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IN ARBITRAJE" sheetId="1" state="hidden" r:id="rId2"/>
    <sheet name="Deuda" sheetId="2" state="visible" r:id="rId3"/>
    <sheet name="Debt" sheetId="3" state="visible" r:id="rId4"/>
    <sheet name="Hist. Covenant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bz" vbProcedure="false">#REF!</definedName>
    <definedName function="false" hidden="false" name="Covenants" vbProcedure="false">#REF!</definedName>
    <definedName function="false" hidden="false" name="fds" vbProcedure="false">#REF!</definedName>
    <definedName function="false" hidden="false" name="FECHA" vbProcedure="false">#REF!</definedName>
    <definedName function="false" hidden="false" name="Historicos" vbProcedure="false">#REF!</definedName>
    <definedName function="false" hidden="false" name="ingresosoperacionales2003" vbProcedure="false">[2]pg032004!$C$16</definedName>
    <definedName function="false" hidden="false" name="n" vbProcedure="false">#REF!</definedName>
    <definedName function="false" hidden="false" name="PEN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s" vbProcedure="false">'[3]RESUMEN TOTAL'!$B$2</definedName>
    <definedName function="false" hidden="false" name="sd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2]pg032004!$B$16</definedName>
    <definedName function="false" hidden="false" name="TRM" vbProcedure="false">#REF!</definedName>
    <definedName function="false" hidden="false" name="werrwewer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1" name="bz" vbProcedure="false">#REF!</definedName>
    <definedName function="false" hidden="false" localSheetId="1" name="Covenants" vbProcedure="false">#REF!</definedName>
    <definedName function="false" hidden="false" localSheetId="1" name="FECH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EN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TRM" vbProcedure="false">#REF!</definedName>
    <definedName function="false" hidden="false" localSheetId="1" name="X" vbProcedure="false">#REF!</definedName>
    <definedName function="false" hidden="false" localSheetId="1" name="Y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2" name="bz" vbProcedure="false">#REF!</definedName>
    <definedName function="false" hidden="false" localSheetId="2" name="Covenants" vbProcedure="false">#REF!</definedName>
    <definedName function="false" hidden="false" localSheetId="2" name="fds" vbProcedure="false">#REF!</definedName>
    <definedName function="false" hidden="false" localSheetId="2" name="FECHA" vbProcedure="false">#REF!</definedName>
    <definedName function="false" hidden="false" localSheetId="2" name="Historicos" vbProcedure="false">#REF!</definedName>
    <definedName function="false" hidden="false" localSheetId="2" name="n" vbProcedure="false">#REF!</definedName>
    <definedName function="false" hidden="false" localSheetId="2" name="PEN" vbProcedure="false">#REF!</definedName>
    <definedName function="false" hidden="false" localSheetId="2" name="PresentationNormalA4" vbProcedure="false">#REF!</definedName>
    <definedName function="false" hidden="false" localSheetId="2" name="rate" vbProcedure="false">#REF!</definedName>
    <definedName function="false" hidden="false" localSheetId="2" name="totalactivo" vbProcedure="false">#REF!</definedName>
    <definedName function="false" hidden="false" localSheetId="2" name="Totalingresoso" vbProcedure="false">#REF!</definedName>
    <definedName function="false" hidden="false" localSheetId="2" name="TRM" vbProcedure="false">#REF!</definedName>
    <definedName function="false" hidden="false" localSheetId="2" name="X" vbProcedure="false">#REF!</definedName>
    <definedName function="false" hidden="false" localSheetId="2" name="Y" vbProcedure="false">#REF!</definedName>
    <definedName function="false" hidden="false" localSheetId="2" name="_ac93" vbProcedure="false">#REF!</definedName>
    <definedName function="false" hidden="false" localSheetId="2" name="_ac94" vbProcedure="false">#REF!</definedName>
    <definedName function="false" hidden="false" localSheetId="2" name="_pat93" vbProcedure="false">#REF!</definedName>
    <definedName function="false" hidden="false" localSheetId="2" name="_pat94" vbProcedure="false">#REF!</definedName>
    <definedName function="false" hidden="false" localSheetId="3" name="bz" vbProcedure="false">'Hist. Covenants'!$J$27</definedName>
    <definedName function="false" hidden="false" localSheetId="3" name="FECHA" vbProcedure="false">'[1]Valoración Derivados'!$B$1</definedName>
    <definedName function="false" hidden="false" localSheetId="3" name="Historicos" vbProcedure="false">#REF!</definedName>
    <definedName function="false" hidden="false" localSheetId="3" name="n" vbProcedure="false">#REF!</definedName>
    <definedName function="false" hidden="false" localSheetId="3" name="PEN" vbProcedure="false">'[1]Valoración Derivados'!$B$3</definedName>
    <definedName function="false" hidden="false" localSheetId="3" name="PresentationNormalA4" vbProcedure="false">#REF!</definedName>
    <definedName function="false" hidden="false" localSheetId="3" name="rate" vbProcedure="false">#REF!</definedName>
    <definedName function="false" hidden="false" localSheetId="3" name="totalactivo" vbProcedure="false">#REF!</definedName>
    <definedName function="false" hidden="false" localSheetId="3" name="Totalingresoso" vbProcedure="false">#REF!</definedName>
    <definedName function="false" hidden="false" localSheetId="3" name="TRM" vbProcedure="false">'[1]Valoración Derivados'!$B$2</definedName>
    <definedName function="false" hidden="false" localSheetId="3" name="X" vbProcedure="false">#REF!</definedName>
    <definedName function="false" hidden="false" localSheetId="3" name="Y" vbProcedure="false">#REF!</definedName>
    <definedName function="false" hidden="false" localSheetId="3" name="_ac93" vbProcedure="false">#REF!</definedName>
    <definedName function="false" hidden="false" localSheetId="3" name="_ac94" vbProcedure="false">#REF!</definedName>
    <definedName function="false" hidden="false" localSheetId="3" name="_pat93" vbProcedure="false">#REF!</definedName>
    <definedName function="false" hidden="false" localSheetId="3" name="_pat9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9">
  <si>
    <t xml:space="preserve">ENDEUDAMIENTO SIN ARBITRAJE-FEBRERO 29 DE 2012</t>
  </si>
  <si>
    <t xml:space="preserve">Deuda por Compañía</t>
  </si>
  <si>
    <t xml:space="preserve">Actual</t>
  </si>
  <si>
    <t xml:space="preserve">Valor</t>
  </si>
  <si>
    <t xml:space="preserve">Deuda por Moneda    (6)</t>
  </si>
  <si>
    <t xml:space="preserve">Deuda por Entidad Financiera</t>
  </si>
  <si>
    <t xml:space="preserve">Zenú</t>
  </si>
  <si>
    <t xml:space="preserve">COP</t>
  </si>
  <si>
    <t xml:space="preserve">Fideicomiso GNCH</t>
  </si>
  <si>
    <t xml:space="preserve">CNCH</t>
  </si>
  <si>
    <t xml:space="preserve">USD</t>
  </si>
  <si>
    <t xml:space="preserve">Citibank</t>
  </si>
  <si>
    <t xml:space="preserve">Alimentos Cárnicos</t>
  </si>
  <si>
    <t xml:space="preserve">PEN</t>
  </si>
  <si>
    <t xml:space="preserve">Nova Scotia</t>
  </si>
  <si>
    <t xml:space="preserve">Noel</t>
  </si>
  <si>
    <t xml:space="preserve">VEF</t>
  </si>
  <si>
    <t xml:space="preserve">Leasing Bancolombia</t>
  </si>
  <si>
    <t xml:space="preserve">Colcafé</t>
  </si>
  <si>
    <t xml:space="preserve">Banco de Crédito del Peru</t>
  </si>
  <si>
    <t xml:space="preserve">Meals</t>
  </si>
  <si>
    <t xml:space="preserve">Riesgo por Moneda    (7)</t>
  </si>
  <si>
    <t xml:space="preserve">BBVA</t>
  </si>
  <si>
    <t xml:space="preserve">Doria</t>
  </si>
  <si>
    <t xml:space="preserve">COP </t>
  </si>
  <si>
    <t xml:space="preserve">BBVA Perú</t>
  </si>
  <si>
    <t xml:space="preserve">CNCH Perú</t>
  </si>
  <si>
    <t xml:space="preserve">USD </t>
  </si>
  <si>
    <t xml:space="preserve">Helm Bank</t>
  </si>
  <si>
    <t xml:space="preserve">Comercial Nutresa</t>
  </si>
  <si>
    <t xml:space="preserve">Bancolombia</t>
  </si>
  <si>
    <t xml:space="preserve">Servicios Nutresa</t>
  </si>
  <si>
    <t xml:space="preserve">VEF </t>
  </si>
  <si>
    <t xml:space="preserve">Alpina</t>
  </si>
  <si>
    <t xml:space="preserve">La Recetta</t>
  </si>
  <si>
    <t xml:space="preserve">HBSC Panamá</t>
  </si>
  <si>
    <t xml:space="preserve">Pastas Comarrico</t>
  </si>
  <si>
    <t xml:space="preserve">Deuda por Tasa    (6)</t>
  </si>
  <si>
    <t xml:space="preserve">BBVA NY</t>
  </si>
  <si>
    <t xml:space="preserve">Molinos</t>
  </si>
  <si>
    <t xml:space="preserve">IPC</t>
  </si>
  <si>
    <t xml:space="preserve">Davivienda</t>
  </si>
  <si>
    <t xml:space="preserve">Novaventa</t>
  </si>
  <si>
    <t xml:space="preserve">LIBOR </t>
  </si>
  <si>
    <t xml:space="preserve">Citibank Bahamas</t>
  </si>
  <si>
    <t xml:space="preserve">Setas</t>
  </si>
  <si>
    <t xml:space="preserve">Tasa Fija &gt; 1 Año</t>
  </si>
  <si>
    <t xml:space="preserve">Aliadas</t>
  </si>
  <si>
    <t xml:space="preserve">Tasa Fija &lt; 1 Año </t>
  </si>
  <si>
    <t xml:space="preserve">Ernesto Berard</t>
  </si>
  <si>
    <t xml:space="preserve">DTF</t>
  </si>
  <si>
    <t xml:space="preserve">Riesgo por Tasa    (7)</t>
  </si>
  <si>
    <t xml:space="preserve">Deuda por Plazo</t>
  </si>
  <si>
    <t xml:space="preserve">(NEGOCIADO)  (2)</t>
  </si>
  <si>
    <t xml:space="preserve">Largo Plazo (&gt;1 año)</t>
  </si>
  <si>
    <t xml:space="preserve">Corto Plazo (&lt;1 año)</t>
  </si>
  <si>
    <t xml:space="preserve">(POR VENCIMIENTO) (3)</t>
  </si>
  <si>
    <t xml:space="preserve">TASA ENDEUDAMIENTO</t>
  </si>
  <si>
    <t xml:space="preserve">Monto Total</t>
  </si>
  <si>
    <t xml:space="preserve">Tasa Promedio (5)</t>
  </si>
  <si>
    <t xml:space="preserve">Bilateral COP</t>
  </si>
  <si>
    <t xml:space="preserve">Bilateral otras monedas  (4)</t>
  </si>
  <si>
    <t xml:space="preserve">(5)</t>
  </si>
  <si>
    <t xml:space="preserve">Vida media del Crédito</t>
  </si>
  <si>
    <t xml:space="preserve">Leasing</t>
  </si>
  <si>
    <t xml:space="preserve">Deuda Total</t>
  </si>
  <si>
    <t xml:space="preserve">Bonos Fideicomiso GNCH</t>
  </si>
  <si>
    <t xml:space="preserve">Bonos Perú</t>
  </si>
  <si>
    <t xml:space="preserve">Impuestos</t>
  </si>
  <si>
    <t xml:space="preserve">Repos</t>
  </si>
  <si>
    <t xml:space="preserve">Finagros</t>
  </si>
  <si>
    <t xml:space="preserve">Tasa promedio sin Impuestos</t>
  </si>
  <si>
    <t xml:space="preserve">(8)</t>
  </si>
  <si>
    <r>
      <rPr>
        <b val="true"/>
        <sz val="8"/>
        <color rgb="FF003300"/>
        <rFont val="Arial"/>
        <family val="2"/>
        <charset val="1"/>
      </rPr>
      <t xml:space="preserve">(1)</t>
    </r>
    <r>
      <rPr>
        <sz val="8"/>
        <color rgb="FF003300"/>
        <rFont val="Arial"/>
        <family val="2"/>
        <charset val="1"/>
      </rPr>
      <t xml:space="preserve"> El endeudamiento total incluye: créditos bilaterales en pesos, créditos bilaterales en otras monedas, créditos de impuestos, créditos Bancoldex, operaciones repos, leasing y bonos. Por tanto se excluyen de este informe las siguientes operaciones: créditos con terceros no financieros, descuento de letras y sobregiros.
El monto de la deuda en USD está valorado a la TRM actual y no incluye valoración de derivados.</t>
    </r>
  </si>
  <si>
    <r>
      <rPr>
        <b val="true"/>
        <sz val="8"/>
        <color rgb="FF003300"/>
        <rFont val="Arial"/>
        <family val="2"/>
        <charset val="1"/>
      </rPr>
      <t xml:space="preserve">(2)</t>
    </r>
    <r>
      <rPr>
        <sz val="8"/>
        <color rgb="FF003300"/>
        <rFont val="Arial"/>
        <family val="2"/>
        <charset val="1"/>
      </rPr>
      <t xml:space="preserve"> Hace referencia al porcentaje de créditos que tienen un vencimiento menor ó mayor a un año con respeto a la fecha inicial.</t>
    </r>
  </si>
  <si>
    <r>
      <rPr>
        <b val="true"/>
        <sz val="8"/>
        <color rgb="FF003300"/>
        <rFont val="Arial"/>
        <family val="2"/>
        <charset val="1"/>
      </rPr>
      <t xml:space="preserve">(3)</t>
    </r>
    <r>
      <rPr>
        <sz val="8"/>
        <color rgb="FF003300"/>
        <rFont val="Arial"/>
        <family val="2"/>
        <charset val="1"/>
      </rPr>
      <t xml:space="preserve"> Hace referencia al porcentaje de créditos que tienen un vencimiento menor ó mayor a un año respecto a la fecha actual.</t>
    </r>
  </si>
  <si>
    <r>
      <rPr>
        <b val="true"/>
        <sz val="8"/>
        <color rgb="FF003300"/>
        <rFont val="Arial"/>
        <family val="2"/>
        <charset val="1"/>
      </rPr>
      <t xml:space="preserve">(4) </t>
    </r>
    <r>
      <rPr>
        <sz val="8"/>
        <color rgb="FF003300"/>
        <rFont val="Arial"/>
        <family val="2"/>
        <charset val="1"/>
      </rPr>
      <t xml:space="preserve">Suma todos los créditos en USD, así estos tengan cobertura a pesos. </t>
    </r>
  </si>
  <si>
    <r>
      <rPr>
        <b val="true"/>
        <sz val="8"/>
        <color rgb="FF003300"/>
        <rFont val="Arial"/>
        <family val="2"/>
        <charset val="1"/>
      </rPr>
      <t xml:space="preserve">(5) </t>
    </r>
    <r>
      <rPr>
        <sz val="8"/>
        <color rgb="FF003300"/>
        <rFont val="Arial"/>
        <family val="2"/>
        <charset val="1"/>
      </rPr>
      <t xml:space="preserve">Esta tasa si tiene en cuenta el costo de la cobertura.</t>
    </r>
  </si>
  <si>
    <r>
      <rPr>
        <b val="true"/>
        <sz val="8"/>
        <color rgb="FF003300"/>
        <rFont val="Arial"/>
        <family val="2"/>
        <charset val="1"/>
      </rPr>
      <t xml:space="preserve">(6) </t>
    </r>
    <r>
      <rPr>
        <sz val="8"/>
        <color rgb="FF003300"/>
        <rFont val="Arial"/>
        <family val="2"/>
        <charset val="1"/>
      </rPr>
      <t xml:space="preserve">La deuda por tasa y por moneda es la original con la cual se tomó el crédito.</t>
    </r>
  </si>
  <si>
    <r>
      <rPr>
        <b val="true"/>
        <sz val="8"/>
        <color rgb="FF003300"/>
        <rFont val="Arial"/>
        <family val="2"/>
        <charset val="1"/>
      </rPr>
      <t xml:space="preserve">(7) </t>
    </r>
    <r>
      <rPr>
        <sz val="8"/>
        <color rgb="FF003300"/>
        <rFont val="Arial"/>
        <family val="2"/>
        <charset val="1"/>
      </rPr>
      <t xml:space="preserve">El riesgo por tasa y por moneda es en el que se incurre luego de las coberturas de los créditos.   </t>
    </r>
  </si>
  <si>
    <r>
      <rPr>
        <b val="true"/>
        <sz val="8"/>
        <color rgb="FF003300"/>
        <rFont val="Arial"/>
        <family val="2"/>
        <charset val="1"/>
      </rPr>
      <t xml:space="preserve">(8) </t>
    </r>
    <r>
      <rPr>
        <sz val="8"/>
        <color rgb="FF003300"/>
        <rFont val="Arial"/>
        <family val="2"/>
        <charset val="1"/>
      </rPr>
      <t xml:space="preserve">El calculo de esta tasa tiene en cuenta los créditos en moneda extranjera (no cubiertos ) a su tasa original, sin adicionarle ó disminuirle costos por los movimientos de los tipos de cambio.</t>
    </r>
  </si>
  <si>
    <t xml:space="preserve">* Se incluye un saldo ya pagado de Alicar Panamá por efectos contables, por valor de $1.806 USD</t>
  </si>
  <si>
    <t xml:space="preserve">ENDEUDAMIENTO - SEPTIEMBRE 2015</t>
  </si>
  <si>
    <t xml:space="preserve">Deuda por Plazo (2)</t>
  </si>
  <si>
    <t xml:space="preserve">(NEGOCIADO)</t>
  </si>
  <si>
    <t xml:space="preserve">CLP</t>
  </si>
  <si>
    <t xml:space="preserve">Deuda por Plazo (3)</t>
  </si>
  <si>
    <t xml:space="preserve">(POR AMORTIZACIÓN)</t>
  </si>
  <si>
    <t xml:space="preserve">MXN</t>
  </si>
  <si>
    <t xml:space="preserve">Largo plazo &gt;5 años.</t>
  </si>
  <si>
    <t xml:space="preserve">Mediano plazo (1-5 años.)</t>
  </si>
  <si>
    <t xml:space="preserve">Corto plazo &lt;1 año.</t>
  </si>
  <si>
    <t xml:space="preserve">Vida media Deuda</t>
  </si>
  <si>
    <t xml:space="preserve">Tasa de Endeudamiento</t>
  </si>
  <si>
    <t xml:space="preserve">Bonos Fideicomiso GN</t>
  </si>
  <si>
    <t xml:space="preserve">IBR</t>
  </si>
  <si>
    <t xml:space="preserve">Cartas de Crédito</t>
  </si>
  <si>
    <t xml:space="preserve">TAB Nominal</t>
  </si>
  <si>
    <t xml:space="preserve">Valor Deuda (1)</t>
  </si>
  <si>
    <t xml:space="preserve">Deuda sin intereses por pagar y otros</t>
  </si>
  <si>
    <t xml:space="preserve">TIIE México</t>
  </si>
  <si>
    <t xml:space="preserve">Deuda Neta</t>
  </si>
  <si>
    <t xml:space="preserve">Notas:</t>
  </si>
  <si>
    <r>
      <rPr>
        <b val="true"/>
        <sz val="8"/>
        <color rgb="FF003300"/>
        <rFont val="Arial"/>
        <family val="2"/>
        <charset val="1"/>
      </rPr>
      <t xml:space="preserve">(1)</t>
    </r>
    <r>
      <rPr>
        <sz val="8"/>
        <color rgb="FF003300"/>
        <rFont val="Arial"/>
        <family val="2"/>
        <charset val="1"/>
      </rPr>
      <t xml:space="preserve"> Todos los calculos están realizados con la "Deuda sin intereses por pagar y otros".</t>
    </r>
  </si>
  <si>
    <r>
      <rPr>
        <b val="true"/>
        <sz val="8"/>
        <color rgb="FF003300"/>
        <rFont val="Arial"/>
        <family val="2"/>
        <charset val="1"/>
      </rPr>
      <t xml:space="preserve">(3)</t>
    </r>
    <r>
      <rPr>
        <sz val="8"/>
        <color rgb="FF003300"/>
        <rFont val="Arial"/>
        <family val="2"/>
        <charset val="1"/>
      </rPr>
      <t xml:space="preserve"> Hace referencia al porcentaje de vencimientos de acuerdo a las amortizaciones de capital de los créditos.</t>
    </r>
  </si>
  <si>
    <r>
      <rPr>
        <b val="true"/>
        <sz val="8"/>
        <color rgb="FF003300"/>
        <rFont val="Arial"/>
        <family val="2"/>
        <charset val="1"/>
      </rPr>
      <t xml:space="preserve">(4) </t>
    </r>
    <r>
      <rPr>
        <sz val="8"/>
        <color rgb="FF003300"/>
        <rFont val="Arial"/>
        <family val="2"/>
        <charset val="1"/>
      </rPr>
      <t xml:space="preserve">Suma todos los créditos en otras monedas, así estos tengan cobertura cambiaria. </t>
    </r>
  </si>
  <si>
    <r>
      <rPr>
        <b val="true"/>
        <sz val="8"/>
        <color rgb="FF003300"/>
        <rFont val="Arial"/>
        <family val="2"/>
        <charset val="1"/>
      </rPr>
      <t xml:space="preserve">(5) </t>
    </r>
    <r>
      <rPr>
        <sz val="8"/>
        <color rgb="FF003300"/>
        <rFont val="Arial"/>
        <family val="2"/>
        <charset val="1"/>
      </rPr>
      <t xml:space="preserve">Esta tasa tiene en cuenta el costo de la cobertura, si aplica.</t>
    </r>
  </si>
  <si>
    <r>
      <rPr>
        <b val="true"/>
        <sz val="8"/>
        <color rgb="FF003300"/>
        <rFont val="Arial"/>
        <family val="2"/>
        <charset val="1"/>
      </rPr>
      <t xml:space="preserve">(6) </t>
    </r>
    <r>
      <rPr>
        <sz val="8"/>
        <color rgb="FF003300"/>
        <rFont val="Arial"/>
        <family val="2"/>
        <charset val="1"/>
      </rPr>
      <t xml:space="preserve">La deuda por tasa y por moneda es la original con la cual se tomó el crédito. No incluye coberturas cambiarias.</t>
    </r>
  </si>
  <si>
    <r>
      <rPr>
        <b val="true"/>
        <sz val="8"/>
        <color rgb="FF003300"/>
        <rFont val="Arial"/>
        <family val="2"/>
        <charset val="1"/>
      </rPr>
      <t xml:space="preserve">(7) </t>
    </r>
    <r>
      <rPr>
        <sz val="8"/>
        <color rgb="FF003300"/>
        <rFont val="Arial"/>
        <family val="2"/>
        <charset val="1"/>
      </rPr>
      <t xml:space="preserve">El riesgo por tasa y por moneda es en el que se incurre luego de realiazar las coberturas cambiarias de los créditos.   </t>
    </r>
  </si>
  <si>
    <t xml:space="preserve">FINANCIAL OBLIGATIONS - SEPTEMBER 2015</t>
  </si>
  <si>
    <t xml:space="preserve">Maturity (2)</t>
  </si>
  <si>
    <t xml:space="preserve">(Traded)</t>
  </si>
  <si>
    <t xml:space="preserve">Debt by Currency    (6)</t>
  </si>
  <si>
    <t xml:space="preserve">Current</t>
  </si>
  <si>
    <t xml:space="preserve">Long-term (&gt;1 year)</t>
  </si>
  <si>
    <t xml:space="preserve">Short-term (&lt;1 year)</t>
  </si>
  <si>
    <t xml:space="preserve">Maturity (3)</t>
  </si>
  <si>
    <t xml:space="preserve">(According Amortization)</t>
  </si>
  <si>
    <t xml:space="preserve">Long-term (&gt;5 years)</t>
  </si>
  <si>
    <t xml:space="preserve">Medium-term (1-5 years)</t>
  </si>
  <si>
    <t xml:space="preserve">Currency Risk   (7)</t>
  </si>
  <si>
    <t xml:space="preserve">Average Life</t>
  </si>
  <si>
    <t xml:space="preserve">Cost of Debt</t>
  </si>
  <si>
    <t xml:space="preserve">Amount</t>
  </si>
  <si>
    <t xml:space="preserve">Av. Int. rate (5)</t>
  </si>
  <si>
    <t xml:space="preserve">Fideicomiso GN Bonds</t>
  </si>
  <si>
    <t xml:space="preserve">Bilateral other currencies  (4)</t>
  </si>
  <si>
    <t xml:space="preserve">Finagro</t>
  </si>
  <si>
    <t xml:space="preserve">Debt by Interest Rate   (6)</t>
  </si>
  <si>
    <t xml:space="preserve">Peru Bonds</t>
  </si>
  <si>
    <t xml:space="preserve">Letters of Credit</t>
  </si>
  <si>
    <t xml:space="preserve">Value of Debt (1)</t>
  </si>
  <si>
    <t xml:space="preserve">Debt (does not include interests payable and others)</t>
  </si>
  <si>
    <t xml:space="preserve">Total Debt</t>
  </si>
  <si>
    <t xml:space="preserve">Net Debt</t>
  </si>
  <si>
    <t xml:space="preserve">Intetest Rate Risk    (7)</t>
  </si>
  <si>
    <r>
      <rPr>
        <b val="true"/>
        <sz val="8"/>
        <color rgb="FF003300"/>
        <rFont val="Arial"/>
        <family val="2"/>
        <charset val="1"/>
      </rPr>
      <t xml:space="preserve">(1)</t>
    </r>
    <r>
      <rPr>
        <sz val="8"/>
        <color rgb="FF003300"/>
        <rFont val="Arial"/>
        <family val="2"/>
        <charset val="1"/>
      </rPr>
      <t xml:space="preserve"> All calculations are based on "Debt (does not include interests payable and others)".</t>
    </r>
  </si>
  <si>
    <r>
      <rPr>
        <b val="true"/>
        <sz val="8"/>
        <color rgb="FF003300"/>
        <rFont val="Arial"/>
        <family val="2"/>
        <charset val="1"/>
      </rPr>
      <t xml:space="preserve">(2)</t>
    </r>
    <r>
      <rPr>
        <sz val="8"/>
        <color rgb="FF003300"/>
        <rFont val="Arial"/>
        <family val="2"/>
        <charset val="1"/>
      </rPr>
      <t xml:space="preserve"> Maturity according to initial terms of the loans.</t>
    </r>
  </si>
  <si>
    <r>
      <rPr>
        <b val="true"/>
        <sz val="8"/>
        <color rgb="FF003300"/>
        <rFont val="Arial"/>
        <family val="2"/>
        <charset val="1"/>
      </rPr>
      <t xml:space="preserve">(3)</t>
    </r>
    <r>
      <rPr>
        <sz val="8"/>
        <color rgb="FF003300"/>
        <rFont val="Arial"/>
        <family val="2"/>
        <charset val="1"/>
      </rPr>
      <t xml:space="preserve"> Maturity according to loans capital amortization.</t>
    </r>
  </si>
  <si>
    <r>
      <rPr>
        <b val="true"/>
        <sz val="8"/>
        <color rgb="FF003300"/>
        <rFont val="Arial"/>
        <family val="2"/>
        <charset val="1"/>
      </rPr>
      <t xml:space="preserve">(4) </t>
    </r>
    <r>
      <rPr>
        <sz val="8"/>
        <color rgb="FF003300"/>
        <rFont val="Arial"/>
        <family val="2"/>
        <charset val="1"/>
      </rPr>
      <t xml:space="preserve">Total of all foreing currency loans, even if they are hedged.</t>
    </r>
  </si>
  <si>
    <r>
      <rPr>
        <b val="true"/>
        <sz val="8"/>
        <color rgb="FF003300"/>
        <rFont val="Arial"/>
        <family val="2"/>
        <charset val="1"/>
      </rPr>
      <t xml:space="preserve">(5) </t>
    </r>
    <r>
      <rPr>
        <sz val="8"/>
        <color rgb="FF003300"/>
        <rFont val="Arial"/>
        <family val="2"/>
        <charset val="1"/>
      </rPr>
      <t xml:space="preserve">Interest rate includes the cost of the hedge.</t>
    </r>
  </si>
  <si>
    <r>
      <rPr>
        <b val="true"/>
        <sz val="8"/>
        <color rgb="FF003300"/>
        <rFont val="Arial"/>
        <family val="2"/>
        <charset val="1"/>
      </rPr>
      <t xml:space="preserve">(6)</t>
    </r>
    <r>
      <rPr>
        <sz val="8"/>
        <color rgb="FF003300"/>
        <rFont val="Arial"/>
        <family val="2"/>
        <charset val="1"/>
      </rPr>
      <t xml:space="preserve"> Original terms (interest rates and currencies) of the loans. The hedges are not included.</t>
    </r>
  </si>
  <si>
    <r>
      <rPr>
        <b val="true"/>
        <sz val="8"/>
        <color rgb="FF003300"/>
        <rFont val="Arial"/>
        <family val="2"/>
        <charset val="1"/>
      </rPr>
      <t xml:space="preserve">(7) </t>
    </r>
    <r>
      <rPr>
        <sz val="8"/>
        <color rgb="FF003300"/>
        <rFont val="Arial"/>
        <family val="2"/>
        <charset val="1"/>
      </rPr>
      <t xml:space="preserve">Currency and interest rate risk incurred after hedge.</t>
    </r>
  </si>
  <si>
    <r>
      <rPr>
        <b val="true"/>
        <sz val="8"/>
        <color rgb="FF003300"/>
        <rFont val="Arial"/>
        <family val="2"/>
        <charset val="1"/>
      </rPr>
      <t xml:space="preserve">(8) </t>
    </r>
    <r>
      <rPr>
        <sz val="8"/>
        <color rgb="FF003300"/>
        <rFont val="Arial"/>
        <family val="2"/>
        <charset val="1"/>
      </rPr>
      <t xml:space="preserve">This interest rate includes foreign currency loans (not hedged) as in it original terms, but not currency variance costs.</t>
    </r>
  </si>
  <si>
    <t xml:space="preserve">Caja</t>
  </si>
  <si>
    <t xml:space="preserve">Endeudamiento</t>
  </si>
  <si>
    <t xml:space="preserve">Endeudamiento neto</t>
  </si>
  <si>
    <t xml:space="preserve">Ventas</t>
  </si>
  <si>
    <t xml:space="preserve">EBITDA</t>
  </si>
  <si>
    <t xml:space="preserve">Intereses</t>
  </si>
  <si>
    <t xml:space="preserve">Deuda bruta / EBITDA</t>
  </si>
  <si>
    <t xml:space="preserve">Deuda neta / EBITDA</t>
  </si>
  <si>
    <t xml:space="preserve">EBITDA / Intereses</t>
  </si>
  <si>
    <t xml:space="preserve">Intereses / Ventas</t>
  </si>
  <si>
    <t xml:space="preserve">Caja/ventas - días</t>
  </si>
  <si>
    <t xml:space="preserve">Caja/ventas %</t>
  </si>
  <si>
    <t xml:space="preserve">Dic-06</t>
  </si>
  <si>
    <t xml:space="preserve">Dic-07</t>
  </si>
  <si>
    <t xml:space="preserve">Dic-08</t>
  </si>
  <si>
    <t xml:space="preserve">Dic-09</t>
  </si>
  <si>
    <t xml:space="preserve">Dic-10</t>
  </si>
  <si>
    <t xml:space="preserve">Dic-11</t>
  </si>
  <si>
    <t xml:space="preserve">Dic-12</t>
  </si>
  <si>
    <t xml:space="preserve">Dic-13</t>
  </si>
  <si>
    <t xml:space="preserve">Dic-14</t>
  </si>
  <si>
    <t xml:space="preserve">Sep-15</t>
  </si>
  <si>
    <t xml:space="preserve">Endeudamiento Neto </t>
  </si>
  <si>
    <t xml:space="preserve">Indicador</t>
  </si>
  <si>
    <t xml:space="preserve">Caja / Ventas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[$-F800]dddd&quot;, &quot;mmmm\ dd&quot;, &quot;yyyy"/>
    <numFmt numFmtId="166" formatCode="#,##0.0_);\(#,##0.0\)"/>
    <numFmt numFmtId="167" formatCode="\$_(#,##0.00_);&quot;$(&quot;#,##0.00\)"/>
    <numFmt numFmtId="168" formatCode="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_-* #,##0.00_-;\-* #,##0.00_-;_-* \-??_-;_-@_-"/>
    <numFmt numFmtId="174" formatCode="mm/dd/yy"/>
    <numFmt numFmtId="175" formatCode="_ [$€-2]\ * #,##0_ ;_ [$€-2]\ * \-#,##0_ ;_ [$€-2]\ * \-??_ "/>
    <numFmt numFmtId="176" formatCode="_ [$€-2]\ * #,##0.00_ ;_ [$€-2]\ * \-#,##0.00_ ;_ [$€-2]\ * \-??_ "/>
    <numFmt numFmtId="177" formatCode="_([$€-2]\ * #,##0.00_);_([$€-2]\ * \(#,##0.00\);_([$€-2]\ * \-??_)"/>
    <numFmt numFmtId="178" formatCode="_-[$€-2]* #,##0.00_-;\-[$€-2]* #,##0.00_-;_-[$€-2]* \-??_-"/>
    <numFmt numFmtId="179" formatCode="_ [$€]\ * #,##0.00_ ;_ [$€]\ * \-#,##0.00_ ;_ [$€]\ * \-??_ ;_ @_ "/>
    <numFmt numFmtId="180" formatCode="0_);[RED]\(0\)"/>
    <numFmt numFmtId="181" formatCode="_ * #,##0.00_ ;_ * \-#,##0.00_ ;_ * \-??_ ;_ @_ "/>
    <numFmt numFmtId="182" formatCode="_-* #,##0.00\ _D_M_-;\-* #,##0.00\ _D_M_-;_-* \-??\ _D_M_-;_-@_-"/>
    <numFmt numFmtId="183" formatCode="_(* #,##0.00_);_(* \(#,##0.00\);_(* \-??_);_(@_)"/>
    <numFmt numFmtId="184" formatCode="#,##0.00_ ;[RED]\-#,##0.00\ "/>
    <numFmt numFmtId="185" formatCode="_-* #,##0.00\ _€_-;\-* #,##0.00\ _€_-;_-* \-??\ _€_-;_-@_-"/>
    <numFmt numFmtId="186" formatCode="_-* #,##0.00\ _p_t_a_-;\-* #,##0.00\ _p_t_a_-;_-* \-??\ _p_t_a_-;_-@_-"/>
    <numFmt numFmtId="187" formatCode="&quot;$ &quot;#,##0.00;[RED]&quot;$ -&quot;#,##0.00"/>
    <numFmt numFmtId="188" formatCode="_-* #,##0\ _D_M_-;\-* #,##0\ _D_M_-;_-* &quot;- &quot;_D_M_-;_-@_-"/>
    <numFmt numFmtId="189" formatCode="_ * #,##0_ ;_ * \-#,##0_ ;_ * \-_ ;_ @_ "/>
    <numFmt numFmtId="190" formatCode="_-* #,##0\ _p_t_a_-;\-* #,##0\ _p_t_a_-;_-* &quot;- &quot;_p_t_a_-;_-@_-"/>
    <numFmt numFmtId="191" formatCode="_(* #,##0_);_(* \(#,##0\);_(* \-_);_(@_)"/>
    <numFmt numFmtId="192" formatCode="#,##0_);[RED]\(#,##0\)"/>
    <numFmt numFmtId="193" formatCode="#,##0.00_);[RED]\(#,##0.00\)"/>
    <numFmt numFmtId="194" formatCode="#,##0\£_);[RED]\(#,##0&quot;£)&quot;"/>
    <numFmt numFmtId="195" formatCode="#,##0.00\£_);\(#,##0.00&quot;£)&quot;"/>
    <numFmt numFmtId="196" formatCode="_(\$* #,##0.00_);_(\$* \(#,##0.00\);_(\$* \-??_);_(@_)"/>
    <numFmt numFmtId="197" formatCode="_-* #,##0.00&quot; DM&quot;_-;\-* #,##0.00&quot; DM&quot;_-;_-* \-??&quot; DM&quot;_-;_-@_-"/>
    <numFmt numFmtId="198" formatCode="_ &quot;$ &quot;* #,##0.00_ ;_ &quot;$ &quot;* \-#,##0.00_ ;_ &quot;$ &quot;* \-??_ ;_ @_ "/>
    <numFmt numFmtId="199" formatCode="_(&quot;$ &quot;* #,##0.00_);_(&quot;$ &quot;* \(#,##0.00\);_(&quot;$ &quot;* \-??_);_(@_)"/>
    <numFmt numFmtId="200" formatCode="_-* #,##0&quot; DM&quot;_-;\-* #,##0&quot; DM&quot;_-;_-* &quot;- DM&quot;_-;_-@_-"/>
    <numFmt numFmtId="201" formatCode="#,##0&quot; F&quot;;[RED]\-#,##0&quot; F&quot;"/>
    <numFmt numFmtId="202" formatCode="#,##0.00&quot; F&quot;;[RED]\-#,##0.00&quot; F&quot;"/>
    <numFmt numFmtId="203" formatCode="#,##0_);\(#,##0\)"/>
    <numFmt numFmtId="204" formatCode="0.00_)"/>
    <numFmt numFmtId="205" formatCode="0.00%"/>
    <numFmt numFmtId="206" formatCode="0%"/>
    <numFmt numFmtId="207" formatCode="#,##0"/>
    <numFmt numFmtId="208" formatCode="0.00"/>
    <numFmt numFmtId="209" formatCode="#,##0.00"/>
    <numFmt numFmtId="210" formatCode="@"/>
    <numFmt numFmtId="211" formatCode="0.0%"/>
    <numFmt numFmtId="212" formatCode="&quot;$ &quot;#,##0"/>
    <numFmt numFmtId="213" formatCode="0.0"/>
    <numFmt numFmtId="214" formatCode="_-* #,##0_-;\-* #,##0_-;_-* \-??_-;_-@_-"/>
    <numFmt numFmtId="215" formatCode="_ &quot;$ &quot;* #,##0_ ;_ &quot;$ &quot;* \-#,##0_ ;_ &quot;$ &quot;* \-??_ ;_ @_ "/>
    <numFmt numFmtId="216" formatCode="mmm\-yy"/>
    <numFmt numFmtId="217" formatCode="_ * #,##0_ ;_ * \-#,##0_ ;_ * \-??_ ;_ @_ "/>
    <numFmt numFmtId="218" formatCode="_ [$€-2]\ * #,##0.000000_ ;_ [$€-2]\ * \-#,##0.000000_ ;_ [$€-2]\ * \-??_ "/>
    <numFmt numFmtId="219" formatCode="_ * #,##0.00000_ ;_ * \-#,##0.00000_ ;_ * \-??_ ;_ @_ "/>
    <numFmt numFmtId="220" formatCode="_ * #,##0.000_ ;_ * \-#,##0.000_ ;_ * \-??_ ;_ @_ "/>
    <numFmt numFmtId="221" formatCode="_(* #,##0_);_(* \(#,##0\);_(* \-??_);_(@_)"/>
    <numFmt numFmtId="222" formatCode="_(&quot;$ &quot;* #,##0_);_(&quot;$ &quot;* \(#,##0\);_(&quot;$ &quot;* \-??_);_(@_)"/>
  </numFmts>
  <fonts count="10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9"/>
      <color rgb="FFFF0000"/>
      <name val="Geneva"/>
      <family val="0"/>
      <charset val="1"/>
    </font>
    <font>
      <sz val="11"/>
      <color rgb="FF8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80"/>
      <name val="Calibri"/>
      <family val="2"/>
      <charset val="1"/>
    </font>
    <font>
      <sz val="10"/>
      <color rgb="FF0080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9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i val="true"/>
      <sz val="11"/>
      <color rgb="FF000080"/>
      <name val="Calibri"/>
      <family val="2"/>
      <charset val="1"/>
    </font>
    <font>
      <sz val="8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6.5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MS Sans Serif"/>
      <family val="2"/>
      <charset val="1"/>
    </font>
    <font>
      <sz val="11"/>
      <name val="Arial Narrow"/>
      <family val="2"/>
      <charset val="1"/>
    </font>
    <font>
      <b val="true"/>
      <sz val="11"/>
      <color rgb="FF333333"/>
      <name val="Calibri"/>
      <family val="2"/>
      <charset val="1"/>
    </font>
    <font>
      <sz val="12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3300"/>
      <name val="Verdana"/>
      <family val="2"/>
      <charset val="1"/>
    </font>
    <font>
      <sz val="8"/>
      <color rgb="FF333399"/>
      <name val="Verdana"/>
      <family val="2"/>
      <charset val="1"/>
    </font>
    <font>
      <sz val="8"/>
      <color rgb="FF0000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sz val="8"/>
      <color rgb="FF003300"/>
      <name val="Verdana"/>
      <family val="2"/>
      <charset val="1"/>
    </font>
    <font>
      <b val="true"/>
      <sz val="8"/>
      <color rgb="FF333399"/>
      <name val="Verdana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8"/>
      <color rgb="FF003300"/>
      <name val="Arial"/>
      <family val="2"/>
      <charset val="1"/>
    </font>
    <font>
      <sz val="8"/>
      <color rgb="FF003300"/>
      <name val="Arial"/>
      <family val="2"/>
      <charset val="1"/>
    </font>
    <font>
      <sz val="8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1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B9C9B"/>
      </patternFill>
    </fill>
    <fill>
      <patternFill patternType="solid">
        <fgColor rgb="FFFF99CC"/>
        <bgColor rgb="FFFB9C9B"/>
      </patternFill>
    </fill>
    <fill>
      <patternFill patternType="solid">
        <fgColor rgb="FFFFFFCC"/>
        <bgColor rgb="FFEFF2E9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F2E9"/>
      </patternFill>
    </fill>
    <fill>
      <patternFill patternType="solid">
        <fgColor rgb="FF00FFFF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6D9FF"/>
      </patternFill>
    </fill>
    <fill>
      <patternFill patternType="solid">
        <fgColor rgb="FFFFCC99"/>
        <bgColor rgb="FFFDD4BB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FF2E9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306518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3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6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7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9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8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6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8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90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8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86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3" xfId="20"/>
    <cellStyle name="20% - Accent1" xfId="21"/>
    <cellStyle name="20% - Accent1 10" xfId="22"/>
    <cellStyle name="20% - Accent1 2" xfId="23"/>
    <cellStyle name="20% - Accent1 2 2" xfId="24"/>
    <cellStyle name="20% - Accent1 2 2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1_base" xfId="33"/>
    <cellStyle name="20% - Accent2" xfId="34"/>
    <cellStyle name="20% - Accent2 10" xfId="35"/>
    <cellStyle name="20% - Accent2 2" xfId="36"/>
    <cellStyle name="20% - Accent2 2 2" xfId="37"/>
    <cellStyle name="20% - Accent2 2 2 2" xfId="38"/>
    <cellStyle name="20% - Accent2 3" xfId="39"/>
    <cellStyle name="20% - Accent2 4" xfId="40"/>
    <cellStyle name="20% - Accent2 5" xfId="41"/>
    <cellStyle name="20% - Accent2 6" xfId="42"/>
    <cellStyle name="20% - Accent2 7" xfId="43"/>
    <cellStyle name="20% - Accent2 8" xfId="44"/>
    <cellStyle name="20% - Accent2 9" xfId="45"/>
    <cellStyle name="20% - Accent2_base" xfId="46"/>
    <cellStyle name="20% - Accent3" xfId="47"/>
    <cellStyle name="20% - Accent3 10" xfId="48"/>
    <cellStyle name="20% - Accent3 2" xfId="49"/>
    <cellStyle name="20% - Accent3 2 2" xfId="50"/>
    <cellStyle name="20% - Accent3 2 2 2" xfId="51"/>
    <cellStyle name="20% - Accent3 3" xfId="52"/>
    <cellStyle name="20% - Accent3 4" xfId="53"/>
    <cellStyle name="20% - Accent3 5" xfId="54"/>
    <cellStyle name="20% - Accent3 6" xfId="55"/>
    <cellStyle name="20% - Accent3 7" xfId="56"/>
    <cellStyle name="20% - Accent3 8" xfId="57"/>
    <cellStyle name="20% - Accent3 9" xfId="58"/>
    <cellStyle name="20% - Accent3_base" xfId="59"/>
    <cellStyle name="20% - Accent4" xfId="60"/>
    <cellStyle name="20% - Accent4 10" xfId="61"/>
    <cellStyle name="20% - Accent4 2" xfId="62"/>
    <cellStyle name="20% - Accent4 2 2" xfId="63"/>
    <cellStyle name="20% - Accent4 2 2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 9" xfId="71"/>
    <cellStyle name="20% - Accent4_base" xfId="72"/>
    <cellStyle name="20% - Accent5" xfId="73"/>
    <cellStyle name="20% - Accent5 10" xfId="74"/>
    <cellStyle name="20% - Accent5 2" xfId="75"/>
    <cellStyle name="20% - Accent5 2 2" xfId="76"/>
    <cellStyle name="20% - Accent5 2 2 2" xfId="77"/>
    <cellStyle name="20% - Accent5 3" xfId="78"/>
    <cellStyle name="20% - Accent5 4" xfId="79"/>
    <cellStyle name="20% - Accent5 5" xfId="80"/>
    <cellStyle name="20% - Accent5 6" xfId="81"/>
    <cellStyle name="20% - Accent5 7" xfId="82"/>
    <cellStyle name="20% - Accent5 8" xfId="83"/>
    <cellStyle name="20% - Accent5 9" xfId="84"/>
    <cellStyle name="20% - Accent5_base" xfId="85"/>
    <cellStyle name="20% - Accent6" xfId="86"/>
    <cellStyle name="20% - Accent6 2" xfId="87"/>
    <cellStyle name="20% - Accent6 2 2" xfId="88"/>
    <cellStyle name="20% - Accent6 2 2 2" xfId="89"/>
    <cellStyle name="20% - Accent6 3" xfId="90"/>
    <cellStyle name="20% - Accent6 4" xfId="91"/>
    <cellStyle name="20% - Accent6 5" xfId="92"/>
    <cellStyle name="20% - Accent6 6" xfId="93"/>
    <cellStyle name="20% - Accent6 7" xfId="94"/>
    <cellStyle name="20% - Accent6 8" xfId="95"/>
    <cellStyle name="20% - Accent6 9" xfId="96"/>
    <cellStyle name="20% - Accent6_base" xfId="97"/>
    <cellStyle name="20% - Énfasis1 10" xfId="98"/>
    <cellStyle name="20% - Énfasis1 10 2" xfId="99"/>
    <cellStyle name="20% - Énfasis1 100 2" xfId="100"/>
    <cellStyle name="20% - Énfasis1 101 2" xfId="101"/>
    <cellStyle name="20% - Énfasis1 102 2" xfId="102"/>
    <cellStyle name="20% - Énfasis1 103 2" xfId="103"/>
    <cellStyle name="20% - Énfasis1 104 2" xfId="104"/>
    <cellStyle name="20% - Énfasis1 105 2" xfId="105"/>
    <cellStyle name="20% - Énfasis1 106 2" xfId="106"/>
    <cellStyle name="20% - Énfasis1 107 2" xfId="107"/>
    <cellStyle name="20% - Énfasis1 108 2" xfId="108"/>
    <cellStyle name="20% - Énfasis1 109 2" xfId="109"/>
    <cellStyle name="20% - Énfasis1 11" xfId="110"/>
    <cellStyle name="20% - Énfasis1 11 2" xfId="111"/>
    <cellStyle name="20% - Énfasis1 110 2" xfId="112"/>
    <cellStyle name="20% - Énfasis1 12" xfId="113"/>
    <cellStyle name="20% - Énfasis1 12 2" xfId="114"/>
    <cellStyle name="20% - Énfasis1 13" xfId="115"/>
    <cellStyle name="20% - Énfasis1 13 2" xfId="116"/>
    <cellStyle name="20% - Énfasis1 14" xfId="117"/>
    <cellStyle name="20% - Énfasis1 14 2" xfId="118"/>
    <cellStyle name="20% - Énfasis1 15" xfId="119"/>
    <cellStyle name="20% - Énfasis1 15 2" xfId="120"/>
    <cellStyle name="20% - Énfasis1 16" xfId="121"/>
    <cellStyle name="20% - Énfasis1 16 2" xfId="122"/>
    <cellStyle name="20% - Énfasis1 16 3" xfId="123"/>
    <cellStyle name="20% - Énfasis1 17" xfId="124"/>
    <cellStyle name="20% - Énfasis1 17 2" xfId="125"/>
    <cellStyle name="20% - Énfasis1 17 3" xfId="126"/>
    <cellStyle name="20% - Énfasis1 18" xfId="127"/>
    <cellStyle name="20% - Énfasis1 18 2" xfId="128"/>
    <cellStyle name="20% - Énfasis1 18 3" xfId="129"/>
    <cellStyle name="20% - Énfasis1 19" xfId="130"/>
    <cellStyle name="20% - Énfasis1 19 2" xfId="131"/>
    <cellStyle name="20% - Énfasis1 19 3" xfId="132"/>
    <cellStyle name="20% - Énfasis1 2" xfId="133"/>
    <cellStyle name="20% - Énfasis1 2 2" xfId="134"/>
    <cellStyle name="20% - Énfasis1 2 2 2" xfId="135"/>
    <cellStyle name="20% - Énfasis1 2 2 2 2" xfId="136"/>
    <cellStyle name="20% - Énfasis1 2 2 3" xfId="137"/>
    <cellStyle name="20% - Énfasis1 2 3" xfId="138"/>
    <cellStyle name="20% - Énfasis1 2 3 2" xfId="139"/>
    <cellStyle name="20% - Énfasis1 2 4" xfId="140"/>
    <cellStyle name="20% - Énfasis1 2 5" xfId="141"/>
    <cellStyle name="20% - Énfasis1 20" xfId="142"/>
    <cellStyle name="20% - Énfasis1 20 2" xfId="143"/>
    <cellStyle name="20% - Énfasis1 20 3" xfId="144"/>
    <cellStyle name="20% - Énfasis1 21" xfId="145"/>
    <cellStyle name="20% - Énfasis1 21 10" xfId="146"/>
    <cellStyle name="20% - Énfasis1 21 2" xfId="147"/>
    <cellStyle name="20% - Énfasis1 21 2 10" xfId="148"/>
    <cellStyle name="20% - Énfasis1 21 2 2" xfId="149"/>
    <cellStyle name="20% - Énfasis1 21 2 3" xfId="150"/>
    <cellStyle name="20% - Énfasis1 21 2 4" xfId="151"/>
    <cellStyle name="20% - Énfasis1 21 2 5" xfId="152"/>
    <cellStyle name="20% - Énfasis1 21 2 6" xfId="153"/>
    <cellStyle name="20% - Énfasis1 21 2 7" xfId="154"/>
    <cellStyle name="20% - Énfasis1 21 2 8" xfId="155"/>
    <cellStyle name="20% - Énfasis1 21 2 9" xfId="156"/>
    <cellStyle name="20% - Énfasis1 21 3" xfId="157"/>
    <cellStyle name="20% - Énfasis1 21 4" xfId="158"/>
    <cellStyle name="20% - Énfasis1 21 5" xfId="159"/>
    <cellStyle name="20% - Énfasis1 21 6" xfId="160"/>
    <cellStyle name="20% - Énfasis1 21 7" xfId="161"/>
    <cellStyle name="20% - Énfasis1 21 8" xfId="162"/>
    <cellStyle name="20% - Énfasis1 21 9" xfId="163"/>
    <cellStyle name="20% - Énfasis1 22" xfId="164"/>
    <cellStyle name="20% - Énfasis1 22 2" xfId="165"/>
    <cellStyle name="20% - Énfasis1 22 3" xfId="166"/>
    <cellStyle name="20% - Énfasis1 23" xfId="167"/>
    <cellStyle name="20% - Énfasis1 23 2" xfId="168"/>
    <cellStyle name="20% - Énfasis1 23 3" xfId="169"/>
    <cellStyle name="20% - Énfasis1 23 4" xfId="170"/>
    <cellStyle name="20% - Énfasis1 24" xfId="171"/>
    <cellStyle name="20% - Énfasis1 24 2" xfId="172"/>
    <cellStyle name="20% - Énfasis1 24 3" xfId="173"/>
    <cellStyle name="20% - Énfasis1 24 4" xfId="174"/>
    <cellStyle name="20% - Énfasis1 25" xfId="175"/>
    <cellStyle name="20% - Énfasis1 25 2" xfId="176"/>
    <cellStyle name="20% - Énfasis1 25 3" xfId="177"/>
    <cellStyle name="20% - Énfasis1 25 4" xfId="178"/>
    <cellStyle name="20% - Énfasis1 26" xfId="179"/>
    <cellStyle name="20% - Énfasis1 26 2" xfId="180"/>
    <cellStyle name="20% - Énfasis1 26 2 2" xfId="181"/>
    <cellStyle name="20% - Énfasis1 26 2 3" xfId="182"/>
    <cellStyle name="20% - Énfasis1 26 3" xfId="183"/>
    <cellStyle name="20% - Énfasis1 26 4" xfId="184"/>
    <cellStyle name="20% - Énfasis1 26 5" xfId="185"/>
    <cellStyle name="20% - Énfasis1 26 6" xfId="186"/>
    <cellStyle name="20% - Énfasis1 27" xfId="187"/>
    <cellStyle name="20% - Énfasis1 27 2" xfId="188"/>
    <cellStyle name="20% - Énfasis1 27 3" xfId="189"/>
    <cellStyle name="20% - Énfasis1 27 4" xfId="190"/>
    <cellStyle name="20% - Énfasis1 27 5" xfId="191"/>
    <cellStyle name="20% - Énfasis1 27 6" xfId="192"/>
    <cellStyle name="20% - Énfasis1 28" xfId="193"/>
    <cellStyle name="20% - Énfasis1 28 2" xfId="194"/>
    <cellStyle name="20% - Énfasis1 28 3" xfId="195"/>
    <cellStyle name="20% - Énfasis1 28 4" xfId="196"/>
    <cellStyle name="20% - Énfasis1 29" xfId="197"/>
    <cellStyle name="20% - Énfasis1 29 2" xfId="198"/>
    <cellStyle name="20% - Énfasis1 29 3" xfId="199"/>
    <cellStyle name="20% - Énfasis1 29 4" xfId="200"/>
    <cellStyle name="20% - Énfasis1 3" xfId="201"/>
    <cellStyle name="20% - Énfasis1 3 2" xfId="202"/>
    <cellStyle name="20% - Énfasis1 3 2 2" xfId="203"/>
    <cellStyle name="20% - Énfasis1 3 3" xfId="204"/>
    <cellStyle name="20% - Énfasis1 3 4" xfId="205"/>
    <cellStyle name="20% - Énfasis1 30" xfId="206"/>
    <cellStyle name="20% - Énfasis1 30 2" xfId="207"/>
    <cellStyle name="20% - Énfasis1 30 3" xfId="208"/>
    <cellStyle name="20% - Énfasis1 30 4" xfId="209"/>
    <cellStyle name="20% - Énfasis1 31" xfId="210"/>
    <cellStyle name="20% - Énfasis1 31 2" xfId="211"/>
    <cellStyle name="20% - Énfasis1 32" xfId="212"/>
    <cellStyle name="20% - Énfasis1 32 2" xfId="213"/>
    <cellStyle name="20% - Énfasis1 33" xfId="214"/>
    <cellStyle name="20% - Énfasis1 34" xfId="215"/>
    <cellStyle name="20% - Énfasis1 35" xfId="216"/>
    <cellStyle name="20% - Énfasis1 36" xfId="217"/>
    <cellStyle name="20% - Énfasis1 37" xfId="218"/>
    <cellStyle name="20% - Énfasis1 38" xfId="219"/>
    <cellStyle name="20% - Énfasis1 39" xfId="220"/>
    <cellStyle name="20% - Énfasis1 4" xfId="221"/>
    <cellStyle name="20% - Énfasis1 4 2" xfId="222"/>
    <cellStyle name="20% - Énfasis1 4 3" xfId="223"/>
    <cellStyle name="20% - Énfasis1 40" xfId="224"/>
    <cellStyle name="20% - Énfasis1 41" xfId="225"/>
    <cellStyle name="20% - Énfasis1 42" xfId="226"/>
    <cellStyle name="20% - Énfasis1 43" xfId="227"/>
    <cellStyle name="20% - Énfasis1 44" xfId="228"/>
    <cellStyle name="20% - Énfasis1 45" xfId="229"/>
    <cellStyle name="20% - Énfasis1 46" xfId="230"/>
    <cellStyle name="20% - Énfasis1 47" xfId="231"/>
    <cellStyle name="20% - Énfasis1 48" xfId="232"/>
    <cellStyle name="20% - Énfasis1 49" xfId="233"/>
    <cellStyle name="20% - Énfasis1 5" xfId="234"/>
    <cellStyle name="20% - Énfasis1 5 2" xfId="235"/>
    <cellStyle name="20% - Énfasis1 5 3" xfId="236"/>
    <cellStyle name="20% - Énfasis1 50" xfId="237"/>
    <cellStyle name="20% - Énfasis1 51" xfId="238"/>
    <cellStyle name="20% - Énfasis1 52" xfId="239"/>
    <cellStyle name="20% - Énfasis1 53" xfId="240"/>
    <cellStyle name="20% - Énfasis1 54" xfId="241"/>
    <cellStyle name="20% - Énfasis1 55" xfId="242"/>
    <cellStyle name="20% - Énfasis1 56" xfId="243"/>
    <cellStyle name="20% - Énfasis1 57" xfId="244"/>
    <cellStyle name="20% - Énfasis1 58" xfId="245"/>
    <cellStyle name="20% - Énfasis1 59" xfId="246"/>
    <cellStyle name="20% - Énfasis1 6" xfId="247"/>
    <cellStyle name="20% - Énfasis1 6 2" xfId="248"/>
    <cellStyle name="20% - Énfasis1 6 3" xfId="249"/>
    <cellStyle name="20% - Énfasis1 60" xfId="250"/>
    <cellStyle name="20% - Énfasis1 61" xfId="251"/>
    <cellStyle name="20% - Énfasis1 61 10" xfId="252"/>
    <cellStyle name="20% - Énfasis1 61 11" xfId="253"/>
    <cellStyle name="20% - Énfasis1 61 2" xfId="254"/>
    <cellStyle name="20% - Énfasis1 61 3" xfId="255"/>
    <cellStyle name="20% - Énfasis1 61 4" xfId="256"/>
    <cellStyle name="20% - Énfasis1 61 5" xfId="257"/>
    <cellStyle name="20% - Énfasis1 61 6" xfId="258"/>
    <cellStyle name="20% - Énfasis1 61 7" xfId="259"/>
    <cellStyle name="20% - Énfasis1 61 8" xfId="260"/>
    <cellStyle name="20% - Énfasis1 61 9" xfId="261"/>
    <cellStyle name="20% - Énfasis1 62" xfId="262"/>
    <cellStyle name="20% - Énfasis1 62 10" xfId="263"/>
    <cellStyle name="20% - Énfasis1 62 11" xfId="264"/>
    <cellStyle name="20% - Énfasis1 62 2" xfId="265"/>
    <cellStyle name="20% - Énfasis1 62 3" xfId="266"/>
    <cellStyle name="20% - Énfasis1 62 4" xfId="267"/>
    <cellStyle name="20% - Énfasis1 62 5" xfId="268"/>
    <cellStyle name="20% - Énfasis1 62 6" xfId="269"/>
    <cellStyle name="20% - Énfasis1 62 7" xfId="270"/>
    <cellStyle name="20% - Énfasis1 62 8" xfId="271"/>
    <cellStyle name="20% - Énfasis1 62 9" xfId="272"/>
    <cellStyle name="20% - Énfasis1 63 10" xfId="273"/>
    <cellStyle name="20% - Énfasis1 63 11" xfId="274"/>
    <cellStyle name="20% - Énfasis1 63 2" xfId="275"/>
    <cellStyle name="20% - Énfasis1 63 3" xfId="276"/>
    <cellStyle name="20% - Énfasis1 63 4" xfId="277"/>
    <cellStyle name="20% - Énfasis1 63 5" xfId="278"/>
    <cellStyle name="20% - Énfasis1 63 6" xfId="279"/>
    <cellStyle name="20% - Énfasis1 63 7" xfId="280"/>
    <cellStyle name="20% - Énfasis1 63 8" xfId="281"/>
    <cellStyle name="20% - Énfasis1 63 9" xfId="282"/>
    <cellStyle name="20% - Énfasis1 64 10" xfId="283"/>
    <cellStyle name="20% - Énfasis1 64 11" xfId="284"/>
    <cellStyle name="20% - Énfasis1 64 2" xfId="285"/>
    <cellStyle name="20% - Énfasis1 64 3" xfId="286"/>
    <cellStyle name="20% - Énfasis1 64 4" xfId="287"/>
    <cellStyle name="20% - Énfasis1 64 5" xfId="288"/>
    <cellStyle name="20% - Énfasis1 64 6" xfId="289"/>
    <cellStyle name="20% - Énfasis1 64 7" xfId="290"/>
    <cellStyle name="20% - Énfasis1 64 8" xfId="291"/>
    <cellStyle name="20% - Énfasis1 64 9" xfId="292"/>
    <cellStyle name="20% - Énfasis1 65 10" xfId="293"/>
    <cellStyle name="20% - Énfasis1 65 11" xfId="294"/>
    <cellStyle name="20% - Énfasis1 65 2" xfId="295"/>
    <cellStyle name="20% - Énfasis1 65 3" xfId="296"/>
    <cellStyle name="20% - Énfasis1 65 4" xfId="297"/>
    <cellStyle name="20% - Énfasis1 65 5" xfId="298"/>
    <cellStyle name="20% - Énfasis1 65 6" xfId="299"/>
    <cellStyle name="20% - Énfasis1 65 7" xfId="300"/>
    <cellStyle name="20% - Énfasis1 65 8" xfId="301"/>
    <cellStyle name="20% - Énfasis1 65 9" xfId="302"/>
    <cellStyle name="20% - Énfasis1 66 10" xfId="303"/>
    <cellStyle name="20% - Énfasis1 66 11" xfId="304"/>
    <cellStyle name="20% - Énfasis1 66 2" xfId="305"/>
    <cellStyle name="20% - Énfasis1 66 3" xfId="306"/>
    <cellStyle name="20% - Énfasis1 66 4" xfId="307"/>
    <cellStyle name="20% - Énfasis1 66 5" xfId="308"/>
    <cellStyle name="20% - Énfasis1 66 6" xfId="309"/>
    <cellStyle name="20% - Énfasis1 66 7" xfId="310"/>
    <cellStyle name="20% - Énfasis1 66 8" xfId="311"/>
    <cellStyle name="20% - Énfasis1 66 9" xfId="312"/>
    <cellStyle name="20% - Énfasis1 67 10" xfId="313"/>
    <cellStyle name="20% - Énfasis1 67 11" xfId="314"/>
    <cellStyle name="20% - Énfasis1 67 2" xfId="315"/>
    <cellStyle name="20% - Énfasis1 67 3" xfId="316"/>
    <cellStyle name="20% - Énfasis1 67 4" xfId="317"/>
    <cellStyle name="20% - Énfasis1 67 5" xfId="318"/>
    <cellStyle name="20% - Énfasis1 67 6" xfId="319"/>
    <cellStyle name="20% - Énfasis1 67 7" xfId="320"/>
    <cellStyle name="20% - Énfasis1 67 8" xfId="321"/>
    <cellStyle name="20% - Énfasis1 67 9" xfId="322"/>
    <cellStyle name="20% - Énfasis1 68 10" xfId="323"/>
    <cellStyle name="20% - Énfasis1 68 11" xfId="324"/>
    <cellStyle name="20% - Énfasis1 68 2" xfId="325"/>
    <cellStyle name="20% - Énfasis1 68 3" xfId="326"/>
    <cellStyle name="20% - Énfasis1 68 4" xfId="327"/>
    <cellStyle name="20% - Énfasis1 68 5" xfId="328"/>
    <cellStyle name="20% - Énfasis1 68 6" xfId="329"/>
    <cellStyle name="20% - Énfasis1 68 7" xfId="330"/>
    <cellStyle name="20% - Énfasis1 68 8" xfId="331"/>
    <cellStyle name="20% - Énfasis1 68 9" xfId="332"/>
    <cellStyle name="20% - Énfasis1 69 10" xfId="333"/>
    <cellStyle name="20% - Énfasis1 69 11" xfId="334"/>
    <cellStyle name="20% - Énfasis1 69 2" xfId="335"/>
    <cellStyle name="20% - Énfasis1 69 3" xfId="336"/>
    <cellStyle name="20% - Énfasis1 69 4" xfId="337"/>
    <cellStyle name="20% - Énfasis1 69 5" xfId="338"/>
    <cellStyle name="20% - Énfasis1 69 6" xfId="339"/>
    <cellStyle name="20% - Énfasis1 69 7" xfId="340"/>
    <cellStyle name="20% - Énfasis1 69 8" xfId="341"/>
    <cellStyle name="20% - Énfasis1 69 9" xfId="342"/>
    <cellStyle name="20% - Énfasis1 7" xfId="343"/>
    <cellStyle name="20% - Énfasis1 7 2" xfId="344"/>
    <cellStyle name="20% - Énfasis1 7 3" xfId="345"/>
    <cellStyle name="20% - Énfasis1 70 10" xfId="346"/>
    <cellStyle name="20% - Énfasis1 70 11" xfId="347"/>
    <cellStyle name="20% - Énfasis1 70 2" xfId="348"/>
    <cellStyle name="20% - Énfasis1 70 3" xfId="349"/>
    <cellStyle name="20% - Énfasis1 70 4" xfId="350"/>
    <cellStyle name="20% - Énfasis1 70 5" xfId="351"/>
    <cellStyle name="20% - Énfasis1 70 6" xfId="352"/>
    <cellStyle name="20% - Énfasis1 70 7" xfId="353"/>
    <cellStyle name="20% - Énfasis1 70 8" xfId="354"/>
    <cellStyle name="20% - Énfasis1 70 9" xfId="355"/>
    <cellStyle name="20% - Énfasis1 71 10" xfId="356"/>
    <cellStyle name="20% - Énfasis1 71 11" xfId="357"/>
    <cellStyle name="20% - Énfasis1 71 2" xfId="358"/>
    <cellStyle name="20% - Énfasis1 71 3" xfId="359"/>
    <cellStyle name="20% - Énfasis1 71 4" xfId="360"/>
    <cellStyle name="20% - Énfasis1 71 5" xfId="361"/>
    <cellStyle name="20% - Énfasis1 71 6" xfId="362"/>
    <cellStyle name="20% - Énfasis1 71 7" xfId="363"/>
    <cellStyle name="20% - Énfasis1 71 8" xfId="364"/>
    <cellStyle name="20% - Énfasis1 71 9" xfId="365"/>
    <cellStyle name="20% - Énfasis1 72 10" xfId="366"/>
    <cellStyle name="20% - Énfasis1 72 11" xfId="367"/>
    <cellStyle name="20% - Énfasis1 72 2" xfId="368"/>
    <cellStyle name="20% - Énfasis1 72 3" xfId="369"/>
    <cellStyle name="20% - Énfasis1 72 4" xfId="370"/>
    <cellStyle name="20% - Énfasis1 72 5" xfId="371"/>
    <cellStyle name="20% - Énfasis1 72 6" xfId="372"/>
    <cellStyle name="20% - Énfasis1 72 7" xfId="373"/>
    <cellStyle name="20% - Énfasis1 72 8" xfId="374"/>
    <cellStyle name="20% - Énfasis1 72 9" xfId="375"/>
    <cellStyle name="20% - Énfasis1 73 10" xfId="376"/>
    <cellStyle name="20% - Énfasis1 73 11" xfId="377"/>
    <cellStyle name="20% - Énfasis1 73 2" xfId="378"/>
    <cellStyle name="20% - Énfasis1 73 3" xfId="379"/>
    <cellStyle name="20% - Énfasis1 73 4" xfId="380"/>
    <cellStyle name="20% - Énfasis1 73 5" xfId="381"/>
    <cellStyle name="20% - Énfasis1 73 6" xfId="382"/>
    <cellStyle name="20% - Énfasis1 73 7" xfId="383"/>
    <cellStyle name="20% - Énfasis1 73 8" xfId="384"/>
    <cellStyle name="20% - Énfasis1 73 9" xfId="385"/>
    <cellStyle name="20% - Énfasis1 74 10" xfId="386"/>
    <cellStyle name="20% - Énfasis1 74 11" xfId="387"/>
    <cellStyle name="20% - Énfasis1 74 2" xfId="388"/>
    <cellStyle name="20% - Énfasis1 74 3" xfId="389"/>
    <cellStyle name="20% - Énfasis1 74 4" xfId="390"/>
    <cellStyle name="20% - Énfasis1 74 5" xfId="391"/>
    <cellStyle name="20% - Énfasis1 74 6" xfId="392"/>
    <cellStyle name="20% - Énfasis1 74 7" xfId="393"/>
    <cellStyle name="20% - Énfasis1 74 8" xfId="394"/>
    <cellStyle name="20% - Énfasis1 74 9" xfId="395"/>
    <cellStyle name="20% - Énfasis1 75 10" xfId="396"/>
    <cellStyle name="20% - Énfasis1 75 11" xfId="397"/>
    <cellStyle name="20% - Énfasis1 75 2" xfId="398"/>
    <cellStyle name="20% - Énfasis1 75 3" xfId="399"/>
    <cellStyle name="20% - Énfasis1 75 4" xfId="400"/>
    <cellStyle name="20% - Énfasis1 75 5" xfId="401"/>
    <cellStyle name="20% - Énfasis1 75 6" xfId="402"/>
    <cellStyle name="20% - Énfasis1 75 7" xfId="403"/>
    <cellStyle name="20% - Énfasis1 75 8" xfId="404"/>
    <cellStyle name="20% - Énfasis1 75 9" xfId="405"/>
    <cellStyle name="20% - Énfasis1 76 10" xfId="406"/>
    <cellStyle name="20% - Énfasis1 76 11" xfId="407"/>
    <cellStyle name="20% - Énfasis1 76 2" xfId="408"/>
    <cellStyle name="20% - Énfasis1 76 3" xfId="409"/>
    <cellStyle name="20% - Énfasis1 76 4" xfId="410"/>
    <cellStyle name="20% - Énfasis1 76 5" xfId="411"/>
    <cellStyle name="20% - Énfasis1 76 6" xfId="412"/>
    <cellStyle name="20% - Énfasis1 76 7" xfId="413"/>
    <cellStyle name="20% - Énfasis1 76 8" xfId="414"/>
    <cellStyle name="20% - Énfasis1 76 9" xfId="415"/>
    <cellStyle name="20% - Énfasis1 77 10" xfId="416"/>
    <cellStyle name="20% - Énfasis1 77 11" xfId="417"/>
    <cellStyle name="20% - Énfasis1 77 2" xfId="418"/>
    <cellStyle name="20% - Énfasis1 77 3" xfId="419"/>
    <cellStyle name="20% - Énfasis1 77 4" xfId="420"/>
    <cellStyle name="20% - Énfasis1 77 5" xfId="421"/>
    <cellStyle name="20% - Énfasis1 77 6" xfId="422"/>
    <cellStyle name="20% - Énfasis1 77 7" xfId="423"/>
    <cellStyle name="20% - Énfasis1 77 8" xfId="424"/>
    <cellStyle name="20% - Énfasis1 77 9" xfId="425"/>
    <cellStyle name="20% - Énfasis1 78 10" xfId="426"/>
    <cellStyle name="20% - Énfasis1 78 11" xfId="427"/>
    <cellStyle name="20% - Énfasis1 78 2" xfId="428"/>
    <cellStyle name="20% - Énfasis1 78 3" xfId="429"/>
    <cellStyle name="20% - Énfasis1 78 4" xfId="430"/>
    <cellStyle name="20% - Énfasis1 78 5" xfId="431"/>
    <cellStyle name="20% - Énfasis1 78 6" xfId="432"/>
    <cellStyle name="20% - Énfasis1 78 7" xfId="433"/>
    <cellStyle name="20% - Énfasis1 78 8" xfId="434"/>
    <cellStyle name="20% - Énfasis1 78 9" xfId="435"/>
    <cellStyle name="20% - Énfasis1 79 10" xfId="436"/>
    <cellStyle name="20% - Énfasis1 79 11" xfId="437"/>
    <cellStyle name="20% - Énfasis1 79 2" xfId="438"/>
    <cellStyle name="20% - Énfasis1 79 3" xfId="439"/>
    <cellStyle name="20% - Énfasis1 79 4" xfId="440"/>
    <cellStyle name="20% - Énfasis1 79 5" xfId="441"/>
    <cellStyle name="20% - Énfasis1 79 6" xfId="442"/>
    <cellStyle name="20% - Énfasis1 79 7" xfId="443"/>
    <cellStyle name="20% - Énfasis1 79 8" xfId="444"/>
    <cellStyle name="20% - Énfasis1 79 9" xfId="445"/>
    <cellStyle name="20% - Énfasis1 8" xfId="446"/>
    <cellStyle name="20% - Énfasis1 8 2" xfId="447"/>
    <cellStyle name="20% - Énfasis1 8 3" xfId="448"/>
    <cellStyle name="20% - Énfasis1 80 10" xfId="449"/>
    <cellStyle name="20% - Énfasis1 80 11" xfId="450"/>
    <cellStyle name="20% - Énfasis1 80 2" xfId="451"/>
    <cellStyle name="20% - Énfasis1 80 3" xfId="452"/>
    <cellStyle name="20% - Énfasis1 80 4" xfId="453"/>
    <cellStyle name="20% - Énfasis1 80 5" xfId="454"/>
    <cellStyle name="20% - Énfasis1 80 6" xfId="455"/>
    <cellStyle name="20% - Énfasis1 80 7" xfId="456"/>
    <cellStyle name="20% - Énfasis1 80 8" xfId="457"/>
    <cellStyle name="20% - Énfasis1 80 9" xfId="458"/>
    <cellStyle name="20% - Énfasis1 81 10" xfId="459"/>
    <cellStyle name="20% - Énfasis1 81 11" xfId="460"/>
    <cellStyle name="20% - Énfasis1 81 2" xfId="461"/>
    <cellStyle name="20% - Énfasis1 81 3" xfId="462"/>
    <cellStyle name="20% - Énfasis1 81 4" xfId="463"/>
    <cellStyle name="20% - Énfasis1 81 5" xfId="464"/>
    <cellStyle name="20% - Énfasis1 81 6" xfId="465"/>
    <cellStyle name="20% - Énfasis1 81 7" xfId="466"/>
    <cellStyle name="20% - Énfasis1 81 8" xfId="467"/>
    <cellStyle name="20% - Énfasis1 81 9" xfId="468"/>
    <cellStyle name="20% - Énfasis1 82 10" xfId="469"/>
    <cellStyle name="20% - Énfasis1 82 11" xfId="470"/>
    <cellStyle name="20% - Énfasis1 82 2" xfId="471"/>
    <cellStyle name="20% - Énfasis1 82 3" xfId="472"/>
    <cellStyle name="20% - Énfasis1 82 4" xfId="473"/>
    <cellStyle name="20% - Énfasis1 82 5" xfId="474"/>
    <cellStyle name="20% - Énfasis1 82 6" xfId="475"/>
    <cellStyle name="20% - Énfasis1 82 7" xfId="476"/>
    <cellStyle name="20% - Énfasis1 82 8" xfId="477"/>
    <cellStyle name="20% - Énfasis1 82 9" xfId="478"/>
    <cellStyle name="20% - Énfasis1 83 10" xfId="479"/>
    <cellStyle name="20% - Énfasis1 83 11" xfId="480"/>
    <cellStyle name="20% - Énfasis1 83 2" xfId="481"/>
    <cellStyle name="20% - Énfasis1 83 3" xfId="482"/>
    <cellStyle name="20% - Énfasis1 83 4" xfId="483"/>
    <cellStyle name="20% - Énfasis1 83 5" xfId="484"/>
    <cellStyle name="20% - Énfasis1 83 6" xfId="485"/>
    <cellStyle name="20% - Énfasis1 83 7" xfId="486"/>
    <cellStyle name="20% - Énfasis1 83 8" xfId="487"/>
    <cellStyle name="20% - Énfasis1 83 9" xfId="488"/>
    <cellStyle name="20% - Énfasis1 84 10" xfId="489"/>
    <cellStyle name="20% - Énfasis1 84 11" xfId="490"/>
    <cellStyle name="20% - Énfasis1 84 2" xfId="491"/>
    <cellStyle name="20% - Énfasis1 84 3" xfId="492"/>
    <cellStyle name="20% - Énfasis1 84 4" xfId="493"/>
    <cellStyle name="20% - Énfasis1 84 5" xfId="494"/>
    <cellStyle name="20% - Énfasis1 84 6" xfId="495"/>
    <cellStyle name="20% - Énfasis1 84 7" xfId="496"/>
    <cellStyle name="20% - Énfasis1 84 8" xfId="497"/>
    <cellStyle name="20% - Énfasis1 84 9" xfId="498"/>
    <cellStyle name="20% - Énfasis1 85 10" xfId="499"/>
    <cellStyle name="20% - Énfasis1 85 11" xfId="500"/>
    <cellStyle name="20% - Énfasis1 85 2" xfId="501"/>
    <cellStyle name="20% - Énfasis1 85 3" xfId="502"/>
    <cellStyle name="20% - Énfasis1 85 4" xfId="503"/>
    <cellStyle name="20% - Énfasis1 85 5" xfId="504"/>
    <cellStyle name="20% - Énfasis1 85 6" xfId="505"/>
    <cellStyle name="20% - Énfasis1 85 7" xfId="506"/>
    <cellStyle name="20% - Énfasis1 85 8" xfId="507"/>
    <cellStyle name="20% - Énfasis1 85 9" xfId="508"/>
    <cellStyle name="20% - Énfasis1 86 10" xfId="509"/>
    <cellStyle name="20% - Énfasis1 86 11" xfId="510"/>
    <cellStyle name="20% - Énfasis1 86 2" xfId="511"/>
    <cellStyle name="20% - Énfasis1 86 3" xfId="512"/>
    <cellStyle name="20% - Énfasis1 86 4" xfId="513"/>
    <cellStyle name="20% - Énfasis1 86 5" xfId="514"/>
    <cellStyle name="20% - Énfasis1 86 6" xfId="515"/>
    <cellStyle name="20% - Énfasis1 86 7" xfId="516"/>
    <cellStyle name="20% - Énfasis1 86 8" xfId="517"/>
    <cellStyle name="20% - Énfasis1 86 9" xfId="518"/>
    <cellStyle name="20% - Énfasis1 87 10" xfId="519"/>
    <cellStyle name="20% - Énfasis1 87 11" xfId="520"/>
    <cellStyle name="20% - Énfasis1 87 2" xfId="521"/>
    <cellStyle name="20% - Énfasis1 87 3" xfId="522"/>
    <cellStyle name="20% - Énfasis1 87 4" xfId="523"/>
    <cellStyle name="20% - Énfasis1 87 5" xfId="524"/>
    <cellStyle name="20% - Énfasis1 87 6" xfId="525"/>
    <cellStyle name="20% - Énfasis1 87 7" xfId="526"/>
    <cellStyle name="20% - Énfasis1 87 8" xfId="527"/>
    <cellStyle name="20% - Énfasis1 87 9" xfId="528"/>
    <cellStyle name="20% - Énfasis1 88 2" xfId="529"/>
    <cellStyle name="20% - Énfasis1 89 2" xfId="530"/>
    <cellStyle name="20% - Énfasis1 9" xfId="531"/>
    <cellStyle name="20% - Énfasis1 9 2" xfId="532"/>
    <cellStyle name="20% - Énfasis1 9 3" xfId="533"/>
    <cellStyle name="20% - Énfasis1 90 2" xfId="534"/>
    <cellStyle name="20% - Énfasis1 91 2" xfId="535"/>
    <cellStyle name="20% - Énfasis1 92 2" xfId="536"/>
    <cellStyle name="20% - Énfasis1 93 2" xfId="537"/>
    <cellStyle name="20% - Énfasis1 94 2" xfId="538"/>
    <cellStyle name="20% - Énfasis1 95 2" xfId="539"/>
    <cellStyle name="20% - Énfasis1 96 2" xfId="540"/>
    <cellStyle name="20% - Énfasis1 97 2" xfId="541"/>
    <cellStyle name="20% - Énfasis1 98 2" xfId="542"/>
    <cellStyle name="20% - Énfasis1 99 2" xfId="543"/>
    <cellStyle name="20% - Énfasis2 10" xfId="544"/>
    <cellStyle name="20% - Énfasis2 10 2" xfId="545"/>
    <cellStyle name="20% - Énfasis2 100 2" xfId="546"/>
    <cellStyle name="20% - Énfasis2 101 2" xfId="547"/>
    <cellStyle name="20% - Énfasis2 102 2" xfId="548"/>
    <cellStyle name="20% - Énfasis2 103 2" xfId="549"/>
    <cellStyle name="20% - Énfasis2 104 2" xfId="550"/>
    <cellStyle name="20% - Énfasis2 105 2" xfId="551"/>
    <cellStyle name="20% - Énfasis2 106 2" xfId="552"/>
    <cellStyle name="20% - Énfasis2 107 2" xfId="553"/>
    <cellStyle name="20% - Énfasis2 108 2" xfId="554"/>
    <cellStyle name="20% - Énfasis2 109 2" xfId="555"/>
    <cellStyle name="20% - Énfasis2 11" xfId="556"/>
    <cellStyle name="20% - Énfasis2 11 2" xfId="557"/>
    <cellStyle name="20% - Énfasis2 110 2" xfId="558"/>
    <cellStyle name="20% - Énfasis2 12" xfId="559"/>
    <cellStyle name="20% - Énfasis2 12 2" xfId="560"/>
    <cellStyle name="20% - Énfasis2 13" xfId="561"/>
    <cellStyle name="20% - Énfasis2 13 2" xfId="562"/>
    <cellStyle name="20% - Énfasis2 14" xfId="563"/>
    <cellStyle name="20% - Énfasis2 14 2" xfId="564"/>
    <cellStyle name="20% - Énfasis2 15" xfId="565"/>
    <cellStyle name="20% - Énfasis2 15 2" xfId="566"/>
    <cellStyle name="20% - Énfasis2 16" xfId="567"/>
    <cellStyle name="20% - Énfasis2 16 2" xfId="568"/>
    <cellStyle name="20% - Énfasis2 16 3" xfId="569"/>
    <cellStyle name="20% - Énfasis2 17" xfId="570"/>
    <cellStyle name="20% - Énfasis2 17 2" xfId="571"/>
    <cellStyle name="20% - Énfasis2 17 3" xfId="572"/>
    <cellStyle name="20% - Énfasis2 18" xfId="573"/>
    <cellStyle name="20% - Énfasis2 18 2" xfId="574"/>
    <cellStyle name="20% - Énfasis2 18 3" xfId="575"/>
    <cellStyle name="20% - Énfasis2 19" xfId="576"/>
    <cellStyle name="20% - Énfasis2 19 2" xfId="577"/>
    <cellStyle name="20% - Énfasis2 19 3" xfId="578"/>
    <cellStyle name="20% - Énfasis2 2" xfId="579"/>
    <cellStyle name="20% - Énfasis2 2 2" xfId="580"/>
    <cellStyle name="20% - Énfasis2 2 2 2" xfId="581"/>
    <cellStyle name="20% - Énfasis2 2 2 2 2" xfId="582"/>
    <cellStyle name="20% - Énfasis2 2 2 3" xfId="583"/>
    <cellStyle name="20% - Énfasis2 2 3" xfId="584"/>
    <cellStyle name="20% - Énfasis2 2 3 2" xfId="585"/>
    <cellStyle name="20% - Énfasis2 2 4" xfId="586"/>
    <cellStyle name="20% - Énfasis2 2 5" xfId="587"/>
    <cellStyle name="20% - Énfasis2 20" xfId="588"/>
    <cellStyle name="20% - Énfasis2 20 2" xfId="589"/>
    <cellStyle name="20% - Énfasis2 20 3" xfId="590"/>
    <cellStyle name="20% - Énfasis2 21" xfId="591"/>
    <cellStyle name="20% - Énfasis2 21 10" xfId="592"/>
    <cellStyle name="20% - Énfasis2 21 2" xfId="593"/>
    <cellStyle name="20% - Énfasis2 21 2 10" xfId="594"/>
    <cellStyle name="20% - Énfasis2 21 2 2" xfId="595"/>
    <cellStyle name="20% - Énfasis2 21 2 3" xfId="596"/>
    <cellStyle name="20% - Énfasis2 21 2 4" xfId="597"/>
    <cellStyle name="20% - Énfasis2 21 2 5" xfId="598"/>
    <cellStyle name="20% - Énfasis2 21 2 6" xfId="599"/>
    <cellStyle name="20% - Énfasis2 21 2 7" xfId="600"/>
    <cellStyle name="20% - Énfasis2 21 2 8" xfId="601"/>
    <cellStyle name="20% - Énfasis2 21 2 9" xfId="602"/>
    <cellStyle name="20% - Énfasis2 21 3" xfId="603"/>
    <cellStyle name="20% - Énfasis2 21 4" xfId="604"/>
    <cellStyle name="20% - Énfasis2 21 5" xfId="605"/>
    <cellStyle name="20% - Énfasis2 21 6" xfId="606"/>
    <cellStyle name="20% - Énfasis2 21 7" xfId="607"/>
    <cellStyle name="20% - Énfasis2 21 8" xfId="608"/>
    <cellStyle name="20% - Énfasis2 21 9" xfId="609"/>
    <cellStyle name="20% - Énfasis2 22" xfId="610"/>
    <cellStyle name="20% - Énfasis2 22 2" xfId="611"/>
    <cellStyle name="20% - Énfasis2 22 3" xfId="612"/>
    <cellStyle name="20% - Énfasis2 23" xfId="613"/>
    <cellStyle name="20% - Énfasis2 23 2" xfId="614"/>
    <cellStyle name="20% - Énfasis2 23 3" xfId="615"/>
    <cellStyle name="20% - Énfasis2 23 4" xfId="616"/>
    <cellStyle name="20% - Énfasis2 24" xfId="617"/>
    <cellStyle name="20% - Énfasis2 24 2" xfId="618"/>
    <cellStyle name="20% - Énfasis2 24 3" xfId="619"/>
    <cellStyle name="20% - Énfasis2 24 4" xfId="620"/>
    <cellStyle name="20% - Énfasis2 25" xfId="621"/>
    <cellStyle name="20% - Énfasis2 25 2" xfId="622"/>
    <cellStyle name="20% - Énfasis2 25 3" xfId="623"/>
    <cellStyle name="20% - Énfasis2 25 4" xfId="624"/>
    <cellStyle name="20% - Énfasis2 26" xfId="625"/>
    <cellStyle name="20% - Énfasis2 26 2" xfId="626"/>
    <cellStyle name="20% - Énfasis2 26 2 2" xfId="627"/>
    <cellStyle name="20% - Énfasis2 26 2 3" xfId="628"/>
    <cellStyle name="20% - Énfasis2 26 3" xfId="629"/>
    <cellStyle name="20% - Énfasis2 26 4" xfId="630"/>
    <cellStyle name="20% - Énfasis2 26 5" xfId="631"/>
    <cellStyle name="20% - Énfasis2 26 6" xfId="632"/>
    <cellStyle name="20% - Énfasis2 27" xfId="633"/>
    <cellStyle name="20% - Énfasis2 27 2" xfId="634"/>
    <cellStyle name="20% - Énfasis2 27 3" xfId="635"/>
    <cellStyle name="20% - Énfasis2 27 4" xfId="636"/>
    <cellStyle name="20% - Énfasis2 27 5" xfId="637"/>
    <cellStyle name="20% - Énfasis2 27 6" xfId="638"/>
    <cellStyle name="20% - Énfasis2 28" xfId="639"/>
    <cellStyle name="20% - Énfasis2 28 2" xfId="640"/>
    <cellStyle name="20% - Énfasis2 28 3" xfId="641"/>
    <cellStyle name="20% - Énfasis2 28 4" xfId="642"/>
    <cellStyle name="20% - Énfasis2 29" xfId="643"/>
    <cellStyle name="20% - Énfasis2 29 2" xfId="644"/>
    <cellStyle name="20% - Énfasis2 29 3" xfId="645"/>
    <cellStyle name="20% - Énfasis2 29 4" xfId="646"/>
    <cellStyle name="20% - Énfasis2 3" xfId="647"/>
    <cellStyle name="20% - Énfasis2 3 2" xfId="648"/>
    <cellStyle name="20% - Énfasis2 3 2 2" xfId="649"/>
    <cellStyle name="20% - Énfasis2 3 3" xfId="650"/>
    <cellStyle name="20% - Énfasis2 3 4" xfId="651"/>
    <cellStyle name="20% - Énfasis2 30" xfId="652"/>
    <cellStyle name="20% - Énfasis2 30 2" xfId="653"/>
    <cellStyle name="20% - Énfasis2 30 3" xfId="654"/>
    <cellStyle name="20% - Énfasis2 30 4" xfId="655"/>
    <cellStyle name="20% - Énfasis2 31" xfId="656"/>
    <cellStyle name="20% - Énfasis2 31 2" xfId="657"/>
    <cellStyle name="20% - Énfasis2 32" xfId="658"/>
    <cellStyle name="20% - Énfasis2 32 2" xfId="659"/>
    <cellStyle name="20% - Énfasis2 33" xfId="660"/>
    <cellStyle name="20% - Énfasis2 34" xfId="661"/>
    <cellStyle name="20% - Énfasis2 35" xfId="662"/>
    <cellStyle name="20% - Énfasis2 36" xfId="663"/>
    <cellStyle name="20% - Énfasis2 37" xfId="664"/>
    <cellStyle name="20% - Énfasis2 38" xfId="665"/>
    <cellStyle name="20% - Énfasis2 39" xfId="666"/>
    <cellStyle name="20% - Énfasis2 4" xfId="667"/>
    <cellStyle name="20% - Énfasis2 4 2" xfId="668"/>
    <cellStyle name="20% - Énfasis2 4 3" xfId="669"/>
    <cellStyle name="20% - Énfasis2 40" xfId="670"/>
    <cellStyle name="20% - Énfasis2 41" xfId="671"/>
    <cellStyle name="20% - Énfasis2 42" xfId="672"/>
    <cellStyle name="20% - Énfasis2 43" xfId="673"/>
    <cellStyle name="20% - Énfasis2 44" xfId="674"/>
    <cellStyle name="20% - Énfasis2 45" xfId="675"/>
    <cellStyle name="20% - Énfasis2 46" xfId="676"/>
    <cellStyle name="20% - Énfasis2 47" xfId="677"/>
    <cellStyle name="20% - Énfasis2 48" xfId="678"/>
    <cellStyle name="20% - Énfasis2 49" xfId="679"/>
    <cellStyle name="20% - Énfasis2 5" xfId="680"/>
    <cellStyle name="20% - Énfasis2 5 2" xfId="681"/>
    <cellStyle name="20% - Énfasis2 5 3" xfId="682"/>
    <cellStyle name="20% - Énfasis2 50" xfId="683"/>
    <cellStyle name="20% - Énfasis2 51" xfId="684"/>
    <cellStyle name="20% - Énfasis2 52" xfId="685"/>
    <cellStyle name="20% - Énfasis2 53" xfId="686"/>
    <cellStyle name="20% - Énfasis2 54" xfId="687"/>
    <cellStyle name="20% - Énfasis2 55" xfId="688"/>
    <cellStyle name="20% - Énfasis2 56" xfId="689"/>
    <cellStyle name="20% - Énfasis2 57" xfId="690"/>
    <cellStyle name="20% - Énfasis2 58" xfId="691"/>
    <cellStyle name="20% - Énfasis2 59" xfId="692"/>
    <cellStyle name="20% - Énfasis2 6" xfId="693"/>
    <cellStyle name="20% - Énfasis2 6 2" xfId="694"/>
    <cellStyle name="20% - Énfasis2 6 3" xfId="695"/>
    <cellStyle name="20% - Énfasis2 60" xfId="696"/>
    <cellStyle name="20% - Énfasis2 61" xfId="697"/>
    <cellStyle name="20% - Énfasis2 61 10" xfId="698"/>
    <cellStyle name="20% - Énfasis2 61 11" xfId="699"/>
    <cellStyle name="20% - Énfasis2 61 2" xfId="700"/>
    <cellStyle name="20% - Énfasis2 61 3" xfId="701"/>
    <cellStyle name="20% - Énfasis2 61 4" xfId="702"/>
    <cellStyle name="20% - Énfasis2 61 5" xfId="703"/>
    <cellStyle name="20% - Énfasis2 61 6" xfId="704"/>
    <cellStyle name="20% - Énfasis2 61 7" xfId="705"/>
    <cellStyle name="20% - Énfasis2 61 8" xfId="706"/>
    <cellStyle name="20% - Énfasis2 61 9" xfId="707"/>
    <cellStyle name="20% - Énfasis2 62" xfId="708"/>
    <cellStyle name="20% - Énfasis2 62 10" xfId="709"/>
    <cellStyle name="20% - Énfasis2 62 11" xfId="710"/>
    <cellStyle name="20% - Énfasis2 62 2" xfId="711"/>
    <cellStyle name="20% - Énfasis2 62 3" xfId="712"/>
    <cellStyle name="20% - Énfasis2 62 4" xfId="713"/>
    <cellStyle name="20% - Énfasis2 62 5" xfId="714"/>
    <cellStyle name="20% - Énfasis2 62 6" xfId="715"/>
    <cellStyle name="20% - Énfasis2 62 7" xfId="716"/>
    <cellStyle name="20% - Énfasis2 62 8" xfId="717"/>
    <cellStyle name="20% - Énfasis2 62 9" xfId="718"/>
    <cellStyle name="20% - Énfasis2 63 10" xfId="719"/>
    <cellStyle name="20% - Énfasis2 63 11" xfId="720"/>
    <cellStyle name="20% - Énfasis2 63 2" xfId="721"/>
    <cellStyle name="20% - Énfasis2 63 3" xfId="722"/>
    <cellStyle name="20% - Énfasis2 63 4" xfId="723"/>
    <cellStyle name="20% - Énfasis2 63 5" xfId="724"/>
    <cellStyle name="20% - Énfasis2 63 6" xfId="725"/>
    <cellStyle name="20% - Énfasis2 63 7" xfId="726"/>
    <cellStyle name="20% - Énfasis2 63 8" xfId="727"/>
    <cellStyle name="20% - Énfasis2 63 9" xfId="728"/>
    <cellStyle name="20% - Énfasis2 64 10" xfId="729"/>
    <cellStyle name="20% - Énfasis2 64 11" xfId="730"/>
    <cellStyle name="20% - Énfasis2 64 2" xfId="731"/>
    <cellStyle name="20% - Énfasis2 64 3" xfId="732"/>
    <cellStyle name="20% - Énfasis2 64 4" xfId="733"/>
    <cellStyle name="20% - Énfasis2 64 5" xfId="734"/>
    <cellStyle name="20% - Énfasis2 64 6" xfId="735"/>
    <cellStyle name="20% - Énfasis2 64 7" xfId="736"/>
    <cellStyle name="20% - Énfasis2 64 8" xfId="737"/>
    <cellStyle name="20% - Énfasis2 64 9" xfId="738"/>
    <cellStyle name="20% - Énfasis2 65 10" xfId="739"/>
    <cellStyle name="20% - Énfasis2 65 11" xfId="740"/>
    <cellStyle name="20% - Énfasis2 65 2" xfId="741"/>
    <cellStyle name="20% - Énfasis2 65 3" xfId="742"/>
    <cellStyle name="20% - Énfasis2 65 4" xfId="743"/>
    <cellStyle name="20% - Énfasis2 65 5" xfId="744"/>
    <cellStyle name="20% - Énfasis2 65 6" xfId="745"/>
    <cellStyle name="20% - Énfasis2 65 7" xfId="746"/>
    <cellStyle name="20% - Énfasis2 65 8" xfId="747"/>
    <cellStyle name="20% - Énfasis2 65 9" xfId="748"/>
    <cellStyle name="20% - Énfasis2 66 10" xfId="749"/>
    <cellStyle name="20% - Énfasis2 66 11" xfId="750"/>
    <cellStyle name="20% - Énfasis2 66 2" xfId="751"/>
    <cellStyle name="20% - Énfasis2 66 3" xfId="752"/>
    <cellStyle name="20% - Énfasis2 66 4" xfId="753"/>
    <cellStyle name="20% - Énfasis2 66 5" xfId="754"/>
    <cellStyle name="20% - Énfasis2 66 6" xfId="755"/>
    <cellStyle name="20% - Énfasis2 66 7" xfId="756"/>
    <cellStyle name="20% - Énfasis2 66 8" xfId="757"/>
    <cellStyle name="20% - Énfasis2 66 9" xfId="758"/>
    <cellStyle name="20% - Énfasis2 67 10" xfId="759"/>
    <cellStyle name="20% - Énfasis2 67 11" xfId="760"/>
    <cellStyle name="20% - Énfasis2 67 2" xfId="761"/>
    <cellStyle name="20% - Énfasis2 67 3" xfId="762"/>
    <cellStyle name="20% - Énfasis2 67 4" xfId="763"/>
    <cellStyle name="20% - Énfasis2 67 5" xfId="764"/>
    <cellStyle name="20% - Énfasis2 67 6" xfId="765"/>
    <cellStyle name="20% - Énfasis2 67 7" xfId="766"/>
    <cellStyle name="20% - Énfasis2 67 8" xfId="767"/>
    <cellStyle name="20% - Énfasis2 67 9" xfId="768"/>
    <cellStyle name="20% - Énfasis2 68 10" xfId="769"/>
    <cellStyle name="20% - Énfasis2 68 11" xfId="770"/>
    <cellStyle name="20% - Énfasis2 68 2" xfId="771"/>
    <cellStyle name="20% - Énfasis2 68 3" xfId="772"/>
    <cellStyle name="20% - Énfasis2 68 4" xfId="773"/>
    <cellStyle name="20% - Énfasis2 68 5" xfId="774"/>
    <cellStyle name="20% - Énfasis2 68 6" xfId="775"/>
    <cellStyle name="20% - Énfasis2 68 7" xfId="776"/>
    <cellStyle name="20% - Énfasis2 68 8" xfId="777"/>
    <cellStyle name="20% - Énfasis2 68 9" xfId="778"/>
    <cellStyle name="20% - Énfasis2 69 10" xfId="779"/>
    <cellStyle name="20% - Énfasis2 69 11" xfId="780"/>
    <cellStyle name="20% - Énfasis2 69 2" xfId="781"/>
    <cellStyle name="20% - Énfasis2 69 3" xfId="782"/>
    <cellStyle name="20% - Énfasis2 69 4" xfId="783"/>
    <cellStyle name="20% - Énfasis2 69 5" xfId="784"/>
    <cellStyle name="20% - Énfasis2 69 6" xfId="785"/>
    <cellStyle name="20% - Énfasis2 69 7" xfId="786"/>
    <cellStyle name="20% - Énfasis2 69 8" xfId="787"/>
    <cellStyle name="20% - Énfasis2 69 9" xfId="788"/>
    <cellStyle name="20% - Énfasis2 7" xfId="789"/>
    <cellStyle name="20% - Énfasis2 7 2" xfId="790"/>
    <cellStyle name="20% - Énfasis2 7 3" xfId="791"/>
    <cellStyle name="20% - Énfasis2 70 10" xfId="792"/>
    <cellStyle name="20% - Énfasis2 70 11" xfId="793"/>
    <cellStyle name="20% - Énfasis2 70 2" xfId="794"/>
    <cellStyle name="20% - Énfasis2 70 3" xfId="795"/>
    <cellStyle name="20% - Énfasis2 70 4" xfId="796"/>
    <cellStyle name="20% - Énfasis2 70 5" xfId="797"/>
    <cellStyle name="20% - Énfasis2 70 6" xfId="798"/>
    <cellStyle name="20% - Énfasis2 70 7" xfId="799"/>
    <cellStyle name="20% - Énfasis2 70 8" xfId="800"/>
    <cellStyle name="20% - Énfasis2 70 9" xfId="801"/>
    <cellStyle name="20% - Énfasis2 71 10" xfId="802"/>
    <cellStyle name="20% - Énfasis2 71 11" xfId="803"/>
    <cellStyle name="20% - Énfasis2 71 2" xfId="804"/>
    <cellStyle name="20% - Énfasis2 71 3" xfId="805"/>
    <cellStyle name="20% - Énfasis2 71 4" xfId="806"/>
    <cellStyle name="20% - Énfasis2 71 5" xfId="807"/>
    <cellStyle name="20% - Énfasis2 71 6" xfId="808"/>
    <cellStyle name="20% - Énfasis2 71 7" xfId="809"/>
    <cellStyle name="20% - Énfasis2 71 8" xfId="810"/>
    <cellStyle name="20% - Énfasis2 71 9" xfId="811"/>
    <cellStyle name="20% - Énfasis2 72 10" xfId="812"/>
    <cellStyle name="20% - Énfasis2 72 11" xfId="813"/>
    <cellStyle name="20% - Énfasis2 72 2" xfId="814"/>
    <cellStyle name="20% - Énfasis2 72 3" xfId="815"/>
    <cellStyle name="20% - Énfasis2 72 4" xfId="816"/>
    <cellStyle name="20% - Énfasis2 72 5" xfId="817"/>
    <cellStyle name="20% - Énfasis2 72 6" xfId="818"/>
    <cellStyle name="20% - Énfasis2 72 7" xfId="819"/>
    <cellStyle name="20% - Énfasis2 72 8" xfId="820"/>
    <cellStyle name="20% - Énfasis2 72 9" xfId="821"/>
    <cellStyle name="20% - Énfasis2 73 10" xfId="822"/>
    <cellStyle name="20% - Énfasis2 73 11" xfId="823"/>
    <cellStyle name="20% - Énfasis2 73 2" xfId="824"/>
    <cellStyle name="20% - Énfasis2 73 3" xfId="825"/>
    <cellStyle name="20% - Énfasis2 73 4" xfId="826"/>
    <cellStyle name="20% - Énfasis2 73 5" xfId="827"/>
    <cellStyle name="20% - Énfasis2 73 6" xfId="828"/>
    <cellStyle name="20% - Énfasis2 73 7" xfId="829"/>
    <cellStyle name="20% - Énfasis2 73 8" xfId="830"/>
    <cellStyle name="20% - Énfasis2 73 9" xfId="831"/>
    <cellStyle name="20% - Énfasis2 74 10" xfId="832"/>
    <cellStyle name="20% - Énfasis2 74 11" xfId="833"/>
    <cellStyle name="20% - Énfasis2 74 2" xfId="834"/>
    <cellStyle name="20% - Énfasis2 74 3" xfId="835"/>
    <cellStyle name="20% - Énfasis2 74 4" xfId="836"/>
    <cellStyle name="20% - Énfasis2 74 5" xfId="837"/>
    <cellStyle name="20% - Énfasis2 74 6" xfId="838"/>
    <cellStyle name="20% - Énfasis2 74 7" xfId="839"/>
    <cellStyle name="20% - Énfasis2 74 8" xfId="840"/>
    <cellStyle name="20% - Énfasis2 74 9" xfId="841"/>
    <cellStyle name="20% - Énfasis2 75 10" xfId="842"/>
    <cellStyle name="20% - Énfasis2 75 11" xfId="843"/>
    <cellStyle name="20% - Énfasis2 75 2" xfId="844"/>
    <cellStyle name="20% - Énfasis2 75 3" xfId="845"/>
    <cellStyle name="20% - Énfasis2 75 4" xfId="846"/>
    <cellStyle name="20% - Énfasis2 75 5" xfId="847"/>
    <cellStyle name="20% - Énfasis2 75 6" xfId="848"/>
    <cellStyle name="20% - Énfasis2 75 7" xfId="849"/>
    <cellStyle name="20% - Énfasis2 75 8" xfId="850"/>
    <cellStyle name="20% - Énfasis2 75 9" xfId="851"/>
    <cellStyle name="20% - Énfasis2 76 10" xfId="852"/>
    <cellStyle name="20% - Énfasis2 76 11" xfId="853"/>
    <cellStyle name="20% - Énfasis2 76 2" xfId="854"/>
    <cellStyle name="20% - Énfasis2 76 3" xfId="855"/>
    <cellStyle name="20% - Énfasis2 76 4" xfId="856"/>
    <cellStyle name="20% - Énfasis2 76 5" xfId="857"/>
    <cellStyle name="20% - Énfasis2 76 6" xfId="858"/>
    <cellStyle name="20% - Énfasis2 76 7" xfId="859"/>
    <cellStyle name="20% - Énfasis2 76 8" xfId="860"/>
    <cellStyle name="20% - Énfasis2 76 9" xfId="861"/>
    <cellStyle name="20% - Énfasis2 77 10" xfId="862"/>
    <cellStyle name="20% - Énfasis2 77 11" xfId="863"/>
    <cellStyle name="20% - Énfasis2 77 2" xfId="864"/>
    <cellStyle name="20% - Énfasis2 77 3" xfId="865"/>
    <cellStyle name="20% - Énfasis2 77 4" xfId="866"/>
    <cellStyle name="20% - Énfasis2 77 5" xfId="867"/>
    <cellStyle name="20% - Énfasis2 77 6" xfId="868"/>
    <cellStyle name="20% - Énfasis2 77 7" xfId="869"/>
    <cellStyle name="20% - Énfasis2 77 8" xfId="870"/>
    <cellStyle name="20% - Énfasis2 77 9" xfId="871"/>
    <cellStyle name="20% - Énfasis2 78 10" xfId="872"/>
    <cellStyle name="20% - Énfasis2 78 11" xfId="873"/>
    <cellStyle name="20% - Énfasis2 78 2" xfId="874"/>
    <cellStyle name="20% - Énfasis2 78 3" xfId="875"/>
    <cellStyle name="20% - Énfasis2 78 4" xfId="876"/>
    <cellStyle name="20% - Énfasis2 78 5" xfId="877"/>
    <cellStyle name="20% - Énfasis2 78 6" xfId="878"/>
    <cellStyle name="20% - Énfasis2 78 7" xfId="879"/>
    <cellStyle name="20% - Énfasis2 78 8" xfId="880"/>
    <cellStyle name="20% - Énfasis2 78 9" xfId="881"/>
    <cellStyle name="20% - Énfasis2 79 10" xfId="882"/>
    <cellStyle name="20% - Énfasis2 79 11" xfId="883"/>
    <cellStyle name="20% - Énfasis2 79 2" xfId="884"/>
    <cellStyle name="20% - Énfasis2 79 3" xfId="885"/>
    <cellStyle name="20% - Énfasis2 79 4" xfId="886"/>
    <cellStyle name="20% - Énfasis2 79 5" xfId="887"/>
    <cellStyle name="20% - Énfasis2 79 6" xfId="888"/>
    <cellStyle name="20% - Énfasis2 79 7" xfId="889"/>
    <cellStyle name="20% - Énfasis2 79 8" xfId="890"/>
    <cellStyle name="20% - Énfasis2 79 9" xfId="891"/>
    <cellStyle name="20% - Énfasis2 8" xfId="892"/>
    <cellStyle name="20% - Énfasis2 8 2" xfId="893"/>
    <cellStyle name="20% - Énfasis2 8 3" xfId="894"/>
    <cellStyle name="20% - Énfasis2 80 10" xfId="895"/>
    <cellStyle name="20% - Énfasis2 80 11" xfId="896"/>
    <cellStyle name="20% - Énfasis2 80 2" xfId="897"/>
    <cellStyle name="20% - Énfasis2 80 3" xfId="898"/>
    <cellStyle name="20% - Énfasis2 80 4" xfId="899"/>
    <cellStyle name="20% - Énfasis2 80 5" xfId="900"/>
    <cellStyle name="20% - Énfasis2 80 6" xfId="901"/>
    <cellStyle name="20% - Énfasis2 80 7" xfId="902"/>
    <cellStyle name="20% - Énfasis2 80 8" xfId="903"/>
    <cellStyle name="20% - Énfasis2 80 9" xfId="904"/>
    <cellStyle name="20% - Énfasis2 81 10" xfId="905"/>
    <cellStyle name="20% - Énfasis2 81 11" xfId="906"/>
    <cellStyle name="20% - Énfasis2 81 2" xfId="907"/>
    <cellStyle name="20% - Énfasis2 81 3" xfId="908"/>
    <cellStyle name="20% - Énfasis2 81 4" xfId="909"/>
    <cellStyle name="20% - Énfasis2 81 5" xfId="910"/>
    <cellStyle name="20% - Énfasis2 81 6" xfId="911"/>
    <cellStyle name="20% - Énfasis2 81 7" xfId="912"/>
    <cellStyle name="20% - Énfasis2 81 8" xfId="913"/>
    <cellStyle name="20% - Énfasis2 81 9" xfId="914"/>
    <cellStyle name="20% - Énfasis2 82 10" xfId="915"/>
    <cellStyle name="20% - Énfasis2 82 11" xfId="916"/>
    <cellStyle name="20% - Énfasis2 82 2" xfId="917"/>
    <cellStyle name="20% - Énfasis2 82 3" xfId="918"/>
    <cellStyle name="20% - Énfasis2 82 4" xfId="919"/>
    <cellStyle name="20% - Énfasis2 82 5" xfId="920"/>
    <cellStyle name="20% - Énfasis2 82 6" xfId="921"/>
    <cellStyle name="20% - Énfasis2 82 7" xfId="922"/>
    <cellStyle name="20% - Énfasis2 82 8" xfId="923"/>
    <cellStyle name="20% - Énfasis2 82 9" xfId="924"/>
    <cellStyle name="20% - Énfasis2 83 10" xfId="925"/>
    <cellStyle name="20% - Énfasis2 83 11" xfId="926"/>
    <cellStyle name="20% - Énfasis2 83 2" xfId="927"/>
    <cellStyle name="20% - Énfasis2 83 3" xfId="928"/>
    <cellStyle name="20% - Énfasis2 83 4" xfId="929"/>
    <cellStyle name="20% - Énfasis2 83 5" xfId="930"/>
    <cellStyle name="20% - Énfasis2 83 6" xfId="931"/>
    <cellStyle name="20% - Énfasis2 83 7" xfId="932"/>
    <cellStyle name="20% - Énfasis2 83 8" xfId="933"/>
    <cellStyle name="20% - Énfasis2 83 9" xfId="934"/>
    <cellStyle name="20% - Énfasis2 84 10" xfId="935"/>
    <cellStyle name="20% - Énfasis2 84 11" xfId="936"/>
    <cellStyle name="20% - Énfasis2 84 2" xfId="937"/>
    <cellStyle name="20% - Énfasis2 84 3" xfId="938"/>
    <cellStyle name="20% - Énfasis2 84 4" xfId="939"/>
    <cellStyle name="20% - Énfasis2 84 5" xfId="940"/>
    <cellStyle name="20% - Énfasis2 84 6" xfId="941"/>
    <cellStyle name="20% - Énfasis2 84 7" xfId="942"/>
    <cellStyle name="20% - Énfasis2 84 8" xfId="943"/>
    <cellStyle name="20% - Énfasis2 84 9" xfId="944"/>
    <cellStyle name="20% - Énfasis2 85 10" xfId="945"/>
    <cellStyle name="20% - Énfasis2 85 11" xfId="946"/>
    <cellStyle name="20% - Énfasis2 85 2" xfId="947"/>
    <cellStyle name="20% - Énfasis2 85 3" xfId="948"/>
    <cellStyle name="20% - Énfasis2 85 4" xfId="949"/>
    <cellStyle name="20% - Énfasis2 85 5" xfId="950"/>
    <cellStyle name="20% - Énfasis2 85 6" xfId="951"/>
    <cellStyle name="20% - Énfasis2 85 7" xfId="952"/>
    <cellStyle name="20% - Énfasis2 85 8" xfId="953"/>
    <cellStyle name="20% - Énfasis2 85 9" xfId="954"/>
    <cellStyle name="20% - Énfasis2 86 10" xfId="955"/>
    <cellStyle name="20% - Énfasis2 86 11" xfId="956"/>
    <cellStyle name="20% - Énfasis2 86 2" xfId="957"/>
    <cellStyle name="20% - Énfasis2 86 3" xfId="958"/>
    <cellStyle name="20% - Énfasis2 86 4" xfId="959"/>
    <cellStyle name="20% - Énfasis2 86 5" xfId="960"/>
    <cellStyle name="20% - Énfasis2 86 6" xfId="961"/>
    <cellStyle name="20% - Énfasis2 86 7" xfId="962"/>
    <cellStyle name="20% - Énfasis2 86 8" xfId="963"/>
    <cellStyle name="20% - Énfasis2 86 9" xfId="964"/>
    <cellStyle name="20% - Énfasis2 87 10" xfId="965"/>
    <cellStyle name="20% - Énfasis2 87 11" xfId="966"/>
    <cellStyle name="20% - Énfasis2 87 2" xfId="967"/>
    <cellStyle name="20% - Énfasis2 87 3" xfId="968"/>
    <cellStyle name="20% - Énfasis2 87 4" xfId="969"/>
    <cellStyle name="20% - Énfasis2 87 5" xfId="970"/>
    <cellStyle name="20% - Énfasis2 87 6" xfId="971"/>
    <cellStyle name="20% - Énfasis2 87 7" xfId="972"/>
    <cellStyle name="20% - Énfasis2 87 8" xfId="973"/>
    <cellStyle name="20% - Énfasis2 87 9" xfId="974"/>
    <cellStyle name="20% - Énfasis2 88 2" xfId="975"/>
    <cellStyle name="20% - Énfasis2 89 2" xfId="976"/>
    <cellStyle name="20% - Énfasis2 9" xfId="977"/>
    <cellStyle name="20% - Énfasis2 9 2" xfId="978"/>
    <cellStyle name="20% - Énfasis2 9 3" xfId="979"/>
    <cellStyle name="20% - Énfasis2 90 2" xfId="980"/>
    <cellStyle name="20% - Énfasis2 91 2" xfId="981"/>
    <cellStyle name="20% - Énfasis2 92 2" xfId="982"/>
    <cellStyle name="20% - Énfasis2 93 2" xfId="983"/>
    <cellStyle name="20% - Énfasis2 94 2" xfId="984"/>
    <cellStyle name="20% - Énfasis2 95 2" xfId="985"/>
    <cellStyle name="20% - Énfasis2 96 2" xfId="986"/>
    <cellStyle name="20% - Énfasis2 97 2" xfId="987"/>
    <cellStyle name="20% - Énfasis2 98 2" xfId="988"/>
    <cellStyle name="20% - Énfasis2 99 2" xfId="989"/>
    <cellStyle name="20% - Énfasis3 10" xfId="990"/>
    <cellStyle name="20% - Énfasis3 10 2" xfId="991"/>
    <cellStyle name="20% - Énfasis3 100 2" xfId="992"/>
    <cellStyle name="20% - Énfasis3 101 2" xfId="993"/>
    <cellStyle name="20% - Énfasis3 102 2" xfId="994"/>
    <cellStyle name="20% - Énfasis3 103 2" xfId="995"/>
    <cellStyle name="20% - Énfasis3 104 2" xfId="996"/>
    <cellStyle name="20% - Énfasis3 105 2" xfId="997"/>
    <cellStyle name="20% - Énfasis3 106 2" xfId="998"/>
    <cellStyle name="20% - Énfasis3 107 2" xfId="999"/>
    <cellStyle name="20% - Énfasis3 108 2" xfId="1000"/>
    <cellStyle name="20% - Énfasis3 109 2" xfId="1001"/>
    <cellStyle name="20% - Énfasis3 11" xfId="1002"/>
    <cellStyle name="20% - Énfasis3 11 2" xfId="1003"/>
    <cellStyle name="20% - Énfasis3 110 2" xfId="1004"/>
    <cellStyle name="20% - Énfasis3 12" xfId="1005"/>
    <cellStyle name="20% - Énfasis3 12 2" xfId="1006"/>
    <cellStyle name="20% - Énfasis3 13" xfId="1007"/>
    <cellStyle name="20% - Énfasis3 13 2" xfId="1008"/>
    <cellStyle name="20% - Énfasis3 14" xfId="1009"/>
    <cellStyle name="20% - Énfasis3 14 2" xfId="1010"/>
    <cellStyle name="20% - Énfasis3 15" xfId="1011"/>
    <cellStyle name="20% - Énfasis3 15 2" xfId="1012"/>
    <cellStyle name="20% - Énfasis3 16" xfId="1013"/>
    <cellStyle name="20% - Énfasis3 16 2" xfId="1014"/>
    <cellStyle name="20% - Énfasis3 16 3" xfId="1015"/>
    <cellStyle name="20% - Énfasis3 17" xfId="1016"/>
    <cellStyle name="20% - Énfasis3 17 2" xfId="1017"/>
    <cellStyle name="20% - Énfasis3 17 3" xfId="1018"/>
    <cellStyle name="20% - Énfasis3 18" xfId="1019"/>
    <cellStyle name="20% - Énfasis3 18 2" xfId="1020"/>
    <cellStyle name="20% - Énfasis3 18 3" xfId="1021"/>
    <cellStyle name="20% - Énfasis3 19" xfId="1022"/>
    <cellStyle name="20% - Énfasis3 19 2" xfId="1023"/>
    <cellStyle name="20% - Énfasis3 19 3" xfId="1024"/>
    <cellStyle name="20% - Énfasis3 2" xfId="1025"/>
    <cellStyle name="20% - Énfasis3 2 2" xfId="1026"/>
    <cellStyle name="20% - Énfasis3 2 2 2" xfId="1027"/>
    <cellStyle name="20% - Énfasis3 2 2 2 2" xfId="1028"/>
    <cellStyle name="20% - Énfasis3 2 2 3" xfId="1029"/>
    <cellStyle name="20% - Énfasis3 2 3" xfId="1030"/>
    <cellStyle name="20% - Énfasis3 2 3 2" xfId="1031"/>
    <cellStyle name="20% - Énfasis3 2 4" xfId="1032"/>
    <cellStyle name="20% - Énfasis3 2 5" xfId="1033"/>
    <cellStyle name="20% - Énfasis3 20" xfId="1034"/>
    <cellStyle name="20% - Énfasis3 20 2" xfId="1035"/>
    <cellStyle name="20% - Énfasis3 20 3" xfId="1036"/>
    <cellStyle name="20% - Énfasis3 21" xfId="1037"/>
    <cellStyle name="20% - Énfasis3 21 10" xfId="1038"/>
    <cellStyle name="20% - Énfasis3 21 2" xfId="1039"/>
    <cellStyle name="20% - Énfasis3 21 2 10" xfId="1040"/>
    <cellStyle name="20% - Énfasis3 21 2 2" xfId="1041"/>
    <cellStyle name="20% - Énfasis3 21 2 3" xfId="1042"/>
    <cellStyle name="20% - Énfasis3 21 2 4" xfId="1043"/>
    <cellStyle name="20% - Énfasis3 21 2 5" xfId="1044"/>
    <cellStyle name="20% - Énfasis3 21 2 6" xfId="1045"/>
    <cellStyle name="20% - Énfasis3 21 2 7" xfId="1046"/>
    <cellStyle name="20% - Énfasis3 21 2 8" xfId="1047"/>
    <cellStyle name="20% - Énfasis3 21 2 9" xfId="1048"/>
    <cellStyle name="20% - Énfasis3 21 3" xfId="1049"/>
    <cellStyle name="20% - Énfasis3 21 4" xfId="1050"/>
    <cellStyle name="20% - Énfasis3 21 5" xfId="1051"/>
    <cellStyle name="20% - Énfasis3 21 6" xfId="1052"/>
    <cellStyle name="20% - Énfasis3 21 7" xfId="1053"/>
    <cellStyle name="20% - Énfasis3 21 8" xfId="1054"/>
    <cellStyle name="20% - Énfasis3 21 9" xfId="1055"/>
    <cellStyle name="20% - Énfasis3 22" xfId="1056"/>
    <cellStyle name="20% - Énfasis3 22 2" xfId="1057"/>
    <cellStyle name="20% - Énfasis3 22 3" xfId="1058"/>
    <cellStyle name="20% - Énfasis3 23" xfId="1059"/>
    <cellStyle name="20% - Énfasis3 23 2" xfId="1060"/>
    <cellStyle name="20% - Énfasis3 23 3" xfId="1061"/>
    <cellStyle name="20% - Énfasis3 23 4" xfId="1062"/>
    <cellStyle name="20% - Énfasis3 24" xfId="1063"/>
    <cellStyle name="20% - Énfasis3 24 2" xfId="1064"/>
    <cellStyle name="20% - Énfasis3 24 3" xfId="1065"/>
    <cellStyle name="20% - Énfasis3 24 4" xfId="1066"/>
    <cellStyle name="20% - Énfasis3 25" xfId="1067"/>
    <cellStyle name="20% - Énfasis3 25 2" xfId="1068"/>
    <cellStyle name="20% - Énfasis3 25 3" xfId="1069"/>
    <cellStyle name="20% - Énfasis3 25 4" xfId="1070"/>
    <cellStyle name="20% - Énfasis3 26" xfId="1071"/>
    <cellStyle name="20% - Énfasis3 26 2" xfId="1072"/>
    <cellStyle name="20% - Énfasis3 26 2 2" xfId="1073"/>
    <cellStyle name="20% - Énfasis3 26 2 3" xfId="1074"/>
    <cellStyle name="20% - Énfasis3 26 3" xfId="1075"/>
    <cellStyle name="20% - Énfasis3 26 4" xfId="1076"/>
    <cellStyle name="20% - Énfasis3 26 5" xfId="1077"/>
    <cellStyle name="20% - Énfasis3 26 6" xfId="1078"/>
    <cellStyle name="20% - Énfasis3 27" xfId="1079"/>
    <cellStyle name="20% - Énfasis3 27 2" xfId="1080"/>
    <cellStyle name="20% - Énfasis3 27 3" xfId="1081"/>
    <cellStyle name="20% - Énfasis3 27 4" xfId="1082"/>
    <cellStyle name="20% - Énfasis3 27 5" xfId="1083"/>
    <cellStyle name="20% - Énfasis3 27 6" xfId="1084"/>
    <cellStyle name="20% - Énfasis3 28" xfId="1085"/>
    <cellStyle name="20% - Énfasis3 28 2" xfId="1086"/>
    <cellStyle name="20% - Énfasis3 28 3" xfId="1087"/>
    <cellStyle name="20% - Énfasis3 28 4" xfId="1088"/>
    <cellStyle name="20% - Énfasis3 29" xfId="1089"/>
    <cellStyle name="20% - Énfasis3 29 2" xfId="1090"/>
    <cellStyle name="20% - Énfasis3 29 3" xfId="1091"/>
    <cellStyle name="20% - Énfasis3 29 4" xfId="1092"/>
    <cellStyle name="20% - Énfasis3 3" xfId="1093"/>
    <cellStyle name="20% - Énfasis3 3 2" xfId="1094"/>
    <cellStyle name="20% - Énfasis3 3 2 2" xfId="1095"/>
    <cellStyle name="20% - Énfasis3 3 3" xfId="1096"/>
    <cellStyle name="20% - Énfasis3 3 4" xfId="1097"/>
    <cellStyle name="20% - Énfasis3 30" xfId="1098"/>
    <cellStyle name="20% - Énfasis3 30 2" xfId="1099"/>
    <cellStyle name="20% - Énfasis3 30 3" xfId="1100"/>
    <cellStyle name="20% - Énfasis3 30 4" xfId="1101"/>
    <cellStyle name="20% - Énfasis3 31" xfId="1102"/>
    <cellStyle name="20% - Énfasis3 31 2" xfId="1103"/>
    <cellStyle name="20% - Énfasis3 32" xfId="1104"/>
    <cellStyle name="20% - Énfasis3 32 2" xfId="1105"/>
    <cellStyle name="20% - Énfasis3 33" xfId="1106"/>
    <cellStyle name="20% - Énfasis3 34" xfId="1107"/>
    <cellStyle name="20% - Énfasis3 35" xfId="1108"/>
    <cellStyle name="20% - Énfasis3 36" xfId="1109"/>
    <cellStyle name="20% - Énfasis3 37" xfId="1110"/>
    <cellStyle name="20% - Énfasis3 38" xfId="1111"/>
    <cellStyle name="20% - Énfasis3 39" xfId="1112"/>
    <cellStyle name="20% - Énfasis3 4" xfId="1113"/>
    <cellStyle name="20% - Énfasis3 4 2" xfId="1114"/>
    <cellStyle name="20% - Énfasis3 4 3" xfId="1115"/>
    <cellStyle name="20% - Énfasis3 40" xfId="1116"/>
    <cellStyle name="20% - Énfasis3 41" xfId="1117"/>
    <cellStyle name="20% - Énfasis3 42" xfId="1118"/>
    <cellStyle name="20% - Énfasis3 43" xfId="1119"/>
    <cellStyle name="20% - Énfasis3 44" xfId="1120"/>
    <cellStyle name="20% - Énfasis3 45" xfId="1121"/>
    <cellStyle name="20% - Énfasis3 46" xfId="1122"/>
    <cellStyle name="20% - Énfasis3 47" xfId="1123"/>
    <cellStyle name="20% - Énfasis3 48" xfId="1124"/>
    <cellStyle name="20% - Énfasis3 49" xfId="1125"/>
    <cellStyle name="20% - Énfasis3 5" xfId="1126"/>
    <cellStyle name="20% - Énfasis3 5 2" xfId="1127"/>
    <cellStyle name="20% - Énfasis3 5 3" xfId="1128"/>
    <cellStyle name="20% - Énfasis3 50" xfId="1129"/>
    <cellStyle name="20% - Énfasis3 51" xfId="1130"/>
    <cellStyle name="20% - Énfasis3 52" xfId="1131"/>
    <cellStyle name="20% - Énfasis3 53" xfId="1132"/>
    <cellStyle name="20% - Énfasis3 54" xfId="1133"/>
    <cellStyle name="20% - Énfasis3 55" xfId="1134"/>
    <cellStyle name="20% - Énfasis3 56" xfId="1135"/>
    <cellStyle name="20% - Énfasis3 57" xfId="1136"/>
    <cellStyle name="20% - Énfasis3 58" xfId="1137"/>
    <cellStyle name="20% - Énfasis3 59" xfId="1138"/>
    <cellStyle name="20% - Énfasis3 6" xfId="1139"/>
    <cellStyle name="20% - Énfasis3 6 2" xfId="1140"/>
    <cellStyle name="20% - Énfasis3 6 3" xfId="1141"/>
    <cellStyle name="20% - Énfasis3 60" xfId="1142"/>
    <cellStyle name="20% - Énfasis3 61" xfId="1143"/>
    <cellStyle name="20% - Énfasis3 61 10" xfId="1144"/>
    <cellStyle name="20% - Énfasis3 61 11" xfId="1145"/>
    <cellStyle name="20% - Énfasis3 61 2" xfId="1146"/>
    <cellStyle name="20% - Énfasis3 61 3" xfId="1147"/>
    <cellStyle name="20% - Énfasis3 61 4" xfId="1148"/>
    <cellStyle name="20% - Énfasis3 61 5" xfId="1149"/>
    <cellStyle name="20% - Énfasis3 61 6" xfId="1150"/>
    <cellStyle name="20% - Énfasis3 61 7" xfId="1151"/>
    <cellStyle name="20% - Énfasis3 61 8" xfId="1152"/>
    <cellStyle name="20% - Énfasis3 61 9" xfId="1153"/>
    <cellStyle name="20% - Énfasis3 62" xfId="1154"/>
    <cellStyle name="20% - Énfasis3 62 10" xfId="1155"/>
    <cellStyle name="20% - Énfasis3 62 11" xfId="1156"/>
    <cellStyle name="20% - Énfasis3 62 2" xfId="1157"/>
    <cellStyle name="20% - Énfasis3 62 3" xfId="1158"/>
    <cellStyle name="20% - Énfasis3 62 4" xfId="1159"/>
    <cellStyle name="20% - Énfasis3 62 5" xfId="1160"/>
    <cellStyle name="20% - Énfasis3 62 6" xfId="1161"/>
    <cellStyle name="20% - Énfasis3 62 7" xfId="1162"/>
    <cellStyle name="20% - Énfasis3 62 8" xfId="1163"/>
    <cellStyle name="20% - Énfasis3 62 9" xfId="1164"/>
    <cellStyle name="20% - Énfasis3 63 10" xfId="1165"/>
    <cellStyle name="20% - Énfasis3 63 11" xfId="1166"/>
    <cellStyle name="20% - Énfasis3 63 2" xfId="1167"/>
    <cellStyle name="20% - Énfasis3 63 3" xfId="1168"/>
    <cellStyle name="20% - Énfasis3 63 4" xfId="1169"/>
    <cellStyle name="20% - Énfasis3 63 5" xfId="1170"/>
    <cellStyle name="20% - Énfasis3 63 6" xfId="1171"/>
    <cellStyle name="20% - Énfasis3 63 7" xfId="1172"/>
    <cellStyle name="20% - Énfasis3 63 8" xfId="1173"/>
    <cellStyle name="20% - Énfasis3 63 9" xfId="1174"/>
    <cellStyle name="20% - Énfasis3 64 10" xfId="1175"/>
    <cellStyle name="20% - Énfasis3 64 11" xfId="1176"/>
    <cellStyle name="20% - Énfasis3 64 2" xfId="1177"/>
    <cellStyle name="20% - Énfasis3 64 3" xfId="1178"/>
    <cellStyle name="20% - Énfasis3 64 4" xfId="1179"/>
    <cellStyle name="20% - Énfasis3 64 5" xfId="1180"/>
    <cellStyle name="20% - Énfasis3 64 6" xfId="1181"/>
    <cellStyle name="20% - Énfasis3 64 7" xfId="1182"/>
    <cellStyle name="20% - Énfasis3 64 8" xfId="1183"/>
    <cellStyle name="20% - Énfasis3 64 9" xfId="1184"/>
    <cellStyle name="20% - Énfasis3 65 10" xfId="1185"/>
    <cellStyle name="20% - Énfasis3 65 11" xfId="1186"/>
    <cellStyle name="20% - Énfasis3 65 2" xfId="1187"/>
    <cellStyle name="20% - Énfasis3 65 3" xfId="1188"/>
    <cellStyle name="20% - Énfasis3 65 4" xfId="1189"/>
    <cellStyle name="20% - Énfasis3 65 5" xfId="1190"/>
    <cellStyle name="20% - Énfasis3 65 6" xfId="1191"/>
    <cellStyle name="20% - Énfasis3 65 7" xfId="1192"/>
    <cellStyle name="20% - Énfasis3 65 8" xfId="1193"/>
    <cellStyle name="20% - Énfasis3 65 9" xfId="1194"/>
    <cellStyle name="20% - Énfasis3 66 10" xfId="1195"/>
    <cellStyle name="20% - Énfasis3 66 11" xfId="1196"/>
    <cellStyle name="20% - Énfasis3 66 2" xfId="1197"/>
    <cellStyle name="20% - Énfasis3 66 3" xfId="1198"/>
    <cellStyle name="20% - Énfasis3 66 4" xfId="1199"/>
    <cellStyle name="20% - Énfasis3 66 5" xfId="1200"/>
    <cellStyle name="20% - Énfasis3 66 6" xfId="1201"/>
    <cellStyle name="20% - Énfasis3 66 7" xfId="1202"/>
    <cellStyle name="20% - Énfasis3 66 8" xfId="1203"/>
    <cellStyle name="20% - Énfasis3 66 9" xfId="1204"/>
    <cellStyle name="20% - Énfasis3 67 10" xfId="1205"/>
    <cellStyle name="20% - Énfasis3 67 11" xfId="1206"/>
    <cellStyle name="20% - Énfasis3 67 2" xfId="1207"/>
    <cellStyle name="20% - Énfasis3 67 3" xfId="1208"/>
    <cellStyle name="20% - Énfasis3 67 4" xfId="1209"/>
    <cellStyle name="20% - Énfasis3 67 5" xfId="1210"/>
    <cellStyle name="20% - Énfasis3 67 6" xfId="1211"/>
    <cellStyle name="20% - Énfasis3 67 7" xfId="1212"/>
    <cellStyle name="20% - Énfasis3 67 8" xfId="1213"/>
    <cellStyle name="20% - Énfasis3 67 9" xfId="1214"/>
    <cellStyle name="20% - Énfasis3 68 10" xfId="1215"/>
    <cellStyle name="20% - Énfasis3 68 11" xfId="1216"/>
    <cellStyle name="20% - Énfasis3 68 2" xfId="1217"/>
    <cellStyle name="20% - Énfasis3 68 3" xfId="1218"/>
    <cellStyle name="20% - Énfasis3 68 4" xfId="1219"/>
    <cellStyle name="20% - Énfasis3 68 5" xfId="1220"/>
    <cellStyle name="20% - Énfasis3 68 6" xfId="1221"/>
    <cellStyle name="20% - Énfasis3 68 7" xfId="1222"/>
    <cellStyle name="20% - Énfasis3 68 8" xfId="1223"/>
    <cellStyle name="20% - Énfasis3 68 9" xfId="1224"/>
    <cellStyle name="20% - Énfasis3 69 10" xfId="1225"/>
    <cellStyle name="20% - Énfasis3 69 11" xfId="1226"/>
    <cellStyle name="20% - Énfasis3 69 2" xfId="1227"/>
    <cellStyle name="20% - Énfasis3 69 3" xfId="1228"/>
    <cellStyle name="20% - Énfasis3 69 4" xfId="1229"/>
    <cellStyle name="20% - Énfasis3 69 5" xfId="1230"/>
    <cellStyle name="20% - Énfasis3 69 6" xfId="1231"/>
    <cellStyle name="20% - Énfasis3 69 7" xfId="1232"/>
    <cellStyle name="20% - Énfasis3 69 8" xfId="1233"/>
    <cellStyle name="20% - Énfasis3 69 9" xfId="1234"/>
    <cellStyle name="20% - Énfasis3 7" xfId="1235"/>
    <cellStyle name="20% - Énfasis3 7 2" xfId="1236"/>
    <cellStyle name="20% - Énfasis3 7 3" xfId="1237"/>
    <cellStyle name="20% - Énfasis3 70 10" xfId="1238"/>
    <cellStyle name="20% - Énfasis3 70 11" xfId="1239"/>
    <cellStyle name="20% - Énfasis3 70 2" xfId="1240"/>
    <cellStyle name="20% - Énfasis3 70 3" xfId="1241"/>
    <cellStyle name="20% - Énfasis3 70 4" xfId="1242"/>
    <cellStyle name="20% - Énfasis3 70 5" xfId="1243"/>
    <cellStyle name="20% - Énfasis3 70 6" xfId="1244"/>
    <cellStyle name="20% - Énfasis3 70 7" xfId="1245"/>
    <cellStyle name="20% - Énfasis3 70 8" xfId="1246"/>
    <cellStyle name="20% - Énfasis3 70 9" xfId="1247"/>
    <cellStyle name="20% - Énfasis3 71 10" xfId="1248"/>
    <cellStyle name="20% - Énfasis3 71 11" xfId="1249"/>
    <cellStyle name="20% - Énfasis3 71 2" xfId="1250"/>
    <cellStyle name="20% - Énfasis3 71 3" xfId="1251"/>
    <cellStyle name="20% - Énfasis3 71 4" xfId="1252"/>
    <cellStyle name="20% - Énfasis3 71 5" xfId="1253"/>
    <cellStyle name="20% - Énfasis3 71 6" xfId="1254"/>
    <cellStyle name="20% - Énfasis3 71 7" xfId="1255"/>
    <cellStyle name="20% - Énfasis3 71 8" xfId="1256"/>
    <cellStyle name="20% - Énfasis3 71 9" xfId="1257"/>
    <cellStyle name="20% - Énfasis3 72 10" xfId="1258"/>
    <cellStyle name="20% - Énfasis3 72 11" xfId="1259"/>
    <cellStyle name="20% - Énfasis3 72 2" xfId="1260"/>
    <cellStyle name="20% - Énfasis3 72 3" xfId="1261"/>
    <cellStyle name="20% - Énfasis3 72 4" xfId="1262"/>
    <cellStyle name="20% - Énfasis3 72 5" xfId="1263"/>
    <cellStyle name="20% - Énfasis3 72 6" xfId="1264"/>
    <cellStyle name="20% - Énfasis3 72 7" xfId="1265"/>
    <cellStyle name="20% - Énfasis3 72 8" xfId="1266"/>
    <cellStyle name="20% - Énfasis3 72 9" xfId="1267"/>
    <cellStyle name="20% - Énfasis3 73 10" xfId="1268"/>
    <cellStyle name="20% - Énfasis3 73 11" xfId="1269"/>
    <cellStyle name="20% - Énfasis3 73 2" xfId="1270"/>
    <cellStyle name="20% - Énfasis3 73 3" xfId="1271"/>
    <cellStyle name="20% - Énfasis3 73 4" xfId="1272"/>
    <cellStyle name="20% - Énfasis3 73 5" xfId="1273"/>
    <cellStyle name="20% - Énfasis3 73 6" xfId="1274"/>
    <cellStyle name="20% - Énfasis3 73 7" xfId="1275"/>
    <cellStyle name="20% - Énfasis3 73 8" xfId="1276"/>
    <cellStyle name="20% - Énfasis3 73 9" xfId="1277"/>
    <cellStyle name="20% - Énfasis3 74 10" xfId="1278"/>
    <cellStyle name="20% - Énfasis3 74 11" xfId="1279"/>
    <cellStyle name="20% - Énfasis3 74 2" xfId="1280"/>
    <cellStyle name="20% - Énfasis3 74 3" xfId="1281"/>
    <cellStyle name="20% - Énfasis3 74 4" xfId="1282"/>
    <cellStyle name="20% - Énfasis3 74 5" xfId="1283"/>
    <cellStyle name="20% - Énfasis3 74 6" xfId="1284"/>
    <cellStyle name="20% - Énfasis3 74 7" xfId="1285"/>
    <cellStyle name="20% - Énfasis3 74 8" xfId="1286"/>
    <cellStyle name="20% - Énfasis3 74 9" xfId="1287"/>
    <cellStyle name="20% - Énfasis3 75 10" xfId="1288"/>
    <cellStyle name="20% - Énfasis3 75 11" xfId="1289"/>
    <cellStyle name="20% - Énfasis3 75 2" xfId="1290"/>
    <cellStyle name="20% - Énfasis3 75 3" xfId="1291"/>
    <cellStyle name="20% - Énfasis3 75 4" xfId="1292"/>
    <cellStyle name="20% - Énfasis3 75 5" xfId="1293"/>
    <cellStyle name="20% - Énfasis3 75 6" xfId="1294"/>
    <cellStyle name="20% - Énfasis3 75 7" xfId="1295"/>
    <cellStyle name="20% - Énfasis3 75 8" xfId="1296"/>
    <cellStyle name="20% - Énfasis3 75 9" xfId="1297"/>
    <cellStyle name="20% - Énfasis3 76 10" xfId="1298"/>
    <cellStyle name="20% - Énfasis3 76 11" xfId="1299"/>
    <cellStyle name="20% - Énfasis3 76 2" xfId="1300"/>
    <cellStyle name="20% - Énfasis3 76 3" xfId="1301"/>
    <cellStyle name="20% - Énfasis3 76 4" xfId="1302"/>
    <cellStyle name="20% - Énfasis3 76 5" xfId="1303"/>
    <cellStyle name="20% - Énfasis3 76 6" xfId="1304"/>
    <cellStyle name="20% - Énfasis3 76 7" xfId="1305"/>
    <cellStyle name="20% - Énfasis3 76 8" xfId="1306"/>
    <cellStyle name="20% - Énfasis3 76 9" xfId="1307"/>
    <cellStyle name="20% - Énfasis3 77 10" xfId="1308"/>
    <cellStyle name="20% - Énfasis3 77 11" xfId="1309"/>
    <cellStyle name="20% - Énfasis3 77 2" xfId="1310"/>
    <cellStyle name="20% - Énfasis3 77 3" xfId="1311"/>
    <cellStyle name="20% - Énfasis3 77 4" xfId="1312"/>
    <cellStyle name="20% - Énfasis3 77 5" xfId="1313"/>
    <cellStyle name="20% - Énfasis3 77 6" xfId="1314"/>
    <cellStyle name="20% - Énfasis3 77 7" xfId="1315"/>
    <cellStyle name="20% - Énfasis3 77 8" xfId="1316"/>
    <cellStyle name="20% - Énfasis3 77 9" xfId="1317"/>
    <cellStyle name="20% - Énfasis3 78 10" xfId="1318"/>
    <cellStyle name="20% - Énfasis3 78 11" xfId="1319"/>
    <cellStyle name="20% - Énfasis3 78 2" xfId="1320"/>
    <cellStyle name="20% - Énfasis3 78 3" xfId="1321"/>
    <cellStyle name="20% - Énfasis3 78 4" xfId="1322"/>
    <cellStyle name="20% - Énfasis3 78 5" xfId="1323"/>
    <cellStyle name="20% - Énfasis3 78 6" xfId="1324"/>
    <cellStyle name="20% - Énfasis3 78 7" xfId="1325"/>
    <cellStyle name="20% - Énfasis3 78 8" xfId="1326"/>
    <cellStyle name="20% - Énfasis3 78 9" xfId="1327"/>
    <cellStyle name="20% - Énfasis3 79 10" xfId="1328"/>
    <cellStyle name="20% - Énfasis3 79 11" xfId="1329"/>
    <cellStyle name="20% - Énfasis3 79 2" xfId="1330"/>
    <cellStyle name="20% - Énfasis3 79 3" xfId="1331"/>
    <cellStyle name="20% - Énfasis3 79 4" xfId="1332"/>
    <cellStyle name="20% - Énfasis3 79 5" xfId="1333"/>
    <cellStyle name="20% - Énfasis3 79 6" xfId="1334"/>
    <cellStyle name="20% - Énfasis3 79 7" xfId="1335"/>
    <cellStyle name="20% - Énfasis3 79 8" xfId="1336"/>
    <cellStyle name="20% - Énfasis3 79 9" xfId="1337"/>
    <cellStyle name="20% - Énfasis3 8" xfId="1338"/>
    <cellStyle name="20% - Énfasis3 8 2" xfId="1339"/>
    <cellStyle name="20% - Énfasis3 8 3" xfId="1340"/>
    <cellStyle name="20% - Énfasis3 80 10" xfId="1341"/>
    <cellStyle name="20% - Énfasis3 80 11" xfId="1342"/>
    <cellStyle name="20% - Énfasis3 80 2" xfId="1343"/>
    <cellStyle name="20% - Énfasis3 80 3" xfId="1344"/>
    <cellStyle name="20% - Énfasis3 80 4" xfId="1345"/>
    <cellStyle name="20% - Énfasis3 80 5" xfId="1346"/>
    <cellStyle name="20% - Énfasis3 80 6" xfId="1347"/>
    <cellStyle name="20% - Énfasis3 80 7" xfId="1348"/>
    <cellStyle name="20% - Énfasis3 80 8" xfId="1349"/>
    <cellStyle name="20% - Énfasis3 80 9" xfId="1350"/>
    <cellStyle name="20% - Énfasis3 81 10" xfId="1351"/>
    <cellStyle name="20% - Énfasis3 81 11" xfId="1352"/>
    <cellStyle name="20% - Énfasis3 81 2" xfId="1353"/>
    <cellStyle name="20% - Énfasis3 81 3" xfId="1354"/>
    <cellStyle name="20% - Énfasis3 81 4" xfId="1355"/>
    <cellStyle name="20% - Énfasis3 81 5" xfId="1356"/>
    <cellStyle name="20% - Énfasis3 81 6" xfId="1357"/>
    <cellStyle name="20% - Énfasis3 81 7" xfId="1358"/>
    <cellStyle name="20% - Énfasis3 81 8" xfId="1359"/>
    <cellStyle name="20% - Énfasis3 81 9" xfId="1360"/>
    <cellStyle name="20% - Énfasis3 82 10" xfId="1361"/>
    <cellStyle name="20% - Énfasis3 82 11" xfId="1362"/>
    <cellStyle name="20% - Énfasis3 82 2" xfId="1363"/>
    <cellStyle name="20% - Énfasis3 82 3" xfId="1364"/>
    <cellStyle name="20% - Énfasis3 82 4" xfId="1365"/>
    <cellStyle name="20% - Énfasis3 82 5" xfId="1366"/>
    <cellStyle name="20% - Énfasis3 82 6" xfId="1367"/>
    <cellStyle name="20% - Énfasis3 82 7" xfId="1368"/>
    <cellStyle name="20% - Énfasis3 82 8" xfId="1369"/>
    <cellStyle name="20% - Énfasis3 82 9" xfId="1370"/>
    <cellStyle name="20% - Énfasis3 83 10" xfId="1371"/>
    <cellStyle name="20% - Énfasis3 83 11" xfId="1372"/>
    <cellStyle name="20% - Énfasis3 83 2" xfId="1373"/>
    <cellStyle name="20% - Énfasis3 83 3" xfId="1374"/>
    <cellStyle name="20% - Énfasis3 83 4" xfId="1375"/>
    <cellStyle name="20% - Énfasis3 83 5" xfId="1376"/>
    <cellStyle name="20% - Énfasis3 83 6" xfId="1377"/>
    <cellStyle name="20% - Énfasis3 83 7" xfId="1378"/>
    <cellStyle name="20% - Énfasis3 83 8" xfId="1379"/>
    <cellStyle name="20% - Énfasis3 83 9" xfId="1380"/>
    <cellStyle name="20% - Énfasis3 84 10" xfId="1381"/>
    <cellStyle name="20% - Énfasis3 84 11" xfId="1382"/>
    <cellStyle name="20% - Énfasis3 84 2" xfId="1383"/>
    <cellStyle name="20% - Énfasis3 84 3" xfId="1384"/>
    <cellStyle name="20% - Énfasis3 84 4" xfId="1385"/>
    <cellStyle name="20% - Énfasis3 84 5" xfId="1386"/>
    <cellStyle name="20% - Énfasis3 84 6" xfId="1387"/>
    <cellStyle name="20% - Énfasis3 84 7" xfId="1388"/>
    <cellStyle name="20% - Énfasis3 84 8" xfId="1389"/>
    <cellStyle name="20% - Énfasis3 84 9" xfId="1390"/>
    <cellStyle name="20% - Énfasis3 85 10" xfId="1391"/>
    <cellStyle name="20% - Énfasis3 85 11" xfId="1392"/>
    <cellStyle name="20% - Énfasis3 85 2" xfId="1393"/>
    <cellStyle name="20% - Énfasis3 85 3" xfId="1394"/>
    <cellStyle name="20% - Énfasis3 85 4" xfId="1395"/>
    <cellStyle name="20% - Énfasis3 85 5" xfId="1396"/>
    <cellStyle name="20% - Énfasis3 85 6" xfId="1397"/>
    <cellStyle name="20% - Énfasis3 85 7" xfId="1398"/>
    <cellStyle name="20% - Énfasis3 85 8" xfId="1399"/>
    <cellStyle name="20% - Énfasis3 85 9" xfId="1400"/>
    <cellStyle name="20% - Énfasis3 86 10" xfId="1401"/>
    <cellStyle name="20% - Énfasis3 86 11" xfId="1402"/>
    <cellStyle name="20% - Énfasis3 86 2" xfId="1403"/>
    <cellStyle name="20% - Énfasis3 86 3" xfId="1404"/>
    <cellStyle name="20% - Énfasis3 86 4" xfId="1405"/>
    <cellStyle name="20% - Énfasis3 86 5" xfId="1406"/>
    <cellStyle name="20% - Énfasis3 86 6" xfId="1407"/>
    <cellStyle name="20% - Énfasis3 86 7" xfId="1408"/>
    <cellStyle name="20% - Énfasis3 86 8" xfId="1409"/>
    <cellStyle name="20% - Énfasis3 86 9" xfId="1410"/>
    <cellStyle name="20% - Énfasis3 87 10" xfId="1411"/>
    <cellStyle name="20% - Énfasis3 87 11" xfId="1412"/>
    <cellStyle name="20% - Énfasis3 87 2" xfId="1413"/>
    <cellStyle name="20% - Énfasis3 87 3" xfId="1414"/>
    <cellStyle name="20% - Énfasis3 87 4" xfId="1415"/>
    <cellStyle name="20% - Énfasis3 87 5" xfId="1416"/>
    <cellStyle name="20% - Énfasis3 87 6" xfId="1417"/>
    <cellStyle name="20% - Énfasis3 87 7" xfId="1418"/>
    <cellStyle name="20% - Énfasis3 87 8" xfId="1419"/>
    <cellStyle name="20% - Énfasis3 87 9" xfId="1420"/>
    <cellStyle name="20% - Énfasis3 88 2" xfId="1421"/>
    <cellStyle name="20% - Énfasis3 89 2" xfId="1422"/>
    <cellStyle name="20% - Énfasis3 9" xfId="1423"/>
    <cellStyle name="20% - Énfasis3 9 2" xfId="1424"/>
    <cellStyle name="20% - Énfasis3 9 3" xfId="1425"/>
    <cellStyle name="20% - Énfasis3 90 2" xfId="1426"/>
    <cellStyle name="20% - Énfasis3 91 2" xfId="1427"/>
    <cellStyle name="20% - Énfasis3 92 2" xfId="1428"/>
    <cellStyle name="20% - Énfasis3 93 2" xfId="1429"/>
    <cellStyle name="20% - Énfasis3 94 2" xfId="1430"/>
    <cellStyle name="20% - Énfasis3 95 2" xfId="1431"/>
    <cellStyle name="20% - Énfasis3 96 2" xfId="1432"/>
    <cellStyle name="20% - Énfasis3 97 2" xfId="1433"/>
    <cellStyle name="20% - Énfasis3 98 2" xfId="1434"/>
    <cellStyle name="20% - Énfasis3 99 2" xfId="1435"/>
    <cellStyle name="20% - Énfasis4 10" xfId="1436"/>
    <cellStyle name="20% - Énfasis4 10 2" xfId="1437"/>
    <cellStyle name="20% - Énfasis4 100 2" xfId="1438"/>
    <cellStyle name="20% - Énfasis4 101 2" xfId="1439"/>
    <cellStyle name="20% - Énfasis4 102 2" xfId="1440"/>
    <cellStyle name="20% - Énfasis4 103 2" xfId="1441"/>
    <cellStyle name="20% - Énfasis4 104 2" xfId="1442"/>
    <cellStyle name="20% - Énfasis4 105 2" xfId="1443"/>
    <cellStyle name="20% - Énfasis4 106 2" xfId="1444"/>
    <cellStyle name="20% - Énfasis4 107 2" xfId="1445"/>
    <cellStyle name="20% - Énfasis4 108 2" xfId="1446"/>
    <cellStyle name="20% - Énfasis4 109 2" xfId="1447"/>
    <cellStyle name="20% - Énfasis4 11" xfId="1448"/>
    <cellStyle name="20% - Énfasis4 11 2" xfId="1449"/>
    <cellStyle name="20% - Énfasis4 110 2" xfId="1450"/>
    <cellStyle name="20% - Énfasis4 12" xfId="1451"/>
    <cellStyle name="20% - Énfasis4 12 2" xfId="1452"/>
    <cellStyle name="20% - Énfasis4 13" xfId="1453"/>
    <cellStyle name="20% - Énfasis4 13 2" xfId="1454"/>
    <cellStyle name="20% - Énfasis4 14" xfId="1455"/>
    <cellStyle name="20% - Énfasis4 14 2" xfId="1456"/>
    <cellStyle name="20% - Énfasis4 15" xfId="1457"/>
    <cellStyle name="20% - Énfasis4 15 2" xfId="1458"/>
    <cellStyle name="20% - Énfasis4 16" xfId="1459"/>
    <cellStyle name="20% - Énfasis4 16 2" xfId="1460"/>
    <cellStyle name="20% - Énfasis4 16 3" xfId="1461"/>
    <cellStyle name="20% - Énfasis4 17" xfId="1462"/>
    <cellStyle name="20% - Énfasis4 17 2" xfId="1463"/>
    <cellStyle name="20% - Énfasis4 17 3" xfId="1464"/>
    <cellStyle name="20% - Énfasis4 18" xfId="1465"/>
    <cellStyle name="20% - Énfasis4 18 2" xfId="1466"/>
    <cellStyle name="20% - Énfasis4 18 3" xfId="1467"/>
    <cellStyle name="20% - Énfasis4 19" xfId="1468"/>
    <cellStyle name="20% - Énfasis4 19 2" xfId="1469"/>
    <cellStyle name="20% - Énfasis4 19 3" xfId="1470"/>
    <cellStyle name="20% - Énfasis4 2" xfId="1471"/>
    <cellStyle name="20% - Énfasis4 2 2" xfId="1472"/>
    <cellStyle name="20% - Énfasis4 2 2 2" xfId="1473"/>
    <cellStyle name="20% - Énfasis4 2 2 2 2" xfId="1474"/>
    <cellStyle name="20% - Énfasis4 2 2 3" xfId="1475"/>
    <cellStyle name="20% - Énfasis4 2 3" xfId="1476"/>
    <cellStyle name="20% - Énfasis4 2 3 2" xfId="1477"/>
    <cellStyle name="20% - Énfasis4 2 4" xfId="1478"/>
    <cellStyle name="20% - Énfasis4 2 5" xfId="1479"/>
    <cellStyle name="20% - Énfasis4 20" xfId="1480"/>
    <cellStyle name="20% - Énfasis4 20 2" xfId="1481"/>
    <cellStyle name="20% - Énfasis4 20 3" xfId="1482"/>
    <cellStyle name="20% - Énfasis4 21" xfId="1483"/>
    <cellStyle name="20% - Énfasis4 21 10" xfId="1484"/>
    <cellStyle name="20% - Énfasis4 21 2" xfId="1485"/>
    <cellStyle name="20% - Énfasis4 21 2 10" xfId="1486"/>
    <cellStyle name="20% - Énfasis4 21 2 2" xfId="1487"/>
    <cellStyle name="20% - Énfasis4 21 2 3" xfId="1488"/>
    <cellStyle name="20% - Énfasis4 21 2 4" xfId="1489"/>
    <cellStyle name="20% - Énfasis4 21 2 5" xfId="1490"/>
    <cellStyle name="20% - Énfasis4 21 2 6" xfId="1491"/>
    <cellStyle name="20% - Énfasis4 21 2 7" xfId="1492"/>
    <cellStyle name="20% - Énfasis4 21 2 8" xfId="1493"/>
    <cellStyle name="20% - Énfasis4 21 2 9" xfId="1494"/>
    <cellStyle name="20% - Énfasis4 21 3" xfId="1495"/>
    <cellStyle name="20% - Énfasis4 21 4" xfId="1496"/>
    <cellStyle name="20% - Énfasis4 21 5" xfId="1497"/>
    <cellStyle name="20% - Énfasis4 21 6" xfId="1498"/>
    <cellStyle name="20% - Énfasis4 21 7" xfId="1499"/>
    <cellStyle name="20% - Énfasis4 21 8" xfId="1500"/>
    <cellStyle name="20% - Énfasis4 21 9" xfId="1501"/>
    <cellStyle name="20% - Énfasis4 22" xfId="1502"/>
    <cellStyle name="20% - Énfasis4 22 2" xfId="1503"/>
    <cellStyle name="20% - Énfasis4 22 3" xfId="1504"/>
    <cellStyle name="20% - Énfasis4 23" xfId="1505"/>
    <cellStyle name="20% - Énfasis4 23 2" xfId="1506"/>
    <cellStyle name="20% - Énfasis4 23 3" xfId="1507"/>
    <cellStyle name="20% - Énfasis4 23 4" xfId="1508"/>
    <cellStyle name="20% - Énfasis4 24" xfId="1509"/>
    <cellStyle name="20% - Énfasis4 24 2" xfId="1510"/>
    <cellStyle name="20% - Énfasis4 24 3" xfId="1511"/>
    <cellStyle name="20% - Énfasis4 24 4" xfId="1512"/>
    <cellStyle name="20% - Énfasis4 25" xfId="1513"/>
    <cellStyle name="20% - Énfasis4 25 2" xfId="1514"/>
    <cellStyle name="20% - Énfasis4 25 3" xfId="1515"/>
    <cellStyle name="20% - Énfasis4 25 4" xfId="1516"/>
    <cellStyle name="20% - Énfasis4 26" xfId="1517"/>
    <cellStyle name="20% - Énfasis4 26 2" xfId="1518"/>
    <cellStyle name="20% - Énfasis4 26 2 2" xfId="1519"/>
    <cellStyle name="20% - Énfasis4 26 2 3" xfId="1520"/>
    <cellStyle name="20% - Énfasis4 26 3" xfId="1521"/>
    <cellStyle name="20% - Énfasis4 26 4" xfId="1522"/>
    <cellStyle name="20% - Énfasis4 26 5" xfId="1523"/>
    <cellStyle name="20% - Énfasis4 26 6" xfId="1524"/>
    <cellStyle name="20% - Énfasis4 27" xfId="1525"/>
    <cellStyle name="20% - Énfasis4 27 2" xfId="1526"/>
    <cellStyle name="20% - Énfasis4 27 3" xfId="1527"/>
    <cellStyle name="20% - Énfasis4 27 4" xfId="1528"/>
    <cellStyle name="20% - Énfasis4 27 5" xfId="1529"/>
    <cellStyle name="20% - Énfasis4 27 6" xfId="1530"/>
    <cellStyle name="20% - Énfasis4 28" xfId="1531"/>
    <cellStyle name="20% - Énfasis4 28 2" xfId="1532"/>
    <cellStyle name="20% - Énfasis4 28 3" xfId="1533"/>
    <cellStyle name="20% - Énfasis4 28 4" xfId="1534"/>
    <cellStyle name="20% - Énfasis4 29" xfId="1535"/>
    <cellStyle name="20% - Énfasis4 29 2" xfId="1536"/>
    <cellStyle name="20% - Énfasis4 29 3" xfId="1537"/>
    <cellStyle name="20% - Énfasis4 29 4" xfId="1538"/>
    <cellStyle name="20% - Énfasis4 3" xfId="1539"/>
    <cellStyle name="20% - Énfasis4 3 2" xfId="1540"/>
    <cellStyle name="20% - Énfasis4 3 2 2" xfId="1541"/>
    <cellStyle name="20% - Énfasis4 3 3" xfId="1542"/>
    <cellStyle name="20% - Énfasis4 3 4" xfId="1543"/>
    <cellStyle name="20% - Énfasis4 30" xfId="1544"/>
    <cellStyle name="20% - Énfasis4 30 2" xfId="1545"/>
    <cellStyle name="20% - Énfasis4 30 3" xfId="1546"/>
    <cellStyle name="20% - Énfasis4 30 4" xfId="1547"/>
    <cellStyle name="20% - Énfasis4 31" xfId="1548"/>
    <cellStyle name="20% - Énfasis4 31 2" xfId="1549"/>
    <cellStyle name="20% - Énfasis4 32" xfId="1550"/>
    <cellStyle name="20% - Énfasis4 32 2" xfId="1551"/>
    <cellStyle name="20% - Énfasis4 33" xfId="1552"/>
    <cellStyle name="20% - Énfasis4 34" xfId="1553"/>
    <cellStyle name="20% - Énfasis4 35" xfId="1554"/>
    <cellStyle name="20% - Énfasis4 36" xfId="1555"/>
    <cellStyle name="20% - Énfasis4 37" xfId="0"/>
    <cellStyle name="20% - Énfasis4 38" xfId="0"/>
    <cellStyle name="20% - Énfasis4 39" xfId="0"/>
    <cellStyle name="20% - Énfasis4 4" xfId="0"/>
    <cellStyle name="20% - Énfasis4 4 2" xfId="0"/>
    <cellStyle name="20% - Énfasis4 4 3" xfId="0"/>
    <cellStyle name="20% - Énfasis4 40" xfId="0"/>
    <cellStyle name="20% - Énfasis4 41" xfId="0"/>
    <cellStyle name="20% - Énfasis4 42" xfId="0"/>
    <cellStyle name="20% - Énfasis4 43" xfId="0"/>
    <cellStyle name="20% - Énfasis4 44" xfId="0"/>
    <cellStyle name="20% - Énfasis4 45" xfId="0"/>
    <cellStyle name="20% - Énfasis4 46" xfId="0"/>
    <cellStyle name="20% - Énfasis4 47" xfId="0"/>
    <cellStyle name="20% - Énfasis4 48" xfId="0"/>
    <cellStyle name="20% - Énfasis4 49" xfId="0"/>
    <cellStyle name="20% - Énfasis4 5" xfId="0"/>
    <cellStyle name="20% - Énfasis4 5 2" xfId="0"/>
    <cellStyle name="20% - Énfasis4 5 3" xfId="0"/>
    <cellStyle name="20% - Énfasis4 50" xfId="0"/>
    <cellStyle name="20% - Énfasis4 51" xfId="0"/>
    <cellStyle name="20% - Énfasis4 52" xfId="0"/>
    <cellStyle name="20% - Énfasis4 53" xfId="0"/>
    <cellStyle name="20% - Énfasis4 54" xfId="0"/>
    <cellStyle name="20% - Énfasis4 55" xfId="0"/>
    <cellStyle name="20% - Énfasis4 56" xfId="0"/>
    <cellStyle name="20% - Énfasis4 57" xfId="0"/>
    <cellStyle name="20% - Énfasis4 58" xfId="0"/>
    <cellStyle name="20% - Énfasis4 59" xfId="0"/>
    <cellStyle name="20% - Énfasis4 6" xfId="0"/>
    <cellStyle name="20% - Énfasis4 6 2" xfId="0"/>
    <cellStyle name="20% - Énfasis4 6 3" xfId="0"/>
    <cellStyle name="20% - Énfasis4 60" xfId="0"/>
    <cellStyle name="20% - Énfasis4 61" xfId="0"/>
    <cellStyle name="20% - Énfasis4 61 10" xfId="0"/>
    <cellStyle name="20% - Énfasis4 61 11" xfId="0"/>
    <cellStyle name="20% - Énfasis4 61 2" xfId="0"/>
    <cellStyle name="20% - Énfasis4 61 3" xfId="0"/>
    <cellStyle name="20% - Énfasis4 61 4" xfId="0"/>
    <cellStyle name="20% - Énfasis4 61 5" xfId="0"/>
    <cellStyle name="20% - Énfasis4 61 6" xfId="0"/>
    <cellStyle name="20% - Énfasis4 61 7" xfId="0"/>
    <cellStyle name="20% - Énfasis4 61 8" xfId="0"/>
    <cellStyle name="20% - Énfasis4 61 9" xfId="0"/>
    <cellStyle name="20% - Énfasis4 62" xfId="0"/>
    <cellStyle name="20% - Énfasis4 62 10" xfId="0"/>
    <cellStyle name="20% - Énfasis4 62 11" xfId="0"/>
    <cellStyle name="20% - Énfasis4 62 2" xfId="0"/>
    <cellStyle name="20% - Énfasis4 62 3" xfId="0"/>
    <cellStyle name="20% - Énfasis4 62 4" xfId="0"/>
    <cellStyle name="20% - Énfasis4 62 5" xfId="0"/>
    <cellStyle name="20% - Énfasis4 62 6" xfId="0"/>
    <cellStyle name="20% - Énfasis4 62 7" xfId="0"/>
    <cellStyle name="20% - Énfasis4 62 8" xfId="0"/>
    <cellStyle name="20% - Énfasis4 62 9" xfId="0"/>
    <cellStyle name="20% - Énfasis4 63 10" xfId="0"/>
    <cellStyle name="20% - Énfasis4 63 11" xfId="0"/>
    <cellStyle name="20% - Énfasis4 63 2" xfId="0"/>
    <cellStyle name="20% - Énfasis4 63 3" xfId="0"/>
    <cellStyle name="20% - Énfasis4 63 4" xfId="0"/>
    <cellStyle name="20% - Énfasis4 63 5" xfId="0"/>
    <cellStyle name="20% - Énfasis4 63 6" xfId="0"/>
    <cellStyle name="20% - Énfasis4 63 7" xfId="0"/>
    <cellStyle name="20% - Énfasis4 63 8" xfId="0"/>
    <cellStyle name="20% - Énfasis4 63 9" xfId="0"/>
    <cellStyle name="20% - Énfasis4 64 10" xfId="0"/>
    <cellStyle name="20% - Énfasis4 64 11" xfId="0"/>
    <cellStyle name="20% - Énfasis4 64 2" xfId="0"/>
    <cellStyle name="20% - Énfasis4 64 3" xfId="0"/>
    <cellStyle name="20% - Énfasis4 64 4" xfId="0"/>
    <cellStyle name="20% - Énfasis4 64 5" xfId="0"/>
    <cellStyle name="20% - Énfasis4 64 6" xfId="0"/>
    <cellStyle name="20% - Énfasis4 64 7" xfId="0"/>
    <cellStyle name="20% - Énfasis4 64 8" xfId="0"/>
    <cellStyle name="20% - Énfasis4 64 9" xfId="0"/>
    <cellStyle name="20% - Énfasis4 65 10" xfId="0"/>
    <cellStyle name="20% - Énfasis4 65 11" xfId="0"/>
    <cellStyle name="20% - Énfasis4 65 2" xfId="0"/>
    <cellStyle name="20% - Énfasis4 65 3" xfId="0"/>
    <cellStyle name="20% - Énfasis4 65 4" xfId="0"/>
    <cellStyle name="20% - Énfasis4 65 5" xfId="0"/>
    <cellStyle name="20% - Énfasis4 65 6" xfId="0"/>
    <cellStyle name="20% - Énfasis4 65 7" xfId="0"/>
    <cellStyle name="20% - Énfasis4 65 8" xfId="0"/>
    <cellStyle name="20% - Énfasis4 65 9" xfId="0"/>
    <cellStyle name="20% - Énfasis4 66 10" xfId="0"/>
    <cellStyle name="20% - Énfasis4 66 11" xfId="0"/>
    <cellStyle name="20% - Énfasis4 66 2" xfId="0"/>
    <cellStyle name="20% - Énfasis4 66 3" xfId="0"/>
    <cellStyle name="20% - Énfasis4 66 4" xfId="0"/>
    <cellStyle name="20% - Énfasis4 66 5" xfId="0"/>
    <cellStyle name="20% - Énfasis4 66 6" xfId="0"/>
    <cellStyle name="20% - Énfasis4 66 7" xfId="0"/>
    <cellStyle name="20% - Énfasis4 66 8" xfId="0"/>
    <cellStyle name="20% - Énfasis4 66 9" xfId="0"/>
    <cellStyle name="20% - Énfasis4 67 10" xfId="0"/>
    <cellStyle name="20% - Énfasis4 67 11" xfId="0"/>
    <cellStyle name="20% - Énfasis4 67 2" xfId="0"/>
    <cellStyle name="20% - Énfasis4 67 3" xfId="0"/>
    <cellStyle name="20% - Énfasis4 67 4" xfId="0"/>
    <cellStyle name="20% - Énfasis4 67 5" xfId="0"/>
    <cellStyle name="20% - Énfasis4 67 6" xfId="0"/>
    <cellStyle name="20% - Énfasis4 67 7" xfId="0"/>
    <cellStyle name="20% - Énfasis4 67 8" xfId="0"/>
    <cellStyle name="20% - Énfasis4 67 9" xfId="0"/>
    <cellStyle name="20% - Énfasis4 68 10" xfId="0"/>
    <cellStyle name="20% - Énfasis4 68 11" xfId="0"/>
    <cellStyle name="20% - Énfasis4 68 2" xfId="0"/>
    <cellStyle name="20% - Énfasis4 68 3" xfId="0"/>
    <cellStyle name="20% - Énfasis4 68 4" xfId="0"/>
    <cellStyle name="20% - Énfasis4 68 5" xfId="0"/>
    <cellStyle name="20% - Énfasis4 68 6" xfId="0"/>
    <cellStyle name="20% - Énfasis4 68 7" xfId="0"/>
    <cellStyle name="20% - Énfasis4 68 8" xfId="0"/>
    <cellStyle name="20% - Énfasis4 68 9" xfId="0"/>
    <cellStyle name="20% - Énfasis4 69 10" xfId="0"/>
    <cellStyle name="20% - Énfasis4 69 11" xfId="0"/>
    <cellStyle name="20% - Énfasis4 69 2" xfId="0"/>
    <cellStyle name="20% - Énfasis4 69 3" xfId="0"/>
    <cellStyle name="20% - Énfasis4 69 4" xfId="0"/>
    <cellStyle name="20% - Énfasis4 69 5" xfId="0"/>
    <cellStyle name="20% - Énfasis4 69 6" xfId="0"/>
    <cellStyle name="20% - Énfasis4 69 7" xfId="0"/>
    <cellStyle name="20% - Énfasis4 69 8" xfId="0"/>
    <cellStyle name="20% - Énfasis4 69 9" xfId="0"/>
    <cellStyle name="20% - Énfasis4 7" xfId="0"/>
    <cellStyle name="20% - Énfasis4 7 2" xfId="0"/>
    <cellStyle name="20% - Énfasis4 7 3" xfId="0"/>
    <cellStyle name="20% - Énfasis4 70 10" xfId="0"/>
    <cellStyle name="20% - Énfasis4 70 11" xfId="0"/>
    <cellStyle name="20% - Énfasis4 70 2" xfId="0"/>
    <cellStyle name="20% - Énfasis4 70 3" xfId="0"/>
    <cellStyle name="20% - Énfasis4 70 4" xfId="0"/>
    <cellStyle name="20% - Énfasis4 70 5" xfId="0"/>
    <cellStyle name="20% - Énfasis4 70 6" xfId="0"/>
    <cellStyle name="20% - Énfasis4 70 7" xfId="0"/>
    <cellStyle name="20% - Énfasis4 70 8" xfId="0"/>
    <cellStyle name="20% - Énfasis4 70 9" xfId="0"/>
    <cellStyle name="20% - Énfasis4 71 10" xfId="0"/>
    <cellStyle name="20% - Énfasis4 71 11" xfId="0"/>
    <cellStyle name="20% - Énfasis4 71 2" xfId="0"/>
    <cellStyle name="20% - Énfasis4 71 3" xfId="0"/>
    <cellStyle name="20% - Énfasis4 71 4" xfId="0"/>
    <cellStyle name="20% - Énfasis4 71 5" xfId="0"/>
    <cellStyle name="20% - Énfasis4 71 6" xfId="0"/>
    <cellStyle name="20% - Énfasis4 71 7" xfId="0"/>
    <cellStyle name="20% - Énfasis4 71 8" xfId="0"/>
    <cellStyle name="20% - Énfasis4 71 9" xfId="0"/>
    <cellStyle name="20% - Énfasis4 72 10" xfId="0"/>
    <cellStyle name="20% - Énfasis4 72 11" xfId="0"/>
    <cellStyle name="20% - Énfasis4 72 2" xfId="0"/>
    <cellStyle name="20% - Énfasis4 72 3" xfId="0"/>
    <cellStyle name="20% - Énfasis4 72 4" xfId="0"/>
    <cellStyle name="20% - Énfasis4 72 5" xfId="0"/>
    <cellStyle name="20% - Énfasis4 72 6" xfId="0"/>
    <cellStyle name="20% - Énfasis4 72 7" xfId="0"/>
    <cellStyle name="20% - Énfasis4 72 8" xfId="0"/>
    <cellStyle name="20% - Énfasis4 72 9" xfId="0"/>
    <cellStyle name="20% - Énfasis4 73 10" xfId="0"/>
    <cellStyle name="20% - Énfasis4 73 11" xfId="0"/>
    <cellStyle name="20% - Énfasis4 73 2" xfId="0"/>
    <cellStyle name="20% - Énfasis4 73 3" xfId="0"/>
    <cellStyle name="20% - Énfasis4 73 4" xfId="0"/>
    <cellStyle name="20% - Énfasis4 73 5" xfId="0"/>
    <cellStyle name="20% - Énfasis4 73 6" xfId="0"/>
    <cellStyle name="20% - Énfasis4 73 7" xfId="0"/>
    <cellStyle name="20% - Énfasis4 73 8" xfId="0"/>
    <cellStyle name="20% - Énfasis4 73 9" xfId="0"/>
    <cellStyle name="20% - Énfasis4 74 10" xfId="0"/>
    <cellStyle name="20% - Énfasis4 74 11" xfId="0"/>
    <cellStyle name="20% - Énfasis4 74 2" xfId="0"/>
    <cellStyle name="20% - Énfasis4 74 3" xfId="0"/>
    <cellStyle name="20% - Énfasis4 74 4" xfId="0"/>
    <cellStyle name="20% - Énfasis4 74 5" xfId="0"/>
    <cellStyle name="20% - Énfasis4 74 6" xfId="0"/>
    <cellStyle name="20% - Énfasis4 74 7" xfId="0"/>
    <cellStyle name="20% - Énfasis4 74 8" xfId="0"/>
    <cellStyle name="20% - Énfasis4 74 9" xfId="0"/>
    <cellStyle name="20% - Énfasis4 75 10" xfId="0"/>
    <cellStyle name="20% - Énfasis4 75 11" xfId="0"/>
    <cellStyle name="20% - Énfasis4 75 2" xfId="0"/>
    <cellStyle name="20% - Énfasis4 75 3" xfId="0"/>
    <cellStyle name="20% - Énfasis4 75 4" xfId="0"/>
    <cellStyle name="20% - Énfasis4 75 5" xfId="0"/>
    <cellStyle name="20% - Énfasis4 75 6" xfId="0"/>
    <cellStyle name="20% - Énfasis4 75 7" xfId="0"/>
    <cellStyle name="20% - Énfasis4 75 8" xfId="0"/>
    <cellStyle name="20% - Énfasis4 75 9" xfId="0"/>
    <cellStyle name="20% - Énfasis4 76 10" xfId="0"/>
    <cellStyle name="20% - Énfasis4 76 11" xfId="0"/>
    <cellStyle name="20% - Énfasis4 76 2" xfId="0"/>
    <cellStyle name="20% - Énfasis4 76 3" xfId="0"/>
    <cellStyle name="20% - Énfasis4 76 4" xfId="0"/>
    <cellStyle name="20% - Énfasis4 76 5" xfId="0"/>
    <cellStyle name="20% - Énfasis4 76 6" xfId="0"/>
    <cellStyle name="20% - Énfasis4 76 7" xfId="0"/>
    <cellStyle name="20% - Énfasis4 76 8" xfId="0"/>
    <cellStyle name="20% - Énfasis4 76 9" xfId="0"/>
    <cellStyle name="20% - Énfasis4 77 10" xfId="0"/>
    <cellStyle name="20% - Énfasis4 77 11" xfId="0"/>
    <cellStyle name="20% - Énfasis4 77 2" xfId="0"/>
    <cellStyle name="20% - Énfasis4 77 3" xfId="0"/>
    <cellStyle name="20% - Énfasis4 77 4" xfId="0"/>
    <cellStyle name="20% - Énfasis4 77 5" xfId="0"/>
    <cellStyle name="20% - Énfasis4 77 6" xfId="0"/>
    <cellStyle name="20% - Énfasis4 77 7" xfId="0"/>
    <cellStyle name="20% - Énfasis4 77 8" xfId="0"/>
    <cellStyle name="20% - Énfasis4 77 9" xfId="0"/>
    <cellStyle name="20% - Énfasis4 78 10" xfId="0"/>
    <cellStyle name="20% - Énfasis4 78 11" xfId="0"/>
    <cellStyle name="20% - Énfasis4 78 2" xfId="0"/>
    <cellStyle name="20% - Énfasis4 78 3" xfId="0"/>
    <cellStyle name="20% - Énfasis4 78 4" xfId="0"/>
    <cellStyle name="20% - Énfasis4 78 5" xfId="0"/>
    <cellStyle name="20% - Énfasis4 78 6" xfId="0"/>
    <cellStyle name="20% - Énfasis4 78 7" xfId="0"/>
    <cellStyle name="20% - Énfasis4 78 8" xfId="0"/>
    <cellStyle name="20% - Énfasis4 78 9" xfId="0"/>
    <cellStyle name="20% - Énfasis4 79 10" xfId="0"/>
    <cellStyle name="20% - Énfasis4 79 11" xfId="0"/>
    <cellStyle name="20% - Énfasis4 79 2" xfId="0"/>
    <cellStyle name="20% - Énfasis4 79 3" xfId="0"/>
    <cellStyle name="20% - Énfasis4 79 4" xfId="0"/>
    <cellStyle name="20% - Énfasis4 79 5" xfId="0"/>
    <cellStyle name="20% - Énfasis4 79 6" xfId="0"/>
    <cellStyle name="20% - Énfasis4 79 7" xfId="0"/>
    <cellStyle name="20% - Énfasis4 79 8" xfId="0"/>
    <cellStyle name="20% - Énfasis4 79 9" xfId="0"/>
    <cellStyle name="20% - Énfasis4 8" xfId="0"/>
    <cellStyle name="20% - Énfasis4 8 2" xfId="0"/>
    <cellStyle name="20% - Énfasis4 8 3" xfId="0"/>
    <cellStyle name="20% - Énfasis4 80 10" xfId="0"/>
    <cellStyle name="20% - Énfasis4 80 11" xfId="0"/>
    <cellStyle name="20% - Énfasis4 80 2" xfId="0"/>
    <cellStyle name="20% - Énfasis4 80 3" xfId="0"/>
    <cellStyle name="20% - Énfasis4 80 4" xfId="0"/>
    <cellStyle name="20% - Énfasis4 80 5" xfId="0"/>
    <cellStyle name="20% - Énfasis4 80 6" xfId="0"/>
    <cellStyle name="20% - Énfasis4 80 7" xfId="0"/>
    <cellStyle name="20% - Énfasis4 80 8" xfId="0"/>
    <cellStyle name="20% - Énfasis4 80 9" xfId="0"/>
    <cellStyle name="20% - Énfasis4 81 10" xfId="0"/>
    <cellStyle name="20% - Énfasis4 81 11" xfId="0"/>
    <cellStyle name="20% - Énfasis4 81 2" xfId="0"/>
    <cellStyle name="20% - Énfasis4 81 3" xfId="0"/>
    <cellStyle name="20% - Énfasis4 81 4" xfId="0"/>
    <cellStyle name="20% - Énfasis4 81 5" xfId="0"/>
    <cellStyle name="20% - Énfasis4 81 6" xfId="0"/>
    <cellStyle name="20% - Énfasis4 81 7" xfId="0"/>
    <cellStyle name="20% - Énfasis4 81 8" xfId="0"/>
    <cellStyle name="20% - Énfasis4 81 9" xfId="0"/>
    <cellStyle name="20% - Énfasis4 82 10" xfId="0"/>
    <cellStyle name="20% - Énfasis4 82 11" xfId="0"/>
    <cellStyle name="20% - Énfasis4 82 2" xfId="0"/>
    <cellStyle name="20% - Énfasis4 82 3" xfId="0"/>
    <cellStyle name="20% - Énfasis4 82 4" xfId="0"/>
    <cellStyle name="20% - Énfasis4 82 5" xfId="0"/>
    <cellStyle name="20% - Énfasis4 82 6" xfId="0"/>
    <cellStyle name="20% - Énfasis4 82 7" xfId="0"/>
    <cellStyle name="20% - Énfasis4 82 8" xfId="0"/>
    <cellStyle name="20% - Énfasis4 82 9" xfId="0"/>
    <cellStyle name="20% - Énfasis4 83 10" xfId="0"/>
    <cellStyle name="20% - Énfasis4 83 11" xfId="0"/>
    <cellStyle name="20% - Énfasis4 83 2" xfId="0"/>
    <cellStyle name="20% - Énfasis4 83 3" xfId="0"/>
    <cellStyle name="20% - Énfasis4 83 4" xfId="0"/>
    <cellStyle name="20% - Énfasis4 83 5" xfId="0"/>
    <cellStyle name="20% - Énfasis4 83 6" xfId="0"/>
    <cellStyle name="20% - Énfasis4 83 7" xfId="0"/>
    <cellStyle name="20% - Énfasis4 83 8" xfId="0"/>
    <cellStyle name="20% - Énfasis4 83 9" xfId="0"/>
    <cellStyle name="20% - Énfasis4 84 10" xfId="0"/>
    <cellStyle name="20% - Énfasis4 84 11" xfId="0"/>
    <cellStyle name="20% - Énfasis4 84 2" xfId="0"/>
    <cellStyle name="20% - Énfasis4 84 3" xfId="0"/>
    <cellStyle name="20% - Énfasis4 84 4" xfId="0"/>
    <cellStyle name="20% - Énfasis4 84 5" xfId="0"/>
    <cellStyle name="20% - Énfasis4 84 6" xfId="0"/>
    <cellStyle name="20% - Énfasis4 84 7" xfId="0"/>
    <cellStyle name="20% - Énfasis4 84 8" xfId="0"/>
    <cellStyle name="20% - Énfasis4 84 9" xfId="0"/>
    <cellStyle name="20% - Énfasis4 85 10" xfId="0"/>
    <cellStyle name="20% - Énfasis4 85 11" xfId="0"/>
    <cellStyle name="20% - Énfasis4 85 2" xfId="0"/>
    <cellStyle name="20% - Énfasis4 85 3" xfId="0"/>
    <cellStyle name="20% - Énfasis4 85 4" xfId="0"/>
    <cellStyle name="20% - Énfasis4 85 5" xfId="0"/>
    <cellStyle name="20% - Énfasis4 85 6" xfId="0"/>
    <cellStyle name="20% - Énfasis4 85 7" xfId="0"/>
    <cellStyle name="20% - Énfasis4 85 8" xfId="0"/>
    <cellStyle name="20% - Énfasis4 85 9" xfId="0"/>
    <cellStyle name="20% - Énfasis4 86 10" xfId="0"/>
    <cellStyle name="20% - Énfasis4 86 11" xfId="0"/>
    <cellStyle name="20% - Énfasis4 86 2" xfId="0"/>
    <cellStyle name="20% - Énfasis4 86 3" xfId="0"/>
    <cellStyle name="20% - Énfasis4 86 4" xfId="0"/>
    <cellStyle name="20% - Énfasis4 86 5" xfId="0"/>
    <cellStyle name="20% - Énfasis4 86 6" xfId="0"/>
    <cellStyle name="20% - Énfasis4 86 7" xfId="0"/>
    <cellStyle name="20% - Énfasis4 86 8" xfId="0"/>
    <cellStyle name="20% - Énfasis4 86 9" xfId="0"/>
    <cellStyle name="20% - Énfasis4 87 10" xfId="0"/>
    <cellStyle name="20% - Énfasis4 87 11" xfId="0"/>
    <cellStyle name="20% - Énfasis4 87 2" xfId="0"/>
    <cellStyle name="20% - Énfasis4 87 3" xfId="0"/>
    <cellStyle name="20% - Énfasis4 87 4" xfId="0"/>
    <cellStyle name="20% - Énfasis4 87 5" xfId="0"/>
    <cellStyle name="20% - Énfasis4 87 6" xfId="0"/>
    <cellStyle name="20% - Énfasis4 87 7" xfId="0"/>
    <cellStyle name="20% - Énfasis4 87 8" xfId="0"/>
    <cellStyle name="20% - Énfasis4 87 9" xfId="0"/>
    <cellStyle name="20% - Énfasis4 88 2" xfId="0"/>
    <cellStyle name="20% - Énfasis4 89 2" xfId="0"/>
    <cellStyle name="20% - Énfasis4 9" xfId="0"/>
    <cellStyle name="20% - Énfasis4 9 2" xfId="0"/>
    <cellStyle name="20% - Énfasis4 9 3" xfId="0"/>
    <cellStyle name="20% - Énfasis4 90 2" xfId="0"/>
    <cellStyle name="20% - Énfasis4 91 2" xfId="0"/>
    <cellStyle name="20% - Énfasis4 92 2" xfId="0"/>
    <cellStyle name="20% - Énfasis4 93 2" xfId="0"/>
    <cellStyle name="20% - Énfasis4 94 2" xfId="0"/>
    <cellStyle name="20% - Énfasis4 95 2" xfId="0"/>
    <cellStyle name="20% - Énfasis4 96 2" xfId="0"/>
    <cellStyle name="20% - Énfasis4 97 2" xfId="0"/>
    <cellStyle name="20% - Énfasis4 98 2" xfId="0"/>
    <cellStyle name="20% - Énfasis4 99 2" xfId="0"/>
    <cellStyle name="20% - Énfasis5 10" xfId="0"/>
    <cellStyle name="20% - Énfasis5 10 2" xfId="0"/>
    <cellStyle name="20% - Énfasis5 100 2" xfId="0"/>
    <cellStyle name="20% - Énfasis5 101 2" xfId="0"/>
    <cellStyle name="20% - Énfasis5 102 2" xfId="0"/>
    <cellStyle name="20% - Énfasis5 103 2" xfId="0"/>
    <cellStyle name="20% - Énfasis5 104 2" xfId="0"/>
    <cellStyle name="20% - Énfasis5 105 2" xfId="0"/>
    <cellStyle name="20% - Énfasis5 106 2" xfId="0"/>
    <cellStyle name="20% - Énfasis5 107 2" xfId="0"/>
    <cellStyle name="20% - Énfasis5 108 2" xfId="0"/>
    <cellStyle name="20% - Énfasis5 109 2" xfId="0"/>
    <cellStyle name="20% - Énfasis5 11" xfId="0"/>
    <cellStyle name="20% - Énfasis5 11 2" xfId="0"/>
    <cellStyle name="20% - Énfasis5 110 2" xfId="0"/>
    <cellStyle name="20% - Énfasis5 12" xfId="0"/>
    <cellStyle name="20% - Énfasis5 12 2" xfId="0"/>
    <cellStyle name="20% - Énfasis5 13" xfId="0"/>
    <cellStyle name="20% - Énfasis5 13 2" xfId="0"/>
    <cellStyle name="20% - Énfasis5 14" xfId="0"/>
    <cellStyle name="20% - Énfasis5 14 2" xfId="0"/>
    <cellStyle name="20% - Énfasis5 15" xfId="0"/>
    <cellStyle name="20% - Énfasis5 15 2" xfId="0"/>
    <cellStyle name="20% - Énfasis5 16" xfId="0"/>
    <cellStyle name="20% - Énfasis5 16 2" xfId="0"/>
    <cellStyle name="20% - Énfasis5 16 3" xfId="0"/>
    <cellStyle name="20% - Énfasis5 17" xfId="0"/>
    <cellStyle name="20% - Énfasis5 17 2" xfId="0"/>
    <cellStyle name="20% - Énfasis5 17 3" xfId="0"/>
    <cellStyle name="20% - Énfasis5 18" xfId="0"/>
    <cellStyle name="20% - Énfasis5 18 2" xfId="0"/>
    <cellStyle name="20% - Énfasis5 18 3" xfId="0"/>
    <cellStyle name="20% - Énfasis5 19" xfId="0"/>
    <cellStyle name="20% - Énfasis5 19 2" xfId="0"/>
    <cellStyle name="20% - Énfasis5 19 3" xfId="0"/>
    <cellStyle name="20% - Énfasis5 2" xfId="0"/>
    <cellStyle name="20% - Énfasis5 2 2" xfId="0"/>
    <cellStyle name="20% - Énfasis5 2 2 2" xfId="0"/>
    <cellStyle name="20% - Énfasis5 2 2 2 2" xfId="0"/>
    <cellStyle name="20% - Énfasis5 2 2 3" xfId="0"/>
    <cellStyle name="20% - Énfasis5 2 3" xfId="0"/>
    <cellStyle name="20% - Énfasis5 2 3 2" xfId="0"/>
    <cellStyle name="20% - Énfasis5 2 4" xfId="0"/>
    <cellStyle name="20% - Énfasis5 2 5" xfId="0"/>
    <cellStyle name="20% - Énfasis5 20" xfId="0"/>
    <cellStyle name="20% - Énfasis5 20 2" xfId="0"/>
    <cellStyle name="20% - Énfasis5 20 3" xfId="0"/>
    <cellStyle name="20% - Énfasis5 21" xfId="0"/>
    <cellStyle name="20% - Énfasis5 21 10" xfId="0"/>
    <cellStyle name="20% - Énfasis5 21 2" xfId="0"/>
    <cellStyle name="20% - Énfasis5 21 2 10" xfId="0"/>
    <cellStyle name="20% - Énfasis5 21 2 2" xfId="0"/>
    <cellStyle name="20% - Énfasis5 21 2 3" xfId="0"/>
    <cellStyle name="20% - Énfasis5 21 2 4" xfId="0"/>
    <cellStyle name="20% - Énfasis5 21 2 5" xfId="0"/>
    <cellStyle name="20% - Énfasis5 21 2 6" xfId="0"/>
    <cellStyle name="20% - Énfasis5 21 2 7" xfId="0"/>
    <cellStyle name="20% - Énfasis5 21 2 8" xfId="0"/>
    <cellStyle name="20% - Énfasis5 21 2 9" xfId="0"/>
    <cellStyle name="20% - Énfasis5 21 3" xfId="0"/>
    <cellStyle name="20% - Énfasis5 21 4" xfId="0"/>
    <cellStyle name="20% - Énfasis5 21 5" xfId="0"/>
    <cellStyle name="20% - Énfasis5 21 6" xfId="0"/>
    <cellStyle name="20% - Énfasis5 21 7" xfId="0"/>
    <cellStyle name="20% - Énfasis5 21 8" xfId="0"/>
    <cellStyle name="20% - Énfasis5 21 9" xfId="0"/>
    <cellStyle name="20% - Énfasis5 22" xfId="0"/>
    <cellStyle name="20% - Énfasis5 22 2" xfId="0"/>
    <cellStyle name="20% - Énfasis5 22 3" xfId="0"/>
    <cellStyle name="20% - Énfasis5 23" xfId="0"/>
    <cellStyle name="20% - Énfasis5 23 2" xfId="0"/>
    <cellStyle name="20% - Énfasis5 23 3" xfId="0"/>
    <cellStyle name="20% - Énfasis5 23 4" xfId="0"/>
    <cellStyle name="20% - Énfasis5 24" xfId="0"/>
    <cellStyle name="20% - Énfasis5 24 2" xfId="0"/>
    <cellStyle name="20% - Énfasis5 24 3" xfId="0"/>
    <cellStyle name="20% - Énfasis5 24 4" xfId="0"/>
    <cellStyle name="20% - Énfasis5 25" xfId="0"/>
    <cellStyle name="20% - Énfasis5 25 2" xfId="0"/>
    <cellStyle name="20% - Énfasis5 25 3" xfId="0"/>
    <cellStyle name="20% - Énfasis5 25 4" xfId="0"/>
    <cellStyle name="20% - Énfasis5 26" xfId="0"/>
    <cellStyle name="20% - Énfasis5 26 2" xfId="0"/>
    <cellStyle name="20% - Énfasis5 26 2 2" xfId="0"/>
    <cellStyle name="20% - Énfasis5 26 2 3" xfId="0"/>
    <cellStyle name="20% - Énfasis5 26 3" xfId="0"/>
    <cellStyle name="20% - Énfasis5 26 4" xfId="0"/>
    <cellStyle name="20% - Énfasis5 26 5" xfId="0"/>
    <cellStyle name="20% - Énfasis5 26 6" xfId="0"/>
    <cellStyle name="20% - Énfasis5 27" xfId="0"/>
    <cellStyle name="20% - Énfasis5 27 2" xfId="0"/>
    <cellStyle name="20% - Énfasis5 27 3" xfId="0"/>
    <cellStyle name="20% - Énfasis5 27 4" xfId="0"/>
    <cellStyle name="20% - Énfasis5 27 5" xfId="0"/>
    <cellStyle name="20% - Énfasis5 27 6" xfId="0"/>
    <cellStyle name="20% - Énfasis5 28" xfId="0"/>
    <cellStyle name="20% - Énfasis5 28 2" xfId="0"/>
    <cellStyle name="20% - Énfasis5 28 3" xfId="0"/>
    <cellStyle name="20% - Énfasis5 28 4" xfId="0"/>
    <cellStyle name="20% - Énfasis5 29" xfId="0"/>
    <cellStyle name="20% - Énfasis5 29 2" xfId="0"/>
    <cellStyle name="20% - Énfasis5 29 3" xfId="0"/>
    <cellStyle name="20% - Énfasis5 29 4" xfId="0"/>
    <cellStyle name="20% - Énfasis5 3" xfId="0"/>
    <cellStyle name="20% - Énfasis5 3 2" xfId="0"/>
    <cellStyle name="20% - Énfasis5 3 2 2" xfId="0"/>
    <cellStyle name="20% - Énfasis5 3 3" xfId="0"/>
    <cellStyle name="20% - Énfasis5 3 4" xfId="0"/>
    <cellStyle name="20% - Énfasis5 30" xfId="0"/>
    <cellStyle name="20% - Énfasis5 30 2" xfId="0"/>
    <cellStyle name="20% - Énfasis5 30 3" xfId="0"/>
    <cellStyle name="20% - Énfasis5 30 4" xfId="0"/>
    <cellStyle name="20% - Énfasis5 31" xfId="0"/>
    <cellStyle name="20% - Énfasis5 31 2" xfId="0"/>
    <cellStyle name="20% - Énfasis5 32" xfId="0"/>
    <cellStyle name="20% - Énfasis5 32 2" xfId="0"/>
    <cellStyle name="20% - Énfasis5 33" xfId="0"/>
    <cellStyle name="20% - Énfasis5 34" xfId="0"/>
    <cellStyle name="20% - Énfasis5 35" xfId="0"/>
    <cellStyle name="20% - Énfasis5 36" xfId="0"/>
    <cellStyle name="20% - Énfasis5 37" xfId="0"/>
    <cellStyle name="20% - Énfasis5 38" xfId="0"/>
    <cellStyle name="20% - Énfasis5 39" xfId="0"/>
    <cellStyle name="20% - Énfasis5 4" xfId="0"/>
    <cellStyle name="20% - Énfasis5 4 2" xfId="0"/>
    <cellStyle name="20% - Énfasis5 4 3" xfId="0"/>
    <cellStyle name="20% - Énfasis5 40" xfId="0"/>
    <cellStyle name="20% - Énfasis5 41" xfId="0"/>
    <cellStyle name="20% - Énfasis5 42" xfId="0"/>
    <cellStyle name="20% - Énfasis5 43" xfId="0"/>
    <cellStyle name="20% - Énfasis5 44" xfId="0"/>
    <cellStyle name="20% - Énfasis5 45" xfId="0"/>
    <cellStyle name="20% - Énfasis5 46" xfId="0"/>
    <cellStyle name="20% - Énfasis5 47" xfId="0"/>
    <cellStyle name="20% - Énfasis5 48" xfId="0"/>
    <cellStyle name="20% - Énfasis5 49" xfId="0"/>
    <cellStyle name="20% - Énfasis5 5" xfId="0"/>
    <cellStyle name="20% - Énfasis5 5 2" xfId="0"/>
    <cellStyle name="20% - Énfasis5 5 3" xfId="0"/>
    <cellStyle name="20% - Énfasis5 50" xfId="0"/>
    <cellStyle name="20% - Énfasis5 51" xfId="0"/>
    <cellStyle name="20% - Énfasis5 52" xfId="0"/>
    <cellStyle name="20% - Énfasis5 53" xfId="0"/>
    <cellStyle name="20% - Énfasis5 54" xfId="0"/>
    <cellStyle name="20% - Énfasis5 55" xfId="0"/>
    <cellStyle name="20% - Énfasis5 56" xfId="0"/>
    <cellStyle name="20% - Énfasis5 57" xfId="0"/>
    <cellStyle name="20% - Énfasis5 58" xfId="0"/>
    <cellStyle name="20% - Énfasis5 59" xfId="0"/>
    <cellStyle name="20% - Énfasis5 6" xfId="0"/>
    <cellStyle name="20% - Énfasis5 6 2" xfId="0"/>
    <cellStyle name="20% - Énfasis5 6 3" xfId="0"/>
    <cellStyle name="20% - Énfasis5 60" xfId="0"/>
    <cellStyle name="20% - Énfasis5 61" xfId="0"/>
    <cellStyle name="20% - Énfasis5 61 10" xfId="0"/>
    <cellStyle name="20% - Énfasis5 61 11" xfId="0"/>
    <cellStyle name="20% - Énfasis5 61 2" xfId="0"/>
    <cellStyle name="20% - Énfasis5 61 3" xfId="0"/>
    <cellStyle name="20% - Énfasis5 61 4" xfId="0"/>
    <cellStyle name="20% - Énfasis5 61 5" xfId="0"/>
    <cellStyle name="20% - Énfasis5 61 6" xfId="0"/>
    <cellStyle name="20% - Énfasis5 61 7" xfId="0"/>
    <cellStyle name="20% - Énfasis5 61 8" xfId="0"/>
    <cellStyle name="20% - Énfasis5 61 9" xfId="0"/>
    <cellStyle name="20% - Énfasis5 62" xfId="0"/>
    <cellStyle name="20% - Énfasis5 62 10" xfId="0"/>
    <cellStyle name="20% - Énfasis5 62 11" xfId="0"/>
    <cellStyle name="20% - Énfasis5 62 2" xfId="0"/>
    <cellStyle name="20% - Énfasis5 62 3" xfId="0"/>
    <cellStyle name="20% - Énfasis5 62 4" xfId="0"/>
    <cellStyle name="20% - Énfasis5 62 5" xfId="0"/>
    <cellStyle name="20% - Énfasis5 62 6" xfId="0"/>
    <cellStyle name="20% - Énfasis5 62 7" xfId="0"/>
    <cellStyle name="20% - Énfasis5 62 8" xfId="0"/>
    <cellStyle name="20% - Énfasis5 62 9" xfId="0"/>
    <cellStyle name="20% - Énfasis5 63 10" xfId="0"/>
    <cellStyle name="20% - Énfasis5 63 11" xfId="0"/>
    <cellStyle name="20% - Énfasis5 63 2" xfId="0"/>
    <cellStyle name="20% - Énfasis5 63 3" xfId="0"/>
    <cellStyle name="20% - Énfasis5 63 4" xfId="0"/>
    <cellStyle name="20% - Énfasis5 63 5" xfId="0"/>
    <cellStyle name="20% - Énfasis5 63 6" xfId="0"/>
    <cellStyle name="20% - Énfasis5 63 7" xfId="0"/>
    <cellStyle name="20% - Énfasis5 63 8" xfId="0"/>
    <cellStyle name="20% - Énfasis5 63 9" xfId="0"/>
    <cellStyle name="20% - Énfasis5 64 10" xfId="0"/>
    <cellStyle name="20% - Énfasis5 64 11" xfId="0"/>
    <cellStyle name="20% - Énfasis5 64 2" xfId="0"/>
    <cellStyle name="20% - Énfasis5 64 3" xfId="0"/>
    <cellStyle name="20% - Énfasis5 64 4" xfId="0"/>
    <cellStyle name="20% - Énfasis5 64 5" xfId="0"/>
    <cellStyle name="20% - Énfasis5 64 6" xfId="0"/>
    <cellStyle name="20% - Énfasis5 64 7" xfId="0"/>
    <cellStyle name="20% - Énfasis5 64 8" xfId="0"/>
    <cellStyle name="20% - Énfasis5 64 9" xfId="0"/>
    <cellStyle name="20% - Énfasis5 65 10" xfId="0"/>
    <cellStyle name="20% - Énfasis5 65 11" xfId="0"/>
    <cellStyle name="20% - Énfasis5 65 2" xfId="0"/>
    <cellStyle name="20% - Énfasis5 65 3" xfId="0"/>
    <cellStyle name="20% - Énfasis5 65 4" xfId="0"/>
    <cellStyle name="20% - Énfasis5 65 5" xfId="0"/>
    <cellStyle name="20% - Énfasis5 65 6" xfId="0"/>
    <cellStyle name="20% - Énfasis5 65 7" xfId="0"/>
    <cellStyle name="20% - Énfasis5 65 8" xfId="0"/>
    <cellStyle name="20% - Énfasis5 65 9" xfId="0"/>
    <cellStyle name="20% - Énfasis5 66 10" xfId="0"/>
    <cellStyle name="20% - Énfasis5 66 11" xfId="0"/>
    <cellStyle name="20% - Énfasis5 66 2" xfId="0"/>
    <cellStyle name="20% - Énfasis5 66 3" xfId="0"/>
    <cellStyle name="20% - Énfasis5 66 4" xfId="0"/>
    <cellStyle name="20% - Énfasis5 66 5" xfId="0"/>
    <cellStyle name="20% - Énfasis5 66 6" xfId="0"/>
    <cellStyle name="20% - Énfasis5 66 7" xfId="0"/>
    <cellStyle name="20% - Énfasis5 66 8" xfId="0"/>
    <cellStyle name="20% - Énfasis5 66 9" xfId="0"/>
    <cellStyle name="20% - Énfasis5 67 10" xfId="0"/>
    <cellStyle name="20% - Énfasis5 67 11" xfId="0"/>
    <cellStyle name="20% - Énfasis5 67 2" xfId="0"/>
    <cellStyle name="20% - Énfasis5 67 3" xfId="0"/>
    <cellStyle name="20% - Énfasis5 67 4" xfId="0"/>
    <cellStyle name="20% - Énfasis5 67 5" xfId="0"/>
    <cellStyle name="20% - Énfasis5 67 6" xfId="0"/>
    <cellStyle name="20% - Énfasis5 67 7" xfId="0"/>
    <cellStyle name="20% - Énfasis5 67 8" xfId="0"/>
    <cellStyle name="20% - Énfasis5 67 9" xfId="0"/>
    <cellStyle name="20% - Énfasis5 68 10" xfId="0"/>
    <cellStyle name="20% - Énfasis5 68 11" xfId="0"/>
    <cellStyle name="20% - Énfasis5 68 2" xfId="0"/>
    <cellStyle name="20% - Énfasis5 68 3" xfId="0"/>
    <cellStyle name="20% - Énfasis5 68 4" xfId="0"/>
    <cellStyle name="20% - Énfasis5 68 5" xfId="0"/>
    <cellStyle name="20% - Énfasis5 68 6" xfId="0"/>
    <cellStyle name="20% - Énfasis5 68 7" xfId="0"/>
    <cellStyle name="20% - Énfasis5 68 8" xfId="0"/>
    <cellStyle name="20% - Énfasis5 68 9" xfId="0"/>
    <cellStyle name="20% - Énfasis5 69 10" xfId="0"/>
    <cellStyle name="20% - Énfasis5 69 11" xfId="0"/>
    <cellStyle name="20% - Énfasis5 69 2" xfId="0"/>
    <cellStyle name="20% - Énfasis5 69 3" xfId="0"/>
    <cellStyle name="20% - Énfasis5 69 4" xfId="0"/>
    <cellStyle name="20% - Énfasis5 69 5" xfId="0"/>
    <cellStyle name="20% - Énfasis5 69 6" xfId="0"/>
    <cellStyle name="20% - Énfasis5 69 7" xfId="0"/>
    <cellStyle name="20% - Énfasis5 69 8" xfId="0"/>
    <cellStyle name="20% - Énfasis5 69 9" xfId="0"/>
    <cellStyle name="20% - Énfasis5 7" xfId="0"/>
    <cellStyle name="20% - Énfasis5 7 2" xfId="0"/>
    <cellStyle name="20% - Énfasis5 7 3" xfId="0"/>
    <cellStyle name="20% - Énfasis5 70 10" xfId="0"/>
    <cellStyle name="20% - Énfasis5 70 11" xfId="0"/>
    <cellStyle name="20% - Énfasis5 70 2" xfId="0"/>
    <cellStyle name="20% - Énfasis5 70 3" xfId="0"/>
    <cellStyle name="20% - Énfasis5 70 4" xfId="0"/>
    <cellStyle name="20% - Énfasis5 70 5" xfId="0"/>
    <cellStyle name="20% - Énfasis5 70 6" xfId="0"/>
    <cellStyle name="20% - Énfasis5 70 7" xfId="0"/>
    <cellStyle name="20% - Énfasis5 70 8" xfId="0"/>
    <cellStyle name="20% - Énfasis5 70 9" xfId="0"/>
    <cellStyle name="20% - Énfasis5 71 10" xfId="0"/>
    <cellStyle name="20% - Énfasis5 71 11" xfId="0"/>
    <cellStyle name="20% - Énfasis5 71 2" xfId="0"/>
    <cellStyle name="20% - Énfasis5 71 3" xfId="0"/>
    <cellStyle name="20% - Énfasis5 71 4" xfId="0"/>
    <cellStyle name="20% - Énfasis5 71 5" xfId="0"/>
    <cellStyle name="20% - Énfasis5 71 6" xfId="0"/>
    <cellStyle name="20% - Énfasis5 71 7" xfId="0"/>
    <cellStyle name="20% - Énfasis5 71 8" xfId="0"/>
    <cellStyle name="20% - Énfasis5 71 9" xfId="0"/>
    <cellStyle name="20% - Énfasis5 72 10" xfId="0"/>
    <cellStyle name="20% - Énfasis5 72 11" xfId="0"/>
    <cellStyle name="20% - Énfasis5 72 2" xfId="0"/>
    <cellStyle name="20% - Énfasis5 72 3" xfId="0"/>
    <cellStyle name="20% - Énfasis5 72 4" xfId="0"/>
    <cellStyle name="20% - Énfasis5 72 5" xfId="0"/>
    <cellStyle name="20% - Énfasis5 72 6" xfId="0"/>
    <cellStyle name="20% - Énfasis5 72 7" xfId="0"/>
    <cellStyle name="20% - Énfasis5 72 8" xfId="0"/>
    <cellStyle name="20% - Énfasis5 72 9" xfId="0"/>
    <cellStyle name="20% - Énfasis5 73 10" xfId="0"/>
    <cellStyle name="20% - Énfasis5 73 11" xfId="0"/>
    <cellStyle name="20% - Énfasis5 73 2" xfId="0"/>
    <cellStyle name="20% - Énfasis5 73 3" xfId="0"/>
    <cellStyle name="20% - Énfasis5 73 4" xfId="0"/>
    <cellStyle name="20% - Énfasis5 73 5" xfId="0"/>
    <cellStyle name="20% - Énfasis5 73 6" xfId="0"/>
    <cellStyle name="20% - Énfasis5 73 7" xfId="0"/>
    <cellStyle name="20% - Énfasis5 73 8" xfId="0"/>
    <cellStyle name="20% - Énfasis5 73 9" xfId="0"/>
    <cellStyle name="20% - Énfasis5 74 10" xfId="0"/>
    <cellStyle name="20% - Énfasis5 74 11" xfId="0"/>
    <cellStyle name="20% - Énfasis5 74 2" xfId="0"/>
    <cellStyle name="20% - Énfasis5 74 3" xfId="0"/>
    <cellStyle name="20% - Énfasis5 74 4" xfId="0"/>
    <cellStyle name="20% - Énfasis5 74 5" xfId="0"/>
    <cellStyle name="20% - Énfasis5 74 6" xfId="0"/>
    <cellStyle name="20% - Énfasis5 74 7" xfId="0"/>
    <cellStyle name="20% - Énfasis5 74 8" xfId="0"/>
    <cellStyle name="20% - Énfasis5 74 9" xfId="0"/>
    <cellStyle name="20% - Énfasis5 75 10" xfId="0"/>
    <cellStyle name="20% - Énfasis5 75 11" xfId="0"/>
    <cellStyle name="20% - Énfasis5 75 2" xfId="0"/>
    <cellStyle name="20% - Énfasis5 75 3" xfId="0"/>
    <cellStyle name="20% - Énfasis5 75 4" xfId="0"/>
    <cellStyle name="20% - Énfasis5 75 5" xfId="0"/>
    <cellStyle name="20% - Énfasis5 75 6" xfId="0"/>
    <cellStyle name="20% - Énfasis5 75 7" xfId="0"/>
    <cellStyle name="20% - Énfasis5 75 8" xfId="0"/>
    <cellStyle name="20% - Énfasis5 75 9" xfId="0"/>
    <cellStyle name="20% - Énfasis5 76 10" xfId="0"/>
    <cellStyle name="20% - Énfasis5 76 11" xfId="0"/>
    <cellStyle name="20% - Énfasis5 76 2" xfId="0"/>
    <cellStyle name="20% - Énfasis5 76 3" xfId="0"/>
    <cellStyle name="20% - Énfasis5 76 4" xfId="0"/>
    <cellStyle name="20% - Énfasis5 76 5" xfId="0"/>
    <cellStyle name="20% - Énfasis5 76 6" xfId="0"/>
    <cellStyle name="20% - Énfasis5 76 7" xfId="0"/>
    <cellStyle name="20% - Énfasis5 76 8" xfId="0"/>
    <cellStyle name="20% - Énfasis5 76 9" xfId="0"/>
    <cellStyle name="20% - Énfasis5 77 10" xfId="0"/>
    <cellStyle name="20% - Énfasis5 77 11" xfId="0"/>
    <cellStyle name="20% - Énfasis5 77 2" xfId="0"/>
    <cellStyle name="20% - Énfasis5 77 3" xfId="0"/>
    <cellStyle name="20% - Énfasis5 77 4" xfId="0"/>
    <cellStyle name="20% - Énfasis5 77 5" xfId="0"/>
    <cellStyle name="20% - Énfasis5 77 6" xfId="0"/>
    <cellStyle name="20% - Énfasis5 77 7" xfId="0"/>
    <cellStyle name="20% - Énfasis5 77 8" xfId="0"/>
    <cellStyle name="20% - Énfasis5 77 9" xfId="0"/>
    <cellStyle name="20% - Énfasis5 78 10" xfId="0"/>
    <cellStyle name="20% - Énfasis5 78 11" xfId="0"/>
    <cellStyle name="20% - Énfasis5 78 2" xfId="0"/>
    <cellStyle name="20% - Énfasis5 78 3" xfId="0"/>
    <cellStyle name="20% - Énfasis5 78 4" xfId="0"/>
    <cellStyle name="20% - Énfasis5 78 5" xfId="0"/>
    <cellStyle name="20% - Énfasis5 78 6" xfId="0"/>
    <cellStyle name="20% - Énfasis5 78 7" xfId="0"/>
    <cellStyle name="20% - Énfasis5 78 8" xfId="0"/>
    <cellStyle name="20% - Énfasis5 78 9" xfId="0"/>
    <cellStyle name="20% - Énfasis5 79 10" xfId="0"/>
    <cellStyle name="20% - Énfasis5 79 11" xfId="0"/>
    <cellStyle name="20% - Énfasis5 79 2" xfId="0"/>
    <cellStyle name="20% - Énfasis5 79 3" xfId="0"/>
    <cellStyle name="20% - Énfasis5 79 4" xfId="0"/>
    <cellStyle name="20% - Énfasis5 79 5" xfId="0"/>
    <cellStyle name="20% - Énfasis5 79 6" xfId="0"/>
    <cellStyle name="20% - Énfasis5 79 7" xfId="0"/>
    <cellStyle name="20% - Énfasis5 79 8" xfId="0"/>
    <cellStyle name="20% - Énfasis5 79 9" xfId="0"/>
    <cellStyle name="20% - Énfasis5 8" xfId="0"/>
    <cellStyle name="20% - Énfasis5 8 2" xfId="0"/>
    <cellStyle name="20% - Énfasis5 8 3" xfId="0"/>
    <cellStyle name="20% - Énfasis5 80 10" xfId="0"/>
    <cellStyle name="20% - Énfasis5 80 11" xfId="0"/>
    <cellStyle name="20% - Énfasis5 80 2" xfId="0"/>
    <cellStyle name="20% - Énfasis5 80 3" xfId="0"/>
    <cellStyle name="20% - Énfasis5 80 4" xfId="0"/>
    <cellStyle name="20% - Énfasis5 80 5" xfId="0"/>
    <cellStyle name="20% - Énfasis5 80 6" xfId="0"/>
    <cellStyle name="20% - Énfasis5 80 7" xfId="0"/>
    <cellStyle name="20% - Énfasis5 80 8" xfId="0"/>
    <cellStyle name="20% - Énfasis5 80 9" xfId="0"/>
    <cellStyle name="20% - Énfasis5 81 10" xfId="0"/>
    <cellStyle name="20% - Énfasis5 81 11" xfId="0"/>
    <cellStyle name="20% - Énfasis5 81 2" xfId="0"/>
    <cellStyle name="20% - Énfasis5 81 3" xfId="0"/>
    <cellStyle name="20% - Énfasis5 81 4" xfId="0"/>
    <cellStyle name="20% - Énfasis5 81 5" xfId="0"/>
    <cellStyle name="20% - Énfasis5 81 6" xfId="0"/>
    <cellStyle name="20% - Énfasis5 81 7" xfId="0"/>
    <cellStyle name="20% - Énfasis5 81 8" xfId="0"/>
    <cellStyle name="20% - Énfasis5 81 9" xfId="0"/>
    <cellStyle name="20% - Énfasis5 82 10" xfId="0"/>
    <cellStyle name="20% - Énfasis5 82 11" xfId="0"/>
    <cellStyle name="20% - Énfasis5 82 2" xfId="0"/>
    <cellStyle name="20% - Énfasis5 82 3" xfId="0"/>
    <cellStyle name="20% - Énfasis5 82 4" xfId="0"/>
    <cellStyle name="20% - Énfasis5 82 5" xfId="0"/>
    <cellStyle name="20% - Énfasis5 82 6" xfId="0"/>
    <cellStyle name="20% - Énfasis5 82 7" xfId="0"/>
    <cellStyle name="20% - Énfasis5 82 8" xfId="0"/>
    <cellStyle name="20% - Énfasis5 82 9" xfId="0"/>
    <cellStyle name="20% - Énfasis5 83 10" xfId="0"/>
    <cellStyle name="20% - Énfasis5 83 11" xfId="0"/>
    <cellStyle name="20% - Énfasis5 83 2" xfId="0"/>
    <cellStyle name="20% - Énfasis5 83 3" xfId="0"/>
    <cellStyle name="20% - Énfasis5 83 4" xfId="0"/>
    <cellStyle name="20% - Énfasis5 83 5" xfId="0"/>
    <cellStyle name="20% - Énfasis5 83 6" xfId="0"/>
    <cellStyle name="20% - Énfasis5 83 7" xfId="0"/>
    <cellStyle name="20% - Énfasis5 83 8" xfId="0"/>
    <cellStyle name="20% - Énfasis5 83 9" xfId="0"/>
    <cellStyle name="20% - Énfasis5 84 10" xfId="0"/>
    <cellStyle name="20% - Énfasis5 84 11" xfId="0"/>
    <cellStyle name="20% - Énfasis5 84 2" xfId="0"/>
    <cellStyle name="20% - Énfasis5 84 3" xfId="0"/>
    <cellStyle name="20% - Énfasis5 84 4" xfId="0"/>
    <cellStyle name="20% - Énfasis5 84 5" xfId="0"/>
    <cellStyle name="20% - Énfasis5 84 6" xfId="0"/>
    <cellStyle name="20% - Énfasis5 84 7" xfId="0"/>
    <cellStyle name="20% - Énfasis5 84 8" xfId="0"/>
    <cellStyle name="20% - Énfasis5 84 9" xfId="0"/>
    <cellStyle name="20% - Énfasis5 85 10" xfId="0"/>
    <cellStyle name="20% - Énfasis5 85 11" xfId="0"/>
    <cellStyle name="20% - Énfasis5 85 2" xfId="0"/>
    <cellStyle name="20% - Énfasis5 85 3" xfId="0"/>
    <cellStyle name="20% - Énfasis5 85 4" xfId="0"/>
    <cellStyle name="20% - Énfasis5 85 5" xfId="0"/>
    <cellStyle name="20% - Énfasis5 85 6" xfId="0"/>
    <cellStyle name="20% - Énfasis5 85 7" xfId="0"/>
    <cellStyle name="20% - Énfasis5 85 8" xfId="0"/>
    <cellStyle name="20% - Énfasis5 85 9" xfId="0"/>
    <cellStyle name="20% - Énfasis5 86 10" xfId="0"/>
    <cellStyle name="20% - Énfasis5 86 11" xfId="0"/>
    <cellStyle name="20% - Énfasis5 86 2" xfId="0"/>
    <cellStyle name="20% - Énfasis5 86 3" xfId="0"/>
    <cellStyle name="20% - Énfasis5 86 4" xfId="0"/>
    <cellStyle name="20% - Énfasis5 86 5" xfId="0"/>
    <cellStyle name="20% - Énfasis5 86 6" xfId="0"/>
    <cellStyle name="20% - Énfasis5 86 7" xfId="0"/>
    <cellStyle name="20% - Énfasis5 86 8" xfId="0"/>
    <cellStyle name="20% - Énfasis5 86 9" xfId="0"/>
    <cellStyle name="20% - Énfasis5 87 10" xfId="0"/>
    <cellStyle name="20% - Énfasis5 87 11" xfId="0"/>
    <cellStyle name="20% - Énfasis5 87 2" xfId="0"/>
    <cellStyle name="20% - Énfasis5 87 3" xfId="0"/>
    <cellStyle name="20% - Énfasis5 87 4" xfId="0"/>
    <cellStyle name="20% - Énfasis5 87 5" xfId="0"/>
    <cellStyle name="20% - Énfasis5 87 6" xfId="0"/>
    <cellStyle name="20% - Énfasis5 87 7" xfId="0"/>
    <cellStyle name="20% - Énfasis5 87 8" xfId="0"/>
    <cellStyle name="20% - Énfasis5 87 9" xfId="0"/>
    <cellStyle name="20% - Énfasis5 88 2" xfId="0"/>
    <cellStyle name="20% - Énfasis5 89 2" xfId="0"/>
    <cellStyle name="20% - Énfasis5 9" xfId="0"/>
    <cellStyle name="20% - Énfasis5 9 2" xfId="0"/>
    <cellStyle name="20% - Énfasis5 9 3" xfId="0"/>
    <cellStyle name="20% - Énfasis5 90 2" xfId="0"/>
    <cellStyle name="20% - Énfasis5 91 2" xfId="0"/>
    <cellStyle name="20% - Énfasis5 92 2" xfId="0"/>
    <cellStyle name="20% - Énfasis5 93 2" xfId="0"/>
    <cellStyle name="20% - Énfasis5 94 2" xfId="0"/>
    <cellStyle name="20% - Énfasis5 95 2" xfId="0"/>
    <cellStyle name="20% - Énfasis5 96 2" xfId="0"/>
    <cellStyle name="20% - Énfasis5 97 2" xfId="0"/>
    <cellStyle name="20% - Énfasis5 98 2" xfId="0"/>
    <cellStyle name="20% - Énfasis5 99 2" xfId="0"/>
    <cellStyle name="20% - Énfasis6 10" xfId="0"/>
    <cellStyle name="20% - Énfasis6 10 2" xfId="0"/>
    <cellStyle name="20% - Énfasis6 100 2" xfId="0"/>
    <cellStyle name="20% - Énfasis6 101 2" xfId="0"/>
    <cellStyle name="20% - Énfasis6 102 2" xfId="0"/>
    <cellStyle name="20% - Énfasis6 103 2" xfId="0"/>
    <cellStyle name="20% - Énfasis6 104 2" xfId="0"/>
    <cellStyle name="20% - Énfasis6 105 2" xfId="0"/>
    <cellStyle name="20% - Énfasis6 106 2" xfId="0"/>
    <cellStyle name="20% - Énfasis6 107 2" xfId="0"/>
    <cellStyle name="20% - Énfasis6 108 2" xfId="0"/>
    <cellStyle name="20% - Énfasis6 109 2" xfId="0"/>
    <cellStyle name="20% - Énfasis6 11" xfId="0"/>
    <cellStyle name="20% - Énfasis6 11 2" xfId="0"/>
    <cellStyle name="20% - Énfasis6 110 2" xfId="0"/>
    <cellStyle name="20% - Énfasis6 12" xfId="0"/>
    <cellStyle name="20% - Énfasis6 12 2" xfId="0"/>
    <cellStyle name="20% - Énfasis6 13" xfId="0"/>
    <cellStyle name="20% - Énfasis6 13 2" xfId="0"/>
    <cellStyle name="20% - Énfasis6 14" xfId="0"/>
    <cellStyle name="20% - Énfasis6 14 2" xfId="0"/>
    <cellStyle name="20% - Énfasis6 15" xfId="0"/>
    <cellStyle name="20% - Énfasis6 15 2" xfId="0"/>
    <cellStyle name="20% - Énfasis6 16" xfId="0"/>
    <cellStyle name="20% - Énfasis6 16 2" xfId="0"/>
    <cellStyle name="20% - Énfasis6 16 3" xfId="0"/>
    <cellStyle name="20% - Énfasis6 17" xfId="0"/>
    <cellStyle name="20% - Énfasis6 17 2" xfId="0"/>
    <cellStyle name="20% - Énfasis6 17 3" xfId="0"/>
    <cellStyle name="20% - Énfasis6 18" xfId="0"/>
    <cellStyle name="20% - Énfasis6 18 2" xfId="0"/>
    <cellStyle name="20% - Énfasis6 18 3" xfId="0"/>
    <cellStyle name="20% - Énfasis6 19" xfId="0"/>
    <cellStyle name="20% - Énfasis6 19 2" xfId="0"/>
    <cellStyle name="20% - Énfasis6 19 3" xfId="0"/>
    <cellStyle name="20% - Énfasis6 2" xfId="0"/>
    <cellStyle name="20% - Énfasis6 2 2" xfId="0"/>
    <cellStyle name="20% - Énfasis6 2 2 2" xfId="0"/>
    <cellStyle name="20% - Énfasis6 2 2 2 2" xfId="0"/>
    <cellStyle name="20% - Énfasis6 2 2 3" xfId="0"/>
    <cellStyle name="20% - Énfasis6 2 3" xfId="0"/>
    <cellStyle name="20% - Énfasis6 2 3 2" xfId="0"/>
    <cellStyle name="20% - Énfasis6 2 4" xfId="0"/>
    <cellStyle name="20% - Énfasis6 2 5" xfId="0"/>
    <cellStyle name="20% - Énfasis6 20" xfId="0"/>
    <cellStyle name="20% - Énfasis6 20 2" xfId="0"/>
    <cellStyle name="20% - Énfasis6 20 3" xfId="0"/>
    <cellStyle name="20% - Énfasis6 21" xfId="0"/>
    <cellStyle name="20% - Énfasis6 21 10" xfId="0"/>
    <cellStyle name="20% - Énfasis6 21 2" xfId="0"/>
    <cellStyle name="20% - Énfasis6 21 2 10" xfId="0"/>
    <cellStyle name="20% - Énfasis6 21 2 2" xfId="0"/>
    <cellStyle name="20% - Énfasis6 21 2 3" xfId="0"/>
    <cellStyle name="20% - Énfasis6 21 2 4" xfId="0"/>
    <cellStyle name="20% - Énfasis6 21 2 5" xfId="0"/>
    <cellStyle name="20% - Énfasis6 21 2 6" xfId="0"/>
    <cellStyle name="20% - Énfasis6 21 2 7" xfId="0"/>
    <cellStyle name="20% - Énfasis6 21 2 8" xfId="0"/>
    <cellStyle name="20% - Énfasis6 21 2 9" xfId="0"/>
    <cellStyle name="20% - Énfasis6 21 3" xfId="0"/>
    <cellStyle name="20% - Énfasis6 21 4" xfId="0"/>
    <cellStyle name="20% - Énfasis6 21 5" xfId="0"/>
    <cellStyle name="20% - Énfasis6 21 6" xfId="0"/>
    <cellStyle name="20% - Énfasis6 21 7" xfId="0"/>
    <cellStyle name="20% - Énfasis6 21 8" xfId="0"/>
    <cellStyle name="20% - Énfasis6 21 9" xfId="0"/>
    <cellStyle name="20% - Énfasis6 22" xfId="0"/>
    <cellStyle name="20% - Énfasis6 22 2" xfId="0"/>
    <cellStyle name="20% - Énfasis6 22 3" xfId="0"/>
    <cellStyle name="20% - Énfasis6 23" xfId="0"/>
    <cellStyle name="20% - Énfasis6 23 2" xfId="0"/>
    <cellStyle name="20% - Énfasis6 23 3" xfId="0"/>
    <cellStyle name="20% - Énfasis6 23 4" xfId="0"/>
    <cellStyle name="20% - Énfasis6 24" xfId="0"/>
    <cellStyle name="20% - Énfasis6 24 2" xfId="0"/>
    <cellStyle name="20% - Énfasis6 24 3" xfId="0"/>
    <cellStyle name="20% - Énfasis6 24 4" xfId="0"/>
    <cellStyle name="20% - Énfasis6 25" xfId="0"/>
    <cellStyle name="20% - Énfasis6 25 2" xfId="0"/>
    <cellStyle name="20% - Énfasis6 25 3" xfId="0"/>
    <cellStyle name="20% - Énfasis6 25 4" xfId="0"/>
    <cellStyle name="20% - Énfasis6 26" xfId="0"/>
    <cellStyle name="20% - Énfasis6 26 2" xfId="0"/>
    <cellStyle name="20% - Énfasis6 26 2 2" xfId="0"/>
    <cellStyle name="20% - Énfasis6 26 2 3" xfId="0"/>
    <cellStyle name="20% - Énfasis6 26 3" xfId="0"/>
    <cellStyle name="20% - Énfasis6 26 4" xfId="0"/>
    <cellStyle name="20% - Énfasis6 26 5" xfId="0"/>
    <cellStyle name="20% - Énfasis6 26 6" xfId="0"/>
    <cellStyle name="20% - Énfasis6 27" xfId="0"/>
    <cellStyle name="20% - Énfasis6 27 2" xfId="0"/>
    <cellStyle name="20% - Énfasis6 27 3" xfId="0"/>
    <cellStyle name="20% - Énfasis6 27 4" xfId="0"/>
    <cellStyle name="20% - Énfasis6 27 5" xfId="0"/>
    <cellStyle name="20% - Énfasis6 27 6" xfId="0"/>
    <cellStyle name="20% - Énfasis6 28" xfId="0"/>
    <cellStyle name="20% - Énfasis6 28 2" xfId="0"/>
    <cellStyle name="20% - Énfasis6 28 3" xfId="0"/>
    <cellStyle name="20% - Énfasis6 28 4" xfId="0"/>
    <cellStyle name="20% - Énfasis6 29" xfId="0"/>
    <cellStyle name="20% - Énfasis6 29 2" xfId="0"/>
    <cellStyle name="20% - Énfasis6 29 3" xfId="0"/>
    <cellStyle name="20% - Énfasis6 29 4" xfId="0"/>
    <cellStyle name="20% - Énfasis6 3" xfId="0"/>
    <cellStyle name="20% - Énfasis6 3 2" xfId="0"/>
    <cellStyle name="20% - Énfasis6 3 2 2" xfId="0"/>
    <cellStyle name="20% - Énfasis6 3 3" xfId="0"/>
    <cellStyle name="20% - Énfasis6 30" xfId="0"/>
    <cellStyle name="20% - Énfasis6 30 2" xfId="0"/>
    <cellStyle name="20% - Énfasis6 30 3" xfId="0"/>
    <cellStyle name="20% - Énfasis6 30 4" xfId="0"/>
    <cellStyle name="20% - Énfasis6 31" xfId="0"/>
    <cellStyle name="20% - Énfasis6 31 2" xfId="0"/>
    <cellStyle name="20% - Énfasis6 32" xfId="0"/>
    <cellStyle name="20% - Énfasis6 32 2" xfId="0"/>
    <cellStyle name="20% - Énfasis6 33" xfId="0"/>
    <cellStyle name="20% - Énfasis6 34" xfId="0"/>
    <cellStyle name="20% - Énfasis6 35" xfId="0"/>
    <cellStyle name="20% - Énfasis6 36" xfId="0"/>
    <cellStyle name="20% - Énfasis6 37" xfId="0"/>
    <cellStyle name="20% - Énfasis6 38" xfId="0"/>
    <cellStyle name="20% - Énfasis6 39" xfId="0"/>
    <cellStyle name="20% - Énfasis6 4" xfId="0"/>
    <cellStyle name="20% - Énfasis6 4 2" xfId="0"/>
    <cellStyle name="20% - Énfasis6 4 3" xfId="0"/>
    <cellStyle name="20% - Énfasis6 40" xfId="0"/>
    <cellStyle name="20% - Énfasis6 41" xfId="0"/>
    <cellStyle name="20% - Énfasis6 42" xfId="0"/>
    <cellStyle name="20% - Énfasis6 43" xfId="0"/>
    <cellStyle name="20% - Énfasis6 44" xfId="0"/>
    <cellStyle name="20% - Énfasis6 45" xfId="0"/>
    <cellStyle name="20% - Énfasis6 46" xfId="0"/>
    <cellStyle name="20% - Énfasis6 47" xfId="0"/>
    <cellStyle name="20% - Énfasis6 48" xfId="0"/>
    <cellStyle name="20% - Énfasis6 49" xfId="0"/>
    <cellStyle name="20% - Énfasis6 5" xfId="0"/>
    <cellStyle name="20% - Énfasis6 5 2" xfId="0"/>
    <cellStyle name="20% - Énfasis6 5 3" xfId="0"/>
    <cellStyle name="20% - Énfasis6 50" xfId="0"/>
    <cellStyle name="20% - Énfasis6 51" xfId="0"/>
    <cellStyle name="20% - Énfasis6 52" xfId="0"/>
    <cellStyle name="20% - Énfasis6 53" xfId="0"/>
    <cellStyle name="20% - Énfasis6 54" xfId="0"/>
    <cellStyle name="20% - Énfasis6 55" xfId="0"/>
    <cellStyle name="20% - Énfasis6 56" xfId="0"/>
    <cellStyle name="20% - Énfasis6 57" xfId="0"/>
    <cellStyle name="20% - Énfasis6 58" xfId="0"/>
    <cellStyle name="20% - Énfasis6 59" xfId="0"/>
    <cellStyle name="20% - Énfasis6 6" xfId="0"/>
    <cellStyle name="20% - Énfasis6 6 2" xfId="0"/>
    <cellStyle name="20% - Énfasis6 6 3" xfId="0"/>
    <cellStyle name="20% - Énfasis6 60" xfId="0"/>
    <cellStyle name="20% - Énfasis6 61" xfId="0"/>
    <cellStyle name="20% - Énfasis6 61 10" xfId="0"/>
    <cellStyle name="20% - Énfasis6 61 11" xfId="0"/>
    <cellStyle name="20% - Énfasis6 61 2" xfId="0"/>
    <cellStyle name="20% - Énfasis6 61 3" xfId="0"/>
    <cellStyle name="20% - Énfasis6 61 4" xfId="0"/>
    <cellStyle name="20% - Énfasis6 61 5" xfId="0"/>
    <cellStyle name="20% - Énfasis6 61 6" xfId="0"/>
    <cellStyle name="20% - Énfasis6 61 7" xfId="0"/>
    <cellStyle name="20% - Énfasis6 61 8" xfId="0"/>
    <cellStyle name="20% - Énfasis6 61 9" xfId="0"/>
    <cellStyle name="20% - Énfasis6 62" xfId="0"/>
    <cellStyle name="20% - Énfasis6 62 10" xfId="0"/>
    <cellStyle name="20% - Énfasis6 62 11" xfId="0"/>
    <cellStyle name="20% - Énfasis6 62 2" xfId="0"/>
    <cellStyle name="20% - Énfasis6 62 3" xfId="0"/>
    <cellStyle name="20% - Énfasis6 62 4" xfId="0"/>
    <cellStyle name="20% - Énfasis6 62 5" xfId="0"/>
    <cellStyle name="20% - Énfasis6 62 6" xfId="0"/>
    <cellStyle name="20% - Énfasis6 62 7" xfId="0"/>
    <cellStyle name="20% - Énfasis6 62 8" xfId="0"/>
    <cellStyle name="20% - Énfasis6 62 9" xfId="0"/>
    <cellStyle name="20% - Énfasis6 63 10" xfId="0"/>
    <cellStyle name="20% - Énfasis6 63 11" xfId="0"/>
    <cellStyle name="20% - Énfasis6 63 2" xfId="0"/>
    <cellStyle name="20% - Énfasis6 63 3" xfId="0"/>
    <cellStyle name="20% - Énfasis6 63 4" xfId="0"/>
    <cellStyle name="20% - Énfasis6 63 5" xfId="0"/>
    <cellStyle name="20% - Énfasis6 63 6" xfId="0"/>
    <cellStyle name="20% - Énfasis6 63 7" xfId="0"/>
    <cellStyle name="20% - Énfasis6 63 8" xfId="0"/>
    <cellStyle name="20% - Énfasis6 63 9" xfId="0"/>
    <cellStyle name="20% - Énfasis6 64 10" xfId="0"/>
    <cellStyle name="20% - Énfasis6 64 11" xfId="0"/>
    <cellStyle name="20% - Énfasis6 64 2" xfId="0"/>
    <cellStyle name="20% - Énfasis6 64 3" xfId="0"/>
    <cellStyle name="20% - Énfasis6 64 4" xfId="0"/>
    <cellStyle name="20% - Énfasis6 64 5" xfId="0"/>
    <cellStyle name="20% - Énfasis6 64 6" xfId="0"/>
    <cellStyle name="20% - Énfasis6 64 7" xfId="0"/>
    <cellStyle name="20% - Énfasis6 64 8" xfId="0"/>
    <cellStyle name="20% - Énfasis6 64 9" xfId="0"/>
    <cellStyle name="20% - Énfasis6 65 10" xfId="0"/>
    <cellStyle name="20% - Énfasis6 65 11" xfId="0"/>
    <cellStyle name="20% - Énfasis6 65 2" xfId="0"/>
    <cellStyle name="20% - Énfasis6 65 3" xfId="0"/>
    <cellStyle name="20% - Énfasis6 65 4" xfId="0"/>
    <cellStyle name="20% - Énfasis6 65 5" xfId="0"/>
    <cellStyle name="20% - Énfasis6 65 6" xfId="0"/>
    <cellStyle name="20% - Énfasis6 65 7" xfId="0"/>
    <cellStyle name="20% - Énfasis6 65 8" xfId="0"/>
    <cellStyle name="20% - Énfasis6 65 9" xfId="0"/>
    <cellStyle name="20% - Énfasis6 66 10" xfId="0"/>
    <cellStyle name="20% - Énfasis6 66 11" xfId="0"/>
    <cellStyle name="20% - Énfasis6 66 2" xfId="0"/>
    <cellStyle name="20% - Énfasis6 66 3" xfId="0"/>
    <cellStyle name="20% - Énfasis6 66 4" xfId="0"/>
    <cellStyle name="20% - Énfasis6 66 5" xfId="0"/>
    <cellStyle name="20% - Énfasis6 66 6" xfId="0"/>
    <cellStyle name="20% - Énfasis6 66 7" xfId="0"/>
    <cellStyle name="20% - Énfasis6 66 8" xfId="0"/>
    <cellStyle name="20% - Énfasis6 66 9" xfId="0"/>
    <cellStyle name="20% - Énfasis6 67 10" xfId="0"/>
    <cellStyle name="20% - Énfasis6 67 11" xfId="0"/>
    <cellStyle name="20% - Énfasis6 67 2" xfId="0"/>
    <cellStyle name="20% - Énfasis6 67 3" xfId="0"/>
    <cellStyle name="20% - Énfasis6 67 4" xfId="0"/>
    <cellStyle name="20% - Énfasis6 67 5" xfId="0"/>
    <cellStyle name="20% - Énfasis6 67 6" xfId="0"/>
    <cellStyle name="20% - Énfasis6 67 7" xfId="0"/>
    <cellStyle name="20% - Énfasis6 67 8" xfId="0"/>
    <cellStyle name="20% - Énfasis6 67 9" xfId="0"/>
    <cellStyle name="20% - Énfasis6 68 10" xfId="0"/>
    <cellStyle name="20% - Énfasis6 68 11" xfId="0"/>
    <cellStyle name="20% - Énfasis6 68 2" xfId="0"/>
    <cellStyle name="20% - Énfasis6 68 3" xfId="0"/>
    <cellStyle name="20% - Énfasis6 68 4" xfId="0"/>
    <cellStyle name="20% - Énfasis6 68 5" xfId="0"/>
    <cellStyle name="20% - Énfasis6 68 6" xfId="0"/>
    <cellStyle name="20% - Énfasis6 68 7" xfId="0"/>
    <cellStyle name="20% - Énfasis6 68 8" xfId="0"/>
    <cellStyle name="20% - Énfasis6 68 9" xfId="0"/>
    <cellStyle name="20% - Énfasis6 69 10" xfId="0"/>
    <cellStyle name="20% - Énfasis6 69 11" xfId="0"/>
    <cellStyle name="20% - Énfasis6 69 2" xfId="0"/>
    <cellStyle name="20% - Énfasis6 69 3" xfId="0"/>
    <cellStyle name="20% - Énfasis6 69 4" xfId="0"/>
    <cellStyle name="20% - Énfasis6 69 5" xfId="0"/>
    <cellStyle name="20% - Énfasis6 69 6" xfId="0"/>
    <cellStyle name="20% - Énfasis6 69 7" xfId="0"/>
    <cellStyle name="20% - Énfasis6 69 8" xfId="0"/>
    <cellStyle name="20% - Énfasis6 69 9" xfId="0"/>
    <cellStyle name="20% - Énfasis6 7" xfId="0"/>
    <cellStyle name="20% - Énfasis6 7 2" xfId="0"/>
    <cellStyle name="20% - Énfasis6 7 3" xfId="0"/>
    <cellStyle name="20% - Énfasis6 70 10" xfId="0"/>
    <cellStyle name="20% - Énfasis6 70 11" xfId="0"/>
    <cellStyle name="20% - Énfasis6 70 2" xfId="0"/>
    <cellStyle name="20% - Énfasis6 70 3" xfId="0"/>
    <cellStyle name="20% - Énfasis6 70 4" xfId="0"/>
    <cellStyle name="20% - Énfasis6 70 5" xfId="0"/>
    <cellStyle name="20% - Énfasis6 70 6" xfId="0"/>
    <cellStyle name="20% - Énfasis6 70 7" xfId="0"/>
    <cellStyle name="20% - Énfasis6 70 8" xfId="0"/>
    <cellStyle name="20% - Énfasis6 70 9" xfId="0"/>
    <cellStyle name="20% - Énfasis6 71 10" xfId="0"/>
    <cellStyle name="20% - Énfasis6 71 11" xfId="0"/>
    <cellStyle name="20% - Énfasis6 71 2" xfId="0"/>
    <cellStyle name="20% - Énfasis6 71 3" xfId="0"/>
    <cellStyle name="20% - Énfasis6 71 4" xfId="0"/>
    <cellStyle name="20% - Énfasis6 71 5" xfId="0"/>
    <cellStyle name="20% - Énfasis6 71 6" xfId="0"/>
    <cellStyle name="20% - Énfasis6 71 7" xfId="0"/>
    <cellStyle name="20% - Énfasis6 71 8" xfId="0"/>
    <cellStyle name="20% - Énfasis6 71 9" xfId="0"/>
    <cellStyle name="20% - Énfasis6 72 10" xfId="0"/>
    <cellStyle name="20% - Énfasis6 72 11" xfId="0"/>
    <cellStyle name="20% - Énfasis6 72 2" xfId="0"/>
    <cellStyle name="20% - Énfasis6 72 3" xfId="0"/>
    <cellStyle name="20% - Énfasis6 72 4" xfId="0"/>
    <cellStyle name="20% - Énfasis6 72 5" xfId="0"/>
    <cellStyle name="20% - Énfasis6 72 6" xfId="0"/>
    <cellStyle name="20% - Énfasis6 72 7" xfId="0"/>
    <cellStyle name="20% - Énfasis6 72 8" xfId="0"/>
    <cellStyle name="20% - Énfasis6 72 9" xfId="0"/>
    <cellStyle name="20% - Énfasis6 73 10" xfId="0"/>
    <cellStyle name="20% - Énfasis6 73 11" xfId="0"/>
    <cellStyle name="20% - Énfasis6 73 2" xfId="0"/>
    <cellStyle name="20% - Énfasis6 73 3" xfId="0"/>
    <cellStyle name="20% - Énfasis6 73 4" xfId="0"/>
    <cellStyle name="20% - Énfasis6 73 5" xfId="0"/>
    <cellStyle name="20% - Énfasis6 73 6" xfId="0"/>
    <cellStyle name="20% - Énfasis6 73 7" xfId="0"/>
    <cellStyle name="20% - Énfasis6 73 8" xfId="0"/>
    <cellStyle name="20% - Énfasis6 73 9" xfId="0"/>
    <cellStyle name="20% - Énfasis6 74 10" xfId="0"/>
    <cellStyle name="20% - Énfasis6 74 11" xfId="0"/>
    <cellStyle name="20% - Énfasis6 74 2" xfId="0"/>
    <cellStyle name="20% - Énfasis6 74 3" xfId="0"/>
    <cellStyle name="20% - Énfasis6 74 4" xfId="0"/>
    <cellStyle name="20% - Énfasis6 74 5" xfId="0"/>
    <cellStyle name="20% - Énfasis6 74 6" xfId="0"/>
    <cellStyle name="20% - Énfasis6 74 7" xfId="0"/>
    <cellStyle name="20% - Énfasis6 74 8" xfId="0"/>
    <cellStyle name="20% - Énfasis6 74 9" xfId="0"/>
    <cellStyle name="20% - Énfasis6 75 10" xfId="0"/>
    <cellStyle name="20% - Énfasis6 75 11" xfId="0"/>
    <cellStyle name="20% - Énfasis6 75 2" xfId="0"/>
    <cellStyle name="20% - Énfasis6 75 3" xfId="0"/>
    <cellStyle name="20% - Énfasis6 75 4" xfId="0"/>
    <cellStyle name="20% - Énfasis6 75 5" xfId="0"/>
    <cellStyle name="20% - Énfasis6 75 6" xfId="0"/>
    <cellStyle name="20% - Énfasis6 75 7" xfId="0"/>
    <cellStyle name="20% - Énfasis6 75 8" xfId="0"/>
    <cellStyle name="20% - Énfasis6 75 9" xfId="0"/>
    <cellStyle name="20% - Énfasis6 76 10" xfId="0"/>
    <cellStyle name="20% - Énfasis6 76 11" xfId="0"/>
    <cellStyle name="20% - Énfasis6 76 2" xfId="0"/>
    <cellStyle name="20% - Énfasis6 76 3" xfId="0"/>
    <cellStyle name="20% - Énfasis6 76 4" xfId="0"/>
    <cellStyle name="20% - Énfasis6 76 5" xfId="0"/>
    <cellStyle name="20% - Énfasis6 76 6" xfId="0"/>
    <cellStyle name="20% - Énfasis6 76 7" xfId="0"/>
    <cellStyle name="20% - Énfasis6 76 8" xfId="0"/>
    <cellStyle name="20% - Énfasis6 76 9" xfId="0"/>
    <cellStyle name="20% - Énfasis6 77 10" xfId="0"/>
    <cellStyle name="20% - Énfasis6 77 11" xfId="0"/>
    <cellStyle name="20% - Énfasis6 77 2" xfId="0"/>
    <cellStyle name="20% - Énfasis6 77 3" xfId="0"/>
    <cellStyle name="20% - Énfasis6 77 4" xfId="0"/>
    <cellStyle name="20% - Énfasis6 77 5" xfId="0"/>
    <cellStyle name="20% - Énfasis6 77 6" xfId="0"/>
    <cellStyle name="20% - Énfasis6 77 7" xfId="0"/>
    <cellStyle name="20% - Énfasis6 77 8" xfId="0"/>
    <cellStyle name="20% - Énfasis6 77 9" xfId="0"/>
    <cellStyle name="20% - Énfasis6 78 10" xfId="0"/>
    <cellStyle name="20% - Énfasis6 78 11" xfId="0"/>
    <cellStyle name="20% - Énfasis6 78 2" xfId="0"/>
    <cellStyle name="20% - Énfasis6 78 3" xfId="0"/>
    <cellStyle name="20% - Énfasis6 78 4" xfId="0"/>
    <cellStyle name="20% - Énfasis6 78 5" xfId="0"/>
    <cellStyle name="20% - Énfasis6 78 6" xfId="0"/>
    <cellStyle name="20% - Énfasis6 78 7" xfId="0"/>
    <cellStyle name="20% - Énfasis6 78 8" xfId="0"/>
    <cellStyle name="20% - Énfasis6 78 9" xfId="0"/>
    <cellStyle name="20% - Énfasis6 79 10" xfId="0"/>
    <cellStyle name="20% - Énfasis6 79 11" xfId="0"/>
    <cellStyle name="20% - Énfasis6 79 2" xfId="0"/>
    <cellStyle name="20% - Énfasis6 79 3" xfId="0"/>
    <cellStyle name="20% - Énfasis6 79 4" xfId="0"/>
    <cellStyle name="20% - Énfasis6 79 5" xfId="0"/>
    <cellStyle name="20% - Énfasis6 79 6" xfId="0"/>
    <cellStyle name="20% - Énfasis6 79 7" xfId="0"/>
    <cellStyle name="20% - Énfasis6 79 8" xfId="0"/>
    <cellStyle name="20% - Énfasis6 79 9" xfId="0"/>
    <cellStyle name="20% - Énfasis6 8" xfId="0"/>
    <cellStyle name="20% - Énfasis6 8 2" xfId="0"/>
    <cellStyle name="20% - Énfasis6 8 3" xfId="0"/>
    <cellStyle name="20% - Énfasis6 80 10" xfId="0"/>
    <cellStyle name="20% - Énfasis6 80 11" xfId="0"/>
    <cellStyle name="20% - Énfasis6 80 2" xfId="0"/>
    <cellStyle name="20% - Énfasis6 80 3" xfId="0"/>
    <cellStyle name="20% - Énfasis6 80 4" xfId="0"/>
    <cellStyle name="20% - Énfasis6 80 5" xfId="0"/>
    <cellStyle name="20% - Énfasis6 80 6" xfId="0"/>
    <cellStyle name="20% - Énfasis6 80 7" xfId="0"/>
    <cellStyle name="20% - Énfasis6 80 8" xfId="0"/>
    <cellStyle name="20% - Énfasis6 80 9" xfId="0"/>
    <cellStyle name="20% - Énfasis6 81 10" xfId="0"/>
    <cellStyle name="20% - Énfasis6 81 11" xfId="0"/>
    <cellStyle name="20% - Énfasis6 81 2" xfId="0"/>
    <cellStyle name="20% - Énfasis6 81 3" xfId="0"/>
    <cellStyle name="20% - Énfasis6 81 4" xfId="0"/>
    <cellStyle name="20% - Énfasis6 81 5" xfId="0"/>
    <cellStyle name="20% - Énfasis6 81 6" xfId="0"/>
    <cellStyle name="20% - Énfasis6 81 7" xfId="0"/>
    <cellStyle name="20% - Énfasis6 81 8" xfId="0"/>
    <cellStyle name="20% - Énfasis6 81 9" xfId="0"/>
    <cellStyle name="20% - Énfasis6 82 10" xfId="0"/>
    <cellStyle name="20% - Énfasis6 82 11" xfId="0"/>
    <cellStyle name="20% - Énfasis6 82 2" xfId="0"/>
    <cellStyle name="20% - Énfasis6 82 3" xfId="0"/>
    <cellStyle name="20% - Énfasis6 82 4" xfId="0"/>
    <cellStyle name="20% - Énfasis6 82 5" xfId="0"/>
    <cellStyle name="20% - Énfasis6 82 6" xfId="0"/>
    <cellStyle name="20% - Énfasis6 82 7" xfId="0"/>
    <cellStyle name="20% - Énfasis6 82 8" xfId="0"/>
    <cellStyle name="20% - Énfasis6 82 9" xfId="0"/>
    <cellStyle name="20% - Énfasis6 83 10" xfId="0"/>
    <cellStyle name="20% - Énfasis6 83 11" xfId="0"/>
    <cellStyle name="20% - Énfasis6 83 2" xfId="0"/>
    <cellStyle name="20% - Énfasis6 83 3" xfId="0"/>
    <cellStyle name="20% - Énfasis6 83 4" xfId="0"/>
    <cellStyle name="20% - Énfasis6 83 5" xfId="0"/>
    <cellStyle name="20% - Énfasis6 83 6" xfId="0"/>
    <cellStyle name="20% - Énfasis6 83 7" xfId="0"/>
    <cellStyle name="20% - Énfasis6 83 8" xfId="0"/>
    <cellStyle name="20% - Énfasis6 83 9" xfId="0"/>
    <cellStyle name="20% - Énfasis6 84 10" xfId="0"/>
    <cellStyle name="20% - Énfasis6 84 11" xfId="0"/>
    <cellStyle name="20% - Énfasis6 84 2" xfId="0"/>
    <cellStyle name="20% - Énfasis6 84 3" xfId="0"/>
    <cellStyle name="20% - Énfasis6 84 4" xfId="0"/>
    <cellStyle name="20% - Énfasis6 84 5" xfId="0"/>
    <cellStyle name="20% - Énfasis6 84 6" xfId="0"/>
    <cellStyle name="20% - Énfasis6 84 7" xfId="0"/>
    <cellStyle name="20% - Énfasis6 84 8" xfId="0"/>
    <cellStyle name="20% - Énfasis6 84 9" xfId="0"/>
    <cellStyle name="20% - Énfasis6 85 10" xfId="0"/>
    <cellStyle name="20% - Énfasis6 85 11" xfId="0"/>
    <cellStyle name="20% - Énfasis6 85 2" xfId="0"/>
    <cellStyle name="20% - Énfasis6 85 3" xfId="0"/>
    <cellStyle name="20% - Énfasis6 85 4" xfId="0"/>
    <cellStyle name="20% - Énfasis6 85 5" xfId="0"/>
    <cellStyle name="20% - Énfasis6 85 6" xfId="0"/>
    <cellStyle name="20% - Énfasis6 85 7" xfId="0"/>
    <cellStyle name="20% - Énfasis6 85 8" xfId="0"/>
    <cellStyle name="20% - Énfasis6 85 9" xfId="0"/>
    <cellStyle name="20% - Énfasis6 86 10" xfId="0"/>
    <cellStyle name="20% - Énfasis6 86 11" xfId="0"/>
    <cellStyle name="20% - Énfasis6 86 2" xfId="0"/>
    <cellStyle name="20% - Énfasis6 86 3" xfId="0"/>
    <cellStyle name="20% - Énfasis6 86 4" xfId="0"/>
    <cellStyle name="20% - Énfasis6 86 5" xfId="0"/>
    <cellStyle name="20% - Énfasis6 86 6" xfId="0"/>
    <cellStyle name="20% - Énfasis6 86 7" xfId="0"/>
    <cellStyle name="20% - Énfasis6 86 8" xfId="0"/>
    <cellStyle name="20% - Énfasis6 86 9" xfId="0"/>
    <cellStyle name="20% - Énfasis6 87 10" xfId="0"/>
    <cellStyle name="20% - Énfasis6 87 11" xfId="0"/>
    <cellStyle name="20% - Énfasis6 87 2" xfId="0"/>
    <cellStyle name="20% - Énfasis6 87 3" xfId="0"/>
    <cellStyle name="20% - Énfasis6 87 4" xfId="0"/>
    <cellStyle name="20% - Énfasis6 87 5" xfId="0"/>
    <cellStyle name="20% - Énfasis6 87 6" xfId="0"/>
    <cellStyle name="20% - Énfasis6 87 7" xfId="0"/>
    <cellStyle name="20% - Énfasis6 87 8" xfId="0"/>
    <cellStyle name="20% - Énfasis6 87 9" xfId="0"/>
    <cellStyle name="20% - Énfasis6 88 2" xfId="0"/>
    <cellStyle name="20% - Énfasis6 89 2" xfId="0"/>
    <cellStyle name="20% - Énfasis6 9" xfId="0"/>
    <cellStyle name="20% - Énfasis6 9 2" xfId="0"/>
    <cellStyle name="20% - Énfasis6 9 3" xfId="0"/>
    <cellStyle name="20% - Énfasis6 90 2" xfId="0"/>
    <cellStyle name="20% - Énfasis6 91 2" xfId="0"/>
    <cellStyle name="20% - Énfasis6 92 2" xfId="0"/>
    <cellStyle name="20% - Énfasis6 93 2" xfId="0"/>
    <cellStyle name="20% - Énfasis6 94 2" xfId="0"/>
    <cellStyle name="20% - Énfasis6 95 2" xfId="0"/>
    <cellStyle name="20% - Énfasis6 96 2" xfId="0"/>
    <cellStyle name="20% - Énfasis6 97 2" xfId="0"/>
    <cellStyle name="20% - Énfasis6 98 2" xfId="0"/>
    <cellStyle name="20% - Énfasis6 99 2" xfId="0"/>
    <cellStyle name="40% - Accent1" xfId="0"/>
    <cellStyle name="40% - Accent1 10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1_base" xfId="0"/>
    <cellStyle name="40% - Accent2" xfId="0"/>
    <cellStyle name="40% - Accent2 10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2_base" xfId="0"/>
    <cellStyle name="40% - Accent3" xfId="0"/>
    <cellStyle name="40% - Accent3 2" xfId="0"/>
    <cellStyle name="40% - Accent3 3" xfId="0"/>
    <cellStyle name="40% - Accent3 4" xfId="0"/>
    <cellStyle name="40% - Accent3 5" xfId="0"/>
    <cellStyle name="40% - Accent4" xfId="0"/>
    <cellStyle name="40% - Accent4 10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4_base" xfId="0"/>
    <cellStyle name="40% - Accent5" xfId="0"/>
    <cellStyle name="40% - Accent5 2" xfId="0"/>
    <cellStyle name="40% - Accent5 3" xfId="0"/>
    <cellStyle name="40% - Accent5 4" xfId="0"/>
    <cellStyle name="40% - Accent5 5" xfId="0"/>
    <cellStyle name="40% - Accent6" xfId="0"/>
    <cellStyle name="40% - Accent6 2" xfId="0"/>
    <cellStyle name="40% - Accent6 3" xfId="0"/>
    <cellStyle name="40% - Accent6 4" xfId="0"/>
    <cellStyle name="40% - Accent6 5" xfId="0"/>
    <cellStyle name="40% - Énfasis1 10" xfId="0"/>
    <cellStyle name="40% - Énfasis1 10 2" xfId="0"/>
    <cellStyle name="40% - Énfasis1 100 2" xfId="0"/>
    <cellStyle name="40% - Énfasis1 101 2" xfId="0"/>
    <cellStyle name="40% - Énfasis1 102 2" xfId="0"/>
    <cellStyle name="40% - Énfasis1 103 2" xfId="0"/>
    <cellStyle name="40% - Énfasis1 104 2" xfId="0"/>
    <cellStyle name="40% - Énfasis1 105 2" xfId="0"/>
    <cellStyle name="40% - Énfasis1 106 2" xfId="0"/>
    <cellStyle name="40% - Énfasis1 107 2" xfId="0"/>
    <cellStyle name="40% - Énfasis1 108 2" xfId="0"/>
    <cellStyle name="40% - Énfasis1 109 2" xfId="0"/>
    <cellStyle name="40% - Énfasis1 11" xfId="0"/>
    <cellStyle name="40% - Énfasis1 11 2" xfId="0"/>
    <cellStyle name="40% - Énfasis1 110 2" xfId="0"/>
    <cellStyle name="40% - Énfasis1 12" xfId="0"/>
    <cellStyle name="40% - Énfasis1 12 2" xfId="0"/>
    <cellStyle name="40% - Énfasis1 13" xfId="0"/>
    <cellStyle name="40% - Énfasis1 13 2" xfId="0"/>
    <cellStyle name="40% - Énfasis1 14" xfId="0"/>
    <cellStyle name="40% - Énfasis1 14 2" xfId="0"/>
    <cellStyle name="40% - Énfasis1 15" xfId="0"/>
    <cellStyle name="40% - Énfasis1 15 2" xfId="0"/>
    <cellStyle name="40% - Énfasis1 16" xfId="0"/>
    <cellStyle name="40% - Énfasis1 16 2" xfId="0"/>
    <cellStyle name="40% - Énfasis1 16 3" xfId="0"/>
    <cellStyle name="40% - Énfasis1 17" xfId="0"/>
    <cellStyle name="40% - Énfasis1 17 2" xfId="0"/>
    <cellStyle name="40% - Énfasis1 17 3" xfId="0"/>
    <cellStyle name="40% - Énfasis1 18" xfId="0"/>
    <cellStyle name="40% - Énfasis1 18 2" xfId="0"/>
    <cellStyle name="40% - Énfasis1 18 3" xfId="0"/>
    <cellStyle name="40% - Énfasis1 19" xfId="0"/>
    <cellStyle name="40% - Énfasis1 19 2" xfId="0"/>
    <cellStyle name="40% - Énfasis1 19 3" xfId="0"/>
    <cellStyle name="40% - Énfasis1 2" xfId="0"/>
    <cellStyle name="40% - Énfasis1 2 2" xfId="0"/>
    <cellStyle name="40% - Énfasis1 2 2 2" xfId="0"/>
    <cellStyle name="40% - Énfasis1 2 2 2 2" xfId="0"/>
    <cellStyle name="40% - Énfasis1 2 2 3" xfId="0"/>
    <cellStyle name="40% - Énfasis1 2 3" xfId="0"/>
    <cellStyle name="40% - Énfasis1 2 3 2" xfId="0"/>
    <cellStyle name="40% - Énfasis1 2 4" xfId="0"/>
    <cellStyle name="40% - Énfasis1 2 5" xfId="0"/>
    <cellStyle name="40% - Énfasis1 20" xfId="0"/>
    <cellStyle name="40% - Énfasis1 20 2" xfId="0"/>
    <cellStyle name="40% - Énfasis1 20 3" xfId="0"/>
    <cellStyle name="40% - Énfasis1 21" xfId="0"/>
    <cellStyle name="40% - Énfasis1 21 10" xfId="0"/>
    <cellStyle name="40% - Énfasis1 21 2" xfId="0"/>
    <cellStyle name="40% - Énfasis1 21 2 10" xfId="0"/>
    <cellStyle name="40% - Énfasis1 21 2 2" xfId="0"/>
    <cellStyle name="40% - Énfasis1 21 2 3" xfId="0"/>
    <cellStyle name="40% - Énfasis1 21 2 4" xfId="0"/>
    <cellStyle name="40% - Énfasis1 21 2 5" xfId="0"/>
    <cellStyle name="40% - Énfasis1 21 2 6" xfId="0"/>
    <cellStyle name="40% - Énfasis1 21 2 7" xfId="0"/>
    <cellStyle name="40% - Énfasis1 21 2 8" xfId="0"/>
    <cellStyle name="40% - Énfasis1 21 2 9" xfId="0"/>
    <cellStyle name="40% - Énfasis1 21 3" xfId="0"/>
    <cellStyle name="40% - Énfasis1 21 4" xfId="0"/>
    <cellStyle name="40% - Énfasis1 21 5" xfId="0"/>
    <cellStyle name="40% - Énfasis1 21 6" xfId="0"/>
    <cellStyle name="40% - Énfasis1 21 7" xfId="0"/>
    <cellStyle name="40% - Énfasis1 21 8" xfId="0"/>
    <cellStyle name="40% - Énfasis1 21 9" xfId="0"/>
    <cellStyle name="40% - Énfasis1 22" xfId="0"/>
    <cellStyle name="40% - Énfasis1 22 2" xfId="0"/>
    <cellStyle name="40% - Énfasis1 22 3" xfId="0"/>
    <cellStyle name="40% - Énfasis1 23" xfId="0"/>
    <cellStyle name="40% - Énfasis1 23 2" xfId="0"/>
    <cellStyle name="40% - Énfasis1 23 3" xfId="0"/>
    <cellStyle name="40% - Énfasis1 23 4" xfId="0"/>
    <cellStyle name="40% - Énfasis1 24" xfId="0"/>
    <cellStyle name="40% - Énfasis1 24 2" xfId="0"/>
    <cellStyle name="40% - Énfasis1 24 3" xfId="0"/>
    <cellStyle name="40% - Énfasis1 24 4" xfId="0"/>
    <cellStyle name="40% - Énfasis1 25" xfId="0"/>
    <cellStyle name="40% - Énfasis1 25 2" xfId="0"/>
    <cellStyle name="40% - Énfasis1 25 3" xfId="0"/>
    <cellStyle name="40% - Énfasis1 25 4" xfId="0"/>
    <cellStyle name="40% - Énfasis1 26" xfId="0"/>
    <cellStyle name="40% - Énfasis1 26 2" xfId="0"/>
    <cellStyle name="40% - Énfasis1 26 2 2" xfId="0"/>
    <cellStyle name="40% - Énfasis1 26 2 3" xfId="0"/>
    <cellStyle name="40% - Énfasis1 26 3" xfId="0"/>
    <cellStyle name="40% - Énfasis1 26 4" xfId="0"/>
    <cellStyle name="40% - Énfasis1 26 5" xfId="0"/>
    <cellStyle name="40% - Énfasis1 26 6" xfId="0"/>
    <cellStyle name="40% - Énfasis1 27" xfId="0"/>
    <cellStyle name="40% - Énfasis1 27 2" xfId="0"/>
    <cellStyle name="40% - Énfasis1 27 3" xfId="0"/>
    <cellStyle name="40% - Énfasis1 27 4" xfId="0"/>
    <cellStyle name="40% - Énfasis1 27 5" xfId="0"/>
    <cellStyle name="40% - Énfasis1 27 6" xfId="0"/>
    <cellStyle name="40% - Énfasis1 28" xfId="0"/>
    <cellStyle name="40% - Énfasis1 28 2" xfId="0"/>
    <cellStyle name="40% - Énfasis1 28 3" xfId="0"/>
    <cellStyle name="40% - Énfasis1 28 4" xfId="0"/>
    <cellStyle name="40% - Énfasis1 29" xfId="0"/>
    <cellStyle name="40% - Énfasis1 29 2" xfId="0"/>
    <cellStyle name="40% - Énfasis1 29 3" xfId="0"/>
    <cellStyle name="40% - Énfasis1 29 4" xfId="0"/>
    <cellStyle name="40% - Énfasis1 3" xfId="0"/>
    <cellStyle name="40% - Énfasis1 3 2" xfId="0"/>
    <cellStyle name="40% - Énfasis1 3 2 2" xfId="0"/>
    <cellStyle name="40% - Énfasis1 3 3" xfId="0"/>
    <cellStyle name="40% - Énfasis1 3 4" xfId="0"/>
    <cellStyle name="40% - Énfasis1 30" xfId="0"/>
    <cellStyle name="40% - Énfasis1 30 2" xfId="0"/>
    <cellStyle name="40% - Énfasis1 30 3" xfId="0"/>
    <cellStyle name="40% - Énfasis1 30 4" xfId="0"/>
    <cellStyle name="40% - Énfasis1 31" xfId="0"/>
    <cellStyle name="40% - Énfasis1 31 2" xfId="0"/>
    <cellStyle name="40% - Énfasis1 32" xfId="0"/>
    <cellStyle name="40% - Énfasis1 32 2" xfId="0"/>
    <cellStyle name="40% - Énfasis1 33" xfId="0"/>
    <cellStyle name="40% - Énfasis1 34" xfId="0"/>
    <cellStyle name="40% - Énfasis1 35" xfId="0"/>
    <cellStyle name="40% - Énfasis1 36" xfId="0"/>
    <cellStyle name="40% - Énfasis1 37" xfId="0"/>
    <cellStyle name="40% - Énfasis1 38" xfId="0"/>
    <cellStyle name="40% - Énfasis1 39" xfId="0"/>
    <cellStyle name="40% - Énfasis1 4" xfId="0"/>
    <cellStyle name="40% - Énfasis1 4 2" xfId="0"/>
    <cellStyle name="40% - Énfasis1 4 3" xfId="0"/>
    <cellStyle name="40% - Énfasis1 40" xfId="0"/>
    <cellStyle name="40% - Énfasis1 41" xfId="0"/>
    <cellStyle name="40% - Énfasis1 42" xfId="0"/>
    <cellStyle name="40% - Énfasis1 43" xfId="0"/>
    <cellStyle name="40% - Énfasis1 44" xfId="0"/>
    <cellStyle name="40% - Énfasis1 45" xfId="0"/>
    <cellStyle name="40% - Énfasis1 46" xfId="0"/>
    <cellStyle name="40% - Énfasis1 47" xfId="0"/>
    <cellStyle name="40% - Énfasis1 48" xfId="0"/>
    <cellStyle name="40% - Énfasis1 49" xfId="0"/>
    <cellStyle name="40% - Énfasis1 5" xfId="0"/>
    <cellStyle name="40% - Énfasis1 5 2" xfId="0"/>
    <cellStyle name="40% - Énfasis1 5 3" xfId="0"/>
    <cellStyle name="40% - Énfasis1 50" xfId="0"/>
    <cellStyle name="40% - Énfasis1 51" xfId="0"/>
    <cellStyle name="40% - Énfasis1 52" xfId="0"/>
    <cellStyle name="40% - Énfasis1 53" xfId="0"/>
    <cellStyle name="40% - Énfasis1 54" xfId="0"/>
    <cellStyle name="40% - Énfasis1 55" xfId="0"/>
    <cellStyle name="40% - Énfasis1 56" xfId="0"/>
    <cellStyle name="40% - Énfasis1 57" xfId="0"/>
    <cellStyle name="40% - Énfasis1 58" xfId="0"/>
    <cellStyle name="40% - Énfasis1 59" xfId="0"/>
    <cellStyle name="40% - Énfasis1 6" xfId="0"/>
    <cellStyle name="40% - Énfasis1 6 2" xfId="0"/>
    <cellStyle name="40% - Énfasis1 6 3" xfId="0"/>
    <cellStyle name="40% - Énfasis1 60" xfId="0"/>
    <cellStyle name="40% - Énfasis1 61" xfId="0"/>
    <cellStyle name="40% - Énfasis1 61 10" xfId="0"/>
    <cellStyle name="40% - Énfasis1 61 11" xfId="0"/>
    <cellStyle name="40% - Énfasis1 61 2" xfId="0"/>
    <cellStyle name="40% - Énfasis1 61 3" xfId="0"/>
    <cellStyle name="40% - Énfasis1 61 4" xfId="0"/>
    <cellStyle name="40% - Énfasis1 61 5" xfId="0"/>
    <cellStyle name="40% - Énfasis1 61 6" xfId="0"/>
    <cellStyle name="40% - Énfasis1 61 7" xfId="0"/>
    <cellStyle name="40% - Énfasis1 61 8" xfId="0"/>
    <cellStyle name="40% - Énfasis1 61 9" xfId="0"/>
    <cellStyle name="40% - Énfasis1 62" xfId="0"/>
    <cellStyle name="40% - Énfasis1 62 10" xfId="0"/>
    <cellStyle name="40% - Énfasis1 62 11" xfId="0"/>
    <cellStyle name="40% - Énfasis1 62 2" xfId="0"/>
    <cellStyle name="40% - Énfasis1 62 3" xfId="0"/>
    <cellStyle name="40% - Énfasis1 62 4" xfId="0"/>
    <cellStyle name="40% - Énfasis1 62 5" xfId="0"/>
    <cellStyle name="40% - Énfasis1 62 6" xfId="0"/>
    <cellStyle name="40% - Énfasis1 62 7" xfId="0"/>
    <cellStyle name="40% - Énfasis1 62 8" xfId="0"/>
    <cellStyle name="40% - Énfasis1 62 9" xfId="0"/>
    <cellStyle name="40% - Énfasis1 63 10" xfId="0"/>
    <cellStyle name="40% - Énfasis1 63 11" xfId="0"/>
    <cellStyle name="40% - Énfasis1 63 2" xfId="0"/>
    <cellStyle name="40% - Énfasis1 63 3" xfId="0"/>
    <cellStyle name="40% - Énfasis1 63 4" xfId="0"/>
    <cellStyle name="40% - Énfasis1 63 5" xfId="0"/>
    <cellStyle name="40% - Énfasis1 63 6" xfId="0"/>
    <cellStyle name="40% - Énfasis1 63 7" xfId="0"/>
    <cellStyle name="40% - Énfasis1 63 8" xfId="0"/>
    <cellStyle name="40% - Énfasis1 63 9" xfId="0"/>
    <cellStyle name="40% - Énfasis1 64 10" xfId="0"/>
    <cellStyle name="40% - Énfasis1 64 11" xfId="0"/>
    <cellStyle name="40% - Énfasis1 64 2" xfId="0"/>
    <cellStyle name="40% - Énfasis1 64 3" xfId="0"/>
    <cellStyle name="40% - Énfasis1 64 4" xfId="0"/>
    <cellStyle name="40% - Énfasis1 64 5" xfId="0"/>
    <cellStyle name="40% - Énfasis1 64 6" xfId="0"/>
    <cellStyle name="40% - Énfasis1 64 7" xfId="0"/>
    <cellStyle name="40% - Énfasis1 64 8" xfId="0"/>
    <cellStyle name="40% - Énfasis1 64 9" xfId="0"/>
    <cellStyle name="40% - Énfasis1 65 10" xfId="0"/>
    <cellStyle name="40% - Énfasis1 65 11" xfId="0"/>
    <cellStyle name="40% - Énfasis1 65 2" xfId="0"/>
    <cellStyle name="40% - Énfasis1 65 3" xfId="0"/>
    <cellStyle name="40% - Énfasis1 65 4" xfId="0"/>
    <cellStyle name="40% - Énfasis1 65 5" xfId="0"/>
    <cellStyle name="40% - Énfasis1 65 6" xfId="0"/>
    <cellStyle name="40% - Énfasis1 65 7" xfId="0"/>
    <cellStyle name="40% - Énfasis1 65 8" xfId="0"/>
    <cellStyle name="40% - Énfasis1 65 9" xfId="0"/>
    <cellStyle name="40% - Énfasis1 66 10" xfId="0"/>
    <cellStyle name="40% - Énfasis1 66 11" xfId="0"/>
    <cellStyle name="40% - Énfasis1 66 2" xfId="0"/>
    <cellStyle name="40% - Énfasis1 66 3" xfId="0"/>
    <cellStyle name="40% - Énfasis1 66 4" xfId="0"/>
    <cellStyle name="40% - Énfasis1 66 5" xfId="0"/>
    <cellStyle name="40% - Énfasis1 66 6" xfId="0"/>
    <cellStyle name="40% - Énfasis1 66 7" xfId="0"/>
    <cellStyle name="40% - Énfasis1 66 8" xfId="0"/>
    <cellStyle name="40% - Énfasis1 66 9" xfId="0"/>
    <cellStyle name="40% - Énfasis1 67 10" xfId="0"/>
    <cellStyle name="40% - Énfasis1 67 11" xfId="0"/>
    <cellStyle name="40% - Énfasis1 67 2" xfId="0"/>
    <cellStyle name="40% - Énfasis1 67 3" xfId="0"/>
    <cellStyle name="40% - Énfasis1 67 4" xfId="0"/>
    <cellStyle name="40% - Énfasis1 67 5" xfId="0"/>
    <cellStyle name="40% - Énfasis1 67 6" xfId="0"/>
    <cellStyle name="40% - Énfasis1 67 7" xfId="0"/>
    <cellStyle name="40% - Énfasis1 67 8" xfId="0"/>
    <cellStyle name="40% - Énfasis1 67 9" xfId="0"/>
    <cellStyle name="40% - Énfasis1 68 10" xfId="0"/>
    <cellStyle name="40% - Énfasis1 68 11" xfId="0"/>
    <cellStyle name="40% - Énfasis1 68 2" xfId="0"/>
    <cellStyle name="40% - Énfasis1 68 3" xfId="0"/>
    <cellStyle name="40% - Énfasis1 68 4" xfId="0"/>
    <cellStyle name="40% - Énfasis1 68 5" xfId="0"/>
    <cellStyle name="40% - Énfasis1 68 6" xfId="0"/>
    <cellStyle name="40% - Énfasis1 68 7" xfId="0"/>
    <cellStyle name="40% - Énfasis1 68 8" xfId="0"/>
    <cellStyle name="40% - Énfasis1 68 9" xfId="0"/>
    <cellStyle name="40% - Énfasis1 69 10" xfId="0"/>
    <cellStyle name="40% - Énfasis1 69 11" xfId="0"/>
    <cellStyle name="40% - Énfasis1 69 2" xfId="0"/>
    <cellStyle name="40% - Énfasis1 69 3" xfId="0"/>
    <cellStyle name="40% - Énfasis1 69 4" xfId="0"/>
    <cellStyle name="40% - Énfasis1 69 5" xfId="0"/>
    <cellStyle name="40% - Énfasis1 69 6" xfId="0"/>
    <cellStyle name="40% - Énfasis1 69 7" xfId="0"/>
    <cellStyle name="40% - Énfasis1 69 8" xfId="0"/>
    <cellStyle name="40% - Énfasis1 69 9" xfId="0"/>
    <cellStyle name="40% - Énfasis1 7" xfId="0"/>
    <cellStyle name="40% - Énfasis1 7 2" xfId="0"/>
    <cellStyle name="40% - Énfasis1 7 3" xfId="0"/>
    <cellStyle name="40% - Énfasis1 70 10" xfId="0"/>
    <cellStyle name="40% - Énfasis1 70 11" xfId="0"/>
    <cellStyle name="40% - Énfasis1 70 2" xfId="0"/>
    <cellStyle name="40% - Énfasis1 70 3" xfId="0"/>
    <cellStyle name="40% - Énfasis1 70 4" xfId="0"/>
    <cellStyle name="40% - Énfasis1 70 5" xfId="0"/>
    <cellStyle name="40% - Énfasis1 70 6" xfId="0"/>
    <cellStyle name="40% - Énfasis1 70 7" xfId="0"/>
    <cellStyle name="40% - Énfasis1 70 8" xfId="0"/>
    <cellStyle name="40% - Énfasis1 70 9" xfId="0"/>
    <cellStyle name="40% - Énfasis1 71 10" xfId="0"/>
    <cellStyle name="40% - Énfasis1 71 11" xfId="0"/>
    <cellStyle name="40% - Énfasis1 71 2" xfId="0"/>
    <cellStyle name="40% - Énfasis1 71 3" xfId="0"/>
    <cellStyle name="40% - Énfasis1 71 4" xfId="0"/>
    <cellStyle name="40% - Énfasis1 71 5" xfId="0"/>
    <cellStyle name="40% - Énfasis1 71 6" xfId="0"/>
    <cellStyle name="40% - Énfasis1 71 7" xfId="0"/>
    <cellStyle name="40% - Énfasis1 71 8" xfId="0"/>
    <cellStyle name="40% - Énfasis1 71 9" xfId="0"/>
    <cellStyle name="40% - Énfasis1 72 10" xfId="0"/>
    <cellStyle name="40% - Énfasis1 72 11" xfId="0"/>
    <cellStyle name="40% - Énfasis1 72 2" xfId="0"/>
    <cellStyle name="40% - Énfasis1 72 3" xfId="0"/>
    <cellStyle name="40% - Énfasis1 72 4" xfId="0"/>
    <cellStyle name="40% - Énfasis1 72 5" xfId="0"/>
    <cellStyle name="40% - Énfasis1 72 6" xfId="0"/>
    <cellStyle name="40% - Énfasis1 72 7" xfId="0"/>
    <cellStyle name="40% - Énfasis1 72 8" xfId="0"/>
    <cellStyle name="40% - Énfasis1 72 9" xfId="0"/>
    <cellStyle name="40% - Énfasis1 73 10" xfId="0"/>
    <cellStyle name="40% - Énfasis1 73 11" xfId="0"/>
    <cellStyle name="40% - Énfasis1 73 2" xfId="0"/>
    <cellStyle name="40% - Énfasis1 73 3" xfId="0"/>
    <cellStyle name="40% - Énfasis1 73 4" xfId="0"/>
    <cellStyle name="40% - Énfasis1 73 5" xfId="0"/>
    <cellStyle name="40% - Énfasis1 73 6" xfId="0"/>
    <cellStyle name="40% - Énfasis1 73 7" xfId="0"/>
    <cellStyle name="40% - Énfasis1 73 8" xfId="0"/>
    <cellStyle name="40% - Énfasis1 73 9" xfId="0"/>
    <cellStyle name="40% - Énfasis1 74 10" xfId="0"/>
    <cellStyle name="40% - Énfasis1 74 11" xfId="0"/>
    <cellStyle name="40% - Énfasis1 74 2" xfId="0"/>
    <cellStyle name="40% - Énfasis1 74 3" xfId="0"/>
    <cellStyle name="40% - Énfasis1 74 4" xfId="0"/>
    <cellStyle name="40% - Énfasis1 74 5" xfId="0"/>
    <cellStyle name="40% - Énfasis1 74 6" xfId="0"/>
    <cellStyle name="40% - Énfasis1 74 7" xfId="0"/>
    <cellStyle name="40% - Énfasis1 74 8" xfId="0"/>
    <cellStyle name="40% - Énfasis1 74 9" xfId="0"/>
    <cellStyle name="40% - Énfasis1 75 10" xfId="0"/>
    <cellStyle name="40% - Énfasis1 75 11" xfId="0"/>
    <cellStyle name="40% - Énfasis1 75 2" xfId="0"/>
    <cellStyle name="40% - Énfasis1 75 3" xfId="0"/>
    <cellStyle name="40% - Énfasis1 75 4" xfId="0"/>
    <cellStyle name="40% - Énfasis1 75 5" xfId="0"/>
    <cellStyle name="40% - Énfasis1 75 6" xfId="0"/>
    <cellStyle name="40% - Énfasis1 75 7" xfId="0"/>
    <cellStyle name="40% - Énfasis1 75 8" xfId="0"/>
    <cellStyle name="40% - Énfasis1 75 9" xfId="0"/>
    <cellStyle name="40% - Énfasis1 76 10" xfId="0"/>
    <cellStyle name="40% - Énfasis1 76 11" xfId="0"/>
    <cellStyle name="40% - Énfasis1 76 2" xfId="0"/>
    <cellStyle name="40% - Énfasis1 76 3" xfId="0"/>
    <cellStyle name="40% - Énfasis1 76 4" xfId="0"/>
    <cellStyle name="40% - Énfasis1 76 5" xfId="0"/>
    <cellStyle name="40% - Énfasis1 76 6" xfId="0"/>
    <cellStyle name="40% - Énfasis1 76 7" xfId="0"/>
    <cellStyle name="40% - Énfasis1 76 8" xfId="0"/>
    <cellStyle name="40% - Énfasis1 76 9" xfId="0"/>
    <cellStyle name="40% - Énfasis1 77 10" xfId="0"/>
    <cellStyle name="40% - Énfasis1 77 11" xfId="0"/>
    <cellStyle name="40% - Énfasis1 77 2" xfId="0"/>
    <cellStyle name="40% - Énfasis1 77 3" xfId="0"/>
    <cellStyle name="40% - Énfasis1 77 4" xfId="0"/>
    <cellStyle name="40% - Énfasis1 77 5" xfId="0"/>
    <cellStyle name="40% - Énfasis1 77 6" xfId="0"/>
    <cellStyle name="40% - Énfasis1 77 7" xfId="0"/>
    <cellStyle name="40% - Énfasis1 77 8" xfId="0"/>
    <cellStyle name="40% - Énfasis1 77 9" xfId="0"/>
    <cellStyle name="40% - Énfasis1 78 10" xfId="0"/>
    <cellStyle name="40% - Énfasis1 78 11" xfId="0"/>
    <cellStyle name="40% - Énfasis1 78 2" xfId="0"/>
    <cellStyle name="40% - Énfasis1 78 3" xfId="0"/>
    <cellStyle name="40% - Énfasis1 78 4" xfId="0"/>
    <cellStyle name="40% - Énfasis1 78 5" xfId="0"/>
    <cellStyle name="40% - Énfasis1 78 6" xfId="0"/>
    <cellStyle name="40% - Énfasis1 78 7" xfId="0"/>
    <cellStyle name="40% - Énfasis1 78 8" xfId="0"/>
    <cellStyle name="40% - Énfasis1 78 9" xfId="0"/>
    <cellStyle name="40% - Énfasis1 79 10" xfId="0"/>
    <cellStyle name="40% - Énfasis1 79 11" xfId="0"/>
    <cellStyle name="40% - Énfasis1 79 2" xfId="0"/>
    <cellStyle name="40% - Énfasis1 79 3" xfId="0"/>
    <cellStyle name="40% - Énfasis1 79 4" xfId="0"/>
    <cellStyle name="40% - Énfasis1 79 5" xfId="0"/>
    <cellStyle name="40% - Énfasis1 79 6" xfId="0"/>
    <cellStyle name="40% - Énfasis1 79 7" xfId="0"/>
    <cellStyle name="40% - Énfasis1 79 8" xfId="0"/>
    <cellStyle name="40% - Énfasis1 79 9" xfId="0"/>
    <cellStyle name="40% - Énfasis1 8" xfId="0"/>
    <cellStyle name="40% - Énfasis1 8 2" xfId="0"/>
    <cellStyle name="40% - Énfasis1 8 3" xfId="0"/>
    <cellStyle name="40% - Énfasis1 80 10" xfId="0"/>
    <cellStyle name="40% - Énfasis1 80 11" xfId="0"/>
    <cellStyle name="40% - Énfasis1 80 2" xfId="0"/>
    <cellStyle name="40% - Énfasis1 80 3" xfId="0"/>
    <cellStyle name="40% - Énfasis1 80 4" xfId="0"/>
    <cellStyle name="40% - Énfasis1 80 5" xfId="0"/>
    <cellStyle name="40% - Énfasis1 80 6" xfId="0"/>
    <cellStyle name="40% - Énfasis1 80 7" xfId="0"/>
    <cellStyle name="40% - Énfasis1 80 8" xfId="0"/>
    <cellStyle name="40% - Énfasis1 80 9" xfId="0"/>
    <cellStyle name="40% - Énfasis1 81 10" xfId="0"/>
    <cellStyle name="40% - Énfasis1 81 11" xfId="0"/>
    <cellStyle name="40% - Énfasis1 81 2" xfId="0"/>
    <cellStyle name="40% - Énfasis1 81 3" xfId="0"/>
    <cellStyle name="40% - Énfasis1 81 4" xfId="0"/>
    <cellStyle name="40% - Énfasis1 81 5" xfId="0"/>
    <cellStyle name="40% - Énfasis1 81 6" xfId="0"/>
    <cellStyle name="40% - Énfasis1 81 7" xfId="0"/>
    <cellStyle name="40% - Énfasis1 81 8" xfId="0"/>
    <cellStyle name="40% - Énfasis1 81 9" xfId="0"/>
    <cellStyle name="40% - Énfasis1 82 10" xfId="0"/>
    <cellStyle name="40% - Énfasis1 82 11" xfId="0"/>
    <cellStyle name="40% - Énfasis1 82 2" xfId="0"/>
    <cellStyle name="40% - Énfasis1 82 3" xfId="0"/>
    <cellStyle name="40% - Énfasis1 82 4" xfId="0"/>
    <cellStyle name="40% - Énfasis1 82 5" xfId="0"/>
    <cellStyle name="40% - Énfasis1 82 6" xfId="0"/>
    <cellStyle name="40% - Énfasis1 82 7" xfId="0"/>
    <cellStyle name="40% - Énfasis1 82 8" xfId="0"/>
    <cellStyle name="40% - Énfasis1 82 9" xfId="0"/>
    <cellStyle name="40% - Énfasis1 83 10" xfId="0"/>
    <cellStyle name="40% - Énfasis1 83 11" xfId="0"/>
    <cellStyle name="40% - Énfasis1 83 2" xfId="0"/>
    <cellStyle name="40% - Énfasis1 83 3" xfId="0"/>
    <cellStyle name="40% - Énfasis1 83 4" xfId="0"/>
    <cellStyle name="40% - Énfasis1 83 5" xfId="0"/>
    <cellStyle name="40% - Énfasis1 83 6" xfId="0"/>
    <cellStyle name="40% - Énfasis1 83 7" xfId="0"/>
    <cellStyle name="40% - Énfasis1 83 8" xfId="0"/>
    <cellStyle name="40% - Énfasis1 83 9" xfId="0"/>
    <cellStyle name="40% - Énfasis1 84 10" xfId="0"/>
    <cellStyle name="40% - Énfasis1 84 11" xfId="0"/>
    <cellStyle name="40% - Énfasis1 84 2" xfId="0"/>
    <cellStyle name="40% - Énfasis1 84 3" xfId="0"/>
    <cellStyle name="40% - Énfasis1 84 4" xfId="0"/>
    <cellStyle name="40% - Énfasis1 84 5" xfId="0"/>
    <cellStyle name="40% - Énfasis1 84 6" xfId="0"/>
    <cellStyle name="40% - Énfasis1 84 7" xfId="0"/>
    <cellStyle name="40% - Énfasis1 84 8" xfId="0"/>
    <cellStyle name="40% - Énfasis1 84 9" xfId="0"/>
    <cellStyle name="40% - Énfasis1 85 10" xfId="0"/>
    <cellStyle name="40% - Énfasis1 85 11" xfId="0"/>
    <cellStyle name="40% - Énfasis1 85 2" xfId="0"/>
    <cellStyle name="40% - Énfasis1 85 3" xfId="0"/>
    <cellStyle name="40% - Énfasis1 85 4" xfId="0"/>
    <cellStyle name="40% - Énfasis1 85 5" xfId="0"/>
    <cellStyle name="40% - Énfasis1 85 6" xfId="0"/>
    <cellStyle name="40% - Énfasis1 85 7" xfId="0"/>
    <cellStyle name="40% - Énfasis1 85 8" xfId="0"/>
    <cellStyle name="40% - Énfasis1 85 9" xfId="0"/>
    <cellStyle name="40% - Énfasis1 86 10" xfId="0"/>
    <cellStyle name="40% - Énfasis1 86 11" xfId="0"/>
    <cellStyle name="40% - Énfasis1 86 2" xfId="0"/>
    <cellStyle name="40% - Énfasis1 86 3" xfId="0"/>
    <cellStyle name="40% - Énfasis1 86 4" xfId="0"/>
    <cellStyle name="40% - Énfasis1 86 5" xfId="0"/>
    <cellStyle name="40% - Énfasis1 86 6" xfId="0"/>
    <cellStyle name="40% - Énfasis1 86 7" xfId="0"/>
    <cellStyle name="40% - Énfasis1 86 8" xfId="0"/>
    <cellStyle name="40% - Énfasis1 86 9" xfId="0"/>
    <cellStyle name="40% - Énfasis1 87 10" xfId="0"/>
    <cellStyle name="40% - Énfasis1 87 11" xfId="0"/>
    <cellStyle name="40% - Énfasis1 87 2" xfId="0"/>
    <cellStyle name="40% - Énfasis1 87 3" xfId="0"/>
    <cellStyle name="40% - Énfasis1 87 4" xfId="0"/>
    <cellStyle name="40% - Énfasis1 87 5" xfId="0"/>
    <cellStyle name="40% - Énfasis1 87 6" xfId="0"/>
    <cellStyle name="40% - Énfasis1 87 7" xfId="0"/>
    <cellStyle name="40% - Énfasis1 87 8" xfId="0"/>
    <cellStyle name="40% - Énfasis1 87 9" xfId="0"/>
    <cellStyle name="40% - Énfasis1 88 2" xfId="0"/>
    <cellStyle name="40% - Énfasis1 89 2" xfId="0"/>
    <cellStyle name="40% - Énfasis1 9" xfId="0"/>
    <cellStyle name="40% - Énfasis1 9 2" xfId="0"/>
    <cellStyle name="40% - Énfasis1 9 3" xfId="0"/>
    <cellStyle name="40% - Énfasis1 90 2" xfId="0"/>
    <cellStyle name="40% - Énfasis1 91 2" xfId="0"/>
    <cellStyle name="40% - Énfasis1 92 2" xfId="0"/>
    <cellStyle name="40% - Énfasis1 93 2" xfId="0"/>
    <cellStyle name="40% - Énfasis1 94 2" xfId="0"/>
    <cellStyle name="40% - Énfasis1 95 2" xfId="0"/>
    <cellStyle name="40% - Énfasis1 96 2" xfId="0"/>
    <cellStyle name="40% - Énfasis1 97 2" xfId="0"/>
    <cellStyle name="40% - Énfasis1 98 2" xfId="0"/>
    <cellStyle name="40% - Énfasis1 99 2" xfId="0"/>
    <cellStyle name="40% - Énfasis2 10" xfId="0"/>
    <cellStyle name="40% - Énfasis2 10 2" xfId="0"/>
    <cellStyle name="40% - Énfasis2 100 2" xfId="0"/>
    <cellStyle name="40% - Énfasis2 101 2" xfId="0"/>
    <cellStyle name="40% - Énfasis2 102 2" xfId="0"/>
    <cellStyle name="40% - Énfasis2 103 2" xfId="0"/>
    <cellStyle name="40% - Énfasis2 104 2" xfId="0"/>
    <cellStyle name="40% - Énfasis2 105 2" xfId="0"/>
    <cellStyle name="40% - Énfasis2 106 2" xfId="0"/>
    <cellStyle name="40% - Énfasis2 107 2" xfId="0"/>
    <cellStyle name="40% - Énfasis2 108 2" xfId="0"/>
    <cellStyle name="40% - Énfasis2 109 2" xfId="0"/>
    <cellStyle name="40% - Énfasis2 11" xfId="0"/>
    <cellStyle name="40% - Énfasis2 11 2" xfId="0"/>
    <cellStyle name="40% - Énfasis2 110 2" xfId="0"/>
    <cellStyle name="40% - Énfasis2 12" xfId="0"/>
    <cellStyle name="40% - Énfasis2 12 2" xfId="0"/>
    <cellStyle name="40% - Énfasis2 13" xfId="0"/>
    <cellStyle name="40% - Énfasis2 13 2" xfId="0"/>
    <cellStyle name="40% - Énfasis2 14" xfId="0"/>
    <cellStyle name="40% - Énfasis2 14 2" xfId="0"/>
    <cellStyle name="40% - Énfasis2 15" xfId="0"/>
    <cellStyle name="40% - Énfasis2 15 2" xfId="0"/>
    <cellStyle name="40% - Énfasis2 16" xfId="0"/>
    <cellStyle name="40% - Énfasis2 16 2" xfId="0"/>
    <cellStyle name="40% - Énfasis2 16 3" xfId="0"/>
    <cellStyle name="40% - Énfasis2 17" xfId="0"/>
    <cellStyle name="40% - Énfasis2 17 2" xfId="0"/>
    <cellStyle name="40% - Énfasis2 17 3" xfId="0"/>
    <cellStyle name="40% - Énfasis2 18" xfId="0"/>
    <cellStyle name="40% - Énfasis2 18 2" xfId="0"/>
    <cellStyle name="40% - Énfasis2 18 3" xfId="0"/>
    <cellStyle name="40% - Énfasis2 19" xfId="0"/>
    <cellStyle name="40% - Énfasis2 19 2" xfId="0"/>
    <cellStyle name="40% - Énfasis2 19 3" xfId="0"/>
    <cellStyle name="40% - Énfasis2 2" xfId="0"/>
    <cellStyle name="40% - Énfasis2 2 2" xfId="0"/>
    <cellStyle name="40% - Énfasis2 2 2 2" xfId="0"/>
    <cellStyle name="40% - Énfasis2 2 2 2 2" xfId="0"/>
    <cellStyle name="40% - Énfasis2 2 2 3" xfId="0"/>
    <cellStyle name="40% - Énfasis2 2 3" xfId="0"/>
    <cellStyle name="40% - Énfasis2 2 3 2" xfId="0"/>
    <cellStyle name="40% - Énfasis2 2 4" xfId="0"/>
    <cellStyle name="40% - Énfasis2 2 5" xfId="0"/>
    <cellStyle name="40% - Énfasis2 20" xfId="0"/>
    <cellStyle name="40% - Énfasis2 20 2" xfId="0"/>
    <cellStyle name="40% - Énfasis2 20 3" xfId="0"/>
    <cellStyle name="40% - Énfasis2 21" xfId="0"/>
    <cellStyle name="40% - Énfasis2 21 10" xfId="0"/>
    <cellStyle name="40% - Énfasis2 21 2" xfId="0"/>
    <cellStyle name="40% - Énfasis2 21 2 10" xfId="0"/>
    <cellStyle name="40% - Énfasis2 21 2 2" xfId="0"/>
    <cellStyle name="40% - Énfasis2 21 2 3" xfId="0"/>
    <cellStyle name="40% - Énfasis2 21 2 4" xfId="0"/>
    <cellStyle name="40% - Énfasis2 21 2 5" xfId="0"/>
    <cellStyle name="40% - Énfasis2 21 2 6" xfId="0"/>
    <cellStyle name="40% - Énfasis2 21 2 7" xfId="0"/>
    <cellStyle name="40% - Énfasis2 21 2 8" xfId="0"/>
    <cellStyle name="40% - Énfasis2 21 2 9" xfId="0"/>
    <cellStyle name="40% - Énfasis2 21 3" xfId="0"/>
    <cellStyle name="40% - Énfasis2 21 4" xfId="0"/>
    <cellStyle name="40% - Énfasis2 21 5" xfId="0"/>
    <cellStyle name="40% - Énfasis2 21 6" xfId="0"/>
    <cellStyle name="40% - Énfasis2 21 7" xfId="0"/>
    <cellStyle name="40% - Énfasis2 21 8" xfId="0"/>
    <cellStyle name="40% - Énfasis2 21 9" xfId="0"/>
    <cellStyle name="40% - Énfasis2 22" xfId="0"/>
    <cellStyle name="40% - Énfasis2 22 2" xfId="0"/>
    <cellStyle name="40% - Énfasis2 22 3" xfId="0"/>
    <cellStyle name="40% - Énfasis2 23" xfId="0"/>
    <cellStyle name="40% - Énfasis2 23 2" xfId="0"/>
    <cellStyle name="40% - Énfasis2 23 3" xfId="0"/>
    <cellStyle name="40% - Énfasis2 23 4" xfId="0"/>
    <cellStyle name="40% - Énfasis2 24" xfId="0"/>
    <cellStyle name="40% - Énfasis2 24 2" xfId="0"/>
    <cellStyle name="40% - Énfasis2 24 3" xfId="0"/>
    <cellStyle name="40% - Énfasis2 24 4" xfId="0"/>
    <cellStyle name="40% - Énfasis2 25" xfId="0"/>
    <cellStyle name="40% - Énfasis2 25 2" xfId="0"/>
    <cellStyle name="40% - Énfasis2 25 3" xfId="0"/>
    <cellStyle name="40% - Énfasis2 25 4" xfId="0"/>
    <cellStyle name="40% - Énfasis2 26" xfId="0"/>
    <cellStyle name="40% - Énfasis2 26 2" xfId="0"/>
    <cellStyle name="40% - Énfasis2 26 2 2" xfId="0"/>
    <cellStyle name="40% - Énfasis2 26 2 3" xfId="0"/>
    <cellStyle name="40% - Énfasis2 26 3" xfId="0"/>
    <cellStyle name="40% - Énfasis2 26 4" xfId="0"/>
    <cellStyle name="40% - Énfasis2 26 5" xfId="0"/>
    <cellStyle name="40% - Énfasis2 26 6" xfId="0"/>
    <cellStyle name="40% - Énfasis2 27" xfId="0"/>
    <cellStyle name="40% - Énfasis2 27 2" xfId="0"/>
    <cellStyle name="40% - Énfasis2 27 3" xfId="0"/>
    <cellStyle name="40% - Énfasis2 27 4" xfId="0"/>
    <cellStyle name="40% - Énfasis2 27 5" xfId="0"/>
    <cellStyle name="40% - Énfasis2 27 6" xfId="0"/>
    <cellStyle name="40% - Énfasis2 28" xfId="0"/>
    <cellStyle name="40% - Énfasis2 28 2" xfId="0"/>
    <cellStyle name="40% - Énfasis2 28 3" xfId="0"/>
    <cellStyle name="40% - Énfasis2 28 4" xfId="0"/>
    <cellStyle name="40% - Énfasis2 29" xfId="0"/>
    <cellStyle name="40% - Énfasis2 29 2" xfId="0"/>
    <cellStyle name="40% - Énfasis2 29 3" xfId="0"/>
    <cellStyle name="40% - Énfasis2 29 4" xfId="0"/>
    <cellStyle name="40% - Énfasis2 3" xfId="0"/>
    <cellStyle name="40% - Énfasis2 3 2" xfId="0"/>
    <cellStyle name="40% - Énfasis2 3 2 2" xfId="0"/>
    <cellStyle name="40% - Énfasis2 3 3" xfId="0"/>
    <cellStyle name="40% - Énfasis2 3 4" xfId="0"/>
    <cellStyle name="40% - Énfasis2 30" xfId="0"/>
    <cellStyle name="40% - Énfasis2 30 2" xfId="0"/>
    <cellStyle name="40% - Énfasis2 30 3" xfId="0"/>
    <cellStyle name="40% - Énfasis2 30 4" xfId="0"/>
    <cellStyle name="40% - Énfasis2 31" xfId="0"/>
    <cellStyle name="40% - Énfasis2 31 2" xfId="0"/>
    <cellStyle name="40% - Énfasis2 32" xfId="0"/>
    <cellStyle name="40% - Énfasis2 32 2" xfId="0"/>
    <cellStyle name="40% - Énfasis2 33" xfId="0"/>
    <cellStyle name="40% - Énfasis2 34" xfId="0"/>
    <cellStyle name="40% - Énfasis2 35" xfId="0"/>
    <cellStyle name="40% - Énfasis2 36" xfId="0"/>
    <cellStyle name="40% - Énfasis2 37" xfId="0"/>
    <cellStyle name="40% - Énfasis2 38" xfId="0"/>
    <cellStyle name="40% - Énfasis2 39" xfId="0"/>
    <cellStyle name="40% - Énfasis2 4" xfId="0"/>
    <cellStyle name="40% - Énfasis2 4 2" xfId="0"/>
    <cellStyle name="40% - Énfasis2 4 3" xfId="0"/>
    <cellStyle name="40% - Énfasis2 40" xfId="0"/>
    <cellStyle name="40% - Énfasis2 41" xfId="0"/>
    <cellStyle name="40% - Énfasis2 42" xfId="0"/>
    <cellStyle name="40% - Énfasis2 43" xfId="0"/>
    <cellStyle name="40% - Énfasis2 44" xfId="0"/>
    <cellStyle name="40% - Énfasis2 45" xfId="0"/>
    <cellStyle name="40% - Énfasis2 46" xfId="0"/>
    <cellStyle name="40% - Énfasis2 47" xfId="0"/>
    <cellStyle name="40% - Énfasis2 48" xfId="0"/>
    <cellStyle name="40% - Énfasis2 49" xfId="0"/>
    <cellStyle name="40% - Énfasis2 5" xfId="0"/>
    <cellStyle name="40% - Énfasis2 5 2" xfId="0"/>
    <cellStyle name="40% - Énfasis2 5 3" xfId="0"/>
    <cellStyle name="40% - Énfasis2 50" xfId="0"/>
    <cellStyle name="40% - Énfasis2 51" xfId="0"/>
    <cellStyle name="40% - Énfasis2 52" xfId="0"/>
    <cellStyle name="40% - Énfasis2 53" xfId="0"/>
    <cellStyle name="40% - Énfasis2 54" xfId="0"/>
    <cellStyle name="40% - Énfasis2 55" xfId="0"/>
    <cellStyle name="40% - Énfasis2 56" xfId="0"/>
    <cellStyle name="40% - Énfasis2 57" xfId="0"/>
    <cellStyle name="40% - Énfasis2 58" xfId="0"/>
    <cellStyle name="40% - Énfasis2 59" xfId="0"/>
    <cellStyle name="40% - Énfasis2 6" xfId="0"/>
    <cellStyle name="40% - Énfasis2 6 2" xfId="0"/>
    <cellStyle name="40% - Énfasis2 6 3" xfId="0"/>
    <cellStyle name="40% - Énfasis2 60" xfId="0"/>
    <cellStyle name="40% - Énfasis2 61" xfId="0"/>
    <cellStyle name="40% - Énfasis2 61 10" xfId="0"/>
    <cellStyle name="40% - Énfasis2 61 11" xfId="0"/>
    <cellStyle name="40% - Énfasis2 61 2" xfId="0"/>
    <cellStyle name="40% - Énfasis2 61 3" xfId="0"/>
    <cellStyle name="40% - Énfasis2 61 4" xfId="0"/>
    <cellStyle name="40% - Énfasis2 61 5" xfId="0"/>
    <cellStyle name="40% - Énfasis2 61 6" xfId="0"/>
    <cellStyle name="40% - Énfasis2 61 7" xfId="0"/>
    <cellStyle name="40% - Énfasis2 61 8" xfId="0"/>
    <cellStyle name="40% - Énfasis2 61 9" xfId="0"/>
    <cellStyle name="40% - Énfasis2 62 10" xfId="0"/>
    <cellStyle name="40% - Énfasis2 62 11" xfId="0"/>
    <cellStyle name="40% - Énfasis2 62 2" xfId="0"/>
    <cellStyle name="40% - Énfasis2 62 3" xfId="0"/>
    <cellStyle name="40% - Énfasis2 62 4" xfId="0"/>
    <cellStyle name="40% - Énfasis2 62 5" xfId="0"/>
    <cellStyle name="40% - Énfasis2 62 6" xfId="0"/>
    <cellStyle name="40% - Énfasis2 62 7" xfId="0"/>
    <cellStyle name="40% - Énfasis2 62 8" xfId="0"/>
    <cellStyle name="40% - Énfasis2 62 9" xfId="0"/>
    <cellStyle name="40% - Énfasis2 63 10" xfId="0"/>
    <cellStyle name="40% - Énfasis2 63 11" xfId="0"/>
    <cellStyle name="40% - Énfasis2 63 2" xfId="0"/>
    <cellStyle name="40% - Énfasis2 63 3" xfId="0"/>
    <cellStyle name="40% - Énfasis2 63 4" xfId="0"/>
    <cellStyle name="40% - Énfasis2 63 5" xfId="0"/>
    <cellStyle name="40% - Énfasis2 63 6" xfId="0"/>
    <cellStyle name="40% - Énfasis2 63 7" xfId="0"/>
    <cellStyle name="40% - Énfasis2 63 8" xfId="0"/>
    <cellStyle name="40% - Énfasis2 63 9" xfId="0"/>
    <cellStyle name="40% - Énfasis2 64 10" xfId="0"/>
    <cellStyle name="40% - Énfasis2 64 11" xfId="0"/>
    <cellStyle name="40% - Énfasis2 64 2" xfId="0"/>
    <cellStyle name="40% - Énfasis2 64 3" xfId="0"/>
    <cellStyle name="40% - Énfasis2 64 4" xfId="0"/>
    <cellStyle name="40% - Énfasis2 64 5" xfId="0"/>
    <cellStyle name="40% - Énfasis2 64 6" xfId="0"/>
    <cellStyle name="40% - Énfasis2 64 7" xfId="0"/>
    <cellStyle name="40% - Énfasis2 64 8" xfId="0"/>
    <cellStyle name="40% - Énfasis2 64 9" xfId="0"/>
    <cellStyle name="40% - Énfasis2 65 10" xfId="0"/>
    <cellStyle name="40% - Énfasis2 65 11" xfId="0"/>
    <cellStyle name="40% - Énfasis2 65 2" xfId="0"/>
    <cellStyle name="40% - Énfasis2 65 3" xfId="0"/>
    <cellStyle name="40% - Énfasis2 65 4" xfId="0"/>
    <cellStyle name="40% - Énfasis2 65 5" xfId="0"/>
    <cellStyle name="40% - Énfasis2 65 6" xfId="0"/>
    <cellStyle name="40% - Énfasis2 65 7" xfId="0"/>
    <cellStyle name="40% - Énfasis2 65 8" xfId="0"/>
    <cellStyle name="40% - Énfasis2 65 9" xfId="0"/>
    <cellStyle name="40% - Énfasis2 66 10" xfId="0"/>
    <cellStyle name="40% - Énfasis2 66 11" xfId="0"/>
    <cellStyle name="40% - Énfasis2 66 2" xfId="0"/>
    <cellStyle name="40% - Énfasis2 66 3" xfId="0"/>
    <cellStyle name="40% - Énfasis2 66 4" xfId="0"/>
    <cellStyle name="40% - Énfasis2 66 5" xfId="0"/>
    <cellStyle name="40% - Énfasis2 66 6" xfId="0"/>
    <cellStyle name="40% - Énfasis2 66 7" xfId="0"/>
    <cellStyle name="40% - Énfasis2 66 8" xfId="0"/>
    <cellStyle name="40% - Énfasis2 66 9" xfId="0"/>
    <cellStyle name="40% - Énfasis2 67 10" xfId="0"/>
    <cellStyle name="40% - Énfasis2 67 11" xfId="0"/>
    <cellStyle name="40% - Énfasis2 67 2" xfId="0"/>
    <cellStyle name="40% - Énfasis2 67 3" xfId="0"/>
    <cellStyle name="40% - Énfasis2 67 4" xfId="0"/>
    <cellStyle name="40% - Énfasis2 67 5" xfId="0"/>
    <cellStyle name="40% - Énfasis2 67 6" xfId="0"/>
    <cellStyle name="40% - Énfasis2 67 7" xfId="0"/>
    <cellStyle name="40% - Énfasis2 67 8" xfId="0"/>
    <cellStyle name="40% - Énfasis2 67 9" xfId="0"/>
    <cellStyle name="40% - Énfasis2 68 10" xfId="0"/>
    <cellStyle name="40% - Énfasis2 68 11" xfId="0"/>
    <cellStyle name="40% - Énfasis2 68 2" xfId="0"/>
    <cellStyle name="40% - Énfasis2 68 3" xfId="0"/>
    <cellStyle name="40% - Énfasis2 68 4" xfId="0"/>
    <cellStyle name="40% - Énfasis2 68 5" xfId="0"/>
    <cellStyle name="40% - Énfasis2 68 6" xfId="0"/>
    <cellStyle name="40% - Énfasis2 68 7" xfId="0"/>
    <cellStyle name="40% - Énfasis2 68 8" xfId="0"/>
    <cellStyle name="40% - Énfasis2 68 9" xfId="0"/>
    <cellStyle name="40% - Énfasis2 69 10" xfId="0"/>
    <cellStyle name="40% - Énfasis2 69 11" xfId="0"/>
    <cellStyle name="40% - Énfasis2 69 2" xfId="0"/>
    <cellStyle name="40% - Énfasis2 69 3" xfId="0"/>
    <cellStyle name="40% - Énfasis2 69 4" xfId="0"/>
    <cellStyle name="40% - Énfasis2 69 5" xfId="0"/>
    <cellStyle name="40% - Énfasis2 69 6" xfId="0"/>
    <cellStyle name="40% - Énfasis2 69 7" xfId="0"/>
    <cellStyle name="40% - Énfasis2 69 8" xfId="0"/>
    <cellStyle name="40% - Énfasis2 69 9" xfId="0"/>
    <cellStyle name="40% - Énfasis2 7" xfId="0"/>
    <cellStyle name="40% - Énfasis2 7 2" xfId="0"/>
    <cellStyle name="40% - Énfasis2 7 3" xfId="0"/>
    <cellStyle name="40% - Énfasis2 70 10" xfId="0"/>
    <cellStyle name="40% - Énfasis2 70 11" xfId="0"/>
    <cellStyle name="40% - Énfasis2 70 2" xfId="0"/>
    <cellStyle name="40% - Énfasis2 70 3" xfId="0"/>
    <cellStyle name="40% - Énfasis2 70 4" xfId="0"/>
    <cellStyle name="40% - Énfasis2 70 5" xfId="0"/>
    <cellStyle name="40% - Énfasis2 70 6" xfId="0"/>
    <cellStyle name="40% - Énfasis2 70 7" xfId="0"/>
    <cellStyle name="40% - Énfasis2 70 8" xfId="0"/>
    <cellStyle name="40% - Énfasis2 70 9" xfId="0"/>
    <cellStyle name="40% - Énfasis2 71 10" xfId="0"/>
    <cellStyle name="40% - Énfasis2 71 11" xfId="0"/>
    <cellStyle name="40% - Énfasis2 71 2" xfId="0"/>
    <cellStyle name="40% - Énfasis2 71 3" xfId="0"/>
    <cellStyle name="40% - Énfasis2 71 4" xfId="0"/>
    <cellStyle name="40% - Énfasis2 71 5" xfId="0"/>
    <cellStyle name="40% - Énfasis2 71 6" xfId="0"/>
    <cellStyle name="40% - Énfasis2 71 7" xfId="0"/>
    <cellStyle name="40% - Énfasis2 71 8" xfId="0"/>
    <cellStyle name="40% - Énfasis2 71 9" xfId="0"/>
    <cellStyle name="40% - Énfasis2 72 10" xfId="0"/>
    <cellStyle name="40% - Énfasis2 72 11" xfId="0"/>
    <cellStyle name="40% - Énfasis2 72 2" xfId="0"/>
    <cellStyle name="40% - Énfasis2 72 3" xfId="0"/>
    <cellStyle name="40% - Énfasis2 72 4" xfId="0"/>
    <cellStyle name="40% - Énfasis2 72 5" xfId="0"/>
    <cellStyle name="40% - Énfasis2 72 6" xfId="0"/>
    <cellStyle name="40% - Énfasis2 72 7" xfId="0"/>
    <cellStyle name="40% - Énfasis2 72 8" xfId="0"/>
    <cellStyle name="40% - Énfasis2 72 9" xfId="0"/>
    <cellStyle name="40% - Énfasis2 73 10" xfId="0"/>
    <cellStyle name="40% - Énfasis2 73 11" xfId="0"/>
    <cellStyle name="40% - Énfasis2 73 2" xfId="0"/>
    <cellStyle name="40% - Énfasis2 73 3" xfId="0"/>
    <cellStyle name="40% - Énfasis2 73 4" xfId="0"/>
    <cellStyle name="40% - Énfasis2 73 5" xfId="0"/>
    <cellStyle name="40% - Énfasis2 73 6" xfId="0"/>
    <cellStyle name="40% - Énfasis2 73 7" xfId="0"/>
    <cellStyle name="40% - Énfasis2 73 8" xfId="0"/>
    <cellStyle name="40% - Énfasis2 73 9" xfId="0"/>
    <cellStyle name="40% - Énfasis2 74 10" xfId="0"/>
    <cellStyle name="40% - Énfasis2 74 11" xfId="0"/>
    <cellStyle name="40% - Énfasis2 74 2" xfId="0"/>
    <cellStyle name="40% - Énfasis2 74 3" xfId="0"/>
    <cellStyle name="40% - Énfasis2 74 4" xfId="0"/>
    <cellStyle name="40% - Énfasis2 74 5" xfId="0"/>
    <cellStyle name="40% - Énfasis2 74 6" xfId="0"/>
    <cellStyle name="40% - Énfasis2 74 7" xfId="0"/>
    <cellStyle name="40% - Énfasis2 74 8" xfId="0"/>
    <cellStyle name="40% - Énfasis2 74 9" xfId="0"/>
    <cellStyle name="40% - Énfasis2 75 10" xfId="0"/>
    <cellStyle name="40% - Énfasis2 75 11" xfId="0"/>
    <cellStyle name="40% - Énfasis2 75 2" xfId="0"/>
    <cellStyle name="40% - Énfasis2 75 3" xfId="0"/>
    <cellStyle name="40% - Énfasis2 75 4" xfId="0"/>
    <cellStyle name="40% - Énfasis2 75 5" xfId="0"/>
    <cellStyle name="40% - Énfasis2 75 6" xfId="0"/>
    <cellStyle name="40% - Énfasis2 75 7" xfId="0"/>
    <cellStyle name="40% - Énfasis2 75 8" xfId="0"/>
    <cellStyle name="40% - Énfasis2 75 9" xfId="0"/>
    <cellStyle name="40% - Énfasis2 76 10" xfId="0"/>
    <cellStyle name="40% - Énfasis2 76 11" xfId="0"/>
    <cellStyle name="40% - Énfasis2 76 2" xfId="0"/>
    <cellStyle name="40% - Énfasis2 76 3" xfId="0"/>
    <cellStyle name="40% - Énfasis2 76 4" xfId="0"/>
    <cellStyle name="40% - Énfasis2 76 5" xfId="0"/>
    <cellStyle name="40% - Énfasis2 76 6" xfId="0"/>
    <cellStyle name="40% - Énfasis2 76 7" xfId="0"/>
    <cellStyle name="40% - Énfasis2 76 8" xfId="0"/>
    <cellStyle name="40% - Énfasis2 76 9" xfId="0"/>
    <cellStyle name="40% - Énfasis2 77 10" xfId="0"/>
    <cellStyle name="40% - Énfasis2 77 11" xfId="0"/>
    <cellStyle name="40% - Énfasis2 77 2" xfId="0"/>
    <cellStyle name="40% - Énfasis2 77 3" xfId="0"/>
    <cellStyle name="40% - Énfasis2 77 4" xfId="0"/>
    <cellStyle name="40% - Énfasis2 77 5" xfId="0"/>
    <cellStyle name="40% - Énfasis2 77 6" xfId="0"/>
    <cellStyle name="40% - Énfasis2 77 7" xfId="0"/>
    <cellStyle name="40% - Énfasis2 77 8" xfId="0"/>
    <cellStyle name="40% - Énfasis2 77 9" xfId="0"/>
    <cellStyle name="40% - Énfasis2 78 10" xfId="0"/>
    <cellStyle name="40% - Énfasis2 78 11" xfId="0"/>
    <cellStyle name="40% - Énfasis2 78 2" xfId="0"/>
    <cellStyle name="40% - Énfasis2 78 3" xfId="0"/>
    <cellStyle name="40% - Énfasis2 78 4" xfId="0"/>
    <cellStyle name="40% - Énfasis2 78 5" xfId="0"/>
    <cellStyle name="40% - Énfasis2 78 6" xfId="0"/>
    <cellStyle name="40% - Énfasis2 78 7" xfId="0"/>
    <cellStyle name="40% - Énfasis2 78 8" xfId="0"/>
    <cellStyle name="40% - Énfasis2 78 9" xfId="0"/>
    <cellStyle name="40% - Énfasis2 79 10" xfId="0"/>
    <cellStyle name="40% - Énfasis2 79 11" xfId="0"/>
    <cellStyle name="40% - Énfasis2 79 2" xfId="0"/>
    <cellStyle name="40% - Énfasis2 79 3" xfId="0"/>
    <cellStyle name="40% - Énfasis2 79 4" xfId="0"/>
    <cellStyle name="40% - Énfasis2 79 5" xfId="0"/>
    <cellStyle name="40% - Énfasis2 79 6" xfId="0"/>
    <cellStyle name="40% - Énfasis2 79 7" xfId="0"/>
    <cellStyle name="40% - Énfasis2 79 8" xfId="0"/>
    <cellStyle name="40% - Énfasis2 79 9" xfId="0"/>
    <cellStyle name="40% - Énfasis2 8" xfId="0"/>
    <cellStyle name="40% - Énfasis2 8 2" xfId="0"/>
    <cellStyle name="40% - Énfasis2 8 3" xfId="0"/>
    <cellStyle name="40% - Énfasis2 80 10" xfId="0"/>
    <cellStyle name="40% - Énfasis2 80 11" xfId="0"/>
    <cellStyle name="40% - Énfasis2 80 2" xfId="0"/>
    <cellStyle name="40% - Énfasis2 80 3" xfId="0"/>
    <cellStyle name="40% - Énfasis2 80 4" xfId="0"/>
    <cellStyle name="40% - Énfasis2 80 5" xfId="0"/>
    <cellStyle name="40% - Énfasis2 80 6" xfId="0"/>
    <cellStyle name="40% - Énfasis2 80 7" xfId="0"/>
    <cellStyle name="40% - Énfasis2 80 8" xfId="0"/>
    <cellStyle name="40% - Énfasis2 80 9" xfId="0"/>
    <cellStyle name="40% - Énfasis2 81 10" xfId="0"/>
    <cellStyle name="40% - Énfasis2 81 11" xfId="0"/>
    <cellStyle name="40% - Énfasis2 81 2" xfId="0"/>
    <cellStyle name="40% - Énfasis2 81 3" xfId="0"/>
    <cellStyle name="40% - Énfasis2 81 4" xfId="0"/>
    <cellStyle name="40% - Énfasis2 81 5" xfId="0"/>
    <cellStyle name="40% - Énfasis2 81 6" xfId="0"/>
    <cellStyle name="40% - Énfasis2 81 7" xfId="0"/>
    <cellStyle name="40% - Énfasis2 81 8" xfId="0"/>
    <cellStyle name="40% - Énfasis2 81 9" xfId="0"/>
    <cellStyle name="40% - Énfasis2 82 10" xfId="0"/>
    <cellStyle name="40% - Énfasis2 82 11" xfId="0"/>
    <cellStyle name="40% - Énfasis2 82 2" xfId="0"/>
    <cellStyle name="40% - Énfasis2 82 3" xfId="0"/>
    <cellStyle name="40% - Énfasis2 82 4" xfId="0"/>
    <cellStyle name="40% - Énfasis2 82 5" xfId="0"/>
    <cellStyle name="40% - Énfasis2 82 6" xfId="0"/>
    <cellStyle name="40% - Énfasis2 82 7" xfId="0"/>
    <cellStyle name="40% - Énfasis2 82 8" xfId="0"/>
    <cellStyle name="40% - Énfasis2 82 9" xfId="0"/>
    <cellStyle name="40% - Énfasis2 83 10" xfId="0"/>
    <cellStyle name="40% - Énfasis2 83 11" xfId="0"/>
    <cellStyle name="40% - Énfasis2 83 2" xfId="0"/>
    <cellStyle name="40% - Énfasis2 83 3" xfId="0"/>
    <cellStyle name="40% - Énfasis2 83 4" xfId="0"/>
    <cellStyle name="40% - Énfasis2 83 5" xfId="0"/>
    <cellStyle name="40% - Énfasis2 83 6" xfId="0"/>
    <cellStyle name="40% - Énfasis2 83 7" xfId="0"/>
    <cellStyle name="40% - Énfasis2 83 8" xfId="0"/>
    <cellStyle name="40% - Énfasis2 83 9" xfId="0"/>
    <cellStyle name="40% - Énfasis2 84 10" xfId="0"/>
    <cellStyle name="40% - Énfasis2 84 11" xfId="0"/>
    <cellStyle name="40% - Énfasis2 84 2" xfId="0"/>
    <cellStyle name="40% - Énfasis2 9" xfId="0"/>
    <cellStyle name="40% - Énfasis2 9 2" xfId="0"/>
    <cellStyle name="40% - Énfasis2 9 3" xfId="0"/>
    <cellStyle name="40% - Énfasis3 10" xfId="0"/>
    <cellStyle name="40% - Énfasis3 10 2" xfId="0"/>
    <cellStyle name="40% - Énfasis3 11" xfId="0"/>
    <cellStyle name="40% - Énfasis3 11 2" xfId="0"/>
    <cellStyle name="40% - Énfasis3 12" xfId="0"/>
    <cellStyle name="40% - Énfasis3 12 2" xfId="0"/>
    <cellStyle name="40% - Énfasis3 13" xfId="0"/>
    <cellStyle name="40% - Énfasis3 13 2" xfId="0"/>
    <cellStyle name="40% - Énfasis3 14" xfId="0"/>
    <cellStyle name="40% - Énfasis3 14 2" xfId="0"/>
    <cellStyle name="40% - Énfasis3 15" xfId="0"/>
    <cellStyle name="40% - Énfasis3 15 2" xfId="0"/>
    <cellStyle name="40% - Énfasis3 16" xfId="0"/>
    <cellStyle name="40% - Énfasis3 16 2" xfId="0"/>
    <cellStyle name="40% - Énfasis3 16 3" xfId="0"/>
    <cellStyle name="40% - Énfasis3 17" xfId="0"/>
    <cellStyle name="40% - Énfasis3 17 2" xfId="0"/>
    <cellStyle name="40% - Énfasis3 17 3" xfId="0"/>
    <cellStyle name="40% - Énfasis3 18" xfId="0"/>
    <cellStyle name="40% - Énfasis3 18 2" xfId="0"/>
    <cellStyle name="40% - Énfasis3 18 3" xfId="0"/>
    <cellStyle name="40% - Énfasis3 19" xfId="0"/>
    <cellStyle name="40% - Énfasis3 19 2" xfId="0"/>
    <cellStyle name="40% - Énfasis3 19 3" xfId="0"/>
    <cellStyle name="40% - Énfasis3 2" xfId="0"/>
    <cellStyle name="40% - Énfasis3 2 2" xfId="0"/>
    <cellStyle name="40% - Énfasis3 2 2 2" xfId="0"/>
    <cellStyle name="40% - Énfasis3 2 2 2 2" xfId="0"/>
    <cellStyle name="40% - Énfasis3 2 2 3" xfId="0"/>
    <cellStyle name="40% - Énfasis3 2 3" xfId="0"/>
    <cellStyle name="40% - Énfasis3 2 3 2" xfId="0"/>
    <cellStyle name="40% - Énfasis3 2 4" xfId="0"/>
    <cellStyle name="40% - Énfasis3 2 5" xfId="0"/>
    <cellStyle name="40% - Énfasis3 20" xfId="0"/>
    <cellStyle name="40% - Énfasis3 20 2" xfId="0"/>
    <cellStyle name="40% - Énfasis3 20 3" xfId="0"/>
    <cellStyle name="40% - Énfasis3 21" xfId="0"/>
    <cellStyle name="40% - Énfasis3 21 2" xfId="0"/>
    <cellStyle name="40% - Énfasis3 21 3" xfId="0"/>
    <cellStyle name="40% - Énfasis3 22" xfId="0"/>
    <cellStyle name="40% - Énfasis3 22 2" xfId="0"/>
    <cellStyle name="40% - Énfasis3 22 3" xfId="0"/>
    <cellStyle name="40% - Énfasis3 23" xfId="0"/>
    <cellStyle name="40% - Énfasis3 23 2" xfId="0"/>
    <cellStyle name="40% - Énfasis3 23 3" xfId="0"/>
    <cellStyle name="40% - Énfasis3 24" xfId="0"/>
    <cellStyle name="40% - Énfasis3 24 2" xfId="0"/>
    <cellStyle name="40% - Énfasis3 24 3" xfId="0"/>
    <cellStyle name="40% - Énfasis3 25" xfId="0"/>
    <cellStyle name="40% - Énfasis3 25 2" xfId="0"/>
    <cellStyle name="40% - Énfasis3 25 3" xfId="0"/>
    <cellStyle name="40% - Énfasis3 26" xfId="0"/>
    <cellStyle name="40% - Énfasis3 26 2" xfId="0"/>
    <cellStyle name="40% - Énfasis3 27" xfId="0"/>
    <cellStyle name="40% - Énfasis3 28" xfId="0"/>
    <cellStyle name="40% - Énfasis3 29" xfId="0"/>
    <cellStyle name="40% - Énfasis3 3" xfId="0"/>
    <cellStyle name="40% - Énfasis3 3 2" xfId="0"/>
    <cellStyle name="40% - Énfasis3 3 2 2" xfId="0"/>
    <cellStyle name="40% - Énfasis3 3 3" xfId="0"/>
    <cellStyle name="40% - Énfasis3 3 4" xfId="0"/>
    <cellStyle name="40% - Énfasis3 4" xfId="0"/>
    <cellStyle name="40% - Énfasis3 4 2" xfId="0"/>
    <cellStyle name="40% - Énfasis3 4 3" xfId="0"/>
    <cellStyle name="40% - Énfasis3 5" xfId="0"/>
    <cellStyle name="40% - Énfasis3 5 2" xfId="0"/>
    <cellStyle name="40% - Énfasis3 5 3" xfId="0"/>
    <cellStyle name="40% - Énfasis3 6" xfId="0"/>
    <cellStyle name="40% - Énfasis3 6 2" xfId="0"/>
    <cellStyle name="40% - Énfasis3 6 3" xfId="0"/>
    <cellStyle name="40% - Énfasis3 7" xfId="0"/>
    <cellStyle name="40% - Énfasis3 7 2" xfId="0"/>
    <cellStyle name="40% - Énfasis3 7 3" xfId="0"/>
    <cellStyle name="40% - Énfasis3 8" xfId="0"/>
    <cellStyle name="40% - Énfasis3 8 2" xfId="0"/>
    <cellStyle name="40% - Énfasis3 8 3" xfId="0"/>
    <cellStyle name="40% - Énfasis3 9" xfId="0"/>
    <cellStyle name="40% - Énfasis3 9 2" xfId="0"/>
    <cellStyle name="40% - Énfasis3 9 3" xfId="0"/>
    <cellStyle name="40% - Énfasis4 10" xfId="0"/>
    <cellStyle name="40% - Énfasis4 10 2" xfId="0"/>
    <cellStyle name="40% - Énfasis4 11" xfId="0"/>
    <cellStyle name="40% - Énfasis4 11 2" xfId="0"/>
    <cellStyle name="40% - Énfasis4 12" xfId="0"/>
    <cellStyle name="40% - Énfasis4 12 2" xfId="0"/>
    <cellStyle name="40% - Énfasis4 13" xfId="0"/>
    <cellStyle name="40% - Énfasis4 13 2" xfId="0"/>
    <cellStyle name="40% - Énfasis4 14" xfId="0"/>
    <cellStyle name="40% - Énfasis4 14 2" xfId="0"/>
    <cellStyle name="40% - Énfasis4 15" xfId="0"/>
    <cellStyle name="40% - Énfasis4 15 2" xfId="0"/>
    <cellStyle name="40% - Énfasis4 16" xfId="0"/>
    <cellStyle name="40% - Énfasis4 16 2" xfId="0"/>
    <cellStyle name="40% - Énfasis4 16 3" xfId="0"/>
    <cellStyle name="40% - Énfasis4 17" xfId="0"/>
    <cellStyle name="40% - Énfasis4 17 2" xfId="0"/>
    <cellStyle name="40% - Énfasis4 17 3" xfId="0"/>
    <cellStyle name="40% - Énfasis4 18" xfId="0"/>
    <cellStyle name="40% - Énfasis4 18 2" xfId="0"/>
    <cellStyle name="40% - Énfasis4 18 3" xfId="0"/>
    <cellStyle name="40% - Énfasis4 19" xfId="0"/>
    <cellStyle name="40% - Énfasis4 19 2" xfId="0"/>
    <cellStyle name="40% - Énfasis4 19 3" xfId="0"/>
    <cellStyle name="40% - Énfasis4 2" xfId="0"/>
    <cellStyle name="40% - Énfasis4 2 2" xfId="0"/>
    <cellStyle name="40% - Énfasis4 2 2 2" xfId="0"/>
    <cellStyle name="40% - Énfasis4 2 2 2 2" xfId="0"/>
    <cellStyle name="40% - Énfasis4 2 2 3" xfId="0"/>
    <cellStyle name="40% - Énfasis4 2 3" xfId="0"/>
    <cellStyle name="40% - Énfasis4 2 3 2" xfId="0"/>
    <cellStyle name="40% - Énfasis4 2 4" xfId="0"/>
    <cellStyle name="40% - Énfasis4 2 5" xfId="0"/>
    <cellStyle name="40% - Énfasis4 20" xfId="0"/>
    <cellStyle name="40% - Énfasis4 20 2" xfId="0"/>
    <cellStyle name="40% - Énfasis4 20 3" xfId="0"/>
    <cellStyle name="40% - Énfasis4 21" xfId="0"/>
    <cellStyle name="40% - Énfasis4 21 2" xfId="0"/>
    <cellStyle name="40% - Énfasis4 21 3" xfId="0"/>
    <cellStyle name="40% - Énfasis4 22" xfId="0"/>
    <cellStyle name="40% - Énfasis4 22 2" xfId="0"/>
    <cellStyle name="40% - Énfasis4 22 3" xfId="0"/>
    <cellStyle name="40% - Énfasis4 23" xfId="0"/>
    <cellStyle name="40% - Énfasis4 23 2" xfId="0"/>
    <cellStyle name="40% - Énfasis4 23 3" xfId="0"/>
    <cellStyle name="40% - Énfasis4 24" xfId="0"/>
    <cellStyle name="40% - Énfasis4 24 2" xfId="0"/>
    <cellStyle name="40% - Énfasis4 24 3" xfId="0"/>
    <cellStyle name="40% - Énfasis4 25" xfId="0"/>
    <cellStyle name="40% - Énfasis4 25 2" xfId="0"/>
    <cellStyle name="40% - Énfasis4 25 3" xfId="0"/>
    <cellStyle name="40% - Énfasis4 26" xfId="0"/>
    <cellStyle name="40% - Énfasis4 26 2" xfId="0"/>
    <cellStyle name="40% - Énfasis4 27" xfId="0"/>
    <cellStyle name="40% - Énfasis4 28" xfId="0"/>
    <cellStyle name="40% - Énfasis4 29" xfId="0"/>
    <cellStyle name="40% - Énfasis4 3" xfId="0"/>
    <cellStyle name="40% - Énfasis4 3 2" xfId="0"/>
    <cellStyle name="40% - Énfasis4 3 2 2" xfId="0"/>
    <cellStyle name="40% - Énfasis4 3 3" xfId="0"/>
    <cellStyle name="40% - Énfasis4 3 4" xfId="0"/>
    <cellStyle name="40% - Énfasis4 4" xfId="0"/>
    <cellStyle name="40% - Énfasis4 4 2" xfId="0"/>
    <cellStyle name="40% - Énfasis4 4 3" xfId="0"/>
    <cellStyle name="40% - Énfasis4 5" xfId="0"/>
    <cellStyle name="40% - Énfasis4 5 2" xfId="0"/>
    <cellStyle name="40% - Énfasis4 5 3" xfId="0"/>
    <cellStyle name="40% - Énfasis4 6" xfId="0"/>
    <cellStyle name="40% - Énfasis4 6 2" xfId="0"/>
    <cellStyle name="40% - Énfasis4 6 3" xfId="0"/>
    <cellStyle name="40% - Énfasis4 7" xfId="0"/>
    <cellStyle name="40% - Énfasis4 7 2" xfId="0"/>
    <cellStyle name="40% - Énfasis4 7 3" xfId="0"/>
    <cellStyle name="40% - Énfasis4 8" xfId="0"/>
    <cellStyle name="40% - Énfasis4 8 2" xfId="0"/>
    <cellStyle name="40% - Énfasis4 8 3" xfId="0"/>
    <cellStyle name="40% - Énfasis4 9" xfId="0"/>
    <cellStyle name="40% - Énfasis4 9 2" xfId="0"/>
    <cellStyle name="40% - Énfasis4 9 3" xfId="0"/>
    <cellStyle name="40% - Énfasis5 10" xfId="0"/>
    <cellStyle name="40% - Énfasis5 10 2" xfId="0"/>
    <cellStyle name="40% - Énfasis5 11" xfId="0"/>
    <cellStyle name="40% - Énfasis5 11 2" xfId="0"/>
    <cellStyle name="40% - Énfasis5 12" xfId="0"/>
    <cellStyle name="40% - Énfasis5 12 2" xfId="0"/>
    <cellStyle name="40% - Énfasis5 13" xfId="0"/>
    <cellStyle name="40% - Énfasis5 13 2" xfId="0"/>
    <cellStyle name="40% - Énfasis5 14" xfId="0"/>
    <cellStyle name="40% - Énfasis5 14 2" xfId="0"/>
    <cellStyle name="40% - Énfasis5 15" xfId="0"/>
    <cellStyle name="40% - Énfasis5 15 2" xfId="0"/>
    <cellStyle name="40% - Énfasis5 16" xfId="0"/>
    <cellStyle name="40% - Énfasis5 16 2" xfId="0"/>
    <cellStyle name="40% - Énfasis5 16 3" xfId="0"/>
    <cellStyle name="40% - Énfasis5 17" xfId="0"/>
    <cellStyle name="40% - Énfasis5 17 2" xfId="0"/>
    <cellStyle name="40% - Énfasis5 17 3" xfId="0"/>
    <cellStyle name="40% - Énfasis5 18" xfId="0"/>
    <cellStyle name="40% - Énfasis5 18 2" xfId="0"/>
    <cellStyle name="40% - Énfasis5 18 3" xfId="0"/>
    <cellStyle name="40% - Énfasis5 19" xfId="0"/>
    <cellStyle name="40% - Énfasis5 19 2" xfId="0"/>
    <cellStyle name="40% - Énfasis5 19 3" xfId="0"/>
    <cellStyle name="40% - Énfasis5 2" xfId="0"/>
    <cellStyle name="40% - Énfasis5 2 2" xfId="0"/>
    <cellStyle name="40% - Énfasis5 2 2 2" xfId="0"/>
    <cellStyle name="40% - Énfasis5 2 2 2 2" xfId="0"/>
    <cellStyle name="40% - Énfasis5 2 2 3" xfId="0"/>
    <cellStyle name="40% - Énfasis5 2 3" xfId="0"/>
    <cellStyle name="40% - Énfasis5 2 3 2" xfId="0"/>
    <cellStyle name="40% - Énfasis5 2 4" xfId="0"/>
    <cellStyle name="40% - Énfasis5 2 5" xfId="0"/>
    <cellStyle name="40% - Énfasis5 20" xfId="0"/>
    <cellStyle name="40% - Énfasis5 20 2" xfId="0"/>
    <cellStyle name="40% - Énfasis5 20 3" xfId="0"/>
    <cellStyle name="40% - Énfasis5 21" xfId="0"/>
    <cellStyle name="40% - Énfasis5 21 2" xfId="0"/>
    <cellStyle name="40% - Énfasis5 21 3" xfId="0"/>
    <cellStyle name="40% - Énfasis5 22" xfId="0"/>
    <cellStyle name="40% - Énfasis5 22 2" xfId="0"/>
    <cellStyle name="40% - Énfasis5 22 3" xfId="0"/>
    <cellStyle name="40% - Énfasis5 23" xfId="0"/>
    <cellStyle name="40% - Énfasis5 23 2" xfId="0"/>
    <cellStyle name="40% - Énfasis5 23 3" xfId="0"/>
    <cellStyle name="40% - Énfasis5 24" xfId="0"/>
    <cellStyle name="40% - Énfasis5 24 2" xfId="0"/>
    <cellStyle name="40% - Énfasis5 24 3" xfId="0"/>
    <cellStyle name="40% - Énfasis5 25" xfId="0"/>
    <cellStyle name="40% - Énfasis5 25 2" xfId="0"/>
    <cellStyle name="40% - Énfasis5 25 3" xfId="0"/>
    <cellStyle name="40% - Énfasis5 26" xfId="0"/>
    <cellStyle name="40% - Énfasis5 26 2" xfId="0"/>
    <cellStyle name="40% - Énfasis5 27" xfId="0"/>
    <cellStyle name="40% - Énfasis5 28" xfId="0"/>
    <cellStyle name="40% - Énfasis5 29" xfId="0"/>
    <cellStyle name="40% - Énfasis5 3" xfId="0"/>
    <cellStyle name="40% - Énfasis5 3 2" xfId="0"/>
    <cellStyle name="40% - Énfasis5 3 2 2" xfId="0"/>
    <cellStyle name="40% - Énfasis5 3 3" xfId="0"/>
    <cellStyle name="40% - Énfasis5 3 4" xfId="0"/>
    <cellStyle name="40% - Énfasis5 4" xfId="0"/>
    <cellStyle name="40% - Énfasis5 4 2" xfId="0"/>
    <cellStyle name="40% - Énfasis5 4 3" xfId="0"/>
    <cellStyle name="40% - Énfasis5 5" xfId="0"/>
    <cellStyle name="40% - Énfasis5 5 2" xfId="0"/>
    <cellStyle name="40% - Énfasis5 5 3" xfId="0"/>
    <cellStyle name="40% - Énfasis5 6" xfId="0"/>
    <cellStyle name="40% - Énfasis5 6 2" xfId="0"/>
    <cellStyle name="40% - Énfasis5 6 3" xfId="0"/>
    <cellStyle name="40% - Énfasis5 7" xfId="0"/>
    <cellStyle name="40% - Énfasis5 7 2" xfId="0"/>
    <cellStyle name="40% - Énfasis5 7 3" xfId="0"/>
    <cellStyle name="40% - Énfasis5 8" xfId="0"/>
    <cellStyle name="40% - Énfasis5 8 2" xfId="0"/>
    <cellStyle name="40% - Énfasis5 8 3" xfId="0"/>
    <cellStyle name="40% - Énfasis5 9" xfId="0"/>
    <cellStyle name="40% - Énfasis5 9 2" xfId="0"/>
    <cellStyle name="40% - Énfasis5 9 3" xfId="0"/>
    <cellStyle name="40% - Énfasis6 10" xfId="0"/>
    <cellStyle name="40% - Énfasis6 10 2" xfId="0"/>
    <cellStyle name="40% - Énfasis6 11" xfId="0"/>
    <cellStyle name="40% - Énfasis6 11 2" xfId="0"/>
    <cellStyle name="40% - Énfasis6 12" xfId="0"/>
    <cellStyle name="40% - Énfasis6 12 2" xfId="0"/>
    <cellStyle name="40% - Énfasis6 13" xfId="0"/>
    <cellStyle name="40% - Énfasis6 13 2" xfId="0"/>
    <cellStyle name="40% - Énfasis6 14" xfId="0"/>
    <cellStyle name="40% - Énfasis6 14 2" xfId="0"/>
    <cellStyle name="40% - Énfasis6 15" xfId="0"/>
    <cellStyle name="40% - Énfasis6 15 2" xfId="0"/>
    <cellStyle name="40% - Énfasis6 16" xfId="0"/>
    <cellStyle name="40% - Énfasis6 16 2" xfId="0"/>
    <cellStyle name="40% - Énfasis6 16 3" xfId="0"/>
    <cellStyle name="40% - Énfasis6 17" xfId="0"/>
    <cellStyle name="40% - Énfasis6 17 2" xfId="0"/>
    <cellStyle name="40% - Énfasis6 17 3" xfId="0"/>
    <cellStyle name="40% - Énfasis6 18" xfId="0"/>
    <cellStyle name="40% - Énfasis6 18 2" xfId="0"/>
    <cellStyle name="40% - Énfasis6 18 3" xfId="0"/>
    <cellStyle name="40% - Énfasis6 19" xfId="0"/>
    <cellStyle name="40% - Énfasis6 19 2" xfId="0"/>
    <cellStyle name="40% - Énfasis6 19 3" xfId="0"/>
    <cellStyle name="40% - Énfasis6 2" xfId="0"/>
    <cellStyle name="40% - Énfasis6 2 2" xfId="0"/>
    <cellStyle name="40% - Énfasis6 2 2 2" xfId="0"/>
    <cellStyle name="40% - Énfasis6 2 2 2 2" xfId="0"/>
    <cellStyle name="40% - Énfasis6 2 2 3" xfId="0"/>
    <cellStyle name="40% - Énfasis6 2 3" xfId="0"/>
    <cellStyle name="40% - Énfasis6 2 3 2" xfId="0"/>
    <cellStyle name="40% - Énfasis6 2 4" xfId="0"/>
    <cellStyle name="40% - Énfasis6 2 5" xfId="0"/>
    <cellStyle name="40% - Énfasis6 20" xfId="0"/>
    <cellStyle name="40% - Énfasis6 20 2" xfId="0"/>
    <cellStyle name="40% - Énfasis6 20 3" xfId="0"/>
    <cellStyle name="40% - Énfasis6 21" xfId="0"/>
    <cellStyle name="40% - Énfasis6 21 2" xfId="0"/>
    <cellStyle name="40% - Énfasis6 21 3" xfId="0"/>
    <cellStyle name="40% - Énfasis6 22" xfId="0"/>
    <cellStyle name="40% - Énfasis6 22 2" xfId="0"/>
    <cellStyle name="40% - Énfasis6 22 3" xfId="0"/>
    <cellStyle name="40% - Énfasis6 23" xfId="0"/>
    <cellStyle name="40% - Énfasis6 23 2" xfId="0"/>
    <cellStyle name="40% - Énfasis6 23 3" xfId="0"/>
    <cellStyle name="40% - Énfasis6 24" xfId="0"/>
    <cellStyle name="40% - Énfasis6 24 2" xfId="0"/>
    <cellStyle name="40% - Énfasis6 24 3" xfId="0"/>
    <cellStyle name="40% - Énfasis6 25" xfId="0"/>
    <cellStyle name="40% - Énfasis6 25 2" xfId="0"/>
    <cellStyle name="40% - Énfasis6 25 3" xfId="0"/>
    <cellStyle name="40% - Énfasis6 26" xfId="0"/>
    <cellStyle name="40% - Énfasis6 26 2" xfId="0"/>
    <cellStyle name="40% - Énfasis6 27" xfId="0"/>
    <cellStyle name="40% - Énfasis6 28" xfId="0"/>
    <cellStyle name="40% - Énfasis6 29" xfId="0"/>
    <cellStyle name="40% - Énfasis6 3" xfId="0"/>
    <cellStyle name="40% - Énfasis6 3 2" xfId="0"/>
    <cellStyle name="40% - Énfasis6 3 2 2" xfId="0"/>
    <cellStyle name="40% - Énfasis6 3 3" xfId="0"/>
    <cellStyle name="40% - Énfasis6 3 4" xfId="0"/>
    <cellStyle name="40% - Énfasis6 4" xfId="0"/>
    <cellStyle name="40% - Énfasis6 4 2" xfId="0"/>
    <cellStyle name="40% - Énfasis6 4 3" xfId="0"/>
    <cellStyle name="40% - Énfasis6 5" xfId="0"/>
    <cellStyle name="40% - Énfasis6 5 2" xfId="0"/>
    <cellStyle name="40% - Énfasis6 5 3" xfId="0"/>
    <cellStyle name="40% - Énfasis6 6" xfId="0"/>
    <cellStyle name="40% - Énfasis6 6 2" xfId="0"/>
    <cellStyle name="40% - Énfasis6 6 3" xfId="0"/>
    <cellStyle name="40% - Énfasis6 7" xfId="0"/>
    <cellStyle name="40% - Énfasis6 7 2" xfId="0"/>
    <cellStyle name="40% - Énfasis6 7 3" xfId="0"/>
    <cellStyle name="40% - Énfasis6 8" xfId="0"/>
    <cellStyle name="40% - Énfasis6 8 2" xfId="0"/>
    <cellStyle name="40% - Énfasis6 8 3" xfId="0"/>
    <cellStyle name="40% - Énfasis6 9" xfId="0"/>
    <cellStyle name="40% - Énfasis6 9 2" xfId="0"/>
    <cellStyle name="40% - Énfasis6 9 3" xfId="0"/>
    <cellStyle name="60% - Accent1" xfId="0"/>
    <cellStyle name="60% - Accent1 2" xfId="0"/>
    <cellStyle name="60% - Accent1 3" xfId="0"/>
    <cellStyle name="60% - Accent1 4" xfId="0"/>
    <cellStyle name="60% - Accent1 5" xfId="0"/>
    <cellStyle name="60% - Accent2" xfId="0"/>
    <cellStyle name="60% - Accent2 2" xfId="0"/>
    <cellStyle name="60% - Accent2 3" xfId="0"/>
    <cellStyle name="60% - Accent2 4" xfId="0"/>
    <cellStyle name="60% - Accent2 5" xfId="0"/>
    <cellStyle name="60% - Accent3" xfId="0"/>
    <cellStyle name="60% - Accent3 2" xfId="0"/>
    <cellStyle name="60% - Accent3 3" xfId="0"/>
    <cellStyle name="60% - Accent3 4" xfId="0"/>
    <cellStyle name="60% - Accent3 5" xfId="0"/>
    <cellStyle name="60% - Accent4" xfId="0"/>
    <cellStyle name="60% - Accent4 2" xfId="0"/>
    <cellStyle name="60% - Accent4 3" xfId="0"/>
    <cellStyle name="60% - Accent4 4" xfId="0"/>
    <cellStyle name="60% - Accent4 5" xfId="0"/>
    <cellStyle name="60% - Accent5" xfId="0"/>
    <cellStyle name="60% - Accent5 2" xfId="0"/>
    <cellStyle name="60% - Accent5 3" xfId="0"/>
    <cellStyle name="60% - Accent5 4" xfId="0"/>
    <cellStyle name="60% - Accent5 5" xfId="0"/>
    <cellStyle name="60% - Accent6" xfId="0"/>
    <cellStyle name="60% - Accent6 2" xfId="0"/>
    <cellStyle name="60% - Accent6 3" xfId="0"/>
    <cellStyle name="60% - Accent6 4" xfId="0"/>
    <cellStyle name="60% - Accent6 5" xfId="0"/>
    <cellStyle name="60% - Énfasis1 10" xfId="0"/>
    <cellStyle name="60% - Énfasis1 11" xfId="0"/>
    <cellStyle name="60% - Énfasis1 12" xfId="0"/>
    <cellStyle name="60% - Énfasis1 13" xfId="0"/>
    <cellStyle name="60% - Énfasis1 14" xfId="0"/>
    <cellStyle name="60% - Énfasis1 15" xfId="0"/>
    <cellStyle name="60% - Énfasis1 16" xfId="0"/>
    <cellStyle name="60% - Énfasis1 16 2" xfId="0"/>
    <cellStyle name="60% - Énfasis1 16 3" xfId="0"/>
    <cellStyle name="60% - Énfasis1 17" xfId="0"/>
    <cellStyle name="60% - Énfasis1 17 2" xfId="0"/>
    <cellStyle name="60% - Énfasis1 17 3" xfId="0"/>
    <cellStyle name="60% - Énfasis1 18" xfId="0"/>
    <cellStyle name="60% - Énfasis1 18 2" xfId="0"/>
    <cellStyle name="60% - Énfasis1 18 3" xfId="0"/>
    <cellStyle name="60% - Énfasis1 19" xfId="0"/>
    <cellStyle name="60% - Énfasis1 19 2" xfId="0"/>
    <cellStyle name="60% - Énfasis1 19 3" xfId="0"/>
    <cellStyle name="60% - Énfasis1 2" xfId="0"/>
    <cellStyle name="60% - Énfasis1 2 2" xfId="0"/>
    <cellStyle name="60% - Énfasis1 2 3" xfId="0"/>
    <cellStyle name="60% - Énfasis1 20" xfId="0"/>
    <cellStyle name="60% - Énfasis1 20 2" xfId="0"/>
    <cellStyle name="60% - Énfasis1 20 3" xfId="0"/>
    <cellStyle name="60% - Énfasis1 21" xfId="0"/>
    <cellStyle name="60% - Énfasis1 21 2" xfId="0"/>
    <cellStyle name="60% - Énfasis1 21 3" xfId="0"/>
    <cellStyle name="60% - Énfasis1 22" xfId="0"/>
    <cellStyle name="60% - Énfasis1 22 2" xfId="0"/>
    <cellStyle name="60% - Énfasis1 22 3" xfId="0"/>
    <cellStyle name="60% - Énfasis1 23" xfId="0"/>
    <cellStyle name="60% - Énfasis1 23 2" xfId="0"/>
    <cellStyle name="60% - Énfasis1 23 3" xfId="0"/>
    <cellStyle name="60% - Énfasis1 24" xfId="0"/>
    <cellStyle name="60% - Énfasis1 24 2" xfId="0"/>
    <cellStyle name="60% - Énfasis1 24 3" xfId="0"/>
    <cellStyle name="60% - Énfasis1 25" xfId="0"/>
    <cellStyle name="60% - Énfasis1 25 2" xfId="0"/>
    <cellStyle name="60% - Énfasis1 25 3" xfId="0"/>
    <cellStyle name="60% - Énfasis1 26" xfId="0"/>
    <cellStyle name="60% - Énfasis1 26 2" xfId="0"/>
    <cellStyle name="60% - Énfasis1 27" xfId="0"/>
    <cellStyle name="60% - Énfasis1 28" xfId="0"/>
    <cellStyle name="60% - Énfasis1 29" xfId="0"/>
    <cellStyle name="60% - Énfasis1 3" xfId="0"/>
    <cellStyle name="60% - Énfasis1 3 2" xfId="0"/>
    <cellStyle name="60% - Énfasis1 4" xfId="0"/>
    <cellStyle name="60% - Énfasis1 5" xfId="0"/>
    <cellStyle name="60% - Énfasis1 6" xfId="0"/>
    <cellStyle name="60% - Énfasis1 7" xfId="0"/>
    <cellStyle name="60% - Énfasis1 8" xfId="0"/>
    <cellStyle name="60% - Énfasis1 9" xfId="0"/>
    <cellStyle name="60% - Énfasis2 10" xfId="0"/>
    <cellStyle name="60% - Énfasis2 11" xfId="0"/>
    <cellStyle name="60% - Énfasis2 12" xfId="0"/>
    <cellStyle name="60% - Énfasis2 13" xfId="0"/>
    <cellStyle name="60% - Énfasis2 14" xfId="0"/>
    <cellStyle name="60% - Énfasis2 15" xfId="0"/>
    <cellStyle name="60% - Énfasis2 16" xfId="0"/>
    <cellStyle name="60% - Énfasis2 16 2" xfId="0"/>
    <cellStyle name="60% - Énfasis2 16 3" xfId="0"/>
    <cellStyle name="60% - Énfasis2 17" xfId="0"/>
    <cellStyle name="60% - Énfasis2 17 2" xfId="0"/>
    <cellStyle name="60% - Énfasis2 17 3" xfId="0"/>
    <cellStyle name="60% - Énfasis2 18" xfId="0"/>
    <cellStyle name="60% - Énfasis2 18 2" xfId="0"/>
    <cellStyle name="60% - Énfasis2 18 3" xfId="0"/>
    <cellStyle name="60% - Énfasis2 19" xfId="0"/>
    <cellStyle name="60% - Énfasis2 19 2" xfId="0"/>
    <cellStyle name="60% - Énfasis2 19 3" xfId="0"/>
    <cellStyle name="60% - Énfasis2 2" xfId="0"/>
    <cellStyle name="60% - Énfasis2 2 2" xfId="0"/>
    <cellStyle name="60% - Énfasis2 2 3" xfId="0"/>
    <cellStyle name="60% - Énfasis2 20" xfId="0"/>
    <cellStyle name="60% - Énfasis2 20 2" xfId="0"/>
    <cellStyle name="60% - Énfasis2 20 3" xfId="0"/>
    <cellStyle name="60% - Énfasis2 21" xfId="0"/>
    <cellStyle name="60% - Énfasis2 21 2" xfId="0"/>
    <cellStyle name="60% - Énfasis2 21 3" xfId="0"/>
    <cellStyle name="60% - Énfasis2 22" xfId="0"/>
    <cellStyle name="60% - Énfasis2 22 2" xfId="0"/>
    <cellStyle name="60% - Énfasis2 22 3" xfId="0"/>
    <cellStyle name="60% - Énfasis2 23" xfId="0"/>
    <cellStyle name="60% - Énfasis2 23 2" xfId="0"/>
    <cellStyle name="60% - Énfasis2 23 3" xfId="0"/>
    <cellStyle name="60% - Énfasis2 24" xfId="0"/>
    <cellStyle name="60% - Énfasis2 24 2" xfId="0"/>
    <cellStyle name="60% - Énfasis2 24 3" xfId="0"/>
    <cellStyle name="60% - Énfasis2 25" xfId="0"/>
    <cellStyle name="60% - Énfasis2 25 2" xfId="0"/>
    <cellStyle name="60% - Énfasis2 25 3" xfId="0"/>
    <cellStyle name="60% - Énfasis2 26" xfId="0"/>
    <cellStyle name="60% - Énfasis2 26 2" xfId="0"/>
    <cellStyle name="60% - Énfasis2 27" xfId="0"/>
    <cellStyle name="60% - Énfasis2 28" xfId="0"/>
    <cellStyle name="60% - Énfasis2 29" xfId="0"/>
    <cellStyle name="60% - Énfasis2 3" xfId="0"/>
    <cellStyle name="60% - Énfasis2 3 2" xfId="0"/>
    <cellStyle name="60% - Énfasis2 4" xfId="0"/>
    <cellStyle name="60% - Énfasis2 5" xfId="0"/>
    <cellStyle name="60% - Énfasis2 6" xfId="0"/>
    <cellStyle name="60% - Énfasis2 7" xfId="0"/>
    <cellStyle name="60% - Énfasis2 8" xfId="0"/>
    <cellStyle name="60% - Énfasis2 9" xfId="0"/>
    <cellStyle name="60% - Énfasis3 10" xfId="0"/>
    <cellStyle name="60% - Énfasis3 11" xfId="0"/>
    <cellStyle name="60% - Énfasis3 12" xfId="0"/>
    <cellStyle name="60% - Énfasis3 13" xfId="0"/>
    <cellStyle name="60% - Énfasis3 14" xfId="0"/>
    <cellStyle name="60% - Énfasis3 15" xfId="0"/>
    <cellStyle name="60% - Énfasis3 16" xfId="0"/>
    <cellStyle name="60% - Énfasis3 16 2" xfId="0"/>
    <cellStyle name="60% - Énfasis3 16 3" xfId="0"/>
    <cellStyle name="60% - Énfasis3 17" xfId="0"/>
    <cellStyle name="60% - Énfasis3 17 2" xfId="0"/>
    <cellStyle name="60% - Énfasis3 17 3" xfId="0"/>
    <cellStyle name="60% - Énfasis3 18" xfId="0"/>
    <cellStyle name="60% - Énfasis3 18 2" xfId="0"/>
    <cellStyle name="60% - Énfasis3 18 3" xfId="0"/>
    <cellStyle name="60% - Énfasis3 19" xfId="0"/>
    <cellStyle name="60% - Énfasis3 19 2" xfId="0"/>
    <cellStyle name="60% - Énfasis3 19 3" xfId="0"/>
    <cellStyle name="60% - Énfasis3 2" xfId="0"/>
    <cellStyle name="60% - Énfasis3 2 2" xfId="0"/>
    <cellStyle name="60% - Énfasis3 2 3" xfId="0"/>
    <cellStyle name="60% - Énfasis3 20" xfId="0"/>
    <cellStyle name="60% - Énfasis3 20 2" xfId="0"/>
    <cellStyle name="60% - Énfasis3 20 3" xfId="0"/>
    <cellStyle name="60% - Énfasis3 21" xfId="0"/>
    <cellStyle name="60% - Énfasis3 21 2" xfId="0"/>
    <cellStyle name="60% - Énfasis3 21 3" xfId="0"/>
    <cellStyle name="60% - Énfasis3 22" xfId="0"/>
    <cellStyle name="60% - Énfasis3 22 2" xfId="0"/>
    <cellStyle name="60% - Énfasis3 22 3" xfId="0"/>
    <cellStyle name="60% - Énfasis3 23" xfId="0"/>
    <cellStyle name="60% - Énfasis3 23 2" xfId="0"/>
    <cellStyle name="60% - Énfasis3 23 3" xfId="0"/>
    <cellStyle name="60% - Énfasis3 24" xfId="0"/>
    <cellStyle name="60% - Énfasis3 24 2" xfId="0"/>
    <cellStyle name="60% - Énfasis3 24 3" xfId="0"/>
    <cellStyle name="60% - Énfasis3 25" xfId="0"/>
    <cellStyle name="60% - Énfasis3 25 2" xfId="0"/>
    <cellStyle name="60% - Énfasis3 25 3" xfId="0"/>
    <cellStyle name="60% - Énfasis3 26" xfId="0"/>
    <cellStyle name="60% - Énfasis3 26 2" xfId="0"/>
    <cellStyle name="60% - Énfasis3 27" xfId="0"/>
    <cellStyle name="60% - Énfasis3 28" xfId="0"/>
    <cellStyle name="60% - Énfasis3 29" xfId="0"/>
    <cellStyle name="60% - Énfasis3 3" xfId="0"/>
    <cellStyle name="60% - Énfasis3 3 2" xfId="0"/>
    <cellStyle name="60% - Énfasis3 4" xfId="0"/>
    <cellStyle name="60% - Énfasis3 5" xfId="0"/>
    <cellStyle name="60% - Énfasis3 6" xfId="0"/>
    <cellStyle name="60% - Énfasis3 7" xfId="0"/>
    <cellStyle name="60% - Énfasis3 8" xfId="0"/>
    <cellStyle name="60% - Énfasis3 9" xfId="0"/>
    <cellStyle name="60% - Énfasis4 10" xfId="0"/>
    <cellStyle name="60% - Énfasis4 11" xfId="0"/>
    <cellStyle name="60% - Énfasis4 12" xfId="0"/>
    <cellStyle name="60% - Énfasis4 13" xfId="0"/>
    <cellStyle name="60% - Énfasis4 14" xfId="0"/>
    <cellStyle name="60% - Énfasis4 15" xfId="0"/>
    <cellStyle name="60% - Énfasis4 16" xfId="0"/>
    <cellStyle name="60% - Énfasis4 16 2" xfId="0"/>
    <cellStyle name="60% - Énfasis4 16 3" xfId="0"/>
    <cellStyle name="60% - Énfasis4 17" xfId="0"/>
    <cellStyle name="60% - Énfasis4 17 2" xfId="0"/>
    <cellStyle name="60% - Énfasis4 17 3" xfId="0"/>
    <cellStyle name="60% - Énfasis4 18" xfId="0"/>
    <cellStyle name="60% - Énfasis4 18 2" xfId="0"/>
    <cellStyle name="60% - Énfasis4 18 3" xfId="0"/>
    <cellStyle name="60% - Énfasis4 19" xfId="0"/>
    <cellStyle name="60% - Énfasis4 19 2" xfId="0"/>
    <cellStyle name="60% - Énfasis4 19 3" xfId="0"/>
    <cellStyle name="60% - Énfasis4 2" xfId="0"/>
    <cellStyle name="60% - Énfasis4 2 2" xfId="0"/>
    <cellStyle name="60% - Énfasis4 2 3" xfId="0"/>
    <cellStyle name="60% - Énfasis4 20" xfId="0"/>
    <cellStyle name="60% - Énfasis4 20 2" xfId="0"/>
    <cellStyle name="60% - Énfasis4 20 3" xfId="0"/>
    <cellStyle name="60% - Énfasis4 21" xfId="0"/>
    <cellStyle name="60% - Énfasis4 21 2" xfId="0"/>
    <cellStyle name="60% - Énfasis4 21 3" xfId="0"/>
    <cellStyle name="60% - Énfasis4 22" xfId="0"/>
    <cellStyle name="60% - Énfasis4 22 2" xfId="0"/>
    <cellStyle name="60% - Énfasis4 22 3" xfId="0"/>
    <cellStyle name="60% - Énfasis4 23" xfId="0"/>
    <cellStyle name="60% - Énfasis4 23 2" xfId="0"/>
    <cellStyle name="60% - Énfasis4 23 3" xfId="0"/>
    <cellStyle name="60% - Énfasis4 24" xfId="0"/>
    <cellStyle name="60% - Énfasis4 24 2" xfId="0"/>
    <cellStyle name="60% - Énfasis4 24 3" xfId="0"/>
    <cellStyle name="60% - Énfasis4 25" xfId="0"/>
    <cellStyle name="60% - Énfasis4 25 2" xfId="0"/>
    <cellStyle name="60% - Énfasis4 25 3" xfId="0"/>
    <cellStyle name="60% - Énfasis4 26" xfId="0"/>
    <cellStyle name="60% - Énfasis4 26 2" xfId="0"/>
    <cellStyle name="60% - Énfasis4 27" xfId="0"/>
    <cellStyle name="60% - Énfasis4 28" xfId="0"/>
    <cellStyle name="60% - Énfasis4 29" xfId="0"/>
    <cellStyle name="60% - Énfasis4 3" xfId="0"/>
    <cellStyle name="60% - Énfasis4 3 2" xfId="0"/>
    <cellStyle name="60% - Énfasis4 4" xfId="0"/>
    <cellStyle name="60% - Énfasis4 5" xfId="0"/>
    <cellStyle name="60% - Énfasis4 6" xfId="0"/>
    <cellStyle name="60% - Énfasis4 7" xfId="0"/>
    <cellStyle name="60% - Énfasis4 8" xfId="0"/>
    <cellStyle name="60% - Énfasis4 9" xfId="0"/>
    <cellStyle name="60% - Énfasis5 10" xfId="0"/>
    <cellStyle name="60% - Énfasis5 11" xfId="0"/>
    <cellStyle name="60% - Énfasis5 12" xfId="0"/>
    <cellStyle name="60% - Énfasis5 13" xfId="0"/>
    <cellStyle name="60% - Énfasis5 14" xfId="0"/>
    <cellStyle name="60% - Énfasis5 15" xfId="0"/>
    <cellStyle name="60% - Énfasis5 16" xfId="0"/>
    <cellStyle name="60% - Énfasis5 16 2" xfId="0"/>
    <cellStyle name="60% - Énfasis5 16 3" xfId="0"/>
    <cellStyle name="60% - Énfasis5 17" xfId="0"/>
    <cellStyle name="60% - Énfasis5 17 2" xfId="0"/>
    <cellStyle name="60% - Énfasis5 17 3" xfId="0"/>
    <cellStyle name="60% - Énfasis5 18" xfId="0"/>
    <cellStyle name="60% - Énfasis5 18 2" xfId="0"/>
    <cellStyle name="60% - Énfasis5 18 3" xfId="0"/>
    <cellStyle name="60% - Énfasis5 19" xfId="0"/>
    <cellStyle name="60% - Énfasis5 19 2" xfId="0"/>
    <cellStyle name="60% - Énfasis5 19 3" xfId="0"/>
    <cellStyle name="60% - Énfasis5 2" xfId="0"/>
    <cellStyle name="60% - Énfasis5 2 2" xfId="0"/>
    <cellStyle name="60% - Énfasis5 2 3" xfId="0"/>
    <cellStyle name="60% - Énfasis5 20" xfId="0"/>
    <cellStyle name="60% - Énfasis5 20 2" xfId="0"/>
    <cellStyle name="60% - Énfasis5 20 3" xfId="0"/>
    <cellStyle name="60% - Énfasis5 21" xfId="0"/>
    <cellStyle name="60% - Énfasis5 21 2" xfId="0"/>
    <cellStyle name="60% - Énfasis5 21 3" xfId="0"/>
    <cellStyle name="60% - Énfasis5 22" xfId="0"/>
    <cellStyle name="60% - Énfasis5 22 2" xfId="0"/>
    <cellStyle name="60% - Énfasis5 22 3" xfId="0"/>
    <cellStyle name="60% - Énfasis5 23" xfId="0"/>
    <cellStyle name="60% - Énfasis5 23 2" xfId="0"/>
    <cellStyle name="60% - Énfasis5 23 3" xfId="0"/>
    <cellStyle name="60% - Énfasis5 24" xfId="0"/>
    <cellStyle name="60% - Énfasis5 24 2" xfId="0"/>
    <cellStyle name="60% - Énfasis5 24 3" xfId="0"/>
    <cellStyle name="60% - Énfasis5 25" xfId="0"/>
    <cellStyle name="60% - Énfasis5 25 2" xfId="0"/>
    <cellStyle name="60% - Énfasis5 25 3" xfId="0"/>
    <cellStyle name="60% - Énfasis5 26" xfId="0"/>
    <cellStyle name="60% - Énfasis5 26 2" xfId="0"/>
    <cellStyle name="60% - Énfasis5 27" xfId="0"/>
    <cellStyle name="60% - Énfasis5 28" xfId="0"/>
    <cellStyle name="60% - Énfasis5 29" xfId="0"/>
    <cellStyle name="60% - Énfasis5 3" xfId="0"/>
    <cellStyle name="60% - Énfasis5 3 2" xfId="0"/>
    <cellStyle name="60% - Énfasis5 4" xfId="0"/>
    <cellStyle name="60% - Énfasis5 5" xfId="0"/>
    <cellStyle name="60% - Énfasis5 6" xfId="0"/>
    <cellStyle name="60% - Énfasis5 7" xfId="0"/>
    <cellStyle name="60% - Énfasis5 8" xfId="0"/>
    <cellStyle name="60% - Énfasis5 9" xfId="0"/>
    <cellStyle name="60% - Énfasis6 10" xfId="0"/>
    <cellStyle name="60% - Énfasis6 11" xfId="0"/>
    <cellStyle name="60% - Énfasis6 12" xfId="0"/>
    <cellStyle name="60% - Énfasis6 13" xfId="0"/>
    <cellStyle name="60% - Énfasis6 14" xfId="0"/>
    <cellStyle name="60% - Énfasis6 15" xfId="0"/>
    <cellStyle name="60% - Énfasis6 16" xfId="0"/>
    <cellStyle name="60% - Énfasis6 16 2" xfId="0"/>
    <cellStyle name="60% - Énfasis6 16 3" xfId="0"/>
    <cellStyle name="60% - Énfasis6 17" xfId="0"/>
    <cellStyle name="60% - Énfasis6 17 2" xfId="0"/>
    <cellStyle name="60% - Énfasis6 17 3" xfId="0"/>
    <cellStyle name="60% - Énfasis6 18" xfId="0"/>
    <cellStyle name="60% - Énfasis6 18 2" xfId="0"/>
    <cellStyle name="60% - Énfasis6 18 3" xfId="0"/>
    <cellStyle name="60% - Énfasis6 19" xfId="0"/>
    <cellStyle name="60% - Énfasis6 19 2" xfId="0"/>
    <cellStyle name="60% - Énfasis6 19 3" xfId="0"/>
    <cellStyle name="60% - Énfasis6 2" xfId="0"/>
    <cellStyle name="60% - Énfasis6 2 2" xfId="0"/>
    <cellStyle name="60% - Énfasis6 2 3" xfId="0"/>
    <cellStyle name="60% - Énfasis6 20" xfId="0"/>
    <cellStyle name="60% - Énfasis6 20 2" xfId="0"/>
    <cellStyle name="60% - Énfasis6 20 3" xfId="0"/>
    <cellStyle name="60% - Énfasis6 21" xfId="0"/>
    <cellStyle name="60% - Énfasis6 21 2" xfId="0"/>
    <cellStyle name="60% - Énfasis6 21 3" xfId="0"/>
    <cellStyle name="60% - Énfasis6 22" xfId="0"/>
    <cellStyle name="60% - Énfasis6 22 2" xfId="0"/>
    <cellStyle name="60% - Énfasis6 22 3" xfId="0"/>
    <cellStyle name="60% - Énfasis6 23" xfId="0"/>
    <cellStyle name="60% - Énfasis6 23 2" xfId="0"/>
    <cellStyle name="60% - Énfasis6 23 3" xfId="0"/>
    <cellStyle name="60% - Énfasis6 24" xfId="0"/>
    <cellStyle name="60% - Énfasis6 24 2" xfId="0"/>
    <cellStyle name="60% - Énfasis6 24 3" xfId="0"/>
    <cellStyle name="60% - Énfasis6 25" xfId="0"/>
    <cellStyle name="60% - Énfasis6 25 2" xfId="0"/>
    <cellStyle name="60% - Énfasis6 25 3" xfId="0"/>
    <cellStyle name="60% - Énfasis6 26" xfId="0"/>
    <cellStyle name="60% - Énfasis6 26 2" xfId="0"/>
    <cellStyle name="60% - Énfasis6 27" xfId="0"/>
    <cellStyle name="60% - Énfasis6 28" xfId="0"/>
    <cellStyle name="60% - Énfasis6 29" xfId="0"/>
    <cellStyle name="60% - Énfasis6 3" xfId="0"/>
    <cellStyle name="60% - Énfasis6 3 2" xfId="0"/>
    <cellStyle name="60% - Énfasis6 4" xfId="0"/>
    <cellStyle name="60% - Énfasis6 5" xfId="0"/>
    <cellStyle name="60% - Énfasis6 6" xfId="0"/>
    <cellStyle name="60% - Énfasis6 7" xfId="0"/>
    <cellStyle name="60% - Énfasis6 8" xfId="0"/>
    <cellStyle name="60% - Énfasis6 9" xfId="0"/>
    <cellStyle name="_1  2007 MAIL PLAN Septiembre 12 Escenario OPCION 3 Imprimir" xfId="0"/>
    <cellStyle name="_1  2007 MAIL PLAN Septiembre 12 Escenario OPCION 3 Imprimir_Plantilla proyecto Bancolombia" xfId="0"/>
    <cellStyle name="_165" xfId="0"/>
    <cellStyle name="_165_Plantilla proyecto Bancolombia" xfId="0"/>
    <cellStyle name="_325" xfId="0"/>
    <cellStyle name="_325_Plantilla proyecto Bancolombia" xfId="0"/>
    <cellStyle name="_base de datos Gerentes de zona general" xfId="0"/>
    <cellStyle name="_base de datos Gerentes de zona general_Plantilla proyecto Bancolombia" xfId="0"/>
    <cellStyle name="_Bodega ant" xfId="0"/>
    <cellStyle name="_Comma" xfId="0"/>
    <cellStyle name="_CRONOGRAMA MOTIVACIÓN 2007" xfId="0"/>
    <cellStyle name="_CRONOGRAMA MOTIVACIÓN 2007_Plantilla proyecto Bancolombia" xfId="0"/>
    <cellStyle name="_Currency" xfId="0"/>
    <cellStyle name="_CurrencySpace" xfId="0"/>
    <cellStyle name="_Hoja3" xfId="0"/>
    <cellStyle name="_Hoja3_Plantilla proyecto Bancolombia" xfId="0"/>
    <cellStyle name="_Información para Capacitación" xfId="0"/>
    <cellStyle name="_Información para Carga" xfId="0"/>
    <cellStyle name="_Información para Carga 2" xfId="0"/>
    <cellStyle name="_Información para Carga 2 2" xfId="0"/>
    <cellStyle name="_Información para Carga 3" xfId="0"/>
    <cellStyle name="_Información para Carga 3 2" xfId="0"/>
    <cellStyle name="_Información para Carga 4" xfId="0"/>
    <cellStyle name="_Libro23" xfId="0"/>
    <cellStyle name="_Libro23_Plantilla proyecto Bancolombia" xfId="0"/>
    <cellStyle name="_Multiple" xfId="0"/>
    <cellStyle name="_MultipleSpace" xfId="0"/>
    <cellStyle name="_Otras Cuentas Mes" xfId="0"/>
    <cellStyle name="_Otras Cuentas Mes_Plantilla proyecto Bancolombia" xfId="0"/>
    <cellStyle name="_Percent" xfId="0"/>
    <cellStyle name="_PercentSpace" xfId="0"/>
    <cellStyle name="_PPTO DE GTOS ABASTECIMIENTO" xfId="0"/>
    <cellStyle name="_PPTO DE GTOS ABASTECIMIENTO_Plantilla proyecto Bancolombia" xfId="0"/>
    <cellStyle name="_Ppto operaciones 2007 v2 Rafael" xfId="0"/>
    <cellStyle name="_Ppto operaciones 2007 v2 Rafael_Plantilla proyecto Bancolombia" xfId="0"/>
    <cellStyle name="_PPto por mes 2007 DEFINITIVO 9 oct 06" xfId="0"/>
    <cellStyle name="_PPto por mes 2007 DEFINITIVO 9 oct 06_Plantilla proyecto Bancolombia" xfId="0"/>
    <cellStyle name="_PRESUPUESTO DE GASTOS ABASTECIMIENTO" xfId="0"/>
    <cellStyle name="_PRESUPUESTO DE GASTOS ABASTECIMIENTO_Plantilla proyecto Bancolombia" xfId="0"/>
    <cellStyle name="_Presupuesto Entrenamiento 2007" xfId="0"/>
    <cellStyle name="_Presupuesto Entrenamiento 2007_Plantilla proyecto Bancolombia" xfId="0"/>
    <cellStyle name="_PRESUPUESTO Pedidos  ventas" xfId="0"/>
    <cellStyle name="_PRESUPUESTO Pedidos  ventas_Plantilla proyecto Bancolombia" xfId="0"/>
    <cellStyle name="_Resumen Campañas Campaña 6" xfId="0"/>
    <cellStyle name="_Resumen Campañas Campaña 6_Plantilla proyecto Bancolombia" xfId="0"/>
    <cellStyle name="_Tabla de validaciones de cecos v2 - Dic 11 07" xfId="0"/>
    <cellStyle name="_Tabla de validaciones de cecos v2 - Dic 11 07 2" xfId="0"/>
    <cellStyle name="_Tabla de validaciones de cecos v2 - Dic 11 07 2 2" xfId="0"/>
    <cellStyle name="_Tabla de validaciones de cecos v2 - Dic 11 07 3" xfId="0"/>
    <cellStyle name="_Tabla de validaciones de cecos v2 - Dic 11 07 3 2" xfId="0"/>
    <cellStyle name="_Tabla de validaciones de cecos v2 - Dic 11 07 4" xfId="0"/>
    <cellStyle name="_Tabla de validaciones de cecos v3 - Ene 01 08" xfId="0"/>
    <cellStyle name="_Tabla de validaciones de cecos v3 - Ene 01 08 2" xfId="0"/>
    <cellStyle name="_Tabla de validaciones de cecos v3 - Ene 01 08 2 2" xfId="0"/>
    <cellStyle name="_Tabla de validaciones de cecos v3 - Ene 01 08 3" xfId="0"/>
    <cellStyle name="_Tabla de validaciones de cecos v3 - Ene 01 08 3 2" xfId="0"/>
    <cellStyle name="_Tabla de validaciones de cecos v3 - Ene 01 08 4" xfId="0"/>
    <cellStyle name="_TOTAL PAIS 2006" xfId="0"/>
    <cellStyle name="_TOTAL PAIS 2006_Plantilla proyecto Bancolombia" xfId="0"/>
    <cellStyle name="Accent1" xfId="0"/>
    <cellStyle name="Accent1 - 20%" xfId="0"/>
    <cellStyle name="Accent1 - 20% 2" xfId="0"/>
    <cellStyle name="Accent1 - 20% 3" xfId="0"/>
    <cellStyle name="Accent1 - 20% 4" xfId="0"/>
    <cellStyle name="Accent1 - 20% 5" xfId="0"/>
    <cellStyle name="Accent1 - 20%_AECM 8909035321" xfId="0"/>
    <cellStyle name="Accent1 - 40%" xfId="0"/>
    <cellStyle name="Accent1 - 40% 2" xfId="0"/>
    <cellStyle name="Accent1 - 40% 3" xfId="0"/>
    <cellStyle name="Accent1 - 40% 4" xfId="0"/>
    <cellStyle name="Accent1 - 40% 5" xfId="0"/>
    <cellStyle name="Accent1 - 40%_AECM 8909035321" xfId="0"/>
    <cellStyle name="Accent1 - 60%" xfId="0"/>
    <cellStyle name="Accent1 - 60% 2" xfId="0"/>
    <cellStyle name="Accent1 - 60% 3" xfId="0"/>
    <cellStyle name="Accent1 - 60% 4" xfId="0"/>
    <cellStyle name="Accent1 - 60%_AECM 8909035321" xfId="0"/>
    <cellStyle name="Accent1 2" xfId="0"/>
    <cellStyle name="Accent1 3" xfId="0"/>
    <cellStyle name="Accent1 4" xfId="0"/>
    <cellStyle name="Accent2" xfId="0"/>
    <cellStyle name="Accent2 - 20%" xfId="0"/>
    <cellStyle name="Accent2 - 20% 2" xfId="0"/>
    <cellStyle name="Accent2 - 20% 3" xfId="0"/>
    <cellStyle name="Accent2 - 20% 4" xfId="0"/>
    <cellStyle name="Accent2 - 20% 5" xfId="0"/>
    <cellStyle name="Accent2 - 20%_AECM 8909035321" xfId="0"/>
    <cellStyle name="Accent2 - 40%" xfId="0"/>
    <cellStyle name="Accent2 - 40% 2" xfId="0"/>
    <cellStyle name="Accent2 - 40% 3" xfId="0"/>
    <cellStyle name="Accent2 - 40% 4" xfId="0"/>
    <cellStyle name="Accent2 - 40% 5" xfId="0"/>
    <cellStyle name="Accent2 - 40%_AECM 8909035321" xfId="0"/>
    <cellStyle name="Accent2 - 60%" xfId="0"/>
    <cellStyle name="Accent2 - 60% 2" xfId="0"/>
    <cellStyle name="Accent2 - 60% 3" xfId="0"/>
    <cellStyle name="Accent2 - 60% 4" xfId="0"/>
    <cellStyle name="Accent2 - 60%_AECM 8909035321" xfId="0"/>
    <cellStyle name="Accent2 2" xfId="0"/>
    <cellStyle name="Accent2 3" xfId="0"/>
    <cellStyle name="Accent2 4" xfId="0"/>
    <cellStyle name="Accent3" xfId="0"/>
    <cellStyle name="Accent3 - 20%" xfId="0"/>
    <cellStyle name="Accent3 - 20% 2" xfId="0"/>
    <cellStyle name="Accent3 - 20% 3" xfId="0"/>
    <cellStyle name="Accent3 - 20% 4" xfId="0"/>
    <cellStyle name="Accent3 - 20% 5" xfId="0"/>
    <cellStyle name="Accent3 - 20%_AECM 8909035321" xfId="0"/>
    <cellStyle name="Accent3 - 40%" xfId="0"/>
    <cellStyle name="Accent3 - 40% 2" xfId="0"/>
    <cellStyle name="Accent3 - 40% 3" xfId="0"/>
    <cellStyle name="Accent3 - 40% 4" xfId="0"/>
    <cellStyle name="Accent3 - 40% 5" xfId="0"/>
    <cellStyle name="Accent3 - 40%_AECM 8909035321" xfId="0"/>
    <cellStyle name="Accent3 - 60%" xfId="0"/>
    <cellStyle name="Accent3 - 60% 2" xfId="0"/>
    <cellStyle name="Accent3 - 60% 3" xfId="0"/>
    <cellStyle name="Accent3 - 60% 4" xfId="0"/>
    <cellStyle name="Accent3 - 60%_AECM 8909035321" xfId="0"/>
    <cellStyle name="Accent3 10" xfId="0"/>
    <cellStyle name="Accent3 11" xfId="0"/>
    <cellStyle name="Accent3 12" xfId="0"/>
    <cellStyle name="Accent3 13" xfId="0"/>
    <cellStyle name="Accent3 14" xfId="0"/>
    <cellStyle name="Accent3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1Modelo Plantillas Mandato SISS Junio 09 entrega" xfId="0"/>
    <cellStyle name="Accent4" xfId="0"/>
    <cellStyle name="Accent4 - 20%" xfId="0"/>
    <cellStyle name="Accent4 - 20% 2" xfId="0"/>
    <cellStyle name="Accent4 - 20% 3" xfId="0"/>
    <cellStyle name="Accent4 - 20% 4" xfId="0"/>
    <cellStyle name="Accent4 - 20% 5" xfId="0"/>
    <cellStyle name="Accent4 - 20%_AECM 8909035321" xfId="0"/>
    <cellStyle name="Accent4 - 40%" xfId="0"/>
    <cellStyle name="Accent4 - 40% 2" xfId="0"/>
    <cellStyle name="Accent4 - 40% 3" xfId="0"/>
    <cellStyle name="Accent4 - 40% 4" xfId="0"/>
    <cellStyle name="Accent4 - 40% 5" xfId="0"/>
    <cellStyle name="Accent4 - 40%_AECM 8909035321" xfId="0"/>
    <cellStyle name="Accent4 - 60%" xfId="0"/>
    <cellStyle name="Accent4 - 60% 2" xfId="0"/>
    <cellStyle name="Accent4 - 60% 3" xfId="0"/>
    <cellStyle name="Accent4 - 60% 4" xfId="0"/>
    <cellStyle name="Accent4 - 60%_AECM 8909035321" xfId="0"/>
    <cellStyle name="Accent4 10" xfId="0"/>
    <cellStyle name="Accent4 11" xfId="0"/>
    <cellStyle name="Accent4 12" xfId="0"/>
    <cellStyle name="Accent4 13" xfId="0"/>
    <cellStyle name="Accent4 14" xfId="0"/>
    <cellStyle name="Accent4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1Modelo Plantillas Mandato SISS Junio 09 entrega" xfId="0"/>
    <cellStyle name="Accent5" xfId="0"/>
    <cellStyle name="Accent5 - 20%" xfId="0"/>
    <cellStyle name="Accent5 - 20% 2" xfId="0"/>
    <cellStyle name="Accent5 - 20% 3" xfId="0"/>
    <cellStyle name="Accent5 - 20% 4" xfId="0"/>
    <cellStyle name="Accent5 - 20% 5" xfId="0"/>
    <cellStyle name="Accent5 - 20%_AECM 8909035321" xfId="0"/>
    <cellStyle name="Accent5 - 40%" xfId="0"/>
    <cellStyle name="Accent5 - 40% 2" xfId="0"/>
    <cellStyle name="Accent5 - 40% 3" xfId="0"/>
    <cellStyle name="Accent5 - 60%" xfId="0"/>
    <cellStyle name="Accent5 - 60% 2" xfId="0"/>
    <cellStyle name="Accent5 - 60% 3" xfId="0"/>
    <cellStyle name="Accent5 - 60% 4" xfId="0"/>
    <cellStyle name="Accent5 - 60%_AECM 8909035321" xfId="0"/>
    <cellStyle name="Accent5 10" xfId="0"/>
    <cellStyle name="Accent5 11" xfId="0"/>
    <cellStyle name="Accent5 12" xfId="0"/>
    <cellStyle name="Accent5 13" xfId="0"/>
    <cellStyle name="Accent5 14" xfId="0"/>
    <cellStyle name="Accent5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1Modelo Plantillas Mandato SISS Junio 09 entrega" xfId="0"/>
    <cellStyle name="Accent6" xfId="0"/>
    <cellStyle name="Accent6 - 20%" xfId="0"/>
    <cellStyle name="Accent6 - 20% 2" xfId="0"/>
    <cellStyle name="Accent6 - 20% 3" xfId="0"/>
    <cellStyle name="Accent6 - 40%" xfId="0"/>
    <cellStyle name="Accent6 - 40% 2" xfId="0"/>
    <cellStyle name="Accent6 - 40% 3" xfId="0"/>
    <cellStyle name="Accent6 - 40% 4" xfId="0"/>
    <cellStyle name="Accent6 - 40% 5" xfId="0"/>
    <cellStyle name="Accent6 - 40%_AECM 8909035321" xfId="0"/>
    <cellStyle name="Accent6 - 60%" xfId="0"/>
    <cellStyle name="Accent6 - 60% 2" xfId="0"/>
    <cellStyle name="Accent6 - 60% 3" xfId="0"/>
    <cellStyle name="Accent6 - 60% 4" xfId="0"/>
    <cellStyle name="Accent6 - 60%_AECM 8909035321" xfId="0"/>
    <cellStyle name="Accent6 10" xfId="0"/>
    <cellStyle name="Accent6 11" xfId="0"/>
    <cellStyle name="Accent6 12" xfId="0"/>
    <cellStyle name="Accent6 13" xfId="0"/>
    <cellStyle name="Accent6 14" xfId="0"/>
    <cellStyle name="Accent6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1Modelo Plantillas Mandato SISS Junio 09 entrega" xfId="0"/>
    <cellStyle name="ANCLAS,REZONES Y SUS PARTES,DE FUNDICION,DE HIERRO O DE ACERO" xfId="0"/>
    <cellStyle name="ANCLAS,REZONES Y SUS PARTES,DE FUNDICION,DE HIERRO O DE ACERO 2" xfId="0"/>
    <cellStyle name="ANCLAS,REZONES Y SUS PARTES,DE FUNDICION,DE HIERRO O DE ACERO 2 2" xfId="0"/>
    <cellStyle name="ANCLAS,REZONES Y SUS PARTES,DE FUNDICION,DE HIERRO O DE ACERO 3" xfId="0"/>
    <cellStyle name="ANCLAS,REZONES Y SUS PARTES,DE FUNDICION,DE HIERRO O DE ACERO 3 2" xfId="0"/>
    <cellStyle name="ANCLAS,REZONES Y SUS PARTES,DE FUNDICION,DE HIERRO O DE ACERO 4" xfId="0"/>
    <cellStyle name="Bad 1" xfId="0"/>
    <cellStyle name="Bad 2" xfId="0"/>
    <cellStyle name="Bad 3" xfId="0"/>
    <cellStyle name="Bad 4" xfId="0"/>
    <cellStyle name="Bad 5" xfId="0"/>
    <cellStyle name="Buena 10" xfId="0"/>
    <cellStyle name="Buena 11" xfId="0"/>
    <cellStyle name="Buena 12" xfId="0"/>
    <cellStyle name="Buena 13" xfId="0"/>
    <cellStyle name="Buena 14" xfId="0"/>
    <cellStyle name="Buena 15" xfId="0"/>
    <cellStyle name="Buena 16" xfId="0"/>
    <cellStyle name="Buena 16 2" xfId="0"/>
    <cellStyle name="Buena 16 3" xfId="0"/>
    <cellStyle name="Buena 17" xfId="0"/>
    <cellStyle name="Buena 17 2" xfId="0"/>
    <cellStyle name="Buena 17 3" xfId="0"/>
    <cellStyle name="Buena 18" xfId="0"/>
    <cellStyle name="Buena 18 2" xfId="0"/>
    <cellStyle name="Buena 18 3" xfId="0"/>
    <cellStyle name="Buena 19" xfId="0"/>
    <cellStyle name="Buena 19 2" xfId="0"/>
    <cellStyle name="Buena 19 3" xfId="0"/>
    <cellStyle name="Buena 2" xfId="0"/>
    <cellStyle name="Buena 2 2" xfId="0"/>
    <cellStyle name="Buena 2 3" xfId="0"/>
    <cellStyle name="Buena 2 4" xfId="0"/>
    <cellStyle name="Buena 20" xfId="0"/>
    <cellStyle name="Buena 20 2" xfId="0"/>
    <cellStyle name="Buena 20 3" xfId="0"/>
    <cellStyle name="Buena 21" xfId="0"/>
    <cellStyle name="Buena 21 2" xfId="0"/>
    <cellStyle name="Buena 21 3" xfId="0"/>
    <cellStyle name="Buena 22" xfId="0"/>
    <cellStyle name="Buena 22 2" xfId="0"/>
    <cellStyle name="Buena 22 3" xfId="0"/>
    <cellStyle name="Buena 23" xfId="0"/>
    <cellStyle name="Buena 23 2" xfId="0"/>
    <cellStyle name="Buena 23 3" xfId="0"/>
    <cellStyle name="Buena 24" xfId="0"/>
    <cellStyle name="Buena 24 2" xfId="0"/>
    <cellStyle name="Buena 24 3" xfId="0"/>
    <cellStyle name="Buena 25" xfId="0"/>
    <cellStyle name="Buena 25 2" xfId="0"/>
    <cellStyle name="Buena 25 3" xfId="0"/>
    <cellStyle name="Buena 26" xfId="0"/>
    <cellStyle name="Buena 26 2" xfId="0"/>
    <cellStyle name="Buena 27" xfId="0"/>
    <cellStyle name="Buena 28" xfId="0"/>
    <cellStyle name="Buena 29" xfId="0"/>
    <cellStyle name="Buena 3" xfId="0"/>
    <cellStyle name="Buena 3 2" xfId="0"/>
    <cellStyle name="Buena 4" xfId="0"/>
    <cellStyle name="Buena 5" xfId="0"/>
    <cellStyle name="Buena 5 2" xfId="0"/>
    <cellStyle name="Buena 5 3" xfId="0"/>
    <cellStyle name="Buena 6" xfId="0"/>
    <cellStyle name="Buena 7" xfId="0"/>
    <cellStyle name="Buena 8" xfId="0"/>
    <cellStyle name="Buena 9" xfId="0"/>
    <cellStyle name="Calculation" xfId="0"/>
    <cellStyle name="Calculation 2" xfId="0"/>
    <cellStyle name="Calculation 3" xfId="0"/>
    <cellStyle name="Calculation 4" xfId="0"/>
    <cellStyle name="Calculation 5" xfId="0"/>
    <cellStyle name="Cancel" xfId="0"/>
    <cellStyle name="Cancel 2" xfId="0"/>
    <cellStyle name="Cancel 2 2" xfId="0"/>
    <cellStyle name="Cancel 2 2 2" xfId="0"/>
    <cellStyle name="Cancel 2 2 2 2" xfId="0"/>
    <cellStyle name="Cancel 2 2 2 2 2" xfId="0"/>
    <cellStyle name="Cancel 2 2 2 2 2 2" xfId="0"/>
    <cellStyle name="Cancel 2 2 2 2 3" xfId="0"/>
    <cellStyle name="Cancel 2 2 2 2 3 2" xfId="0"/>
    <cellStyle name="Cancel 2 2 2 2 4" xfId="0"/>
    <cellStyle name="Cancel 2 2 3" xfId="0"/>
    <cellStyle name="Cancel 2 2 3 2" xfId="0"/>
    <cellStyle name="Cancel 2 2 4" xfId="0"/>
    <cellStyle name="Cancel 2 2 4 2" xfId="0"/>
    <cellStyle name="Cancel 2 2 5" xfId="0"/>
    <cellStyle name="Cancel 2 3" xfId="0"/>
    <cellStyle name="Cancel 2 3 2" xfId="0"/>
    <cellStyle name="Cancel 2 3 2 2" xfId="0"/>
    <cellStyle name="Cancel 2 3 3" xfId="0"/>
    <cellStyle name="Cancel 2 3 3 2" xfId="0"/>
    <cellStyle name="Cancel 2 3 4" xfId="0"/>
    <cellStyle name="Cancel 3" xfId="0"/>
    <cellStyle name="Cancel 3 2" xfId="0"/>
    <cellStyle name="Cancel 3 2 2" xfId="0"/>
    <cellStyle name="Cancel 3 2 2 2" xfId="0"/>
    <cellStyle name="Cancel 3 2 3" xfId="0"/>
    <cellStyle name="Cancel 3 2 3 2" xfId="0"/>
    <cellStyle name="Cancel 3 2 4" xfId="0"/>
    <cellStyle name="Cancel 4" xfId="0"/>
    <cellStyle name="Cancel 4 2" xfId="0"/>
    <cellStyle name="Cancel 5" xfId="0"/>
    <cellStyle name="Cancel 5 2" xfId="0"/>
    <cellStyle name="Cancel 6" xfId="0"/>
    <cellStyle name="Cancel 7" xfId="0"/>
    <cellStyle name="Cancel 8" xfId="0"/>
    <cellStyle name="Celda de comprobación 10" xfId="0"/>
    <cellStyle name="Celda de comprobación 11" xfId="0"/>
    <cellStyle name="Celda de comprobación 12" xfId="0"/>
    <cellStyle name="Celda de comprobación 13" xfId="0"/>
    <cellStyle name="Celda de comprobación 14" xfId="0"/>
    <cellStyle name="Celda de comprobación 15" xfId="0"/>
    <cellStyle name="Celda de comprobación 16" xfId="0"/>
    <cellStyle name="Celda de comprobación 16 2" xfId="0"/>
    <cellStyle name="Celda de comprobación 16 3" xfId="0"/>
    <cellStyle name="Celda de comprobación 17" xfId="0"/>
    <cellStyle name="Celda de comprobación 17 2" xfId="0"/>
    <cellStyle name="Celda de comprobación 17 3" xfId="0"/>
    <cellStyle name="Celda de comprobación 18" xfId="0"/>
    <cellStyle name="Celda de comprobación 18 2" xfId="0"/>
    <cellStyle name="Celda de comprobación 18 3" xfId="0"/>
    <cellStyle name="Celda de comprobación 19" xfId="0"/>
    <cellStyle name="Celda de comprobación 19 2" xfId="0"/>
    <cellStyle name="Celda de comprobación 19 3" xfId="0"/>
    <cellStyle name="Celda de comprobación 2" xfId="0"/>
    <cellStyle name="Celda de comprobación 2 2" xfId="0"/>
    <cellStyle name="Celda de comprobación 2 3" xfId="0"/>
    <cellStyle name="Celda de comprobación 2 4" xfId="0"/>
    <cellStyle name="Celda de comprobación 20" xfId="0"/>
    <cellStyle name="Celda de comprobación 20 2" xfId="0"/>
    <cellStyle name="Celda de comprobación 20 3" xfId="0"/>
    <cellStyle name="Celda de comprobación 21" xfId="0"/>
    <cellStyle name="Celda de comprobación 21 2" xfId="0"/>
    <cellStyle name="Celda de comprobación 21 3" xfId="0"/>
    <cellStyle name="Celda de comprobación 22" xfId="0"/>
    <cellStyle name="Celda de comprobación 22 2" xfId="0"/>
    <cellStyle name="Celda de comprobación 22 3" xfId="0"/>
    <cellStyle name="Celda de comprobación 23" xfId="0"/>
    <cellStyle name="Celda de comprobación 23 2" xfId="0"/>
    <cellStyle name="Celda de comprobación 23 3" xfId="0"/>
    <cellStyle name="Celda de comprobación 24" xfId="0"/>
    <cellStyle name="Celda de comprobación 24 2" xfId="0"/>
    <cellStyle name="Celda de comprobación 24 3" xfId="0"/>
    <cellStyle name="Celda de comprobación 25" xfId="0"/>
    <cellStyle name="Celda de comprobación 25 2" xfId="0"/>
    <cellStyle name="Celda de comprobación 25 3" xfId="0"/>
    <cellStyle name="Celda de comprobación 26" xfId="0"/>
    <cellStyle name="Celda de comprobación 26 2" xfId="0"/>
    <cellStyle name="Celda de comprobación 27" xfId="0"/>
    <cellStyle name="Celda de comprobación 28" xfId="0"/>
    <cellStyle name="Celda de comprobación 29" xfId="0"/>
    <cellStyle name="Celda de comprobación 3" xfId="0"/>
    <cellStyle name="Celda de comprobación 3 2" xfId="0"/>
    <cellStyle name="Celda de comprobación 4" xfId="0"/>
    <cellStyle name="Celda de comprobación 5" xfId="0"/>
    <cellStyle name="Celda de comprobación 5 2" xfId="0"/>
    <cellStyle name="Celda de comprobación 5 3" xfId="0"/>
    <cellStyle name="Celda de comprobación 6" xfId="0"/>
    <cellStyle name="Celda de comprobación 7" xfId="0"/>
    <cellStyle name="Celda de comprobación 8" xfId="0"/>
    <cellStyle name="Celda de comprobación 9" xfId="0"/>
    <cellStyle name="Celda vinculada 10" xfId="0"/>
    <cellStyle name="Celda vinculada 11" xfId="0"/>
    <cellStyle name="Celda vinculada 12" xfId="0"/>
    <cellStyle name="Celda vinculada 13" xfId="0"/>
    <cellStyle name="Celda vinculada 14" xfId="0"/>
    <cellStyle name="Celda vinculada 15" xfId="0"/>
    <cellStyle name="Celda vinculada 16" xfId="0"/>
    <cellStyle name="Celda vinculada 16 2" xfId="0"/>
    <cellStyle name="Celda vinculada 16 2 2" xfId="0"/>
    <cellStyle name="Celda vinculada 17" xfId="0"/>
    <cellStyle name="Celda vinculada 18" xfId="0"/>
    <cellStyle name="Celda vinculada 19" xfId="0"/>
    <cellStyle name="Celda vinculada 2" xfId="0"/>
    <cellStyle name="Celda vinculada 2 2" xfId="0"/>
    <cellStyle name="Celda vinculada 2 3" xfId="0"/>
    <cellStyle name="Celda vinculada 2 4" xfId="0"/>
    <cellStyle name="Celda vinculada 3" xfId="0"/>
    <cellStyle name="Celda vinculada 3 2" xfId="0"/>
    <cellStyle name="Celda vinculada 3 3" xfId="0"/>
    <cellStyle name="Celda vinculada 3 4" xfId="0"/>
    <cellStyle name="Celda vinculada 4" xfId="0"/>
    <cellStyle name="Celda vinculada 5" xfId="0"/>
    <cellStyle name="Celda vinculada 6" xfId="0"/>
    <cellStyle name="Celda vinculada 7" xfId="0"/>
    <cellStyle name="Celda vinculada 8" xfId="0"/>
    <cellStyle name="Celda vinculada 9" xfId="0"/>
    <cellStyle name="Check Cell" xfId="0"/>
    <cellStyle name="Check Cell 2" xfId="0"/>
    <cellStyle name="Check Cell 3" xfId="0"/>
    <cellStyle name="Check Cell 4" xfId="0"/>
    <cellStyle name="Check Cell 5" xfId="0"/>
    <cellStyle name="Comma_Sheet1" xfId="0"/>
    <cellStyle name="Cálculo 10" xfId="0"/>
    <cellStyle name="Cálculo 11" xfId="0"/>
    <cellStyle name="Cálculo 12" xfId="0"/>
    <cellStyle name="Cálculo 13" xfId="0"/>
    <cellStyle name="Cálculo 14" xfId="0"/>
    <cellStyle name="Cálculo 15" xfId="0"/>
    <cellStyle name="Cálculo 16" xfId="0"/>
    <cellStyle name="Cálculo 16 2" xfId="0"/>
    <cellStyle name="Cálculo 16 3" xfId="0"/>
    <cellStyle name="Cálculo 17" xfId="0"/>
    <cellStyle name="Cálculo 17 2" xfId="0"/>
    <cellStyle name="Cálculo 17 3" xfId="0"/>
    <cellStyle name="Cálculo 18" xfId="0"/>
    <cellStyle name="Cálculo 18 2" xfId="0"/>
    <cellStyle name="Cálculo 18 3" xfId="0"/>
    <cellStyle name="Cálculo 19" xfId="0"/>
    <cellStyle name="Cálculo 19 2" xfId="0"/>
    <cellStyle name="Cálculo 19 3" xfId="0"/>
    <cellStyle name="Cálculo 2" xfId="0"/>
    <cellStyle name="Cálculo 2 2" xfId="0"/>
    <cellStyle name="Cálculo 2 3" xfId="0"/>
    <cellStyle name="Cálculo 20" xfId="0"/>
    <cellStyle name="Cálculo 20 2" xfId="0"/>
    <cellStyle name="Cálculo 20 3" xfId="0"/>
    <cellStyle name="Cálculo 21" xfId="0"/>
    <cellStyle name="Cálculo 21 2" xfId="0"/>
    <cellStyle name="Cálculo 21 3" xfId="0"/>
    <cellStyle name="Cálculo 22" xfId="0"/>
    <cellStyle name="Cálculo 22 2" xfId="0"/>
    <cellStyle name="Cálculo 22 3" xfId="0"/>
    <cellStyle name="Cálculo 23" xfId="0"/>
    <cellStyle name="Cálculo 23 2" xfId="0"/>
    <cellStyle name="Cálculo 23 3" xfId="0"/>
    <cellStyle name="Cálculo 24" xfId="0"/>
    <cellStyle name="Cálculo 24 2" xfId="0"/>
    <cellStyle name="Cálculo 24 3" xfId="0"/>
    <cellStyle name="Cálculo 25" xfId="0"/>
    <cellStyle name="Cálculo 25 2" xfId="0"/>
    <cellStyle name="Cálculo 25 3" xfId="0"/>
    <cellStyle name="Cálculo 26" xfId="0"/>
    <cellStyle name="Cálculo 26 2" xfId="0"/>
    <cellStyle name="Cálculo 27" xfId="0"/>
    <cellStyle name="Cálculo 28" xfId="0"/>
    <cellStyle name="Cálculo 29" xfId="0"/>
    <cellStyle name="Cálculo 3" xfId="0"/>
    <cellStyle name="Cálculo 3 2" xfId="0"/>
    <cellStyle name="Cálculo 4" xfId="0"/>
    <cellStyle name="Cálculo 5" xfId="0"/>
    <cellStyle name="Cálculo 5 2" xfId="0"/>
    <cellStyle name="Cálculo 5 3" xfId="0"/>
    <cellStyle name="Cálculo 6" xfId="0"/>
    <cellStyle name="Cálculo 7" xfId="0"/>
    <cellStyle name="Cálculo 8" xfId="0"/>
    <cellStyle name="Cálculo 9" xfId="0"/>
    <cellStyle name="Date" xfId="0"/>
    <cellStyle name="Date 2" xfId="0"/>
    <cellStyle name="Date 2 2" xfId="0"/>
    <cellStyle name="Date 3" xfId="0"/>
    <cellStyle name="Date 3 2" xfId="0"/>
    <cellStyle name="Date 4" xfId="0"/>
    <cellStyle name="Diseño" xfId="0"/>
    <cellStyle name="Diseño 2" xfId="0"/>
    <cellStyle name="Diseño 2 2" xfId="0"/>
    <cellStyle name="Diseño 2 2 2" xfId="0"/>
    <cellStyle name="Diseño 2 3" xfId="0"/>
    <cellStyle name="Diseño 2 3 2" xfId="0"/>
    <cellStyle name="Diseño 2 4" xfId="0"/>
    <cellStyle name="Diseño 2 5" xfId="0"/>
    <cellStyle name="Diseño 3" xfId="0"/>
    <cellStyle name="Diseño 3 2" xfId="0"/>
    <cellStyle name="Diseño 3 3" xfId="0"/>
    <cellStyle name="Diseño 3 4" xfId="0"/>
    <cellStyle name="Diseño 4" xfId="0"/>
    <cellStyle name="Diseño 4 2" xfId="0"/>
    <cellStyle name="Diseño 4 3" xfId="0"/>
    <cellStyle name="Diseño 4 4" xfId="0"/>
    <cellStyle name="Diseño 5" xfId="0"/>
    <cellStyle name="Diseño 6" xfId="0"/>
    <cellStyle name="Diseño_base" xfId="0"/>
    <cellStyle name="Emphasis 1" xfId="0"/>
    <cellStyle name="Emphasis 1 2" xfId="0"/>
    <cellStyle name="Emphasis 1 3" xfId="0"/>
    <cellStyle name="Emphasis 1 4" xfId="0"/>
    <cellStyle name="Emphasis 2" xfId="0"/>
    <cellStyle name="Emphasis 2 2" xfId="0"/>
    <cellStyle name="Emphasis 2 3" xfId="0"/>
    <cellStyle name="Emphasis 2 4" xfId="0"/>
    <cellStyle name="Emphasis 3" xfId="0"/>
    <cellStyle name="Emphasis 3 2" xfId="0"/>
    <cellStyle name="Emphasis 3 3" xfId="0"/>
    <cellStyle name="Encabezado 4 10" xfId="0"/>
    <cellStyle name="Encabezado 4 11" xfId="0"/>
    <cellStyle name="Encabezado 4 12" xfId="0"/>
    <cellStyle name="Encabezado 4 13" xfId="0"/>
    <cellStyle name="Encabezado 4 14" xfId="0"/>
    <cellStyle name="Encabezado 4 15" xfId="0"/>
    <cellStyle name="Encabezado 4 16" xfId="0"/>
    <cellStyle name="Encabezado 4 17" xfId="0"/>
    <cellStyle name="Encabezado 4 2" xfId="0"/>
    <cellStyle name="Encabezado 4 2 2" xfId="0"/>
    <cellStyle name="Encabezado 4 2 3" xfId="0"/>
    <cellStyle name="Encabezado 4 2 4" xfId="0"/>
    <cellStyle name="Encabezado 4 3" xfId="0"/>
    <cellStyle name="Encabezado 4 3 2" xfId="0"/>
    <cellStyle name="Encabezado 4 3 3" xfId="0"/>
    <cellStyle name="Encabezado 4 3 4" xfId="0"/>
    <cellStyle name="Encabezado 4 4" xfId="0"/>
    <cellStyle name="Encabezado 4 5" xfId="0"/>
    <cellStyle name="Encabezado 4 6" xfId="0"/>
    <cellStyle name="Encabezado 4 7" xfId="0"/>
    <cellStyle name="Encabezado 4 8" xfId="0"/>
    <cellStyle name="Encabezado 4 9" xfId="0"/>
    <cellStyle name="Entrada 10" xfId="0"/>
    <cellStyle name="Entrada 11" xfId="0"/>
    <cellStyle name="Entrada 12" xfId="0"/>
    <cellStyle name="Entrada 13" xfId="0"/>
    <cellStyle name="Entrada 14" xfId="0"/>
    <cellStyle name="Entrada 15" xfId="0"/>
    <cellStyle name="Entrada 16" xfId="0"/>
    <cellStyle name="Entrada 16 2" xfId="0"/>
    <cellStyle name="Entrada 16 3" xfId="0"/>
    <cellStyle name="Entrada 17" xfId="0"/>
    <cellStyle name="Entrada 17 2" xfId="0"/>
    <cellStyle name="Entrada 17 3" xfId="0"/>
    <cellStyle name="Entrada 18" xfId="0"/>
    <cellStyle name="Entrada 18 2" xfId="0"/>
    <cellStyle name="Entrada 18 3" xfId="0"/>
    <cellStyle name="Entrada 19" xfId="0"/>
    <cellStyle name="Entrada 19 2" xfId="0"/>
    <cellStyle name="Entrada 19 3" xfId="0"/>
    <cellStyle name="Entrada 2" xfId="0"/>
    <cellStyle name="Entrada 2 2" xfId="0"/>
    <cellStyle name="Entrada 2 3" xfId="0"/>
    <cellStyle name="Entrada 2 4" xfId="0"/>
    <cellStyle name="Entrada 20" xfId="0"/>
    <cellStyle name="Entrada 20 2" xfId="0"/>
    <cellStyle name="Entrada 20 3" xfId="0"/>
    <cellStyle name="Entrada 21" xfId="0"/>
    <cellStyle name="Entrada 21 2" xfId="0"/>
    <cellStyle name="Entrada 21 3" xfId="0"/>
    <cellStyle name="Entrada 22" xfId="0"/>
    <cellStyle name="Entrada 22 2" xfId="0"/>
    <cellStyle name="Entrada 22 3" xfId="0"/>
    <cellStyle name="Entrada 23" xfId="0"/>
    <cellStyle name="Entrada 23 2" xfId="0"/>
    <cellStyle name="Entrada 23 3" xfId="0"/>
    <cellStyle name="Entrada 24" xfId="0"/>
    <cellStyle name="Entrada 24 2" xfId="0"/>
    <cellStyle name="Entrada 24 3" xfId="0"/>
    <cellStyle name="Entrada 25" xfId="0"/>
    <cellStyle name="Entrada 25 2" xfId="0"/>
    <cellStyle name="Entrada 25 3" xfId="0"/>
    <cellStyle name="Entrada 26" xfId="0"/>
    <cellStyle name="Entrada 26 2" xfId="0"/>
    <cellStyle name="Entrada 27" xfId="0"/>
    <cellStyle name="Entrada 28" xfId="0"/>
    <cellStyle name="Entrada 29" xfId="0"/>
    <cellStyle name="Entrada 3" xfId="0"/>
    <cellStyle name="Entrada 3 2" xfId="0"/>
    <cellStyle name="Entrada 4" xfId="0"/>
    <cellStyle name="Entrada 5" xfId="0"/>
    <cellStyle name="Entrada 5 2" xfId="0"/>
    <cellStyle name="Entrada 5 3" xfId="0"/>
    <cellStyle name="Entrada 6" xfId="0"/>
    <cellStyle name="Entrada 7" xfId="0"/>
    <cellStyle name="Entrada 8" xfId="0"/>
    <cellStyle name="Entrada 9" xfId="0"/>
    <cellStyle name="Estilo 1" xfId="0"/>
    <cellStyle name="Estilo 1 2" xfId="0"/>
    <cellStyle name="Estilo 1 2 2" xfId="0"/>
    <cellStyle name="Estilo 1 2 2 2" xfId="0"/>
    <cellStyle name="Estilo 1 2 2 2 2" xfId="0"/>
    <cellStyle name="Estilo 1 2 3" xfId="0"/>
    <cellStyle name="Estilo 1 2 4" xfId="0"/>
    <cellStyle name="Estilo 1 3" xfId="0"/>
    <cellStyle name="Estilo 1 3 2" xfId="0"/>
    <cellStyle name="Estilo 1 3 3" xfId="0"/>
    <cellStyle name="Estilo 1 4" xfId="0"/>
    <cellStyle name="Estilo 1 4 2" xfId="0"/>
    <cellStyle name="Estilo 1 4 3" xfId="0"/>
    <cellStyle name="Estilo 1 5" xfId="0"/>
    <cellStyle name="Estilo 1 5 2" xfId="0"/>
    <cellStyle name="Estilo 1 5 3" xfId="0"/>
    <cellStyle name="Estilo 1 6" xfId="0"/>
    <cellStyle name="Estilo 1 6 2" xfId="0"/>
    <cellStyle name="Estilo 1 7" xfId="0"/>
    <cellStyle name="Estilo 1_CeCos Nomina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4" xfId="0"/>
    <cellStyle name="Euro 14 2" xfId="0"/>
    <cellStyle name="Euro 14 2 2" xfId="0"/>
    <cellStyle name="Euro 14 2 2 2" xfId="0"/>
    <cellStyle name="Euro 14 2 2 2 2" xfId="0"/>
    <cellStyle name="Euro 14 2 2 3" xfId="0"/>
    <cellStyle name="Euro 14 2 2 3 2" xfId="0"/>
    <cellStyle name="Euro 14 2 2 4" xfId="0"/>
    <cellStyle name="Euro 14 2 3" xfId="0"/>
    <cellStyle name="Euro 14 2 3 2" xfId="0"/>
    <cellStyle name="Euro 14 2 4" xfId="0"/>
    <cellStyle name="Euro 14 2 4 2" xfId="0"/>
    <cellStyle name="Euro 14 2 5" xfId="0"/>
    <cellStyle name="Euro 14 3" xfId="0"/>
    <cellStyle name="Euro 14 3 2" xfId="0"/>
    <cellStyle name="Euro 14 4" xfId="0"/>
    <cellStyle name="Euro 14 4 2" xfId="0"/>
    <cellStyle name="Euro 14 5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6" xfId="0"/>
    <cellStyle name="Euro 16 2" xfId="0"/>
    <cellStyle name="Euro 17" xfId="0"/>
    <cellStyle name="Euro 17 2" xfId="0"/>
    <cellStyle name="Euro 18" xfId="0"/>
    <cellStyle name="Euro 18 2" xfId="0"/>
    <cellStyle name="Euro 18 3" xfId="0"/>
    <cellStyle name="Euro 18 4" xfId="0"/>
    <cellStyle name="Euro 19" xfId="0"/>
    <cellStyle name="Euro 19 2" xfId="0"/>
    <cellStyle name="Euro 2" xfId="0"/>
    <cellStyle name="Euro 2 2" xfId="0"/>
    <cellStyle name="Euro 2 2 2" xfId="0"/>
    <cellStyle name="Euro 2 2 2 2" xfId="0"/>
    <cellStyle name="Euro 2 2 2 2 2" xfId="0"/>
    <cellStyle name="Euro 2 2 2 2 2 2" xfId="0"/>
    <cellStyle name="Euro 2 2 2 2 2 2 2" xfId="0"/>
    <cellStyle name="Euro 2 2 2 2 2 3" xfId="0"/>
    <cellStyle name="Euro 2 2 2 2 2 3 2" xfId="0"/>
    <cellStyle name="Euro 2 2 2 2 2 4" xfId="0"/>
    <cellStyle name="Euro 2 2 2 2 3" xfId="0"/>
    <cellStyle name="Euro 2 2 2 2 3 2" xfId="0"/>
    <cellStyle name="Euro 2 2 2 2 4" xfId="0"/>
    <cellStyle name="Euro 2 2 2 2 4 2" xfId="0"/>
    <cellStyle name="Euro 2 2 2 2 5" xfId="0"/>
    <cellStyle name="Euro 2 2 2 3" xfId="0"/>
    <cellStyle name="Euro 2 2 2 3 2" xfId="0"/>
    <cellStyle name="Euro 2 2 2 4" xfId="0"/>
    <cellStyle name="Euro 2 2 2 4 2" xfId="0"/>
    <cellStyle name="Euro 2 2 2 5" xfId="0"/>
    <cellStyle name="Euro 2 2 3" xfId="0"/>
    <cellStyle name="Euro 2 2 3 2" xfId="0"/>
    <cellStyle name="Euro 2 2 3 2 2" xfId="0"/>
    <cellStyle name="Euro 2 2 3 3" xfId="0"/>
    <cellStyle name="Euro 2 2 3 3 2" xfId="0"/>
    <cellStyle name="Euro 2 2 3 4" xfId="0"/>
    <cellStyle name="Euro 2 2 4" xfId="0"/>
    <cellStyle name="Euro 2 2 4 2" xfId="0"/>
    <cellStyle name="Euro 2 2 5" xfId="0"/>
    <cellStyle name="Euro 2 2 5 2" xfId="0"/>
    <cellStyle name="Euro 2 2 6" xfId="0"/>
    <cellStyle name="Euro 2 3" xfId="0"/>
    <cellStyle name="Euro 2 3 2" xfId="0"/>
    <cellStyle name="Euro 2 3 2 2" xfId="0"/>
    <cellStyle name="Euro 2 3 2 2 2" xfId="0"/>
    <cellStyle name="Euro 2 3 2 3" xfId="0"/>
    <cellStyle name="Euro 2 3 2 3 2" xfId="0"/>
    <cellStyle name="Euro 2 3 2 4" xfId="0"/>
    <cellStyle name="Euro 2 3 3" xfId="0"/>
    <cellStyle name="Euro 2 3 3 2" xfId="0"/>
    <cellStyle name="Euro 2 3 4" xfId="0"/>
    <cellStyle name="Euro 2 3 4 2" xfId="0"/>
    <cellStyle name="Euro 2 3 5" xfId="0"/>
    <cellStyle name="Euro 2 4" xfId="0"/>
    <cellStyle name="Euro 2 4 2" xfId="0"/>
    <cellStyle name="Euro 2 5" xfId="0"/>
    <cellStyle name="Euro 2 5 2" xfId="0"/>
    <cellStyle name="Euro 2 6" xfId="0"/>
    <cellStyle name="Euro 2 7" xfId="0"/>
    <cellStyle name="Euro 20" xfId="0"/>
    <cellStyle name="Euro 21" xfId="0"/>
    <cellStyle name="Euro 22" xfId="0"/>
    <cellStyle name="Euro 23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4" xfId="0"/>
    <cellStyle name="Euro 3 5" xfId="0"/>
    <cellStyle name="Euro 4" xfId="0"/>
    <cellStyle name="Euro 4 2" xfId="0"/>
    <cellStyle name="Euro 4 2 2" xfId="0"/>
    <cellStyle name="Euro 4 2 3" xfId="0"/>
    <cellStyle name="Euro 4 3" xfId="0"/>
    <cellStyle name="Euro 4 3 2" xfId="0"/>
    <cellStyle name="Euro 4 4" xfId="0"/>
    <cellStyle name="Euro 4 5" xfId="0"/>
    <cellStyle name="Euro 4 6" xfId="0"/>
    <cellStyle name="Euro 4 7" xfId="0"/>
    <cellStyle name="Euro 5" xfId="0"/>
    <cellStyle name="Euro 5 2" xfId="0"/>
    <cellStyle name="Euro 5 2 2" xfId="0"/>
    <cellStyle name="Euro 5 2 3" xfId="0"/>
    <cellStyle name="Euro 5 3" xfId="0"/>
    <cellStyle name="Euro 5 3 2" xfId="0"/>
    <cellStyle name="Euro 5 4" xfId="0"/>
    <cellStyle name="Euro 5 5" xfId="0"/>
    <cellStyle name="Euro 5 6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5" xfId="0"/>
    <cellStyle name="Euro 6 6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5" xfId="0"/>
    <cellStyle name="Euro 8 6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_base" xfId="0"/>
    <cellStyle name="Explanatory Text" xfId="0"/>
    <cellStyle name="Explanatory Text 2" xfId="0"/>
    <cellStyle name="Explanatory Text 3" xfId="0"/>
    <cellStyle name="Explanatory Text 4" xfId="0"/>
    <cellStyle name="Explanatory Text 5" xfId="0"/>
    <cellStyle name="Fixed" xfId="0"/>
    <cellStyle name="Fixed 2" xfId="0"/>
    <cellStyle name="Fixed 2 2" xfId="0"/>
    <cellStyle name="Fixed 3" xfId="0"/>
    <cellStyle name="Fixed 3 2" xfId="0"/>
    <cellStyle name="Fixed 4" xfId="0"/>
    <cellStyle name="Good 10" xfId="0"/>
    <cellStyle name="Good 11" xfId="0"/>
    <cellStyle name="Good 12" xfId="0"/>
    <cellStyle name="Good 13" xfId="0"/>
    <cellStyle name="Good 14" xfId="0"/>
    <cellStyle name="Good 2" xfId="0"/>
    <cellStyle name="Good 2 2" xfId="0"/>
    <cellStyle name="Good 2_AECM 8909035321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1Modelo Plantillas Mandato SISS Junio 09 entrega" xfId="0"/>
    <cellStyle name="Grey" xfId="0"/>
    <cellStyle name="Heading 1 15" xfId="0"/>
    <cellStyle name="Heading 1 2" xfId="0"/>
    <cellStyle name="Heading 1 3" xfId="0"/>
    <cellStyle name="Heading 2 16" xfId="0"/>
    <cellStyle name="Heading 2 2" xfId="0"/>
    <cellStyle name="Heading 2 3" xfId="0"/>
    <cellStyle name="Heading 2 4" xfId="0"/>
    <cellStyle name="Heading 2 5" xfId="0"/>
    <cellStyle name="Heading 3" xfId="0"/>
    <cellStyle name="Heading 3 2" xfId="0"/>
    <cellStyle name="Heading 3 3" xfId="0"/>
    <cellStyle name="Heading 3 4" xfId="0"/>
    <cellStyle name="Heading 3 5" xfId="0"/>
    <cellStyle name="Heading 4" xfId="0"/>
    <cellStyle name="Heading 4 2" xfId="0"/>
    <cellStyle name="Heading 4 3" xfId="0"/>
    <cellStyle name="Hipervínculo 10" xfId="0"/>
    <cellStyle name="Hipervínculo 11" xfId="0"/>
    <cellStyle name="Hipervínculo 12" xfId="0"/>
    <cellStyle name="Hipervínculo 13" xfId="0"/>
    <cellStyle name="Hipervínculo 14" xfId="0"/>
    <cellStyle name="Hipervínculo 15" xfId="0"/>
    <cellStyle name="Hipervínculo 16" xfId="0"/>
    <cellStyle name="Hipervínculo 17" xfId="0"/>
    <cellStyle name="Hipervínculo 18" xfId="0"/>
    <cellStyle name="Hipervínculo 19" xfId="0"/>
    <cellStyle name="Hipervínculo 2" xfId="0"/>
    <cellStyle name="Hipervínculo 2 2" xfId="0"/>
    <cellStyle name="Hipervínculo 2 2 2" xfId="0"/>
    <cellStyle name="Hipervínculo 2 3" xfId="0"/>
    <cellStyle name="Hipervínculo 2 4" xfId="0"/>
    <cellStyle name="Hipervínculo 2 5" xfId="0"/>
    <cellStyle name="Hipervínculo 20" xfId="0"/>
    <cellStyle name="Hipervínculo 21" xfId="0"/>
    <cellStyle name="Hipervínculo 22" xfId="0"/>
    <cellStyle name="Hipervínculo 23" xfId="0"/>
    <cellStyle name="Hipervínculo 24" xfId="0"/>
    <cellStyle name="Hipervínculo 25" xfId="0"/>
    <cellStyle name="Hipervínculo 26" xfId="0"/>
    <cellStyle name="Hipervínculo 27" xfId="0"/>
    <cellStyle name="Hipervínculo 28" xfId="0"/>
    <cellStyle name="Hipervínculo 29" xfId="0"/>
    <cellStyle name="Hipervínculo 3" xfId="0"/>
    <cellStyle name="Hipervínculo 3 2" xfId="0"/>
    <cellStyle name="Hipervínculo 30" xfId="0"/>
    <cellStyle name="Hipervínculo 31" xfId="0"/>
    <cellStyle name="Hipervínculo 32" xfId="0"/>
    <cellStyle name="Hipervínculo 33" xfId="0"/>
    <cellStyle name="Hipervínculo 34" xfId="0"/>
    <cellStyle name="Hipervínculo 35" xfId="0"/>
    <cellStyle name="Hipervínculo 36" xfId="0"/>
    <cellStyle name="Hipervínculo 37" xfId="0"/>
    <cellStyle name="Hipervínculo 38" xfId="0"/>
    <cellStyle name="Hipervínculo 39" xfId="0"/>
    <cellStyle name="Hipervínculo 4" xfId="0"/>
    <cellStyle name="Hipervínculo 40" xfId="0"/>
    <cellStyle name="Hipervínculo 41" xfId="0"/>
    <cellStyle name="Hipervínculo 42" xfId="0"/>
    <cellStyle name="Hipervínculo 43" xfId="0"/>
    <cellStyle name="Hipervínculo 44" xfId="0"/>
    <cellStyle name="Hipervínculo 45" xfId="0"/>
    <cellStyle name="Hipervínculo 46" xfId="0"/>
    <cellStyle name="Hipervínculo 47" xfId="0"/>
    <cellStyle name="Hipervínculo 48" xfId="0"/>
    <cellStyle name="Hipervínculo 5" xfId="0"/>
    <cellStyle name="Hipervínculo 6" xfId="0"/>
    <cellStyle name="Hipervínculo 7" xfId="0"/>
    <cellStyle name="Hipervínculo 8" xfId="0"/>
    <cellStyle name="Hipervínculo 9" xfId="0"/>
    <cellStyle name="Hipervínculo visitado 10" xfId="0"/>
    <cellStyle name="Hipervínculo visitado 11" xfId="0"/>
    <cellStyle name="Hipervínculo visitado 12" xfId="0"/>
    <cellStyle name="Hipervínculo visitado 13" xfId="0"/>
    <cellStyle name="Hipervínculo visitado 14" xfId="0"/>
    <cellStyle name="Hipervínculo visitado 15" xfId="0"/>
    <cellStyle name="Hipervínculo visitado 16" xfId="0"/>
    <cellStyle name="Hipervínculo visitado 17" xfId="0"/>
    <cellStyle name="Hipervínculo visitado 18" xfId="0"/>
    <cellStyle name="Hipervínculo visitado 19" xfId="0"/>
    <cellStyle name="Hipervínculo visitado 2" xfId="0"/>
    <cellStyle name="Hipervínculo visitado 20" xfId="0"/>
    <cellStyle name="Hipervínculo visitado 21" xfId="0"/>
    <cellStyle name="Hipervínculo visitado 22" xfId="0"/>
    <cellStyle name="Hipervínculo visitado 23" xfId="0"/>
    <cellStyle name="Hipervínculo visitado 24" xfId="0"/>
    <cellStyle name="Hipervínculo visitado 25" xfId="0"/>
    <cellStyle name="Hipervínculo visitado 26" xfId="0"/>
    <cellStyle name="Hipervínculo visitado 27" xfId="0"/>
    <cellStyle name="Hipervínculo visitado 28" xfId="0"/>
    <cellStyle name="Hipervínculo visitado 29" xfId="0"/>
    <cellStyle name="Hipervínculo visitado 3" xfId="0"/>
    <cellStyle name="Hipervínculo visitado 30" xfId="0"/>
    <cellStyle name="Hipervínculo visitado 31" xfId="0"/>
    <cellStyle name="Hipervínculo visitado 32" xfId="0"/>
    <cellStyle name="Hipervínculo visitado 33" xfId="0"/>
    <cellStyle name="Hipervínculo visitado 34" xfId="0"/>
    <cellStyle name="Hipervínculo visitado 35" xfId="0"/>
    <cellStyle name="Hipervínculo visitado 36" xfId="0"/>
    <cellStyle name="Hipervínculo visitado 37" xfId="0"/>
    <cellStyle name="Hipervínculo visitado 38" xfId="0"/>
    <cellStyle name="Hipervínculo visitado 39" xfId="0"/>
    <cellStyle name="Hipervínculo visitado 4" xfId="0"/>
    <cellStyle name="Hipervínculo visitado 40" xfId="0"/>
    <cellStyle name="Hipervínculo visitado 41" xfId="0"/>
    <cellStyle name="Hipervínculo visitado 42" xfId="0"/>
    <cellStyle name="Hipervínculo visitado 43" xfId="0"/>
    <cellStyle name="Hipervínculo visitado 44" xfId="0"/>
    <cellStyle name="Hipervínculo visitado 45" xfId="0"/>
    <cellStyle name="Hipervínculo visitado 46" xfId="0"/>
    <cellStyle name="Hipervínculo visitado 47" xfId="0"/>
    <cellStyle name="Hipervínculo visitado 48" xfId="0"/>
    <cellStyle name="Hipervínculo visitado 5" xfId="0"/>
    <cellStyle name="Hipervínculo visitado 6" xfId="0"/>
    <cellStyle name="Hipervínculo visitado 7" xfId="0"/>
    <cellStyle name="Hipervínculo visitado 8" xfId="0"/>
    <cellStyle name="Hipervínculo visitado 9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15" xfId="0"/>
    <cellStyle name="Incorrecto 16" xfId="0"/>
    <cellStyle name="Incorrecto 16 2" xfId="0"/>
    <cellStyle name="Incorrecto 16 3" xfId="0"/>
    <cellStyle name="Incorrecto 17" xfId="0"/>
    <cellStyle name="Incorrecto 17 2" xfId="0"/>
    <cellStyle name="Incorrecto 17 3" xfId="0"/>
    <cellStyle name="Incorrecto 18" xfId="0"/>
    <cellStyle name="Incorrecto 18 2" xfId="0"/>
    <cellStyle name="Incorrecto 18 3" xfId="0"/>
    <cellStyle name="Incorrecto 19" xfId="0"/>
    <cellStyle name="Incorrecto 19 2" xfId="0"/>
    <cellStyle name="Incorrecto 19 3" xfId="0"/>
    <cellStyle name="Incorrecto 2" xfId="0"/>
    <cellStyle name="Incorrecto 2 2" xfId="0"/>
    <cellStyle name="Incorrecto 2 3" xfId="0"/>
    <cellStyle name="Incorrecto 20" xfId="0"/>
    <cellStyle name="Incorrecto 20 2" xfId="0"/>
    <cellStyle name="Incorrecto 20 3" xfId="0"/>
    <cellStyle name="Incorrecto 21" xfId="0"/>
    <cellStyle name="Incorrecto 21 2" xfId="0"/>
    <cellStyle name="Incorrecto 21 3" xfId="0"/>
    <cellStyle name="Incorrecto 22" xfId="0"/>
    <cellStyle name="Incorrecto 22 2" xfId="0"/>
    <cellStyle name="Incorrecto 22 3" xfId="0"/>
    <cellStyle name="Incorrecto 23" xfId="0"/>
    <cellStyle name="Incorrecto 23 2" xfId="0"/>
    <cellStyle name="Incorrecto 23 3" xfId="0"/>
    <cellStyle name="Incorrecto 24" xfId="0"/>
    <cellStyle name="Incorrecto 24 2" xfId="0"/>
    <cellStyle name="Incorrecto 24 3" xfId="0"/>
    <cellStyle name="Incorrecto 25" xfId="0"/>
    <cellStyle name="Incorrecto 25 2" xfId="0"/>
    <cellStyle name="Incorrecto 25 3" xfId="0"/>
    <cellStyle name="Incorrecto 26" xfId="0"/>
    <cellStyle name="Incorrecto 26 2" xfId="0"/>
    <cellStyle name="Incorrecto 27" xfId="0"/>
    <cellStyle name="Incorrecto 28" xfId="0"/>
    <cellStyle name="Incorrecto 29" xfId="0"/>
    <cellStyle name="Incorrecto 3" xfId="0"/>
    <cellStyle name="Incorrecto 3 2" xfId="0"/>
    <cellStyle name="Incorrecto 4" xfId="0"/>
    <cellStyle name="Incorrecto 5" xfId="0"/>
    <cellStyle name="Incorrecto 5 2" xfId="0"/>
    <cellStyle name="Incorrecto 5 3" xfId="0"/>
    <cellStyle name="Incorrecto 6" xfId="0"/>
    <cellStyle name="Incorrecto 7" xfId="0"/>
    <cellStyle name="Incorrecto 8" xfId="0"/>
    <cellStyle name="Incorrecto 9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_base" xfId="0"/>
    <cellStyle name="Linked Cell" xfId="0"/>
    <cellStyle name="Linked Cell 2" xfId="0"/>
    <cellStyle name="Linked Cell 3" xfId="0"/>
    <cellStyle name="Linked Cell 4" xfId="0"/>
    <cellStyle name="Linked Cell 5" xfId="0"/>
    <cellStyle name="Millares 10" xfId="0"/>
    <cellStyle name="Millares 10 10" xfId="0"/>
    <cellStyle name="Millares 10 10 2" xfId="0"/>
    <cellStyle name="Millares 10 10 2 2" xfId="0"/>
    <cellStyle name="Millares 10 10 3" xfId="0"/>
    <cellStyle name="Millares 10 10 3 2" xfId="0"/>
    <cellStyle name="Millares 10 10 4" xfId="0"/>
    <cellStyle name="Millares 10 11" xfId="0"/>
    <cellStyle name="Millares 10 11 2" xfId="0"/>
    <cellStyle name="Millares 10 11 2 2" xfId="0"/>
    <cellStyle name="Millares 10 11 3" xfId="0"/>
    <cellStyle name="Millares 10 11 3 2" xfId="0"/>
    <cellStyle name="Millares 10 11 4" xfId="0"/>
    <cellStyle name="Millares 10 12" xfId="0"/>
    <cellStyle name="Millares 10 12 2" xfId="0"/>
    <cellStyle name="Millares 10 12 2 2" xfId="0"/>
    <cellStyle name="Millares 10 12 3" xfId="0"/>
    <cellStyle name="Millares 10 12 3 2" xfId="0"/>
    <cellStyle name="Millares 10 12 4" xfId="0"/>
    <cellStyle name="Millares 10 13" xfId="0"/>
    <cellStyle name="Millares 10 13 2" xfId="0"/>
    <cellStyle name="Millares 10 13 2 2" xfId="0"/>
    <cellStyle name="Millares 10 13 3" xfId="0"/>
    <cellStyle name="Millares 10 13 3 2" xfId="0"/>
    <cellStyle name="Millares 10 13 4" xfId="0"/>
    <cellStyle name="Millares 10 14" xfId="0"/>
    <cellStyle name="Millares 10 14 2" xfId="0"/>
    <cellStyle name="Millares 10 14 2 2" xfId="0"/>
    <cellStyle name="Millares 10 14 3" xfId="0"/>
    <cellStyle name="Millares 10 14 3 2" xfId="0"/>
    <cellStyle name="Millares 10 14 4" xfId="0"/>
    <cellStyle name="Millares 10 15" xfId="0"/>
    <cellStyle name="Millares 10 15 2" xfId="0"/>
    <cellStyle name="Millares 10 15 2 2" xfId="0"/>
    <cellStyle name="Millares 10 15 3" xfId="0"/>
    <cellStyle name="Millares 10 15 3 2" xfId="0"/>
    <cellStyle name="Millares 10 15 4" xfId="0"/>
    <cellStyle name="Millares 10 16" xfId="0"/>
    <cellStyle name="Millares 10 16 2" xfId="0"/>
    <cellStyle name="Millares 10 16 2 2" xfId="0"/>
    <cellStyle name="Millares 10 16 3" xfId="0"/>
    <cellStyle name="Millares 10 16 3 2" xfId="0"/>
    <cellStyle name="Millares 10 16 4" xfId="0"/>
    <cellStyle name="Millares 10 17" xfId="0"/>
    <cellStyle name="Millares 10 17 2" xfId="0"/>
    <cellStyle name="Millares 10 17 2 2" xfId="0"/>
    <cellStyle name="Millares 10 17 3" xfId="0"/>
    <cellStyle name="Millares 10 17 3 2" xfId="0"/>
    <cellStyle name="Millares 10 17 4" xfId="0"/>
    <cellStyle name="Millares 10 18" xfId="0"/>
    <cellStyle name="Millares 10 18 2" xfId="0"/>
    <cellStyle name="Millares 10 18 2 2" xfId="0"/>
    <cellStyle name="Millares 10 18 3" xfId="0"/>
    <cellStyle name="Millares 10 18 3 2" xfId="0"/>
    <cellStyle name="Millares 10 18 4" xfId="0"/>
    <cellStyle name="Millares 10 19" xfId="0"/>
    <cellStyle name="Millares 10 19 2" xfId="0"/>
    <cellStyle name="Millares 10 19 2 2" xfId="0"/>
    <cellStyle name="Millares 10 19 3" xfId="0"/>
    <cellStyle name="Millares 10 19 3 2" xfId="0"/>
    <cellStyle name="Millares 10 19 4" xfId="0"/>
    <cellStyle name="Millares 10 2" xfId="0"/>
    <cellStyle name="Millares 10 2 2" xfId="0"/>
    <cellStyle name="Millares 10 2 2 2" xfId="0"/>
    <cellStyle name="Millares 10 2 2 3" xfId="0"/>
    <cellStyle name="Millares 10 2 3" xfId="0"/>
    <cellStyle name="Millares 10 2 3 2" xfId="0"/>
    <cellStyle name="Millares 10 2 4" xfId="0"/>
    <cellStyle name="Millares 10 2 5" xfId="0"/>
    <cellStyle name="Millares 10 20" xfId="0"/>
    <cellStyle name="Millares 10 20 2" xfId="0"/>
    <cellStyle name="Millares 10 20 2 2" xfId="0"/>
    <cellStyle name="Millares 10 20 3" xfId="0"/>
    <cellStyle name="Millares 10 20 3 2" xfId="0"/>
    <cellStyle name="Millares 10 20 4" xfId="0"/>
    <cellStyle name="Millares 10 21" xfId="0"/>
    <cellStyle name="Millares 10 21 2" xfId="0"/>
    <cellStyle name="Millares 10 21 2 2" xfId="0"/>
    <cellStyle name="Millares 10 21 3" xfId="0"/>
    <cellStyle name="Millares 10 21 3 2" xfId="0"/>
    <cellStyle name="Millares 10 21 4" xfId="0"/>
    <cellStyle name="Millares 10 22" xfId="0"/>
    <cellStyle name="Millares 10 22 2" xfId="0"/>
    <cellStyle name="Millares 10 22 2 2" xfId="0"/>
    <cellStyle name="Millares 10 22 3" xfId="0"/>
    <cellStyle name="Millares 10 22 3 2" xfId="0"/>
    <cellStyle name="Millares 10 22 4" xfId="0"/>
    <cellStyle name="Millares 10 23" xfId="0"/>
    <cellStyle name="Millares 10 23 2" xfId="0"/>
    <cellStyle name="Millares 10 23 2 2" xfId="0"/>
    <cellStyle name="Millares 10 23 3" xfId="0"/>
    <cellStyle name="Millares 10 23 3 2" xfId="0"/>
    <cellStyle name="Millares 10 23 4" xfId="0"/>
    <cellStyle name="Millares 10 24" xfId="0"/>
    <cellStyle name="Millares 10 24 2" xfId="0"/>
    <cellStyle name="Millares 10 24 2 2" xfId="0"/>
    <cellStyle name="Millares 10 24 3" xfId="0"/>
    <cellStyle name="Millares 10 24 3 2" xfId="0"/>
    <cellStyle name="Millares 10 24 4" xfId="0"/>
    <cellStyle name="Millares 10 25" xfId="0"/>
    <cellStyle name="Millares 10 25 2" xfId="0"/>
    <cellStyle name="Millares 10 25 2 2" xfId="0"/>
    <cellStyle name="Millares 10 25 3" xfId="0"/>
    <cellStyle name="Millares 10 25 3 2" xfId="0"/>
    <cellStyle name="Millares 10 25 4" xfId="0"/>
    <cellStyle name="Millares 10 26" xfId="0"/>
    <cellStyle name="Millares 10 26 2" xfId="0"/>
    <cellStyle name="Millares 10 26 2 2" xfId="0"/>
    <cellStyle name="Millares 10 26 3" xfId="0"/>
    <cellStyle name="Millares 10 26 3 2" xfId="0"/>
    <cellStyle name="Millares 10 26 4" xfId="0"/>
    <cellStyle name="Millares 10 27" xfId="0"/>
    <cellStyle name="Millares 10 27 2" xfId="0"/>
    <cellStyle name="Millares 10 27 2 2" xfId="0"/>
    <cellStyle name="Millares 10 27 3" xfId="0"/>
    <cellStyle name="Millares 10 27 3 2" xfId="0"/>
    <cellStyle name="Millares 10 27 4" xfId="0"/>
    <cellStyle name="Millares 10 28" xfId="0"/>
    <cellStyle name="Millares 10 28 2" xfId="0"/>
    <cellStyle name="Millares 10 28 2 2" xfId="0"/>
    <cellStyle name="Millares 10 28 3" xfId="0"/>
    <cellStyle name="Millares 10 28 3 2" xfId="0"/>
    <cellStyle name="Millares 10 28 4" xfId="0"/>
    <cellStyle name="Millares 10 29" xfId="0"/>
    <cellStyle name="Millares 10 29 2" xfId="0"/>
    <cellStyle name="Millares 10 29 2 2" xfId="0"/>
    <cellStyle name="Millares 10 29 3" xfId="0"/>
    <cellStyle name="Millares 10 29 3 2" xfId="0"/>
    <cellStyle name="Millares 10 29 4" xfId="0"/>
    <cellStyle name="Millares 10 3" xfId="0"/>
    <cellStyle name="Millares 10 3 2" xfId="0"/>
    <cellStyle name="Millares 10 3 2 2" xfId="0"/>
    <cellStyle name="Millares 10 3 3" xfId="0"/>
    <cellStyle name="Millares 10 3 3 2" xfId="0"/>
    <cellStyle name="Millares 10 3 4" xfId="0"/>
    <cellStyle name="Millares 10 3 5" xfId="0"/>
    <cellStyle name="Millares 10 30" xfId="0"/>
    <cellStyle name="Millares 10 30 2" xfId="0"/>
    <cellStyle name="Millares 10 30 2 2" xfId="0"/>
    <cellStyle name="Millares 10 30 3" xfId="0"/>
    <cellStyle name="Millares 10 30 3 2" xfId="0"/>
    <cellStyle name="Millares 10 30 4" xfId="0"/>
    <cellStyle name="Millares 10 31" xfId="0"/>
    <cellStyle name="Millares 10 31 2" xfId="0"/>
    <cellStyle name="Millares 10 31 2 2" xfId="0"/>
    <cellStyle name="Millares 10 31 3" xfId="0"/>
    <cellStyle name="Millares 10 31 3 2" xfId="0"/>
    <cellStyle name="Millares 10 31 4" xfId="0"/>
    <cellStyle name="Millares 10 32" xfId="0"/>
    <cellStyle name="Millares 10 32 2" xfId="0"/>
    <cellStyle name="Millares 10 32 2 2" xfId="0"/>
    <cellStyle name="Millares 10 32 3" xfId="0"/>
    <cellStyle name="Millares 10 32 3 2" xfId="0"/>
    <cellStyle name="Millares 10 32 4" xfId="0"/>
    <cellStyle name="Millares 10 33" xfId="0"/>
    <cellStyle name="Millares 10 33 2" xfId="0"/>
    <cellStyle name="Millares 10 33 2 2" xfId="0"/>
    <cellStyle name="Millares 10 33 3" xfId="0"/>
    <cellStyle name="Millares 10 33 3 2" xfId="0"/>
    <cellStyle name="Millares 10 33 4" xfId="0"/>
    <cellStyle name="Millares 10 34" xfId="0"/>
    <cellStyle name="Millares 10 34 2" xfId="0"/>
    <cellStyle name="Millares 10 34 2 2" xfId="0"/>
    <cellStyle name="Millares 10 34 3" xfId="0"/>
    <cellStyle name="Millares 10 34 3 2" xfId="0"/>
    <cellStyle name="Millares 10 34 4" xfId="0"/>
    <cellStyle name="Millares 10 35" xfId="0"/>
    <cellStyle name="Millares 10 36" xfId="0"/>
    <cellStyle name="Millares 10 4" xfId="0"/>
    <cellStyle name="Millares 10 4 2" xfId="0"/>
    <cellStyle name="Millares 10 4 2 2" xfId="0"/>
    <cellStyle name="Millares 10 4 3" xfId="0"/>
    <cellStyle name="Millares 10 4 3 2" xfId="0"/>
    <cellStyle name="Millares 10 4 4" xfId="0"/>
    <cellStyle name="Millares 10 5" xfId="0"/>
    <cellStyle name="Millares 10 5 2" xfId="0"/>
    <cellStyle name="Millares 10 5 2 2" xfId="0"/>
    <cellStyle name="Millares 10 5 3" xfId="0"/>
    <cellStyle name="Millares 10 5 3 2" xfId="0"/>
    <cellStyle name="Millares 10 5 4" xfId="0"/>
    <cellStyle name="Millares 10 6" xfId="0"/>
    <cellStyle name="Millares 10 6 2" xfId="0"/>
    <cellStyle name="Millares 10 6 2 2" xfId="0"/>
    <cellStyle name="Millares 10 6 3" xfId="0"/>
    <cellStyle name="Millares 10 6 3 2" xfId="0"/>
    <cellStyle name="Millares 10 6 4" xfId="0"/>
    <cellStyle name="Millares 10 7" xfId="0"/>
    <cellStyle name="Millares 10 7 2" xfId="0"/>
    <cellStyle name="Millares 10 7 2 2" xfId="0"/>
    <cellStyle name="Millares 10 7 3" xfId="0"/>
    <cellStyle name="Millares 10 7 3 2" xfId="0"/>
    <cellStyle name="Millares 10 7 4" xfId="0"/>
    <cellStyle name="Millares 10 8" xfId="0"/>
    <cellStyle name="Millares 10 8 2" xfId="0"/>
    <cellStyle name="Millares 10 8 2 2" xfId="0"/>
    <cellStyle name="Millares 10 8 3" xfId="0"/>
    <cellStyle name="Millares 10 8 3 2" xfId="0"/>
    <cellStyle name="Millares 10 8 4" xfId="0"/>
    <cellStyle name="Millares 10 9" xfId="0"/>
    <cellStyle name="Millares 10 9 2" xfId="0"/>
    <cellStyle name="Millares 10 9 2 2" xfId="0"/>
    <cellStyle name="Millares 10 9 3" xfId="0"/>
    <cellStyle name="Millares 10 9 3 2" xfId="0"/>
    <cellStyle name="Millares 10 9 4" xfId="0"/>
    <cellStyle name="Millares 11" xfId="0"/>
    <cellStyle name="Millares 11 10" xfId="0"/>
    <cellStyle name="Millares 11 10 2" xfId="0"/>
    <cellStyle name="Millares 11 10 2 2" xfId="0"/>
    <cellStyle name="Millares 11 10 3" xfId="0"/>
    <cellStyle name="Millares 11 10 3 2" xfId="0"/>
    <cellStyle name="Millares 11 10 4" xfId="0"/>
    <cellStyle name="Millares 11 11" xfId="0"/>
    <cellStyle name="Millares 11 11 2" xfId="0"/>
    <cellStyle name="Millares 11 11 2 2" xfId="0"/>
    <cellStyle name="Millares 11 11 3" xfId="0"/>
    <cellStyle name="Millares 11 11 3 2" xfId="0"/>
    <cellStyle name="Millares 11 11 4" xfId="0"/>
    <cellStyle name="Millares 11 12" xfId="0"/>
    <cellStyle name="Millares 11 12 2" xfId="0"/>
    <cellStyle name="Millares 11 12 2 2" xfId="0"/>
    <cellStyle name="Millares 11 12 3" xfId="0"/>
    <cellStyle name="Millares 11 12 3 2" xfId="0"/>
    <cellStyle name="Millares 11 12 4" xfId="0"/>
    <cellStyle name="Millares 11 13" xfId="0"/>
    <cellStyle name="Millares 11 13 2" xfId="0"/>
    <cellStyle name="Millares 11 13 2 2" xfId="0"/>
    <cellStyle name="Millares 11 13 3" xfId="0"/>
    <cellStyle name="Millares 11 13 3 2" xfId="0"/>
    <cellStyle name="Millares 11 13 4" xfId="0"/>
    <cellStyle name="Millares 11 14" xfId="0"/>
    <cellStyle name="Millares 11 14 2" xfId="0"/>
    <cellStyle name="Millares 11 14 2 2" xfId="0"/>
    <cellStyle name="Millares 11 14 3" xfId="0"/>
    <cellStyle name="Millares 11 14 3 2" xfId="0"/>
    <cellStyle name="Millares 11 14 4" xfId="0"/>
    <cellStyle name="Millares 11 15" xfId="0"/>
    <cellStyle name="Millares 11 15 2" xfId="0"/>
    <cellStyle name="Millares 11 15 2 2" xfId="0"/>
    <cellStyle name="Millares 11 15 3" xfId="0"/>
    <cellStyle name="Millares 11 15 3 2" xfId="0"/>
    <cellStyle name="Millares 11 15 4" xfId="0"/>
    <cellStyle name="Millares 11 16" xfId="0"/>
    <cellStyle name="Millares 11 16 2" xfId="0"/>
    <cellStyle name="Millares 11 16 2 2" xfId="0"/>
    <cellStyle name="Millares 11 16 3" xfId="0"/>
    <cellStyle name="Millares 11 16 3 2" xfId="0"/>
    <cellStyle name="Millares 11 16 4" xfId="0"/>
    <cellStyle name="Millares 11 17" xfId="0"/>
    <cellStyle name="Millares 11 17 2" xfId="0"/>
    <cellStyle name="Millares 11 17 2 2" xfId="0"/>
    <cellStyle name="Millares 11 17 3" xfId="0"/>
    <cellStyle name="Millares 11 17 3 2" xfId="0"/>
    <cellStyle name="Millares 11 17 4" xfId="0"/>
    <cellStyle name="Millares 11 18" xfId="0"/>
    <cellStyle name="Millares 11 18 2" xfId="0"/>
    <cellStyle name="Millares 11 18 2 2" xfId="0"/>
    <cellStyle name="Millares 11 18 3" xfId="0"/>
    <cellStyle name="Millares 11 18 3 2" xfId="0"/>
    <cellStyle name="Millares 11 18 4" xfId="0"/>
    <cellStyle name="Millares 11 19" xfId="0"/>
    <cellStyle name="Millares 11 19 2" xfId="0"/>
    <cellStyle name="Millares 11 19 2 2" xfId="0"/>
    <cellStyle name="Millares 11 19 3" xfId="0"/>
    <cellStyle name="Millares 11 19 3 2" xfId="0"/>
    <cellStyle name="Millares 11 19 4" xfId="0"/>
    <cellStyle name="Millares 11 2" xfId="0"/>
    <cellStyle name="Millares 11 2 2" xfId="0"/>
    <cellStyle name="Millares 11 2 2 2" xfId="0"/>
    <cellStyle name="Millares 11 2 3" xfId="0"/>
    <cellStyle name="Millares 11 2 3 2" xfId="0"/>
    <cellStyle name="Millares 11 2 4" xfId="0"/>
    <cellStyle name="Millares 11 20" xfId="0"/>
    <cellStyle name="Millares 11 20 2" xfId="0"/>
    <cellStyle name="Millares 11 20 2 2" xfId="0"/>
    <cellStyle name="Millares 11 20 3" xfId="0"/>
    <cellStyle name="Millares 11 20 3 2" xfId="0"/>
    <cellStyle name="Millares 11 20 4" xfId="0"/>
    <cellStyle name="Millares 11 21" xfId="0"/>
    <cellStyle name="Millares 11 21 2" xfId="0"/>
    <cellStyle name="Millares 11 21 2 2" xfId="0"/>
    <cellStyle name="Millares 11 21 3" xfId="0"/>
    <cellStyle name="Millares 11 21 3 2" xfId="0"/>
    <cellStyle name="Millares 11 21 4" xfId="0"/>
    <cellStyle name="Millares 11 22" xfId="0"/>
    <cellStyle name="Millares 11 22 2" xfId="0"/>
    <cellStyle name="Millares 11 22 2 2" xfId="0"/>
    <cellStyle name="Millares 11 22 3" xfId="0"/>
    <cellStyle name="Millares 11 22 3 2" xfId="0"/>
    <cellStyle name="Millares 11 22 4" xfId="0"/>
    <cellStyle name="Millares 11 23" xfId="0"/>
    <cellStyle name="Millares 11 23 2" xfId="0"/>
    <cellStyle name="Millares 11 23 2 2" xfId="0"/>
    <cellStyle name="Millares 11 23 3" xfId="0"/>
    <cellStyle name="Millares 11 23 3 2" xfId="0"/>
    <cellStyle name="Millares 11 23 4" xfId="0"/>
    <cellStyle name="Millares 11 24" xfId="0"/>
    <cellStyle name="Millares 11 24 2" xfId="0"/>
    <cellStyle name="Millares 11 24 2 2" xfId="0"/>
    <cellStyle name="Millares 11 24 3" xfId="0"/>
    <cellStyle name="Millares 11 24 3 2" xfId="0"/>
    <cellStyle name="Millares 11 24 4" xfId="0"/>
    <cellStyle name="Millares 11 25" xfId="0"/>
    <cellStyle name="Millares 11 25 2" xfId="0"/>
    <cellStyle name="Millares 11 25 2 2" xfId="0"/>
    <cellStyle name="Millares 11 25 3" xfId="0"/>
    <cellStyle name="Millares 11 25 3 2" xfId="0"/>
    <cellStyle name="Millares 11 25 4" xfId="0"/>
    <cellStyle name="Millares 11 26" xfId="0"/>
    <cellStyle name="Millares 11 26 2" xfId="0"/>
    <cellStyle name="Millares 11 26 2 2" xfId="0"/>
    <cellStyle name="Millares 11 26 3" xfId="0"/>
    <cellStyle name="Millares 11 26 3 2" xfId="0"/>
    <cellStyle name="Millares 11 26 4" xfId="0"/>
    <cellStyle name="Millares 11 27" xfId="0"/>
    <cellStyle name="Millares 11 27 2" xfId="0"/>
    <cellStyle name="Millares 11 27 2 2" xfId="0"/>
    <cellStyle name="Millares 11 27 3" xfId="0"/>
    <cellStyle name="Millares 11 27 3 2" xfId="0"/>
    <cellStyle name="Millares 11 27 4" xfId="0"/>
    <cellStyle name="Millares 11 28" xfId="0"/>
    <cellStyle name="Millares 11 28 2" xfId="0"/>
    <cellStyle name="Millares 11 28 2 2" xfId="0"/>
    <cellStyle name="Millares 11 28 3" xfId="0"/>
    <cellStyle name="Millares 11 28 3 2" xfId="0"/>
    <cellStyle name="Millares 11 28 4" xfId="0"/>
    <cellStyle name="Millares 11 29" xfId="0"/>
    <cellStyle name="Millares 11 29 2" xfId="0"/>
    <cellStyle name="Millares 11 29 2 2" xfId="0"/>
    <cellStyle name="Millares 11 29 3" xfId="0"/>
    <cellStyle name="Millares 11 29 3 2" xfId="0"/>
    <cellStyle name="Millares 11 29 4" xfId="0"/>
    <cellStyle name="Millares 11 3" xfId="0"/>
    <cellStyle name="Millares 11 3 2" xfId="0"/>
    <cellStyle name="Millares 11 3 2 2" xfId="0"/>
    <cellStyle name="Millares 11 3 3" xfId="0"/>
    <cellStyle name="Millares 11 3 3 2" xfId="0"/>
    <cellStyle name="Millares 11 3 4" xfId="0"/>
    <cellStyle name="Millares 11 30" xfId="0"/>
    <cellStyle name="Millares 11 30 2" xfId="0"/>
    <cellStyle name="Millares 11 30 2 2" xfId="0"/>
    <cellStyle name="Millares 11 30 3" xfId="0"/>
    <cellStyle name="Millares 11 30 3 2" xfId="0"/>
    <cellStyle name="Millares 11 30 4" xfId="0"/>
    <cellStyle name="Millares 11 31" xfId="0"/>
    <cellStyle name="Millares 11 31 2" xfId="0"/>
    <cellStyle name="Millares 11 31 2 2" xfId="0"/>
    <cellStyle name="Millares 11 31 3" xfId="0"/>
    <cellStyle name="Millares 11 31 3 2" xfId="0"/>
    <cellStyle name="Millares 11 31 4" xfId="0"/>
    <cellStyle name="Millares 11 32" xfId="0"/>
    <cellStyle name="Millares 11 32 2" xfId="0"/>
    <cellStyle name="Millares 11 32 2 2" xfId="0"/>
    <cellStyle name="Millares 11 32 3" xfId="0"/>
    <cellStyle name="Millares 11 32 3 2" xfId="0"/>
    <cellStyle name="Millares 11 32 4" xfId="0"/>
    <cellStyle name="Millares 11 33" xfId="0"/>
    <cellStyle name="Millares 11 33 2" xfId="0"/>
    <cellStyle name="Millares 11 33 2 2" xfId="0"/>
    <cellStyle name="Millares 11 33 3" xfId="0"/>
    <cellStyle name="Millares 11 33 3 2" xfId="0"/>
    <cellStyle name="Millares 11 33 4" xfId="0"/>
    <cellStyle name="Millares 11 34" xfId="0"/>
    <cellStyle name="Millares 11 34 2" xfId="0"/>
    <cellStyle name="Millares 11 34 2 2" xfId="0"/>
    <cellStyle name="Millares 11 34 3" xfId="0"/>
    <cellStyle name="Millares 11 34 3 2" xfId="0"/>
    <cellStyle name="Millares 11 34 4" xfId="0"/>
    <cellStyle name="Millares 11 35" xfId="0"/>
    <cellStyle name="Millares 11 36" xfId="0"/>
    <cellStyle name="Millares 11 4" xfId="0"/>
    <cellStyle name="Millares 11 4 2" xfId="0"/>
    <cellStyle name="Millares 11 4 2 2" xfId="0"/>
    <cellStyle name="Millares 11 4 3" xfId="0"/>
    <cellStyle name="Millares 11 4 3 2" xfId="0"/>
    <cellStyle name="Millares 11 4 4" xfId="0"/>
    <cellStyle name="Millares 11 5" xfId="0"/>
    <cellStyle name="Millares 11 5 2" xfId="0"/>
    <cellStyle name="Millares 11 5 2 2" xfId="0"/>
    <cellStyle name="Millares 11 5 3" xfId="0"/>
    <cellStyle name="Millares 11 5 3 2" xfId="0"/>
    <cellStyle name="Millares 11 5 4" xfId="0"/>
    <cellStyle name="Millares 11 6" xfId="0"/>
    <cellStyle name="Millares 11 6 2" xfId="0"/>
    <cellStyle name="Millares 11 6 2 2" xfId="0"/>
    <cellStyle name="Millares 11 6 3" xfId="0"/>
    <cellStyle name="Millares 11 6 3 2" xfId="0"/>
    <cellStyle name="Millares 11 6 4" xfId="0"/>
    <cellStyle name="Millares 11 7" xfId="0"/>
    <cellStyle name="Millares 11 7 2" xfId="0"/>
    <cellStyle name="Millares 11 7 2 2" xfId="0"/>
    <cellStyle name="Millares 11 7 3" xfId="0"/>
    <cellStyle name="Millares 11 7 3 2" xfId="0"/>
    <cellStyle name="Millares 11 7 4" xfId="0"/>
    <cellStyle name="Millares 11 8" xfId="0"/>
    <cellStyle name="Millares 11 8 2" xfId="0"/>
    <cellStyle name="Millares 11 8 2 2" xfId="0"/>
    <cellStyle name="Millares 11 8 3" xfId="0"/>
    <cellStyle name="Millares 11 8 3 2" xfId="0"/>
    <cellStyle name="Millares 11 8 4" xfId="0"/>
    <cellStyle name="Millares 11 9" xfId="0"/>
    <cellStyle name="Millares 11 9 2" xfId="0"/>
    <cellStyle name="Millares 11 9 2 2" xfId="0"/>
    <cellStyle name="Millares 11 9 3" xfId="0"/>
    <cellStyle name="Millares 11 9 3 2" xfId="0"/>
    <cellStyle name="Millares 11 9 4" xfId="0"/>
    <cellStyle name="Millares 12" xfId="0"/>
    <cellStyle name="Millares 12 10" xfId="0"/>
    <cellStyle name="Millares 12 10 2" xfId="0"/>
    <cellStyle name="Millares 12 10 2 2" xfId="0"/>
    <cellStyle name="Millares 12 10 3" xfId="0"/>
    <cellStyle name="Millares 12 10 3 2" xfId="0"/>
    <cellStyle name="Millares 12 10 4" xfId="0"/>
    <cellStyle name="Millares 12 11" xfId="0"/>
    <cellStyle name="Millares 12 11 2" xfId="0"/>
    <cellStyle name="Millares 12 11 2 2" xfId="0"/>
    <cellStyle name="Millares 12 11 3" xfId="0"/>
    <cellStyle name="Millares 12 11 3 2" xfId="0"/>
    <cellStyle name="Millares 12 11 4" xfId="0"/>
    <cellStyle name="Millares 12 12" xfId="0"/>
    <cellStyle name="Millares 12 12 2" xfId="0"/>
    <cellStyle name="Millares 12 12 2 2" xfId="0"/>
    <cellStyle name="Millares 12 12 3" xfId="0"/>
    <cellStyle name="Millares 12 12 3 2" xfId="0"/>
    <cellStyle name="Millares 12 12 4" xfId="0"/>
    <cellStyle name="Millares 12 13" xfId="0"/>
    <cellStyle name="Millares 12 13 2" xfId="0"/>
    <cellStyle name="Millares 12 13 2 2" xfId="0"/>
    <cellStyle name="Millares 12 13 3" xfId="0"/>
    <cellStyle name="Millares 12 13 3 2" xfId="0"/>
    <cellStyle name="Millares 12 13 4" xfId="0"/>
    <cellStyle name="Millares 12 14" xfId="0"/>
    <cellStyle name="Millares 12 14 2" xfId="0"/>
    <cellStyle name="Millares 12 14 2 2" xfId="0"/>
    <cellStyle name="Millares 12 14 3" xfId="0"/>
    <cellStyle name="Millares 12 14 3 2" xfId="0"/>
    <cellStyle name="Millares 12 14 4" xfId="0"/>
    <cellStyle name="Millares 12 15" xfId="0"/>
    <cellStyle name="Millares 12 15 2" xfId="0"/>
    <cellStyle name="Millares 12 15 2 2" xfId="0"/>
    <cellStyle name="Millares 12 15 3" xfId="0"/>
    <cellStyle name="Millares 12 15 3 2" xfId="0"/>
    <cellStyle name="Millares 12 15 4" xfId="0"/>
    <cellStyle name="Millares 12 16" xfId="0"/>
    <cellStyle name="Millares 12 16 2" xfId="0"/>
    <cellStyle name="Millares 12 16 2 2" xfId="0"/>
    <cellStyle name="Millares 12 16 3" xfId="0"/>
    <cellStyle name="Millares 12 16 3 2" xfId="0"/>
    <cellStyle name="Millares 12 16 4" xfId="0"/>
    <cellStyle name="Millares 12 17" xfId="0"/>
    <cellStyle name="Millares 12 17 2" xfId="0"/>
    <cellStyle name="Millares 12 17 2 2" xfId="0"/>
    <cellStyle name="Millares 12 17 3" xfId="0"/>
    <cellStyle name="Millares 12 17 3 2" xfId="0"/>
    <cellStyle name="Millares 12 17 4" xfId="0"/>
    <cellStyle name="Millares 12 18" xfId="0"/>
    <cellStyle name="Millares 12 18 2" xfId="0"/>
    <cellStyle name="Millares 12 18 2 2" xfId="0"/>
    <cellStyle name="Millares 12 18 3" xfId="0"/>
    <cellStyle name="Millares 12 18 3 2" xfId="0"/>
    <cellStyle name="Millares 12 18 4" xfId="0"/>
    <cellStyle name="Millares 12 19" xfId="0"/>
    <cellStyle name="Millares 12 19 2" xfId="0"/>
    <cellStyle name="Millares 12 19 2 2" xfId="0"/>
    <cellStyle name="Millares 12 19 3" xfId="0"/>
    <cellStyle name="Millares 12 19 3 2" xfId="0"/>
    <cellStyle name="Millares 12 19 4" xfId="0"/>
    <cellStyle name="Millares 12 2" xfId="0"/>
    <cellStyle name="Millares 12 2 2" xfId="0"/>
    <cellStyle name="Millares 12 2 2 2" xfId="0"/>
    <cellStyle name="Millares 12 2 3" xfId="0"/>
    <cellStyle name="Millares 12 2 3 2" xfId="0"/>
    <cellStyle name="Millares 12 2 4" xfId="0"/>
    <cellStyle name="Millares 12 2 5" xfId="0"/>
    <cellStyle name="Millares 12 20" xfId="0"/>
    <cellStyle name="Millares 12 20 2" xfId="0"/>
    <cellStyle name="Millares 12 20 2 2" xfId="0"/>
    <cellStyle name="Millares 12 20 3" xfId="0"/>
    <cellStyle name="Millares 12 20 3 2" xfId="0"/>
    <cellStyle name="Millares 12 20 4" xfId="0"/>
    <cellStyle name="Millares 12 21" xfId="0"/>
    <cellStyle name="Millares 12 21 2" xfId="0"/>
    <cellStyle name="Millares 12 21 2 2" xfId="0"/>
    <cellStyle name="Millares 12 21 3" xfId="0"/>
    <cellStyle name="Millares 12 21 3 2" xfId="0"/>
    <cellStyle name="Millares 12 21 4" xfId="0"/>
    <cellStyle name="Millares 12 22" xfId="0"/>
    <cellStyle name="Millares 12 22 2" xfId="0"/>
    <cellStyle name="Millares 12 22 2 2" xfId="0"/>
    <cellStyle name="Millares 12 22 3" xfId="0"/>
    <cellStyle name="Millares 12 22 3 2" xfId="0"/>
    <cellStyle name="Millares 12 22 4" xfId="0"/>
    <cellStyle name="Millares 12 23" xfId="0"/>
    <cellStyle name="Millares 12 23 2" xfId="0"/>
    <cellStyle name="Millares 12 23 2 2" xfId="0"/>
    <cellStyle name="Millares 12 23 3" xfId="0"/>
    <cellStyle name="Millares 12 23 3 2" xfId="0"/>
    <cellStyle name="Millares 12 23 4" xfId="0"/>
    <cellStyle name="Millares 12 24" xfId="0"/>
    <cellStyle name="Millares 12 24 2" xfId="0"/>
    <cellStyle name="Millares 12 24 2 2" xfId="0"/>
    <cellStyle name="Millares 12 24 3" xfId="0"/>
    <cellStyle name="Millares 12 24 3 2" xfId="0"/>
    <cellStyle name="Millares 12 24 4" xfId="0"/>
    <cellStyle name="Millares 12 25" xfId="0"/>
    <cellStyle name="Millares 12 25 2" xfId="0"/>
    <cellStyle name="Millares 12 25 2 2" xfId="0"/>
    <cellStyle name="Millares 12 25 3" xfId="0"/>
    <cellStyle name="Millares 12 25 3 2" xfId="0"/>
    <cellStyle name="Millares 12 25 4" xfId="0"/>
    <cellStyle name="Millares 12 26" xfId="0"/>
    <cellStyle name="Millares 12 26 2" xfId="0"/>
    <cellStyle name="Millares 12 26 2 2" xfId="0"/>
    <cellStyle name="Millares 12 26 3" xfId="0"/>
    <cellStyle name="Millares 12 26 3 2" xfId="0"/>
    <cellStyle name="Millares 12 26 4" xfId="0"/>
    <cellStyle name="Millares 12 27" xfId="0"/>
    <cellStyle name="Millares 12 27 2" xfId="0"/>
    <cellStyle name="Millares 12 27 2 2" xfId="0"/>
    <cellStyle name="Millares 12 27 3" xfId="0"/>
    <cellStyle name="Millares 12 27 3 2" xfId="0"/>
    <cellStyle name="Millares 12 27 4" xfId="0"/>
    <cellStyle name="Millares 12 28" xfId="0"/>
    <cellStyle name="Millares 12 28 2" xfId="0"/>
    <cellStyle name="Millares 12 28 2 2" xfId="0"/>
    <cellStyle name="Millares 12 28 3" xfId="0"/>
    <cellStyle name="Millares 12 28 3 2" xfId="0"/>
    <cellStyle name="Millares 12 28 4" xfId="0"/>
    <cellStyle name="Millares 12 29" xfId="0"/>
    <cellStyle name="Millares 12 29 2" xfId="0"/>
    <cellStyle name="Millares 12 29 2 2" xfId="0"/>
    <cellStyle name="Millares 12 29 3" xfId="0"/>
    <cellStyle name="Millares 12 29 3 2" xfId="0"/>
    <cellStyle name="Millares 12 29 4" xfId="0"/>
    <cellStyle name="Millares 12 3" xfId="0"/>
    <cellStyle name="Millares 12 3 2" xfId="0"/>
    <cellStyle name="Millares 12 3 2 2" xfId="0"/>
    <cellStyle name="Millares 12 3 3" xfId="0"/>
    <cellStyle name="Millares 12 3 3 2" xfId="0"/>
    <cellStyle name="Millares 12 3 4" xfId="0"/>
    <cellStyle name="Millares 12 30" xfId="0"/>
    <cellStyle name="Millares 12 30 2" xfId="0"/>
    <cellStyle name="Millares 12 30 2 2" xfId="0"/>
    <cellStyle name="Millares 12 30 3" xfId="0"/>
    <cellStyle name="Millares 12 30 3 2" xfId="0"/>
    <cellStyle name="Millares 12 30 4" xfId="0"/>
    <cellStyle name="Millares 12 31" xfId="0"/>
    <cellStyle name="Millares 12 31 2" xfId="0"/>
    <cellStyle name="Millares 12 31 2 2" xfId="0"/>
    <cellStyle name="Millares 12 31 3" xfId="0"/>
    <cellStyle name="Millares 12 31 3 2" xfId="0"/>
    <cellStyle name="Millares 12 31 4" xfId="0"/>
    <cellStyle name="Millares 12 32" xfId="0"/>
    <cellStyle name="Millares 12 32 2" xfId="0"/>
    <cellStyle name="Millares 12 32 2 2" xfId="0"/>
    <cellStyle name="Millares 12 32 3" xfId="0"/>
    <cellStyle name="Millares 12 32 3 2" xfId="0"/>
    <cellStyle name="Millares 12 32 4" xfId="0"/>
    <cellStyle name="Millares 12 33" xfId="0"/>
    <cellStyle name="Millares 12 33 2" xfId="0"/>
    <cellStyle name="Millares 12 33 2 2" xfId="0"/>
    <cellStyle name="Millares 12 33 3" xfId="0"/>
    <cellStyle name="Millares 12 33 3 2" xfId="0"/>
    <cellStyle name="Millares 12 33 4" xfId="0"/>
    <cellStyle name="Millares 12 34" xfId="0"/>
    <cellStyle name="Millares 12 34 2" xfId="0"/>
    <cellStyle name="Millares 12 34 2 2" xfId="0"/>
    <cellStyle name="Millares 12 34 3" xfId="0"/>
    <cellStyle name="Millares 12 34 3 2" xfId="0"/>
    <cellStyle name="Millares 12 34 4" xfId="0"/>
    <cellStyle name="Millares 12 35" xfId="0"/>
    <cellStyle name="Millares 12 36" xfId="0"/>
    <cellStyle name="Millares 12 37" xfId="0"/>
    <cellStyle name="Millares 12 4" xfId="0"/>
    <cellStyle name="Millares 12 4 2" xfId="0"/>
    <cellStyle name="Millares 12 4 2 2" xfId="0"/>
    <cellStyle name="Millares 12 4 3" xfId="0"/>
    <cellStyle name="Millares 12 4 3 2" xfId="0"/>
    <cellStyle name="Millares 12 4 4" xfId="0"/>
    <cellStyle name="Millares 12 5" xfId="0"/>
    <cellStyle name="Millares 12 5 2" xfId="0"/>
    <cellStyle name="Millares 12 5 2 2" xfId="0"/>
    <cellStyle name="Millares 12 5 3" xfId="0"/>
    <cellStyle name="Millares 12 5 3 2" xfId="0"/>
    <cellStyle name="Millares 12 5 4" xfId="0"/>
    <cellStyle name="Millares 12 6" xfId="0"/>
    <cellStyle name="Millares 12 6 2" xfId="0"/>
    <cellStyle name="Millares 12 6 2 2" xfId="0"/>
    <cellStyle name="Millares 12 6 3" xfId="0"/>
    <cellStyle name="Millares 12 6 3 2" xfId="0"/>
    <cellStyle name="Millares 12 6 4" xfId="0"/>
    <cellStyle name="Millares 12 7" xfId="0"/>
    <cellStyle name="Millares 12 7 2" xfId="0"/>
    <cellStyle name="Millares 12 7 2 2" xfId="0"/>
    <cellStyle name="Millares 12 7 3" xfId="0"/>
    <cellStyle name="Millares 12 7 3 2" xfId="0"/>
    <cellStyle name="Millares 12 7 4" xfId="0"/>
    <cellStyle name="Millares 12 8" xfId="0"/>
    <cellStyle name="Millares 12 8 2" xfId="0"/>
    <cellStyle name="Millares 12 8 2 2" xfId="0"/>
    <cellStyle name="Millares 12 8 3" xfId="0"/>
    <cellStyle name="Millares 12 8 3 2" xfId="0"/>
    <cellStyle name="Millares 12 8 4" xfId="0"/>
    <cellStyle name="Millares 12 9" xfId="0"/>
    <cellStyle name="Millares 12 9 2" xfId="0"/>
    <cellStyle name="Millares 12 9 2 2" xfId="0"/>
    <cellStyle name="Millares 12 9 3" xfId="0"/>
    <cellStyle name="Millares 12 9 3 2" xfId="0"/>
    <cellStyle name="Millares 12 9 4" xfId="0"/>
    <cellStyle name="Millares 13" xfId="0"/>
    <cellStyle name="Millares 13 10" xfId="0"/>
    <cellStyle name="Millares 13 10 2" xfId="0"/>
    <cellStyle name="Millares 13 10 2 2" xfId="0"/>
    <cellStyle name="Millares 13 10 3" xfId="0"/>
    <cellStyle name="Millares 13 10 3 2" xfId="0"/>
    <cellStyle name="Millares 13 10 4" xfId="0"/>
    <cellStyle name="Millares 13 11" xfId="0"/>
    <cellStyle name="Millares 13 11 2" xfId="0"/>
    <cellStyle name="Millares 13 11 2 2" xfId="0"/>
    <cellStyle name="Millares 13 11 3" xfId="0"/>
    <cellStyle name="Millares 13 11 3 2" xfId="0"/>
    <cellStyle name="Millares 13 11 4" xfId="0"/>
    <cellStyle name="Millares 13 12" xfId="0"/>
    <cellStyle name="Millares 13 12 2" xfId="0"/>
    <cellStyle name="Millares 13 12 2 2" xfId="0"/>
    <cellStyle name="Millares 13 12 3" xfId="0"/>
    <cellStyle name="Millares 13 12 3 2" xfId="0"/>
    <cellStyle name="Millares 13 12 4" xfId="0"/>
    <cellStyle name="Millares 13 13" xfId="0"/>
    <cellStyle name="Millares 13 13 2" xfId="0"/>
    <cellStyle name="Millares 13 13 2 2" xfId="0"/>
    <cellStyle name="Millares 13 13 3" xfId="0"/>
    <cellStyle name="Millares 13 13 3 2" xfId="0"/>
    <cellStyle name="Millares 13 13 4" xfId="0"/>
    <cellStyle name="Millares 13 14" xfId="0"/>
    <cellStyle name="Millares 13 14 2" xfId="0"/>
    <cellStyle name="Millares 13 14 2 2" xfId="0"/>
    <cellStyle name="Millares 13 14 3" xfId="0"/>
    <cellStyle name="Millares 13 14 3 2" xfId="0"/>
    <cellStyle name="Millares 13 14 4" xfId="0"/>
    <cellStyle name="Millares 13 15" xfId="0"/>
    <cellStyle name="Millares 13 15 2" xfId="0"/>
    <cellStyle name="Millares 13 15 2 2" xfId="0"/>
    <cellStyle name="Millares 13 15 3" xfId="0"/>
    <cellStyle name="Millares 13 15 3 2" xfId="0"/>
    <cellStyle name="Millares 13 15 4" xfId="0"/>
    <cellStyle name="Millares 13 16" xfId="0"/>
    <cellStyle name="Millares 13 16 2" xfId="0"/>
    <cellStyle name="Millares 13 16 2 2" xfId="0"/>
    <cellStyle name="Millares 13 16 3" xfId="0"/>
    <cellStyle name="Millares 13 16 3 2" xfId="0"/>
    <cellStyle name="Millares 13 16 4" xfId="0"/>
    <cellStyle name="Millares 13 17" xfId="0"/>
    <cellStyle name="Millares 13 17 2" xfId="0"/>
    <cellStyle name="Millares 13 17 2 2" xfId="0"/>
    <cellStyle name="Millares 13 17 3" xfId="0"/>
    <cellStyle name="Millares 13 17 3 2" xfId="0"/>
    <cellStyle name="Millares 13 17 4" xfId="0"/>
    <cellStyle name="Millares 13 18" xfId="0"/>
    <cellStyle name="Millares 13 18 2" xfId="0"/>
    <cellStyle name="Millares 13 18 2 2" xfId="0"/>
    <cellStyle name="Millares 13 18 3" xfId="0"/>
    <cellStyle name="Millares 13 18 3 2" xfId="0"/>
    <cellStyle name="Millares 13 18 4" xfId="0"/>
    <cellStyle name="Millares 13 19" xfId="0"/>
    <cellStyle name="Millares 13 19 2" xfId="0"/>
    <cellStyle name="Millares 13 19 2 2" xfId="0"/>
    <cellStyle name="Millares 13 19 3" xfId="0"/>
    <cellStyle name="Millares 13 19 3 2" xfId="0"/>
    <cellStyle name="Millares 13 19 4" xfId="0"/>
    <cellStyle name="Millares 13 2" xfId="0"/>
    <cellStyle name="Millares 13 2 2" xfId="0"/>
    <cellStyle name="Millares 13 2 2 2" xfId="0"/>
    <cellStyle name="Millares 13 2 3" xfId="0"/>
    <cellStyle name="Millares 13 2 3 2" xfId="0"/>
    <cellStyle name="Millares 13 2 4" xfId="0"/>
    <cellStyle name="Millares 13 2 5" xfId="0"/>
    <cellStyle name="Millares 13 20" xfId="0"/>
    <cellStyle name="Millares 13 20 2" xfId="0"/>
    <cellStyle name="Millares 13 20 2 2" xfId="0"/>
    <cellStyle name="Millares 13 20 3" xfId="0"/>
    <cellStyle name="Millares 13 20 3 2" xfId="0"/>
    <cellStyle name="Millares 13 20 4" xfId="0"/>
    <cellStyle name="Millares 13 21" xfId="0"/>
    <cellStyle name="Millares 13 21 2" xfId="0"/>
    <cellStyle name="Millares 13 21 2 2" xfId="0"/>
    <cellStyle name="Millares 13 21 3" xfId="0"/>
    <cellStyle name="Millares 13 21 3 2" xfId="0"/>
    <cellStyle name="Millares 13 21 4" xfId="0"/>
    <cellStyle name="Millares 13 22" xfId="0"/>
    <cellStyle name="Millares 13 22 2" xfId="0"/>
    <cellStyle name="Millares 13 22 2 2" xfId="0"/>
    <cellStyle name="Millares 13 22 3" xfId="0"/>
    <cellStyle name="Millares 13 22 3 2" xfId="0"/>
    <cellStyle name="Millares 13 22 4" xfId="0"/>
    <cellStyle name="Millares 13 23" xfId="0"/>
    <cellStyle name="Millares 13 23 2" xfId="0"/>
    <cellStyle name="Millares 13 23 2 2" xfId="0"/>
    <cellStyle name="Millares 13 23 3" xfId="0"/>
    <cellStyle name="Millares 13 23 3 2" xfId="0"/>
    <cellStyle name="Millares 13 23 4" xfId="0"/>
    <cellStyle name="Millares 13 24" xfId="0"/>
    <cellStyle name="Millares 13 24 2" xfId="0"/>
    <cellStyle name="Millares 13 24 2 2" xfId="0"/>
    <cellStyle name="Millares 13 24 3" xfId="0"/>
    <cellStyle name="Millares 13 24 3 2" xfId="0"/>
    <cellStyle name="Millares 13 24 4" xfId="0"/>
    <cellStyle name="Millares 13 25" xfId="0"/>
    <cellStyle name="Millares 13 25 2" xfId="0"/>
    <cellStyle name="Millares 13 25 2 2" xfId="0"/>
    <cellStyle name="Millares 13 25 3" xfId="0"/>
    <cellStyle name="Millares 13 25 3 2" xfId="0"/>
    <cellStyle name="Millares 13 25 4" xfId="0"/>
    <cellStyle name="Millares 13 26" xfId="0"/>
    <cellStyle name="Millares 13 26 2" xfId="0"/>
    <cellStyle name="Millares 13 26 2 2" xfId="0"/>
    <cellStyle name="Millares 13 26 3" xfId="0"/>
    <cellStyle name="Millares 13 26 3 2" xfId="0"/>
    <cellStyle name="Millares 13 26 4" xfId="0"/>
    <cellStyle name="Millares 13 27" xfId="0"/>
    <cellStyle name="Millares 13 27 2" xfId="0"/>
    <cellStyle name="Millares 13 27 2 2" xfId="0"/>
    <cellStyle name="Millares 13 27 3" xfId="0"/>
    <cellStyle name="Millares 13 27 3 2" xfId="0"/>
    <cellStyle name="Millares 13 27 4" xfId="0"/>
    <cellStyle name="Millares 13 28" xfId="0"/>
    <cellStyle name="Millares 13 28 2" xfId="0"/>
    <cellStyle name="Millares 13 28 2 2" xfId="0"/>
    <cellStyle name="Millares 13 28 3" xfId="0"/>
    <cellStyle name="Millares 13 28 3 2" xfId="0"/>
    <cellStyle name="Millares 13 28 4" xfId="0"/>
    <cellStyle name="Millares 13 29" xfId="0"/>
    <cellStyle name="Millares 13 29 2" xfId="0"/>
    <cellStyle name="Millares 13 29 2 2" xfId="0"/>
    <cellStyle name="Millares 13 29 3" xfId="0"/>
    <cellStyle name="Millares 13 29 3 2" xfId="0"/>
    <cellStyle name="Millares 13 29 4" xfId="0"/>
    <cellStyle name="Millares 13 3" xfId="0"/>
    <cellStyle name="Millares 13 3 2" xfId="0"/>
    <cellStyle name="Millares 13 3 2 2" xfId="0"/>
    <cellStyle name="Millares 13 3 3" xfId="0"/>
    <cellStyle name="Millares 13 3 3 2" xfId="0"/>
    <cellStyle name="Millares 13 3 4" xfId="0"/>
    <cellStyle name="Millares 13 30" xfId="0"/>
    <cellStyle name="Millares 13 30 2" xfId="0"/>
    <cellStyle name="Millares 13 30 2 2" xfId="0"/>
    <cellStyle name="Millares 13 30 3" xfId="0"/>
    <cellStyle name="Millares 13 30 3 2" xfId="0"/>
    <cellStyle name="Millares 13 30 4" xfId="0"/>
    <cellStyle name="Millares 13 31" xfId="0"/>
    <cellStyle name="Millares 13 31 2" xfId="0"/>
    <cellStyle name="Millares 13 31 2 2" xfId="0"/>
    <cellStyle name="Millares 13 31 3" xfId="0"/>
    <cellStyle name="Millares 13 31 3 2" xfId="0"/>
    <cellStyle name="Millares 13 31 4" xfId="0"/>
    <cellStyle name="Millares 13 32" xfId="0"/>
    <cellStyle name="Millares 13 32 2" xfId="0"/>
    <cellStyle name="Millares 13 32 2 2" xfId="0"/>
    <cellStyle name="Millares 13 32 3" xfId="0"/>
    <cellStyle name="Millares 13 32 3 2" xfId="0"/>
    <cellStyle name="Millares 13 32 4" xfId="0"/>
    <cellStyle name="Millares 13 33" xfId="0"/>
    <cellStyle name="Millares 13 33 2" xfId="0"/>
    <cellStyle name="Millares 13 33 2 2" xfId="0"/>
    <cellStyle name="Millares 13 33 3" xfId="0"/>
    <cellStyle name="Millares 13 33 3 2" xfId="0"/>
    <cellStyle name="Millares 13 33 4" xfId="0"/>
    <cellStyle name="Millares 13 34" xfId="0"/>
    <cellStyle name="Millares 13 34 2" xfId="0"/>
    <cellStyle name="Millares 13 34 2 2" xfId="0"/>
    <cellStyle name="Millares 13 34 3" xfId="0"/>
    <cellStyle name="Millares 13 34 3 2" xfId="0"/>
    <cellStyle name="Millares 13 34 4" xfId="0"/>
    <cellStyle name="Millares 13 35" xfId="0"/>
    <cellStyle name="Millares 13 36" xfId="0"/>
    <cellStyle name="Millares 13 37" xfId="0"/>
    <cellStyle name="Millares 13 4" xfId="0"/>
    <cellStyle name="Millares 13 4 2" xfId="0"/>
    <cellStyle name="Millares 13 4 2 2" xfId="0"/>
    <cellStyle name="Millares 13 4 3" xfId="0"/>
    <cellStyle name="Millares 13 4 3 2" xfId="0"/>
    <cellStyle name="Millares 13 4 4" xfId="0"/>
    <cellStyle name="Millares 13 5" xfId="0"/>
    <cellStyle name="Millares 13 5 2" xfId="0"/>
    <cellStyle name="Millares 13 5 2 2" xfId="0"/>
    <cellStyle name="Millares 13 5 3" xfId="0"/>
    <cellStyle name="Millares 13 5 3 2" xfId="0"/>
    <cellStyle name="Millares 13 5 4" xfId="0"/>
    <cellStyle name="Millares 13 6" xfId="0"/>
    <cellStyle name="Millares 13 6 2" xfId="0"/>
    <cellStyle name="Millares 13 6 2 2" xfId="0"/>
    <cellStyle name="Millares 13 6 3" xfId="0"/>
    <cellStyle name="Millares 13 6 3 2" xfId="0"/>
    <cellStyle name="Millares 13 6 4" xfId="0"/>
    <cellStyle name="Millares 13 7" xfId="0"/>
    <cellStyle name="Millares 13 7 2" xfId="0"/>
    <cellStyle name="Millares 13 7 2 2" xfId="0"/>
    <cellStyle name="Millares 13 7 3" xfId="0"/>
    <cellStyle name="Millares 13 7 3 2" xfId="0"/>
    <cellStyle name="Millares 13 7 4" xfId="0"/>
    <cellStyle name="Millares 13 8" xfId="0"/>
    <cellStyle name="Millares 13 8 2" xfId="0"/>
    <cellStyle name="Millares 13 8 2 2" xfId="0"/>
    <cellStyle name="Millares 13 8 3" xfId="0"/>
    <cellStyle name="Millares 13 8 3 2" xfId="0"/>
    <cellStyle name="Millares 13 8 4" xfId="0"/>
    <cellStyle name="Millares 13 9" xfId="0"/>
    <cellStyle name="Millares 13 9 2" xfId="0"/>
    <cellStyle name="Millares 13 9 2 2" xfId="0"/>
    <cellStyle name="Millares 13 9 3" xfId="0"/>
    <cellStyle name="Millares 13 9 3 2" xfId="0"/>
    <cellStyle name="Millares 13 9 4" xfId="0"/>
    <cellStyle name="Millares 14" xfId="0"/>
    <cellStyle name="Millares 14 10" xfId="0"/>
    <cellStyle name="Millares 14 10 2" xfId="0"/>
    <cellStyle name="Millares 14 10 2 2" xfId="0"/>
    <cellStyle name="Millares 14 10 3" xfId="0"/>
    <cellStyle name="Millares 14 10 3 2" xfId="0"/>
    <cellStyle name="Millares 14 10 4" xfId="0"/>
    <cellStyle name="Millares 14 11" xfId="0"/>
    <cellStyle name="Millares 14 11 2" xfId="0"/>
    <cellStyle name="Millares 14 11 2 2" xfId="0"/>
    <cellStyle name="Millares 14 11 3" xfId="0"/>
    <cellStyle name="Millares 14 11 3 2" xfId="0"/>
    <cellStyle name="Millares 14 11 4" xfId="0"/>
    <cellStyle name="Millares 14 12" xfId="0"/>
    <cellStyle name="Millares 14 12 2" xfId="0"/>
    <cellStyle name="Millares 14 12 2 2" xfId="0"/>
    <cellStyle name="Millares 14 12 3" xfId="0"/>
    <cellStyle name="Millares 14 12 3 2" xfId="0"/>
    <cellStyle name="Millares 14 12 4" xfId="0"/>
    <cellStyle name="Millares 14 13" xfId="0"/>
    <cellStyle name="Millares 14 13 2" xfId="0"/>
    <cellStyle name="Millares 14 13 2 2" xfId="0"/>
    <cellStyle name="Millares 14 13 3" xfId="0"/>
    <cellStyle name="Millares 14 13 3 2" xfId="0"/>
    <cellStyle name="Millares 14 13 4" xfId="0"/>
    <cellStyle name="Millares 14 14" xfId="0"/>
    <cellStyle name="Millares 14 14 2" xfId="0"/>
    <cellStyle name="Millares 14 14 2 2" xfId="0"/>
    <cellStyle name="Millares 14 14 3" xfId="0"/>
    <cellStyle name="Millares 14 14 3 2" xfId="0"/>
    <cellStyle name="Millares 14 14 4" xfId="0"/>
    <cellStyle name="Millares 14 15" xfId="0"/>
    <cellStyle name="Millares 14 15 2" xfId="0"/>
    <cellStyle name="Millares 14 15 2 2" xfId="0"/>
    <cellStyle name="Millares 14 15 3" xfId="0"/>
    <cellStyle name="Millares 14 15 3 2" xfId="0"/>
    <cellStyle name="Millares 14 15 4" xfId="0"/>
    <cellStyle name="Millares 14 16" xfId="0"/>
    <cellStyle name="Millares 14 16 2" xfId="0"/>
    <cellStyle name="Millares 14 16 2 2" xfId="0"/>
    <cellStyle name="Millares 14 16 3" xfId="0"/>
    <cellStyle name="Millares 14 16 3 2" xfId="0"/>
    <cellStyle name="Millares 14 16 4" xfId="0"/>
    <cellStyle name="Millares 14 17" xfId="0"/>
    <cellStyle name="Millares 14 17 2" xfId="0"/>
    <cellStyle name="Millares 14 17 2 2" xfId="0"/>
    <cellStyle name="Millares 14 17 3" xfId="0"/>
    <cellStyle name="Millares 14 17 3 2" xfId="0"/>
    <cellStyle name="Millares 14 17 4" xfId="0"/>
    <cellStyle name="Millares 14 18" xfId="0"/>
    <cellStyle name="Millares 14 18 2" xfId="0"/>
    <cellStyle name="Millares 14 18 2 2" xfId="0"/>
    <cellStyle name="Millares 14 18 3" xfId="0"/>
    <cellStyle name="Millares 14 18 3 2" xfId="0"/>
    <cellStyle name="Millares 14 18 4" xfId="0"/>
    <cellStyle name="Millares 14 19" xfId="0"/>
    <cellStyle name="Millares 14 19 2" xfId="0"/>
    <cellStyle name="Millares 14 19 2 2" xfId="0"/>
    <cellStyle name="Millares 14 19 3" xfId="0"/>
    <cellStyle name="Millares 14 19 3 2" xfId="0"/>
    <cellStyle name="Millares 14 19 4" xfId="0"/>
    <cellStyle name="Millares 14 2" xfId="0"/>
    <cellStyle name="Millares 14 2 2" xfId="0"/>
    <cellStyle name="Millares 14 2 2 2" xfId="0"/>
    <cellStyle name="Millares 14 2 3" xfId="0"/>
    <cellStyle name="Millares 14 2 3 2" xfId="0"/>
    <cellStyle name="Millares 14 2 4" xfId="0"/>
    <cellStyle name="Millares 14 2 5" xfId="0"/>
    <cellStyle name="Millares 14 20" xfId="0"/>
    <cellStyle name="Millares 14 20 2" xfId="0"/>
    <cellStyle name="Millares 14 20 2 2" xfId="0"/>
    <cellStyle name="Millares 14 20 3" xfId="0"/>
    <cellStyle name="Millares 14 20 3 2" xfId="0"/>
    <cellStyle name="Millares 14 20 4" xfId="0"/>
    <cellStyle name="Millares 14 21" xfId="0"/>
    <cellStyle name="Millares 14 21 2" xfId="0"/>
    <cellStyle name="Millares 14 21 2 2" xfId="0"/>
    <cellStyle name="Millares 14 21 3" xfId="0"/>
    <cellStyle name="Millares 14 21 3 2" xfId="0"/>
    <cellStyle name="Millares 14 21 4" xfId="0"/>
    <cellStyle name="Millares 14 22" xfId="0"/>
    <cellStyle name="Millares 14 22 2" xfId="0"/>
    <cellStyle name="Millares 14 22 2 2" xfId="0"/>
    <cellStyle name="Millares 14 22 3" xfId="0"/>
    <cellStyle name="Millares 14 22 3 2" xfId="0"/>
    <cellStyle name="Millares 14 22 4" xfId="0"/>
    <cellStyle name="Millares 14 23" xfId="0"/>
    <cellStyle name="Millares 14 23 2" xfId="0"/>
    <cellStyle name="Millares 14 23 2 2" xfId="0"/>
    <cellStyle name="Millares 14 23 3" xfId="0"/>
    <cellStyle name="Millares 14 23 3 2" xfId="0"/>
    <cellStyle name="Millares 14 23 4" xfId="0"/>
    <cellStyle name="Millares 14 24" xfId="0"/>
    <cellStyle name="Millares 14 24 2" xfId="0"/>
    <cellStyle name="Millares 14 24 2 2" xfId="0"/>
    <cellStyle name="Millares 14 24 3" xfId="0"/>
    <cellStyle name="Millares 14 24 3 2" xfId="0"/>
    <cellStyle name="Millares 14 24 4" xfId="0"/>
    <cellStyle name="Millares 14 25" xfId="0"/>
    <cellStyle name="Millares 14 25 2" xfId="0"/>
    <cellStyle name="Millares 14 25 2 2" xfId="0"/>
    <cellStyle name="Millares 14 25 3" xfId="0"/>
    <cellStyle name="Millares 14 25 3 2" xfId="0"/>
    <cellStyle name="Millares 14 25 4" xfId="0"/>
    <cellStyle name="Millares 14 26" xfId="0"/>
    <cellStyle name="Millares 14 26 2" xfId="0"/>
    <cellStyle name="Millares 14 26 2 2" xfId="0"/>
    <cellStyle name="Millares 14 26 3" xfId="0"/>
    <cellStyle name="Millares 14 26 3 2" xfId="0"/>
    <cellStyle name="Millares 14 26 4" xfId="0"/>
    <cellStyle name="Millares 14 27" xfId="0"/>
    <cellStyle name="Millares 14 27 2" xfId="0"/>
    <cellStyle name="Millares 14 27 2 2" xfId="0"/>
    <cellStyle name="Millares 14 27 3" xfId="0"/>
    <cellStyle name="Millares 14 27 3 2" xfId="0"/>
    <cellStyle name="Millares 14 27 4" xfId="0"/>
    <cellStyle name="Millares 14 28" xfId="0"/>
    <cellStyle name="Millares 14 28 2" xfId="0"/>
    <cellStyle name="Millares 14 28 2 2" xfId="0"/>
    <cellStyle name="Millares 14 28 3" xfId="0"/>
    <cellStyle name="Millares 14 28 3 2" xfId="0"/>
    <cellStyle name="Millares 14 28 4" xfId="0"/>
    <cellStyle name="Millares 14 29" xfId="0"/>
    <cellStyle name="Millares 14 29 2" xfId="0"/>
    <cellStyle name="Millares 14 29 2 2" xfId="0"/>
    <cellStyle name="Millares 14 29 3" xfId="0"/>
    <cellStyle name="Millares 14 29 3 2" xfId="0"/>
    <cellStyle name="Millares 14 29 4" xfId="0"/>
    <cellStyle name="Millares 14 3" xfId="0"/>
    <cellStyle name="Millares 14 3 2" xfId="0"/>
    <cellStyle name="Millares 14 3 2 2" xfId="0"/>
    <cellStyle name="Millares 14 3 3" xfId="0"/>
    <cellStyle name="Millares 14 3 3 2" xfId="0"/>
    <cellStyle name="Millares 14 3 4" xfId="0"/>
    <cellStyle name="Millares 14 30" xfId="0"/>
    <cellStyle name="Millares 14 30 2" xfId="0"/>
    <cellStyle name="Millares 14 30 2 2" xfId="0"/>
    <cellStyle name="Millares 14 30 3" xfId="0"/>
    <cellStyle name="Millares 14 30 3 2" xfId="0"/>
    <cellStyle name="Millares 14 30 4" xfId="0"/>
    <cellStyle name="Millares 14 31" xfId="0"/>
    <cellStyle name="Millares 14 31 2" xfId="0"/>
    <cellStyle name="Millares 14 31 2 2" xfId="0"/>
    <cellStyle name="Millares 14 31 3" xfId="0"/>
    <cellStyle name="Millares 14 31 3 2" xfId="0"/>
    <cellStyle name="Millares 14 31 4" xfId="0"/>
    <cellStyle name="Millares 14 32" xfId="0"/>
    <cellStyle name="Millares 14 32 2" xfId="0"/>
    <cellStyle name="Millares 14 32 2 2" xfId="0"/>
    <cellStyle name="Millares 14 32 3" xfId="0"/>
    <cellStyle name="Millares 14 32 3 2" xfId="0"/>
    <cellStyle name="Millares 14 32 4" xfId="0"/>
    <cellStyle name="Millares 14 33" xfId="0"/>
    <cellStyle name="Millares 14 33 2" xfId="0"/>
    <cellStyle name="Millares 14 33 2 2" xfId="0"/>
    <cellStyle name="Millares 14 33 3" xfId="0"/>
    <cellStyle name="Millares 14 33 3 2" xfId="0"/>
    <cellStyle name="Millares 14 33 4" xfId="0"/>
    <cellStyle name="Millares 14 34" xfId="0"/>
    <cellStyle name="Millares 14 34 2" xfId="0"/>
    <cellStyle name="Millares 14 34 2 2" xfId="0"/>
    <cellStyle name="Millares 14 34 3" xfId="0"/>
    <cellStyle name="Millares 14 34 3 2" xfId="0"/>
    <cellStyle name="Millares 14 34 4" xfId="0"/>
    <cellStyle name="Millares 14 35" xfId="0"/>
    <cellStyle name="Millares 14 36" xfId="0"/>
    <cellStyle name="Millares 14 37" xfId="0"/>
    <cellStyle name="Millares 14 38" xfId="0"/>
    <cellStyle name="Millares 14 4" xfId="0"/>
    <cellStyle name="Millares 14 4 2" xfId="0"/>
    <cellStyle name="Millares 14 4 2 2" xfId="0"/>
    <cellStyle name="Millares 14 4 3" xfId="0"/>
    <cellStyle name="Millares 14 4 3 2" xfId="0"/>
    <cellStyle name="Millares 14 4 4" xfId="0"/>
    <cellStyle name="Millares 14 5" xfId="0"/>
    <cellStyle name="Millares 14 5 2" xfId="0"/>
    <cellStyle name="Millares 14 5 2 2" xfId="0"/>
    <cellStyle name="Millares 14 5 3" xfId="0"/>
    <cellStyle name="Millares 14 5 3 2" xfId="0"/>
    <cellStyle name="Millares 14 5 4" xfId="0"/>
    <cellStyle name="Millares 14 6" xfId="0"/>
    <cellStyle name="Millares 14 6 2" xfId="0"/>
    <cellStyle name="Millares 14 6 2 2" xfId="0"/>
    <cellStyle name="Millares 14 6 3" xfId="0"/>
    <cellStyle name="Millares 14 6 3 2" xfId="0"/>
    <cellStyle name="Millares 14 6 4" xfId="0"/>
    <cellStyle name="Millares 14 7" xfId="0"/>
    <cellStyle name="Millares 14 7 2" xfId="0"/>
    <cellStyle name="Millares 14 7 2 2" xfId="0"/>
    <cellStyle name="Millares 14 7 3" xfId="0"/>
    <cellStyle name="Millares 14 7 3 2" xfId="0"/>
    <cellStyle name="Millares 14 7 4" xfId="0"/>
    <cellStyle name="Millares 14 8" xfId="0"/>
    <cellStyle name="Millares 14 8 2" xfId="0"/>
    <cellStyle name="Millares 14 8 2 2" xfId="0"/>
    <cellStyle name="Millares 14 8 3" xfId="0"/>
    <cellStyle name="Millares 14 8 3 2" xfId="0"/>
    <cellStyle name="Millares 14 8 4" xfId="0"/>
    <cellStyle name="Millares 14 9" xfId="0"/>
    <cellStyle name="Millares 14 9 2" xfId="0"/>
    <cellStyle name="Millares 14 9 2 2" xfId="0"/>
    <cellStyle name="Millares 14 9 3" xfId="0"/>
    <cellStyle name="Millares 14 9 3 2" xfId="0"/>
    <cellStyle name="Millares 14 9 4" xfId="0"/>
    <cellStyle name="Millares 15" xfId="0"/>
    <cellStyle name="Millares 15 10" xfId="0"/>
    <cellStyle name="Millares 15 10 2" xfId="0"/>
    <cellStyle name="Millares 15 10 2 2" xfId="0"/>
    <cellStyle name="Millares 15 10 3" xfId="0"/>
    <cellStyle name="Millares 15 10 3 2" xfId="0"/>
    <cellStyle name="Millares 15 10 4" xfId="0"/>
    <cellStyle name="Millares 15 11" xfId="0"/>
    <cellStyle name="Millares 15 11 2" xfId="0"/>
    <cellStyle name="Millares 15 11 2 2" xfId="0"/>
    <cellStyle name="Millares 15 11 3" xfId="0"/>
    <cellStyle name="Millares 15 11 3 2" xfId="0"/>
    <cellStyle name="Millares 15 11 4" xfId="0"/>
    <cellStyle name="Millares 15 12" xfId="0"/>
    <cellStyle name="Millares 15 12 2" xfId="0"/>
    <cellStyle name="Millares 15 12 2 2" xfId="0"/>
    <cellStyle name="Millares 15 12 3" xfId="0"/>
    <cellStyle name="Millares 15 12 3 2" xfId="0"/>
    <cellStyle name="Millares 15 12 4" xfId="0"/>
    <cellStyle name="Millares 15 13" xfId="0"/>
    <cellStyle name="Millares 15 13 2" xfId="0"/>
    <cellStyle name="Millares 15 13 2 2" xfId="0"/>
    <cellStyle name="Millares 15 13 3" xfId="0"/>
    <cellStyle name="Millares 15 13 3 2" xfId="0"/>
    <cellStyle name="Millares 15 13 4" xfId="0"/>
    <cellStyle name="Millares 15 14" xfId="0"/>
    <cellStyle name="Millares 15 14 2" xfId="0"/>
    <cellStyle name="Millares 15 14 2 2" xfId="0"/>
    <cellStyle name="Millares 15 14 3" xfId="0"/>
    <cellStyle name="Millares 15 14 3 2" xfId="0"/>
    <cellStyle name="Millares 15 14 4" xfId="0"/>
    <cellStyle name="Millares 15 15" xfId="0"/>
    <cellStyle name="Millares 15 15 2" xfId="0"/>
    <cellStyle name="Millares 15 15 2 2" xfId="0"/>
    <cellStyle name="Millares 15 15 3" xfId="0"/>
    <cellStyle name="Millares 15 15 3 2" xfId="0"/>
    <cellStyle name="Millares 15 15 4" xfId="0"/>
    <cellStyle name="Millares 15 16" xfId="0"/>
    <cellStyle name="Millares 15 16 2" xfId="0"/>
    <cellStyle name="Millares 15 16 2 2" xfId="0"/>
    <cellStyle name="Millares 15 16 3" xfId="0"/>
    <cellStyle name="Millares 15 16 3 2" xfId="0"/>
    <cellStyle name="Millares 15 16 4" xfId="0"/>
    <cellStyle name="Millares 15 17" xfId="0"/>
    <cellStyle name="Millares 15 17 2" xfId="0"/>
    <cellStyle name="Millares 15 17 2 2" xfId="0"/>
    <cellStyle name="Millares 15 17 3" xfId="0"/>
    <cellStyle name="Millares 15 17 3 2" xfId="0"/>
    <cellStyle name="Millares 15 17 4" xfId="0"/>
    <cellStyle name="Millares 15 18" xfId="0"/>
    <cellStyle name="Millares 15 18 2" xfId="0"/>
    <cellStyle name="Millares 15 18 2 2" xfId="0"/>
    <cellStyle name="Millares 15 18 3" xfId="0"/>
    <cellStyle name="Millares 15 18 3 2" xfId="0"/>
    <cellStyle name="Millares 15 18 4" xfId="0"/>
    <cellStyle name="Millares 15 19" xfId="0"/>
    <cellStyle name="Millares 15 19 2" xfId="0"/>
    <cellStyle name="Millares 15 19 2 2" xfId="0"/>
    <cellStyle name="Millares 15 19 3" xfId="0"/>
    <cellStyle name="Millares 15 19 3 2" xfId="0"/>
    <cellStyle name="Millares 15 19 4" xfId="0"/>
    <cellStyle name="Millares 15 2" xfId="0"/>
    <cellStyle name="Millares 15 2 2" xfId="0"/>
    <cellStyle name="Millares 15 2 2 2" xfId="0"/>
    <cellStyle name="Millares 15 2 3" xfId="0"/>
    <cellStyle name="Millares 15 2 3 2" xfId="0"/>
    <cellStyle name="Millares 15 2 4" xfId="0"/>
    <cellStyle name="Millares 15 2 5" xfId="0"/>
    <cellStyle name="Millares 15 20" xfId="0"/>
    <cellStyle name="Millares 15 20 2" xfId="0"/>
    <cellStyle name="Millares 15 20 2 2" xfId="0"/>
    <cellStyle name="Millares 15 20 3" xfId="0"/>
    <cellStyle name="Millares 15 20 3 2" xfId="0"/>
    <cellStyle name="Millares 15 20 4" xfId="0"/>
    <cellStyle name="Millares 15 21" xfId="0"/>
    <cellStyle name="Millares 15 21 2" xfId="0"/>
    <cellStyle name="Millares 15 21 2 2" xfId="0"/>
    <cellStyle name="Millares 15 21 3" xfId="0"/>
    <cellStyle name="Millares 15 21 3 2" xfId="0"/>
    <cellStyle name="Millares 15 21 4" xfId="0"/>
    <cellStyle name="Millares 15 22" xfId="0"/>
    <cellStyle name="Millares 15 22 2" xfId="0"/>
    <cellStyle name="Millares 15 22 2 2" xfId="0"/>
    <cellStyle name="Millares 15 22 3" xfId="0"/>
    <cellStyle name="Millares 15 22 3 2" xfId="0"/>
    <cellStyle name="Millares 15 22 4" xfId="0"/>
    <cellStyle name="Millares 15 23" xfId="0"/>
    <cellStyle name="Millares 15 23 2" xfId="0"/>
    <cellStyle name="Millares 15 23 2 2" xfId="0"/>
    <cellStyle name="Millares 15 23 3" xfId="0"/>
    <cellStyle name="Millares 15 23 3 2" xfId="0"/>
    <cellStyle name="Millares 15 23 4" xfId="0"/>
    <cellStyle name="Millares 15 24" xfId="0"/>
    <cellStyle name="Millares 15 24 2" xfId="0"/>
    <cellStyle name="Millares 15 24 2 2" xfId="0"/>
    <cellStyle name="Millares 15 24 3" xfId="0"/>
    <cellStyle name="Millares 15 24 3 2" xfId="0"/>
    <cellStyle name="Millares 15 24 4" xfId="0"/>
    <cellStyle name="Millares 15 25" xfId="0"/>
    <cellStyle name="Millares 15 25 2" xfId="0"/>
    <cellStyle name="Millares 15 25 2 2" xfId="0"/>
    <cellStyle name="Millares 15 25 3" xfId="0"/>
    <cellStyle name="Millares 15 25 3 2" xfId="0"/>
    <cellStyle name="Millares 15 25 4" xfId="0"/>
    <cellStyle name="Millares 15 26" xfId="0"/>
    <cellStyle name="Millares 15 26 2" xfId="0"/>
    <cellStyle name="Millares 15 26 2 2" xfId="0"/>
    <cellStyle name="Millares 15 26 3" xfId="0"/>
    <cellStyle name="Millares 15 26 3 2" xfId="0"/>
    <cellStyle name="Millares 15 26 4" xfId="0"/>
    <cellStyle name="Millares 15 27" xfId="0"/>
    <cellStyle name="Millares 15 27 2" xfId="0"/>
    <cellStyle name="Millares 15 27 2 2" xfId="0"/>
    <cellStyle name="Millares 15 27 3" xfId="0"/>
    <cellStyle name="Millares 15 27 3 2" xfId="0"/>
    <cellStyle name="Millares 15 27 4" xfId="0"/>
    <cellStyle name="Millares 15 28" xfId="0"/>
    <cellStyle name="Millares 15 28 2" xfId="0"/>
    <cellStyle name="Millares 15 28 2 2" xfId="0"/>
    <cellStyle name="Millares 15 28 3" xfId="0"/>
    <cellStyle name="Millares 15 28 3 2" xfId="0"/>
    <cellStyle name="Millares 15 28 4" xfId="0"/>
    <cellStyle name="Millares 15 29" xfId="0"/>
    <cellStyle name="Millares 15 29 2" xfId="0"/>
    <cellStyle name="Millares 15 29 2 2" xfId="0"/>
    <cellStyle name="Millares 15 29 3" xfId="0"/>
    <cellStyle name="Millares 15 29 3 2" xfId="0"/>
    <cellStyle name="Millares 15 29 4" xfId="0"/>
    <cellStyle name="Millares 15 3" xfId="0"/>
    <cellStyle name="Millares 15 3 2" xfId="0"/>
    <cellStyle name="Millares 15 3 2 2" xfId="0"/>
    <cellStyle name="Millares 15 3 3" xfId="0"/>
    <cellStyle name="Millares 15 3 3 2" xfId="0"/>
    <cellStyle name="Millares 15 3 4" xfId="0"/>
    <cellStyle name="Millares 15 30" xfId="0"/>
    <cellStyle name="Millares 15 30 2" xfId="0"/>
    <cellStyle name="Millares 15 30 2 2" xfId="0"/>
    <cellStyle name="Millares 15 30 3" xfId="0"/>
    <cellStyle name="Millares 15 30 3 2" xfId="0"/>
    <cellStyle name="Millares 15 30 4" xfId="0"/>
    <cellStyle name="Millares 15 31" xfId="0"/>
    <cellStyle name="Millares 15 31 2" xfId="0"/>
    <cellStyle name="Millares 15 31 2 2" xfId="0"/>
    <cellStyle name="Millares 15 31 3" xfId="0"/>
    <cellStyle name="Millares 15 31 3 2" xfId="0"/>
    <cellStyle name="Millares 15 31 4" xfId="0"/>
    <cellStyle name="Millares 15 32" xfId="0"/>
    <cellStyle name="Millares 15 32 2" xfId="0"/>
    <cellStyle name="Millares 15 32 2 2" xfId="0"/>
    <cellStyle name="Millares 15 32 3" xfId="0"/>
    <cellStyle name="Millares 15 32 3 2" xfId="0"/>
    <cellStyle name="Millares 15 32 4" xfId="0"/>
    <cellStyle name="Millares 15 33" xfId="0"/>
    <cellStyle name="Millares 15 33 2" xfId="0"/>
    <cellStyle name="Millares 15 33 2 2" xfId="0"/>
    <cellStyle name="Millares 15 33 3" xfId="0"/>
    <cellStyle name="Millares 15 33 3 2" xfId="0"/>
    <cellStyle name="Millares 15 33 4" xfId="0"/>
    <cellStyle name="Millares 15 34" xfId="0"/>
    <cellStyle name="Millares 15 34 2" xfId="0"/>
    <cellStyle name="Millares 15 34 2 2" xfId="0"/>
    <cellStyle name="Millares 15 34 3" xfId="0"/>
    <cellStyle name="Millares 15 34 3 2" xfId="0"/>
    <cellStyle name="Millares 15 34 4" xfId="0"/>
    <cellStyle name="Millares 15 35" xfId="0"/>
    <cellStyle name="Millares 15 36" xfId="0"/>
    <cellStyle name="Millares 15 37" xfId="0"/>
    <cellStyle name="Millares 15 38" xfId="0"/>
    <cellStyle name="Millares 15 39" xfId="0"/>
    <cellStyle name="Millares 15 4" xfId="0"/>
    <cellStyle name="Millares 15 4 2" xfId="0"/>
    <cellStyle name="Millares 15 4 2 2" xfId="0"/>
    <cellStyle name="Millares 15 4 3" xfId="0"/>
    <cellStyle name="Millares 15 4 3 2" xfId="0"/>
    <cellStyle name="Millares 15 4 4" xfId="0"/>
    <cellStyle name="Millares 15 5" xfId="0"/>
    <cellStyle name="Millares 15 5 2" xfId="0"/>
    <cellStyle name="Millares 15 5 2 2" xfId="0"/>
    <cellStyle name="Millares 15 5 3" xfId="0"/>
    <cellStyle name="Millares 15 5 3 2" xfId="0"/>
    <cellStyle name="Millares 15 5 4" xfId="0"/>
    <cellStyle name="Millares 15 6" xfId="0"/>
    <cellStyle name="Millares 15 6 2" xfId="0"/>
    <cellStyle name="Millares 15 6 2 2" xfId="0"/>
    <cellStyle name="Millares 15 6 3" xfId="0"/>
    <cellStyle name="Millares 15 6 3 2" xfId="0"/>
    <cellStyle name="Millares 15 6 4" xfId="0"/>
    <cellStyle name="Millares 15 7" xfId="0"/>
    <cellStyle name="Millares 15 7 2" xfId="0"/>
    <cellStyle name="Millares 15 7 2 2" xfId="0"/>
    <cellStyle name="Millares 15 7 3" xfId="0"/>
    <cellStyle name="Millares 15 7 3 2" xfId="0"/>
    <cellStyle name="Millares 15 7 4" xfId="0"/>
    <cellStyle name="Millares 15 8" xfId="0"/>
    <cellStyle name="Millares 15 8 2" xfId="0"/>
    <cellStyle name="Millares 15 8 2 2" xfId="0"/>
    <cellStyle name="Millares 15 8 3" xfId="0"/>
    <cellStyle name="Millares 15 8 3 2" xfId="0"/>
    <cellStyle name="Millares 15 8 4" xfId="0"/>
    <cellStyle name="Millares 15 9" xfId="0"/>
    <cellStyle name="Millares 15 9 2" xfId="0"/>
    <cellStyle name="Millares 15 9 2 2" xfId="0"/>
    <cellStyle name="Millares 15 9 3" xfId="0"/>
    <cellStyle name="Millares 15 9 3 2" xfId="0"/>
    <cellStyle name="Millares 15 9 4" xfId="0"/>
    <cellStyle name="Millares 16" xfId="0"/>
    <cellStyle name="Millares 16 10" xfId="0"/>
    <cellStyle name="Millares 16 10 2" xfId="0"/>
    <cellStyle name="Millares 16 10 2 2" xfId="0"/>
    <cellStyle name="Millares 16 10 3" xfId="0"/>
    <cellStyle name="Millares 16 10 3 2" xfId="0"/>
    <cellStyle name="Millares 16 10 4" xfId="0"/>
    <cellStyle name="Millares 16 11" xfId="0"/>
    <cellStyle name="Millares 16 11 2" xfId="0"/>
    <cellStyle name="Millares 16 11 2 2" xfId="0"/>
    <cellStyle name="Millares 16 11 3" xfId="0"/>
    <cellStyle name="Millares 16 11 3 2" xfId="0"/>
    <cellStyle name="Millares 16 11 4" xfId="0"/>
    <cellStyle name="Millares 16 12" xfId="0"/>
    <cellStyle name="Millares 16 12 2" xfId="0"/>
    <cellStyle name="Millares 16 12 2 2" xfId="0"/>
    <cellStyle name="Millares 16 12 3" xfId="0"/>
    <cellStyle name="Millares 16 12 3 2" xfId="0"/>
    <cellStyle name="Millares 16 12 4" xfId="0"/>
    <cellStyle name="Millares 16 13" xfId="0"/>
    <cellStyle name="Millares 16 13 2" xfId="0"/>
    <cellStyle name="Millares 16 13 2 2" xfId="0"/>
    <cellStyle name="Millares 16 13 3" xfId="0"/>
    <cellStyle name="Millares 16 13 3 2" xfId="0"/>
    <cellStyle name="Millares 16 13 4" xfId="0"/>
    <cellStyle name="Millares 16 14" xfId="0"/>
    <cellStyle name="Millares 16 14 2" xfId="0"/>
    <cellStyle name="Millares 16 14 2 2" xfId="0"/>
    <cellStyle name="Millares 16 14 3" xfId="0"/>
    <cellStyle name="Millares 16 14 3 2" xfId="0"/>
    <cellStyle name="Millares 16 14 4" xfId="0"/>
    <cellStyle name="Millares 16 15" xfId="0"/>
    <cellStyle name="Millares 16 15 2" xfId="0"/>
    <cellStyle name="Millares 16 15 2 2" xfId="0"/>
    <cellStyle name="Millares 16 15 3" xfId="0"/>
    <cellStyle name="Millares 16 15 3 2" xfId="0"/>
    <cellStyle name="Millares 16 15 4" xfId="0"/>
    <cellStyle name="Millares 16 16" xfId="0"/>
    <cellStyle name="Millares 16 16 2" xfId="0"/>
    <cellStyle name="Millares 16 16 2 2" xfId="0"/>
    <cellStyle name="Millares 16 16 3" xfId="0"/>
    <cellStyle name="Millares 16 16 3 2" xfId="0"/>
    <cellStyle name="Millares 16 16 4" xfId="0"/>
    <cellStyle name="Millares 16 17" xfId="0"/>
    <cellStyle name="Millares 16 17 2" xfId="0"/>
    <cellStyle name="Millares 16 17 2 2" xfId="0"/>
    <cellStyle name="Millares 16 17 3" xfId="0"/>
    <cellStyle name="Millares 16 17 3 2" xfId="0"/>
    <cellStyle name="Millares 16 17 4" xfId="0"/>
    <cellStyle name="Millares 16 18" xfId="0"/>
    <cellStyle name="Millares 16 18 2" xfId="0"/>
    <cellStyle name="Millares 16 18 2 2" xfId="0"/>
    <cellStyle name="Millares 16 18 3" xfId="0"/>
    <cellStyle name="Millares 16 18 3 2" xfId="0"/>
    <cellStyle name="Millares 16 18 4" xfId="0"/>
    <cellStyle name="Millares 16 19" xfId="0"/>
    <cellStyle name="Millares 16 19 2" xfId="0"/>
    <cellStyle name="Millares 16 19 2 2" xfId="0"/>
    <cellStyle name="Millares 16 19 3" xfId="0"/>
    <cellStyle name="Millares 16 19 3 2" xfId="0"/>
    <cellStyle name="Millares 16 19 4" xfId="0"/>
    <cellStyle name="Millares 16 2" xfId="0"/>
    <cellStyle name="Millares 16 2 2" xfId="0"/>
    <cellStyle name="Millares 16 2 2 2" xfId="0"/>
    <cellStyle name="Millares 16 2 3" xfId="0"/>
    <cellStyle name="Millares 16 2 3 2" xfId="0"/>
    <cellStyle name="Millares 16 2 4" xfId="0"/>
    <cellStyle name="Millares 16 2 5" xfId="0"/>
    <cellStyle name="Millares 16 20" xfId="0"/>
    <cellStyle name="Millares 16 20 2" xfId="0"/>
    <cellStyle name="Millares 16 20 2 2" xfId="0"/>
    <cellStyle name="Millares 16 20 3" xfId="0"/>
    <cellStyle name="Millares 16 20 3 2" xfId="0"/>
    <cellStyle name="Millares 16 20 4" xfId="0"/>
    <cellStyle name="Millares 16 21" xfId="0"/>
    <cellStyle name="Millares 16 21 2" xfId="0"/>
    <cellStyle name="Millares 16 21 2 2" xfId="0"/>
    <cellStyle name="Millares 16 21 3" xfId="0"/>
    <cellStyle name="Millares 16 21 3 2" xfId="0"/>
    <cellStyle name="Millares 16 21 4" xfId="0"/>
    <cellStyle name="Millares 16 22" xfId="0"/>
    <cellStyle name="Millares 16 22 2" xfId="0"/>
    <cellStyle name="Millares 16 22 2 2" xfId="0"/>
    <cellStyle name="Millares 16 22 3" xfId="0"/>
    <cellStyle name="Millares 16 22 3 2" xfId="0"/>
    <cellStyle name="Millares 16 22 4" xfId="0"/>
    <cellStyle name="Millares 16 23" xfId="0"/>
    <cellStyle name="Millares 16 23 2" xfId="0"/>
    <cellStyle name="Millares 16 23 2 2" xfId="0"/>
    <cellStyle name="Millares 16 23 3" xfId="0"/>
    <cellStyle name="Millares 16 23 3 2" xfId="0"/>
    <cellStyle name="Millares 16 23 4" xfId="0"/>
    <cellStyle name="Millares 16 24" xfId="0"/>
    <cellStyle name="Millares 16 24 2" xfId="0"/>
    <cellStyle name="Millares 16 24 2 2" xfId="0"/>
    <cellStyle name="Millares 16 24 3" xfId="0"/>
    <cellStyle name="Millares 16 24 3 2" xfId="0"/>
    <cellStyle name="Millares 16 24 4" xfId="0"/>
    <cellStyle name="Millares 16 25" xfId="0"/>
    <cellStyle name="Millares 16 25 2" xfId="0"/>
    <cellStyle name="Millares 16 25 2 2" xfId="0"/>
    <cellStyle name="Millares 16 25 3" xfId="0"/>
    <cellStyle name="Millares 16 25 3 2" xfId="0"/>
    <cellStyle name="Millares 16 25 4" xfId="0"/>
    <cellStyle name="Millares 16 26" xfId="0"/>
    <cellStyle name="Millares 16 26 2" xfId="0"/>
    <cellStyle name="Millares 16 26 2 2" xfId="0"/>
    <cellStyle name="Millares 16 26 3" xfId="0"/>
    <cellStyle name="Millares 16 26 3 2" xfId="0"/>
    <cellStyle name="Millares 16 26 4" xfId="0"/>
    <cellStyle name="Millares 16 27" xfId="0"/>
    <cellStyle name="Millares 16 27 2" xfId="0"/>
    <cellStyle name="Millares 16 27 2 2" xfId="0"/>
    <cellStyle name="Millares 16 27 3" xfId="0"/>
    <cellStyle name="Millares 16 27 3 2" xfId="0"/>
    <cellStyle name="Millares 16 27 4" xfId="0"/>
    <cellStyle name="Millares 16 28" xfId="0"/>
    <cellStyle name="Millares 16 28 2" xfId="0"/>
    <cellStyle name="Millares 16 28 2 2" xfId="0"/>
    <cellStyle name="Millares 16 28 3" xfId="0"/>
    <cellStyle name="Millares 16 28 3 2" xfId="0"/>
    <cellStyle name="Millares 16 28 4" xfId="0"/>
    <cellStyle name="Millares 16 29" xfId="0"/>
    <cellStyle name="Millares 16 29 2" xfId="0"/>
    <cellStyle name="Millares 16 29 2 2" xfId="0"/>
    <cellStyle name="Millares 16 29 3" xfId="0"/>
    <cellStyle name="Millares 16 29 3 2" xfId="0"/>
    <cellStyle name="Millares 16 29 4" xfId="0"/>
    <cellStyle name="Millares 16 3" xfId="0"/>
    <cellStyle name="Millares 16 3 2" xfId="0"/>
    <cellStyle name="Millares 16 3 2 2" xfId="0"/>
    <cellStyle name="Millares 16 3 3" xfId="0"/>
    <cellStyle name="Millares 16 3 3 2" xfId="0"/>
    <cellStyle name="Millares 16 3 4" xfId="0"/>
    <cellStyle name="Millares 16 30" xfId="0"/>
    <cellStyle name="Millares 16 30 2" xfId="0"/>
    <cellStyle name="Millares 16 30 2 2" xfId="0"/>
    <cellStyle name="Millares 16 30 3" xfId="0"/>
    <cellStyle name="Millares 16 30 3 2" xfId="0"/>
    <cellStyle name="Millares 16 30 4" xfId="0"/>
    <cellStyle name="Millares 16 31" xfId="0"/>
    <cellStyle name="Millares 16 31 2" xfId="0"/>
    <cellStyle name="Millares 16 31 2 2" xfId="0"/>
    <cellStyle name="Millares 16 31 3" xfId="0"/>
    <cellStyle name="Millares 16 31 3 2" xfId="0"/>
    <cellStyle name="Millares 16 31 4" xfId="0"/>
    <cellStyle name="Millares 16 32" xfId="0"/>
    <cellStyle name="Millares 16 32 2" xfId="0"/>
    <cellStyle name="Millares 16 32 2 2" xfId="0"/>
    <cellStyle name="Millares 16 32 3" xfId="0"/>
    <cellStyle name="Millares 16 32 3 2" xfId="0"/>
    <cellStyle name="Millares 16 32 4" xfId="0"/>
    <cellStyle name="Millares 16 33" xfId="0"/>
    <cellStyle name="Millares 16 33 2" xfId="0"/>
    <cellStyle name="Millares 16 33 2 2" xfId="0"/>
    <cellStyle name="Millares 16 33 3" xfId="0"/>
    <cellStyle name="Millares 16 33 3 2" xfId="0"/>
    <cellStyle name="Millares 16 33 4" xfId="0"/>
    <cellStyle name="Millares 16 34" xfId="0"/>
    <cellStyle name="Millares 16 34 2" xfId="0"/>
    <cellStyle name="Millares 16 34 2 2" xfId="0"/>
    <cellStyle name="Millares 16 34 3" xfId="0"/>
    <cellStyle name="Millares 16 34 3 2" xfId="0"/>
    <cellStyle name="Millares 16 34 4" xfId="0"/>
    <cellStyle name="Millares 16 35" xfId="0"/>
    <cellStyle name="Millares 16 36" xfId="0"/>
    <cellStyle name="Millares 16 4" xfId="0"/>
    <cellStyle name="Millares 16 4 2" xfId="0"/>
    <cellStyle name="Millares 16 4 2 2" xfId="0"/>
    <cellStyle name="Millares 16 4 3" xfId="0"/>
    <cellStyle name="Millares 16 4 3 2" xfId="0"/>
    <cellStyle name="Millares 16 4 4" xfId="0"/>
    <cellStyle name="Millares 16 5" xfId="0"/>
    <cellStyle name="Millares 16 5 2" xfId="0"/>
    <cellStyle name="Millares 16 5 2 2" xfId="0"/>
    <cellStyle name="Millares 16 5 3" xfId="0"/>
    <cellStyle name="Millares 16 5 3 2" xfId="0"/>
    <cellStyle name="Millares 16 5 4" xfId="0"/>
    <cellStyle name="Millares 16 6" xfId="0"/>
    <cellStyle name="Millares 16 6 2" xfId="0"/>
    <cellStyle name="Millares 16 6 2 2" xfId="0"/>
    <cellStyle name="Millares 16 6 3" xfId="0"/>
    <cellStyle name="Millares 16 6 3 2" xfId="0"/>
    <cellStyle name="Millares 16 6 4" xfId="0"/>
    <cellStyle name="Millares 16 7" xfId="0"/>
    <cellStyle name="Millares 16 7 2" xfId="0"/>
    <cellStyle name="Millares 16 7 2 2" xfId="0"/>
    <cellStyle name="Millares 16 7 3" xfId="0"/>
    <cellStyle name="Millares 16 7 3 2" xfId="0"/>
    <cellStyle name="Millares 16 7 4" xfId="0"/>
    <cellStyle name="Millares 16 8" xfId="0"/>
    <cellStyle name="Millares 16 8 2" xfId="0"/>
    <cellStyle name="Millares 16 8 2 2" xfId="0"/>
    <cellStyle name="Millares 16 8 3" xfId="0"/>
    <cellStyle name="Millares 16 8 3 2" xfId="0"/>
    <cellStyle name="Millares 16 8 4" xfId="0"/>
    <cellStyle name="Millares 16 9" xfId="0"/>
    <cellStyle name="Millares 16 9 2" xfId="0"/>
    <cellStyle name="Millares 16 9 2 2" xfId="0"/>
    <cellStyle name="Millares 16 9 3" xfId="0"/>
    <cellStyle name="Millares 16 9 3 2" xfId="0"/>
    <cellStyle name="Millares 16 9 4" xfId="0"/>
    <cellStyle name="Millares 17" xfId="0"/>
    <cellStyle name="Millares 17 10" xfId="0"/>
    <cellStyle name="Millares 17 10 2" xfId="0"/>
    <cellStyle name="Millares 17 10 2 2" xfId="0"/>
    <cellStyle name="Millares 17 10 3" xfId="0"/>
    <cellStyle name="Millares 17 10 3 2" xfId="0"/>
    <cellStyle name="Millares 17 10 4" xfId="0"/>
    <cellStyle name="Millares 17 11" xfId="0"/>
    <cellStyle name="Millares 17 11 2" xfId="0"/>
    <cellStyle name="Millares 17 11 2 2" xfId="0"/>
    <cellStyle name="Millares 17 11 3" xfId="0"/>
    <cellStyle name="Millares 17 11 3 2" xfId="0"/>
    <cellStyle name="Millares 17 11 4" xfId="0"/>
    <cellStyle name="Millares 17 12" xfId="0"/>
    <cellStyle name="Millares 17 12 2" xfId="0"/>
    <cellStyle name="Millares 17 12 2 2" xfId="0"/>
    <cellStyle name="Millares 17 12 3" xfId="0"/>
    <cellStyle name="Millares 17 12 3 2" xfId="0"/>
    <cellStyle name="Millares 17 12 4" xfId="0"/>
    <cellStyle name="Millares 17 13" xfId="0"/>
    <cellStyle name="Millares 17 13 2" xfId="0"/>
    <cellStyle name="Millares 17 13 2 2" xfId="0"/>
    <cellStyle name="Millares 17 13 3" xfId="0"/>
    <cellStyle name="Millares 17 13 3 2" xfId="0"/>
    <cellStyle name="Millares 17 13 4" xfId="0"/>
    <cellStyle name="Millares 17 14" xfId="0"/>
    <cellStyle name="Millares 17 14 2" xfId="0"/>
    <cellStyle name="Millares 17 14 2 2" xfId="0"/>
    <cellStyle name="Millares 17 14 3" xfId="0"/>
    <cellStyle name="Millares 17 14 3 2" xfId="0"/>
    <cellStyle name="Millares 17 14 4" xfId="0"/>
    <cellStyle name="Millares 17 15" xfId="0"/>
    <cellStyle name="Millares 17 15 2" xfId="0"/>
    <cellStyle name="Millares 17 15 2 2" xfId="0"/>
    <cellStyle name="Millares 17 15 3" xfId="0"/>
    <cellStyle name="Millares 17 15 3 2" xfId="0"/>
    <cellStyle name="Millares 17 15 4" xfId="0"/>
    <cellStyle name="Millares 17 16" xfId="0"/>
    <cellStyle name="Millares 17 16 2" xfId="0"/>
    <cellStyle name="Millares 17 16 2 2" xfId="0"/>
    <cellStyle name="Millares 17 16 3" xfId="0"/>
    <cellStyle name="Millares 17 16 3 2" xfId="0"/>
    <cellStyle name="Millares 17 16 4" xfId="0"/>
    <cellStyle name="Millares 17 17" xfId="0"/>
    <cellStyle name="Millares 17 17 2" xfId="0"/>
    <cellStyle name="Millares 17 17 2 2" xfId="0"/>
    <cellStyle name="Millares 17 17 3" xfId="0"/>
    <cellStyle name="Millares 17 17 3 2" xfId="0"/>
    <cellStyle name="Millares 17 17 4" xfId="0"/>
    <cellStyle name="Millares 17 18" xfId="0"/>
    <cellStyle name="Millares 17 18 2" xfId="0"/>
    <cellStyle name="Millares 17 18 2 2" xfId="0"/>
    <cellStyle name="Millares 17 18 3" xfId="0"/>
    <cellStyle name="Millares 17 18 3 2" xfId="0"/>
    <cellStyle name="Millares 17 18 4" xfId="0"/>
    <cellStyle name="Millares 17 19" xfId="0"/>
    <cellStyle name="Millares 17 19 2" xfId="0"/>
    <cellStyle name="Millares 17 19 2 2" xfId="0"/>
    <cellStyle name="Millares 17 19 3" xfId="0"/>
    <cellStyle name="Millares 17 19 3 2" xfId="0"/>
    <cellStyle name="Millares 17 19 4" xfId="0"/>
    <cellStyle name="Millares 17 2" xfId="0"/>
    <cellStyle name="Millares 17 2 2" xfId="0"/>
    <cellStyle name="Millares 17 2 2 2" xfId="0"/>
    <cellStyle name="Millares 17 2 3" xfId="0"/>
    <cellStyle name="Millares 17 2 3 2" xfId="0"/>
    <cellStyle name="Millares 17 2 4" xfId="0"/>
    <cellStyle name="Millares 17 2 5" xfId="0"/>
    <cellStyle name="Millares 17 20" xfId="0"/>
    <cellStyle name="Millares 17 20 2" xfId="0"/>
    <cellStyle name="Millares 17 20 2 2" xfId="0"/>
    <cellStyle name="Millares 17 20 3" xfId="0"/>
    <cellStyle name="Millares 17 20 3 2" xfId="0"/>
    <cellStyle name="Millares 17 20 4" xfId="0"/>
    <cellStyle name="Millares 17 21" xfId="0"/>
    <cellStyle name="Millares 17 21 2" xfId="0"/>
    <cellStyle name="Millares 17 21 2 2" xfId="0"/>
    <cellStyle name="Millares 17 21 3" xfId="0"/>
    <cellStyle name="Millares 17 21 3 2" xfId="0"/>
    <cellStyle name="Millares 17 21 4" xfId="0"/>
    <cellStyle name="Millares 17 22" xfId="0"/>
    <cellStyle name="Millares 17 22 2" xfId="0"/>
    <cellStyle name="Millares 17 22 2 2" xfId="0"/>
    <cellStyle name="Millares 17 22 3" xfId="0"/>
    <cellStyle name="Millares 17 22 3 2" xfId="0"/>
    <cellStyle name="Millares 17 22 4" xfId="0"/>
    <cellStyle name="Millares 17 23" xfId="0"/>
    <cellStyle name="Millares 17 23 2" xfId="0"/>
    <cellStyle name="Millares 17 23 2 2" xfId="0"/>
    <cellStyle name="Millares 17 23 3" xfId="0"/>
    <cellStyle name="Millares 17 23 3 2" xfId="0"/>
    <cellStyle name="Millares 17 23 4" xfId="0"/>
    <cellStyle name="Millares 17 24" xfId="0"/>
    <cellStyle name="Millares 17 24 2" xfId="0"/>
    <cellStyle name="Millares 17 24 2 2" xfId="0"/>
    <cellStyle name="Millares 17 24 3" xfId="0"/>
    <cellStyle name="Millares 17 24 3 2" xfId="0"/>
    <cellStyle name="Millares 17 24 4" xfId="0"/>
    <cellStyle name="Millares 17 25" xfId="0"/>
    <cellStyle name="Millares 17 25 2" xfId="0"/>
    <cellStyle name="Millares 17 25 2 2" xfId="0"/>
    <cellStyle name="Millares 17 25 3" xfId="0"/>
    <cellStyle name="Millares 17 25 3 2" xfId="0"/>
    <cellStyle name="Millares 17 25 4" xfId="0"/>
    <cellStyle name="Millares 17 26" xfId="0"/>
    <cellStyle name="Millares 17 26 2" xfId="0"/>
    <cellStyle name="Millares 17 26 2 2" xfId="0"/>
    <cellStyle name="Millares 17 26 3" xfId="0"/>
    <cellStyle name="Millares 17 26 3 2" xfId="0"/>
    <cellStyle name="Millares 17 26 4" xfId="0"/>
    <cellStyle name="Millares 17 27" xfId="0"/>
    <cellStyle name="Millares 17 27 2" xfId="0"/>
    <cellStyle name="Millares 17 27 2 2" xfId="0"/>
    <cellStyle name="Millares 17 27 3" xfId="0"/>
    <cellStyle name="Millares 17 27 3 2" xfId="0"/>
    <cellStyle name="Millares 17 27 4" xfId="0"/>
    <cellStyle name="Millares 17 28" xfId="0"/>
    <cellStyle name="Millares 17 28 2" xfId="0"/>
    <cellStyle name="Millares 17 28 2 2" xfId="0"/>
    <cellStyle name="Millares 17 28 3" xfId="0"/>
    <cellStyle name="Millares 17 28 3 2" xfId="0"/>
    <cellStyle name="Millares 17 28 4" xfId="0"/>
    <cellStyle name="Millares 17 29" xfId="0"/>
    <cellStyle name="Millares 17 29 2" xfId="0"/>
    <cellStyle name="Millares 17 29 2 2" xfId="0"/>
    <cellStyle name="Millares 17 29 3" xfId="0"/>
    <cellStyle name="Millares 17 29 3 2" xfId="0"/>
    <cellStyle name="Millares 17 29 4" xfId="0"/>
    <cellStyle name="Millares 17 3" xfId="0"/>
    <cellStyle name="Millares 17 3 2" xfId="0"/>
    <cellStyle name="Millares 17 3 2 2" xfId="0"/>
    <cellStyle name="Millares 17 3 3" xfId="0"/>
    <cellStyle name="Millares 17 3 3 2" xfId="0"/>
    <cellStyle name="Millares 17 3 4" xfId="0"/>
    <cellStyle name="Millares 17 30" xfId="0"/>
    <cellStyle name="Millares 17 30 2" xfId="0"/>
    <cellStyle name="Millares 17 30 2 2" xfId="0"/>
    <cellStyle name="Millares 17 30 3" xfId="0"/>
    <cellStyle name="Millares 17 30 3 2" xfId="0"/>
    <cellStyle name="Millares 17 30 4" xfId="0"/>
    <cellStyle name="Millares 17 31" xfId="0"/>
    <cellStyle name="Millares 17 31 2" xfId="0"/>
    <cellStyle name="Millares 17 31 2 2" xfId="0"/>
    <cellStyle name="Millares 17 31 3" xfId="0"/>
    <cellStyle name="Millares 17 31 3 2" xfId="0"/>
    <cellStyle name="Millares 17 31 4" xfId="0"/>
    <cellStyle name="Millares 17 32" xfId="0"/>
    <cellStyle name="Millares 17 32 2" xfId="0"/>
    <cellStyle name="Millares 17 32 2 2" xfId="0"/>
    <cellStyle name="Millares 17 32 3" xfId="0"/>
    <cellStyle name="Millares 17 32 3 2" xfId="0"/>
    <cellStyle name="Millares 17 32 4" xfId="0"/>
    <cellStyle name="Millares 17 33" xfId="0"/>
    <cellStyle name="Millares 17 33 2" xfId="0"/>
    <cellStyle name="Millares 17 33 2 2" xfId="0"/>
    <cellStyle name="Millares 17 33 3" xfId="0"/>
    <cellStyle name="Millares 17 33 3 2" xfId="0"/>
    <cellStyle name="Millares 17 33 4" xfId="0"/>
    <cellStyle name="Millares 17 34" xfId="0"/>
    <cellStyle name="Millares 17 34 2" xfId="0"/>
    <cellStyle name="Millares 17 34 2 2" xfId="0"/>
    <cellStyle name="Millares 17 34 3" xfId="0"/>
    <cellStyle name="Millares 17 34 3 2" xfId="0"/>
    <cellStyle name="Millares 17 34 4" xfId="0"/>
    <cellStyle name="Millares 17 35" xfId="0"/>
    <cellStyle name="Millares 17 36" xfId="0"/>
    <cellStyle name="Millares 17 37" xfId="0"/>
    <cellStyle name="Millares 17 38" xfId="0"/>
    <cellStyle name="Millares 17 4" xfId="0"/>
    <cellStyle name="Millares 17 4 2" xfId="0"/>
    <cellStyle name="Millares 17 4 2 2" xfId="0"/>
    <cellStyle name="Millares 17 4 3" xfId="0"/>
    <cellStyle name="Millares 17 4 3 2" xfId="0"/>
    <cellStyle name="Millares 17 4 4" xfId="0"/>
    <cellStyle name="Millares 17 5" xfId="0"/>
    <cellStyle name="Millares 17 5 2" xfId="0"/>
    <cellStyle name="Millares 17 5 2 2" xfId="0"/>
    <cellStyle name="Millares 17 5 3" xfId="0"/>
    <cellStyle name="Millares 17 5 3 2" xfId="0"/>
    <cellStyle name="Millares 17 5 4" xfId="0"/>
    <cellStyle name="Millares 17 6" xfId="0"/>
    <cellStyle name="Millares 17 6 2" xfId="0"/>
    <cellStyle name="Millares 17 6 2 2" xfId="0"/>
    <cellStyle name="Millares 17 6 3" xfId="0"/>
    <cellStyle name="Millares 17 6 3 2" xfId="0"/>
    <cellStyle name="Millares 17 6 4" xfId="0"/>
    <cellStyle name="Millares 17 7" xfId="0"/>
    <cellStyle name="Millares 17 7 2" xfId="0"/>
    <cellStyle name="Millares 17 7 2 2" xfId="0"/>
    <cellStyle name="Millares 17 7 3" xfId="0"/>
    <cellStyle name="Millares 17 7 3 2" xfId="0"/>
    <cellStyle name="Millares 17 7 4" xfId="0"/>
    <cellStyle name="Millares 17 8" xfId="0"/>
    <cellStyle name="Millares 17 8 2" xfId="0"/>
    <cellStyle name="Millares 17 8 2 2" xfId="0"/>
    <cellStyle name="Millares 17 8 3" xfId="0"/>
    <cellStyle name="Millares 17 8 3 2" xfId="0"/>
    <cellStyle name="Millares 17 8 4" xfId="0"/>
    <cellStyle name="Millares 17 9" xfId="0"/>
    <cellStyle name="Millares 17 9 2" xfId="0"/>
    <cellStyle name="Millares 17 9 2 2" xfId="0"/>
    <cellStyle name="Millares 17 9 3" xfId="0"/>
    <cellStyle name="Millares 17 9 3 2" xfId="0"/>
    <cellStyle name="Millares 17 9 4" xfId="0"/>
    <cellStyle name="Millares 18" xfId="0"/>
    <cellStyle name="Millares 18 10" xfId="0"/>
    <cellStyle name="Millares 18 10 2" xfId="0"/>
    <cellStyle name="Millares 18 10 2 2" xfId="0"/>
    <cellStyle name="Millares 18 10 3" xfId="0"/>
    <cellStyle name="Millares 18 10 3 2" xfId="0"/>
    <cellStyle name="Millares 18 10 4" xfId="0"/>
    <cellStyle name="Millares 18 11" xfId="0"/>
    <cellStyle name="Millares 18 11 2" xfId="0"/>
    <cellStyle name="Millares 18 11 2 2" xfId="0"/>
    <cellStyle name="Millares 18 11 3" xfId="0"/>
    <cellStyle name="Millares 18 11 3 2" xfId="0"/>
    <cellStyle name="Millares 18 11 4" xfId="0"/>
    <cellStyle name="Millares 18 12" xfId="0"/>
    <cellStyle name="Millares 18 12 2" xfId="0"/>
    <cellStyle name="Millares 18 12 2 2" xfId="0"/>
    <cellStyle name="Millares 18 12 3" xfId="0"/>
    <cellStyle name="Millares 18 12 3 2" xfId="0"/>
    <cellStyle name="Millares 18 12 4" xfId="0"/>
    <cellStyle name="Millares 18 13" xfId="0"/>
    <cellStyle name="Millares 18 13 2" xfId="0"/>
    <cellStyle name="Millares 18 13 2 2" xfId="0"/>
    <cellStyle name="Millares 18 13 3" xfId="0"/>
    <cellStyle name="Millares 18 13 3 2" xfId="0"/>
    <cellStyle name="Millares 18 13 4" xfId="0"/>
    <cellStyle name="Millares 18 14" xfId="0"/>
    <cellStyle name="Millares 18 14 2" xfId="0"/>
    <cellStyle name="Millares 18 14 2 2" xfId="0"/>
    <cellStyle name="Millares 18 14 3" xfId="0"/>
    <cellStyle name="Millares 18 14 3 2" xfId="0"/>
    <cellStyle name="Millares 18 14 4" xfId="0"/>
    <cellStyle name="Millares 18 15" xfId="0"/>
    <cellStyle name="Millares 18 15 2" xfId="0"/>
    <cellStyle name="Millares 18 15 2 2" xfId="0"/>
    <cellStyle name="Millares 18 15 3" xfId="0"/>
    <cellStyle name="Millares 18 15 3 2" xfId="0"/>
    <cellStyle name="Millares 18 15 4" xfId="0"/>
    <cellStyle name="Millares 18 16" xfId="0"/>
    <cellStyle name="Millares 18 16 2" xfId="0"/>
    <cellStyle name="Millares 18 16 2 2" xfId="0"/>
    <cellStyle name="Millares 18 16 3" xfId="0"/>
    <cellStyle name="Millares 18 16 3 2" xfId="0"/>
    <cellStyle name="Millares 18 16 4" xfId="0"/>
    <cellStyle name="Millares 18 17" xfId="0"/>
    <cellStyle name="Millares 18 17 2" xfId="0"/>
    <cellStyle name="Millares 18 17 2 2" xfId="0"/>
    <cellStyle name="Millares 18 17 3" xfId="0"/>
    <cellStyle name="Millares 18 17 3 2" xfId="0"/>
    <cellStyle name="Millares 18 17 4" xfId="0"/>
    <cellStyle name="Millares 18 18" xfId="0"/>
    <cellStyle name="Millares 18 18 2" xfId="0"/>
    <cellStyle name="Millares 18 18 2 2" xfId="0"/>
    <cellStyle name="Millares 18 18 3" xfId="0"/>
    <cellStyle name="Millares 18 18 3 2" xfId="0"/>
    <cellStyle name="Millares 18 18 4" xfId="0"/>
    <cellStyle name="Millares 18 19" xfId="0"/>
    <cellStyle name="Millares 18 19 2" xfId="0"/>
    <cellStyle name="Millares 18 19 2 2" xfId="0"/>
    <cellStyle name="Millares 18 19 3" xfId="0"/>
    <cellStyle name="Millares 18 19 3 2" xfId="0"/>
    <cellStyle name="Millares 18 19 4" xfId="0"/>
    <cellStyle name="Millares 18 2" xfId="0"/>
    <cellStyle name="Millares 18 2 2" xfId="0"/>
    <cellStyle name="Millares 18 2 2 2" xfId="0"/>
    <cellStyle name="Millares 18 2 3" xfId="0"/>
    <cellStyle name="Millares 18 2 3 2" xfId="0"/>
    <cellStyle name="Millares 18 2 4" xfId="0"/>
    <cellStyle name="Millares 18 2 5" xfId="0"/>
    <cellStyle name="Millares 18 20" xfId="0"/>
    <cellStyle name="Millares 18 20 2" xfId="0"/>
    <cellStyle name="Millares 18 20 2 2" xfId="0"/>
    <cellStyle name="Millares 18 20 3" xfId="0"/>
    <cellStyle name="Millares 18 20 3 2" xfId="0"/>
    <cellStyle name="Millares 18 20 4" xfId="0"/>
    <cellStyle name="Millares 18 21" xfId="0"/>
    <cellStyle name="Millares 18 21 2" xfId="0"/>
    <cellStyle name="Millares 18 21 2 2" xfId="0"/>
    <cellStyle name="Millares 18 21 3" xfId="0"/>
    <cellStyle name="Millares 18 21 3 2" xfId="0"/>
    <cellStyle name="Millares 18 21 4" xfId="0"/>
    <cellStyle name="Millares 18 22" xfId="0"/>
    <cellStyle name="Millares 18 22 2" xfId="0"/>
    <cellStyle name="Millares 18 22 2 2" xfId="0"/>
    <cellStyle name="Millares 18 22 3" xfId="0"/>
    <cellStyle name="Millares 18 22 3 2" xfId="0"/>
    <cellStyle name="Millares 18 22 4" xfId="0"/>
    <cellStyle name="Millares 18 23" xfId="0"/>
    <cellStyle name="Millares 18 23 2" xfId="0"/>
    <cellStyle name="Millares 18 23 2 2" xfId="0"/>
    <cellStyle name="Millares 18 23 3" xfId="0"/>
    <cellStyle name="Millares 18 23 3 2" xfId="0"/>
    <cellStyle name="Millares 18 23 4" xfId="0"/>
    <cellStyle name="Millares 18 24" xfId="0"/>
    <cellStyle name="Millares 18 24 2" xfId="0"/>
    <cellStyle name="Millares 18 24 2 2" xfId="0"/>
    <cellStyle name="Millares 18 24 3" xfId="0"/>
    <cellStyle name="Millares 18 24 3 2" xfId="0"/>
    <cellStyle name="Millares 18 24 4" xfId="0"/>
    <cellStyle name="Millares 18 25" xfId="0"/>
    <cellStyle name="Millares 18 25 2" xfId="0"/>
    <cellStyle name="Millares 18 25 2 2" xfId="0"/>
    <cellStyle name="Millares 18 25 3" xfId="0"/>
    <cellStyle name="Millares 18 25 3 2" xfId="0"/>
    <cellStyle name="Millares 18 25 4" xfId="0"/>
    <cellStyle name="Millares 18 26" xfId="0"/>
    <cellStyle name="Millares 18 26 2" xfId="0"/>
    <cellStyle name="Millares 18 26 2 2" xfId="0"/>
    <cellStyle name="Millares 18 26 3" xfId="0"/>
    <cellStyle name="Millares 18 26 3 2" xfId="0"/>
    <cellStyle name="Millares 18 26 4" xfId="0"/>
    <cellStyle name="Millares 18 27" xfId="0"/>
    <cellStyle name="Millares 18 27 2" xfId="0"/>
    <cellStyle name="Millares 18 27 2 2" xfId="0"/>
    <cellStyle name="Millares 18 27 3" xfId="0"/>
    <cellStyle name="Millares 18 27 3 2" xfId="0"/>
    <cellStyle name="Millares 18 27 4" xfId="0"/>
    <cellStyle name="Millares 18 28" xfId="0"/>
    <cellStyle name="Millares 18 28 2" xfId="0"/>
    <cellStyle name="Millares 18 28 2 2" xfId="0"/>
    <cellStyle name="Millares 18 28 3" xfId="0"/>
    <cellStyle name="Millares 18 28 3 2" xfId="0"/>
    <cellStyle name="Millares 18 28 4" xfId="0"/>
    <cellStyle name="Millares 18 29" xfId="0"/>
    <cellStyle name="Millares 18 29 2" xfId="0"/>
    <cellStyle name="Millares 18 29 2 2" xfId="0"/>
    <cellStyle name="Millares 18 29 3" xfId="0"/>
    <cellStyle name="Millares 18 29 3 2" xfId="0"/>
    <cellStyle name="Millares 18 29 4" xfId="0"/>
    <cellStyle name="Millares 18 3" xfId="0"/>
    <cellStyle name="Millares 18 3 2" xfId="0"/>
    <cellStyle name="Millares 18 3 2 2" xfId="0"/>
    <cellStyle name="Millares 18 3 3" xfId="0"/>
    <cellStyle name="Millares 18 3 3 2" xfId="0"/>
    <cellStyle name="Millares 18 3 4" xfId="0"/>
    <cellStyle name="Millares 18 30" xfId="0"/>
    <cellStyle name="Millares 18 30 2" xfId="0"/>
    <cellStyle name="Millares 18 30 2 2" xfId="0"/>
    <cellStyle name="Millares 18 30 3" xfId="0"/>
    <cellStyle name="Millares 18 30 3 2" xfId="0"/>
    <cellStyle name="Millares 18 30 4" xfId="0"/>
    <cellStyle name="Millares 18 31" xfId="0"/>
    <cellStyle name="Millares 18 31 2" xfId="0"/>
    <cellStyle name="Millares 18 31 2 2" xfId="0"/>
    <cellStyle name="Millares 18 31 3" xfId="0"/>
    <cellStyle name="Millares 18 31 3 2" xfId="0"/>
    <cellStyle name="Millares 18 31 4" xfId="0"/>
    <cellStyle name="Millares 18 32" xfId="0"/>
    <cellStyle name="Millares 18 32 2" xfId="0"/>
    <cellStyle name="Millares 18 32 2 2" xfId="0"/>
    <cellStyle name="Millares 18 32 3" xfId="0"/>
    <cellStyle name="Millares 18 32 3 2" xfId="0"/>
    <cellStyle name="Millares 18 32 4" xfId="0"/>
    <cellStyle name="Millares 18 33" xfId="0"/>
    <cellStyle name="Millares 18 33 2" xfId="0"/>
    <cellStyle name="Millares 18 33 2 2" xfId="0"/>
    <cellStyle name="Millares 18 33 3" xfId="0"/>
    <cellStyle name="Millares 18 33 3 2" xfId="0"/>
    <cellStyle name="Millares 18 33 4" xfId="0"/>
    <cellStyle name="Millares 18 34" xfId="0"/>
    <cellStyle name="Millares 18 34 2" xfId="0"/>
    <cellStyle name="Millares 18 34 2 2" xfId="0"/>
    <cellStyle name="Millares 18 34 3" xfId="0"/>
    <cellStyle name="Millares 18 34 3 2" xfId="0"/>
    <cellStyle name="Millares 18 34 4" xfId="0"/>
    <cellStyle name="Millares 18 35" xfId="0"/>
    <cellStyle name="Millares 18 36" xfId="0"/>
    <cellStyle name="Millares 18 37" xfId="0"/>
    <cellStyle name="Millares 18 38" xfId="0"/>
    <cellStyle name="Millares 18 4" xfId="0"/>
    <cellStyle name="Millares 18 4 2" xfId="0"/>
    <cellStyle name="Millares 18 4 2 2" xfId="0"/>
    <cellStyle name="Millares 18 4 3" xfId="0"/>
    <cellStyle name="Millares 18 4 3 2" xfId="0"/>
    <cellStyle name="Millares 18 4 4" xfId="0"/>
    <cellStyle name="Millares 18 5" xfId="0"/>
    <cellStyle name="Millares 18 5 2" xfId="0"/>
    <cellStyle name="Millares 18 5 2 2" xfId="0"/>
    <cellStyle name="Millares 18 5 3" xfId="0"/>
    <cellStyle name="Millares 18 5 3 2" xfId="0"/>
    <cellStyle name="Millares 18 5 4" xfId="0"/>
    <cellStyle name="Millares 18 6" xfId="0"/>
    <cellStyle name="Millares 18 6 2" xfId="0"/>
    <cellStyle name="Millares 18 6 2 2" xfId="0"/>
    <cellStyle name="Millares 18 6 3" xfId="0"/>
    <cellStyle name="Millares 18 6 3 2" xfId="0"/>
    <cellStyle name="Millares 18 6 4" xfId="0"/>
    <cellStyle name="Millares 18 7" xfId="0"/>
    <cellStyle name="Millares 18 7 2" xfId="0"/>
    <cellStyle name="Millares 18 7 2 2" xfId="0"/>
    <cellStyle name="Millares 18 7 3" xfId="0"/>
    <cellStyle name="Millares 18 7 3 2" xfId="0"/>
    <cellStyle name="Millares 18 7 4" xfId="0"/>
    <cellStyle name="Millares 18 8" xfId="0"/>
    <cellStyle name="Millares 18 8 2" xfId="0"/>
    <cellStyle name="Millares 18 8 2 2" xfId="0"/>
    <cellStyle name="Millares 18 8 3" xfId="0"/>
    <cellStyle name="Millares 18 8 3 2" xfId="0"/>
    <cellStyle name="Millares 18 8 4" xfId="0"/>
    <cellStyle name="Millares 18 9" xfId="0"/>
    <cellStyle name="Millares 18 9 2" xfId="0"/>
    <cellStyle name="Millares 18 9 2 2" xfId="0"/>
    <cellStyle name="Millares 18 9 3" xfId="0"/>
    <cellStyle name="Millares 18 9 3 2" xfId="0"/>
    <cellStyle name="Millares 18 9 4" xfId="0"/>
    <cellStyle name="Millares 19" xfId="0"/>
    <cellStyle name="Millares 19 10" xfId="0"/>
    <cellStyle name="Millares 19 10 2" xfId="0"/>
    <cellStyle name="Millares 19 10 2 2" xfId="0"/>
    <cellStyle name="Millares 19 10 3" xfId="0"/>
    <cellStyle name="Millares 19 10 3 2" xfId="0"/>
    <cellStyle name="Millares 19 10 4" xfId="0"/>
    <cellStyle name="Millares 19 11" xfId="0"/>
    <cellStyle name="Millares 19 11 2" xfId="0"/>
    <cellStyle name="Millares 19 11 2 2" xfId="0"/>
    <cellStyle name="Millares 19 11 3" xfId="0"/>
    <cellStyle name="Millares 19 11 3 2" xfId="0"/>
    <cellStyle name="Millares 19 11 4" xfId="0"/>
    <cellStyle name="Millares 19 12" xfId="0"/>
    <cellStyle name="Millares 19 12 2" xfId="0"/>
    <cellStyle name="Millares 19 12 2 2" xfId="0"/>
    <cellStyle name="Millares 19 12 3" xfId="0"/>
    <cellStyle name="Millares 19 12 3 2" xfId="0"/>
    <cellStyle name="Millares 19 12 4" xfId="0"/>
    <cellStyle name="Millares 19 13" xfId="0"/>
    <cellStyle name="Millares 19 13 2" xfId="0"/>
    <cellStyle name="Millares 19 13 2 2" xfId="0"/>
    <cellStyle name="Millares 19 13 3" xfId="0"/>
    <cellStyle name="Millares 19 13 3 2" xfId="0"/>
    <cellStyle name="Millares 19 13 4" xfId="0"/>
    <cellStyle name="Millares 19 14" xfId="0"/>
    <cellStyle name="Millares 19 14 2" xfId="0"/>
    <cellStyle name="Millares 19 14 2 2" xfId="0"/>
    <cellStyle name="Millares 19 14 3" xfId="0"/>
    <cellStyle name="Millares 19 14 3 2" xfId="0"/>
    <cellStyle name="Millares 19 14 4" xfId="0"/>
    <cellStyle name="Millares 19 15" xfId="0"/>
    <cellStyle name="Millares 19 15 2" xfId="0"/>
    <cellStyle name="Millares 19 15 2 2" xfId="0"/>
    <cellStyle name="Millares 19 15 3" xfId="0"/>
    <cellStyle name="Millares 19 15 3 2" xfId="0"/>
    <cellStyle name="Millares 19 15 4" xfId="0"/>
    <cellStyle name="Millares 19 16" xfId="0"/>
    <cellStyle name="Millares 19 16 2" xfId="0"/>
    <cellStyle name="Millares 19 16 2 2" xfId="0"/>
    <cellStyle name="Millares 19 16 3" xfId="0"/>
    <cellStyle name="Millares 19 16 3 2" xfId="0"/>
    <cellStyle name="Millares 19 16 4" xfId="0"/>
    <cellStyle name="Millares 19 17" xfId="0"/>
    <cellStyle name="Millares 19 17 2" xfId="0"/>
    <cellStyle name="Millares 19 17 2 2" xfId="0"/>
    <cellStyle name="Millares 19 17 3" xfId="0"/>
    <cellStyle name="Millares 19 17 3 2" xfId="0"/>
    <cellStyle name="Millares 19 17 4" xfId="0"/>
    <cellStyle name="Millares 19 18" xfId="0"/>
    <cellStyle name="Millares 19 18 2" xfId="0"/>
    <cellStyle name="Millares 19 18 2 2" xfId="0"/>
    <cellStyle name="Millares 19 18 3" xfId="0"/>
    <cellStyle name="Millares 19 18 3 2" xfId="0"/>
    <cellStyle name="Millares 19 18 4" xfId="0"/>
    <cellStyle name="Millares 19 19" xfId="0"/>
    <cellStyle name="Millares 19 19 2" xfId="0"/>
    <cellStyle name="Millares 19 19 2 2" xfId="0"/>
    <cellStyle name="Millares 19 19 3" xfId="0"/>
    <cellStyle name="Millares 19 19 3 2" xfId="0"/>
    <cellStyle name="Millares 19 19 4" xfId="0"/>
    <cellStyle name="Millares 19 2" xfId="0"/>
    <cellStyle name="Millares 19 2 2" xfId="0"/>
    <cellStyle name="Millares 19 2 2 2" xfId="0"/>
    <cellStyle name="Millares 19 2 3" xfId="0"/>
    <cellStyle name="Millares 19 2 3 2" xfId="0"/>
    <cellStyle name="Millares 19 2 4" xfId="0"/>
    <cellStyle name="Millares 19 2 5" xfId="0"/>
    <cellStyle name="Millares 19 20" xfId="0"/>
    <cellStyle name="Millares 19 20 2" xfId="0"/>
    <cellStyle name="Millares 19 20 2 2" xfId="0"/>
    <cellStyle name="Millares 19 20 3" xfId="0"/>
    <cellStyle name="Millares 19 20 3 2" xfId="0"/>
    <cellStyle name="Millares 19 20 4" xfId="0"/>
    <cellStyle name="Millares 19 21" xfId="0"/>
    <cellStyle name="Millares 19 21 2" xfId="0"/>
    <cellStyle name="Millares 19 21 2 2" xfId="0"/>
    <cellStyle name="Millares 19 21 3" xfId="0"/>
    <cellStyle name="Millares 19 21 3 2" xfId="0"/>
    <cellStyle name="Millares 19 21 4" xfId="0"/>
    <cellStyle name="Millares 19 22" xfId="0"/>
    <cellStyle name="Millares 19 22 2" xfId="0"/>
    <cellStyle name="Millares 19 22 2 2" xfId="0"/>
    <cellStyle name="Millares 19 22 3" xfId="0"/>
    <cellStyle name="Millares 19 22 3 2" xfId="0"/>
    <cellStyle name="Millares 19 22 4" xfId="0"/>
    <cellStyle name="Millares 19 23" xfId="0"/>
    <cellStyle name="Millares 19 23 2" xfId="0"/>
    <cellStyle name="Millares 19 23 2 2" xfId="0"/>
    <cellStyle name="Millares 19 23 3" xfId="0"/>
    <cellStyle name="Millares 19 23 3 2" xfId="0"/>
    <cellStyle name="Millares 19 23 4" xfId="0"/>
    <cellStyle name="Millares 19 24" xfId="0"/>
    <cellStyle name="Millares 19 24 2" xfId="0"/>
    <cellStyle name="Millares 19 24 2 2" xfId="0"/>
    <cellStyle name="Millares 19 24 3" xfId="0"/>
    <cellStyle name="Millares 19 24 3 2" xfId="0"/>
    <cellStyle name="Millares 19 24 4" xfId="0"/>
    <cellStyle name="Millares 19 25" xfId="0"/>
    <cellStyle name="Millares 19 25 2" xfId="0"/>
    <cellStyle name="Millares 19 25 2 2" xfId="0"/>
    <cellStyle name="Millares 19 25 3" xfId="0"/>
    <cellStyle name="Millares 19 25 3 2" xfId="0"/>
    <cellStyle name="Millares 19 25 4" xfId="0"/>
    <cellStyle name="Millares 19 26" xfId="0"/>
    <cellStyle name="Millares 19 26 2" xfId="0"/>
    <cellStyle name="Millares 19 26 2 2" xfId="0"/>
    <cellStyle name="Millares 19 26 3" xfId="0"/>
    <cellStyle name="Millares 19 26 3 2" xfId="0"/>
    <cellStyle name="Millares 19 26 4" xfId="0"/>
    <cellStyle name="Millares 19 27" xfId="0"/>
    <cellStyle name="Millares 19 27 2" xfId="0"/>
    <cellStyle name="Millares 19 27 2 2" xfId="0"/>
    <cellStyle name="Millares 19 27 3" xfId="0"/>
    <cellStyle name="Millares 19 27 3 2" xfId="0"/>
    <cellStyle name="Millares 19 27 4" xfId="0"/>
    <cellStyle name="Millares 19 28" xfId="0"/>
    <cellStyle name="Millares 19 28 2" xfId="0"/>
    <cellStyle name="Millares 19 28 2 2" xfId="0"/>
    <cellStyle name="Millares 19 28 3" xfId="0"/>
    <cellStyle name="Millares 19 28 3 2" xfId="0"/>
    <cellStyle name="Millares 19 28 4" xfId="0"/>
    <cellStyle name="Millares 19 29" xfId="0"/>
    <cellStyle name="Millares 19 29 2" xfId="0"/>
    <cellStyle name="Millares 19 29 2 2" xfId="0"/>
    <cellStyle name="Millares 19 29 3" xfId="0"/>
    <cellStyle name="Millares 19 29 3 2" xfId="0"/>
    <cellStyle name="Millares 19 29 4" xfId="0"/>
    <cellStyle name="Millares 19 3" xfId="0"/>
    <cellStyle name="Millares 19 3 2" xfId="0"/>
    <cellStyle name="Millares 19 3 2 2" xfId="0"/>
    <cellStyle name="Millares 19 3 3" xfId="0"/>
    <cellStyle name="Millares 19 3 3 2" xfId="0"/>
    <cellStyle name="Millares 19 3 4" xfId="0"/>
    <cellStyle name="Millares 19 30" xfId="0"/>
    <cellStyle name="Millares 19 30 2" xfId="0"/>
    <cellStyle name="Millares 19 30 2 2" xfId="0"/>
    <cellStyle name="Millares 19 30 3" xfId="0"/>
    <cellStyle name="Millares 19 30 3 2" xfId="0"/>
    <cellStyle name="Millares 19 30 4" xfId="0"/>
    <cellStyle name="Millares 19 31" xfId="0"/>
    <cellStyle name="Millares 19 31 2" xfId="0"/>
    <cellStyle name="Millares 19 31 2 2" xfId="0"/>
    <cellStyle name="Millares 19 31 3" xfId="0"/>
    <cellStyle name="Millares 19 31 3 2" xfId="0"/>
    <cellStyle name="Millares 19 31 4" xfId="0"/>
    <cellStyle name="Millares 19 32" xfId="0"/>
    <cellStyle name="Millares 19 32 2" xfId="0"/>
    <cellStyle name="Millares 19 32 2 2" xfId="0"/>
    <cellStyle name="Millares 19 32 3" xfId="0"/>
    <cellStyle name="Millares 19 32 3 2" xfId="0"/>
    <cellStyle name="Millares 19 32 4" xfId="0"/>
    <cellStyle name="Millares 19 33" xfId="0"/>
    <cellStyle name="Millares 19 33 2" xfId="0"/>
    <cellStyle name="Millares 19 33 2 2" xfId="0"/>
    <cellStyle name="Millares 19 33 3" xfId="0"/>
    <cellStyle name="Millares 19 33 3 2" xfId="0"/>
    <cellStyle name="Millares 19 33 4" xfId="0"/>
    <cellStyle name="Millares 19 34" xfId="0"/>
    <cellStyle name="Millares 19 34 2" xfId="0"/>
    <cellStyle name="Millares 19 34 2 2" xfId="0"/>
    <cellStyle name="Millares 19 34 3" xfId="0"/>
    <cellStyle name="Millares 19 34 3 2" xfId="0"/>
    <cellStyle name="Millares 19 34 4" xfId="0"/>
    <cellStyle name="Millares 19 35" xfId="0"/>
    <cellStyle name="Millares 19 36" xfId="0"/>
    <cellStyle name="Millares 19 37" xfId="0"/>
    <cellStyle name="Millares 19 38" xfId="0"/>
    <cellStyle name="Millares 19 4" xfId="0"/>
    <cellStyle name="Millares 19 4 2" xfId="0"/>
    <cellStyle name="Millares 19 4 2 2" xfId="0"/>
    <cellStyle name="Millares 19 4 3" xfId="0"/>
    <cellStyle name="Millares 19 4 3 2" xfId="0"/>
    <cellStyle name="Millares 19 4 4" xfId="0"/>
    <cellStyle name="Millares 19 5" xfId="0"/>
    <cellStyle name="Millares 19 5 2" xfId="0"/>
    <cellStyle name="Millares 19 5 2 2" xfId="0"/>
    <cellStyle name="Millares 19 5 3" xfId="0"/>
    <cellStyle name="Millares 19 5 3 2" xfId="0"/>
    <cellStyle name="Millares 19 5 4" xfId="0"/>
    <cellStyle name="Millares 19 6" xfId="0"/>
    <cellStyle name="Millares 19 6 2" xfId="0"/>
    <cellStyle name="Millares 19 6 2 2" xfId="0"/>
    <cellStyle name="Millares 19 6 3" xfId="0"/>
    <cellStyle name="Millares 19 6 3 2" xfId="0"/>
    <cellStyle name="Millares 19 6 4" xfId="0"/>
    <cellStyle name="Millares 19 7" xfId="0"/>
    <cellStyle name="Millares 19 7 2" xfId="0"/>
    <cellStyle name="Millares 19 7 2 2" xfId="0"/>
    <cellStyle name="Millares 19 7 3" xfId="0"/>
    <cellStyle name="Millares 19 7 3 2" xfId="0"/>
    <cellStyle name="Millares 19 7 4" xfId="0"/>
    <cellStyle name="Millares 19 8" xfId="0"/>
    <cellStyle name="Millares 19 8 2" xfId="0"/>
    <cellStyle name="Millares 19 8 2 2" xfId="0"/>
    <cellStyle name="Millares 19 8 3" xfId="0"/>
    <cellStyle name="Millares 19 8 3 2" xfId="0"/>
    <cellStyle name="Millares 19 8 4" xfId="0"/>
    <cellStyle name="Millares 19 9" xfId="0"/>
    <cellStyle name="Millares 19 9 2" xfId="0"/>
    <cellStyle name="Millares 19 9 2 2" xfId="0"/>
    <cellStyle name="Millares 19 9 3" xfId="0"/>
    <cellStyle name="Millares 19 9 3 2" xfId="0"/>
    <cellStyle name="Millares 19 9 4" xfId="0"/>
    <cellStyle name="Millares 2" xfId="0"/>
    <cellStyle name="Millares 2 10" xfId="0"/>
    <cellStyle name="Millares 2 10 2" xfId="0"/>
    <cellStyle name="Millares 2 10 2 2" xfId="0"/>
    <cellStyle name="Millares 2 10 3" xfId="0"/>
    <cellStyle name="Millares 2 10 3 2" xfId="0"/>
    <cellStyle name="Millares 2 10 4" xfId="0"/>
    <cellStyle name="Millares 2 10 5" xfId="0"/>
    <cellStyle name="Millares 2 11" xfId="0"/>
    <cellStyle name="Millares 2 11 2" xfId="0"/>
    <cellStyle name="Millares 2 11 2 2" xfId="0"/>
    <cellStyle name="Millares 2 11 3" xfId="0"/>
    <cellStyle name="Millares 2 11 3 2" xfId="0"/>
    <cellStyle name="Millares 2 11 4" xfId="0"/>
    <cellStyle name="Millares 2 12" xfId="0"/>
    <cellStyle name="Millares 2 12 2" xfId="0"/>
    <cellStyle name="Millares 2 12 2 2" xfId="0"/>
    <cellStyle name="Millares 2 12 3" xfId="0"/>
    <cellStyle name="Millares 2 12 3 2" xfId="0"/>
    <cellStyle name="Millares 2 12 4" xfId="0"/>
    <cellStyle name="Millares 2 13" xfId="0"/>
    <cellStyle name="Millares 2 13 2" xfId="0"/>
    <cellStyle name="Millares 2 13 2 2" xfId="0"/>
    <cellStyle name="Millares 2 13 3" xfId="0"/>
    <cellStyle name="Millares 2 13 3 2" xfId="0"/>
    <cellStyle name="Millares 2 13 4" xfId="0"/>
    <cellStyle name="Millares 2 14" xfId="0"/>
    <cellStyle name="Millares 2 14 2" xfId="0"/>
    <cellStyle name="Millares 2 14 2 2" xfId="0"/>
    <cellStyle name="Millares 2 14 3" xfId="0"/>
    <cellStyle name="Millares 2 14 3 2" xfId="0"/>
    <cellStyle name="Millares 2 14 4" xfId="0"/>
    <cellStyle name="Millares 2 15" xfId="0"/>
    <cellStyle name="Millares 2 15 2" xfId="0"/>
    <cellStyle name="Millares 2 15 2 2" xfId="0"/>
    <cellStyle name="Millares 2 15 3" xfId="0"/>
    <cellStyle name="Millares 2 15 3 2" xfId="0"/>
    <cellStyle name="Millares 2 15 4" xfId="0"/>
    <cellStyle name="Millares 2 16" xfId="0"/>
    <cellStyle name="Millares 2 16 2" xfId="0"/>
    <cellStyle name="Millares 2 16 2 2" xfId="0"/>
    <cellStyle name="Millares 2 16 3" xfId="0"/>
    <cellStyle name="Millares 2 16 3 2" xfId="0"/>
    <cellStyle name="Millares 2 16 4" xfId="0"/>
    <cellStyle name="Millares 2 17" xfId="0"/>
    <cellStyle name="Millares 2 17 2" xfId="0"/>
    <cellStyle name="Millares 2 17 2 2" xfId="0"/>
    <cellStyle name="Millares 2 17 3" xfId="0"/>
    <cellStyle name="Millares 2 17 3 2" xfId="0"/>
    <cellStyle name="Millares 2 17 4" xfId="0"/>
    <cellStyle name="Millares 2 18" xfId="0"/>
    <cellStyle name="Millares 2 18 2" xfId="0"/>
    <cellStyle name="Millares 2 18 2 2" xfId="0"/>
    <cellStyle name="Millares 2 18 3" xfId="0"/>
    <cellStyle name="Millares 2 18 3 2" xfId="0"/>
    <cellStyle name="Millares 2 18 4" xfId="0"/>
    <cellStyle name="Millares 2 19" xfId="0"/>
    <cellStyle name="Millares 2 19 2" xfId="0"/>
    <cellStyle name="Millares 2 19 2 2" xfId="0"/>
    <cellStyle name="Millares 2 19 3" xfId="0"/>
    <cellStyle name="Millares 2 19 3 2" xfId="0"/>
    <cellStyle name="Millares 2 19 4" xfId="0"/>
    <cellStyle name="Millares 2 2" xfId="0"/>
    <cellStyle name="Millares 2 2 10" xfId="0"/>
    <cellStyle name="Millares 2 2 11" xfId="0"/>
    <cellStyle name="Millares 2 2 11 2" xfId="0"/>
    <cellStyle name="Millares 2 2 12" xfId="0"/>
    <cellStyle name="Millares 2 2 12 2" xfId="0"/>
    <cellStyle name="Millares 2 2 13" xfId="0"/>
    <cellStyle name="Millares 2 2 13 2" xfId="0"/>
    <cellStyle name="Millares 2 2 14" xfId="0"/>
    <cellStyle name="Millares 2 2 14 2" xfId="0"/>
    <cellStyle name="Millares 2 2 15" xfId="0"/>
    <cellStyle name="Millares 2 2 15 2" xfId="0"/>
    <cellStyle name="Millares 2 2 16" xfId="0"/>
    <cellStyle name="Millares 2 2 16 2" xfId="0"/>
    <cellStyle name="Millares 2 2 2" xfId="0"/>
    <cellStyle name="Millares 2 2 2 2" xfId="0"/>
    <cellStyle name="Millares 2 2 2 2 2" xfId="0"/>
    <cellStyle name="Millares 2 2 2 2 2 2" xfId="0"/>
    <cellStyle name="Millares 2 2 2 2 2 2 2" xfId="0"/>
    <cellStyle name="Millares 2 2 2 2 2 2 2 2" xfId="0"/>
    <cellStyle name="Millares 2 2 2 2 2 3" xfId="0"/>
    <cellStyle name="Millares 2 2 2 2 3" xfId="0"/>
    <cellStyle name="Millares 2 2 2 2 3 2" xfId="0"/>
    <cellStyle name="Millares 2 2 2 3" xfId="0"/>
    <cellStyle name="Millares 2 2 2 4" xfId="0"/>
    <cellStyle name="Millares 2 2 2 4 2" xfId="0"/>
    <cellStyle name="Millares 2 2 2 4 2 2" xfId="0"/>
    <cellStyle name="Millares 2 2 2 5" xfId="0"/>
    <cellStyle name="Millares 2 2 3" xfId="0"/>
    <cellStyle name="Millares 2 2 3 2" xfId="0"/>
    <cellStyle name="Millares 2 2 3 2 2" xfId="0"/>
    <cellStyle name="Millares 2 2 3 2 2 2" xfId="0"/>
    <cellStyle name="Millares 2 2 3 2 2 2 2" xfId="0"/>
    <cellStyle name="Millares 2 2 3 2 3" xfId="0"/>
    <cellStyle name="Millares 2 2 3 3" xfId="0"/>
    <cellStyle name="Millares 2 2 3 3 2" xfId="0"/>
    <cellStyle name="Millares 2 2 4" xfId="0"/>
    <cellStyle name="Millares 2 2 4 2" xfId="0"/>
    <cellStyle name="Millares 2 2 5" xfId="0"/>
    <cellStyle name="Millares 2 2 5 2" xfId="0"/>
    <cellStyle name="Millares 2 2 6" xfId="0"/>
    <cellStyle name="Millares 2 2 6 2" xfId="0"/>
    <cellStyle name="Millares 2 2 7" xfId="0"/>
    <cellStyle name="Millares 2 2 7 2" xfId="0"/>
    <cellStyle name="Millares 2 2 8" xfId="0"/>
    <cellStyle name="Millares 2 2 8 2" xfId="0"/>
    <cellStyle name="Millares 2 2 9" xfId="0"/>
    <cellStyle name="Millares 2 2 9 2" xfId="0"/>
    <cellStyle name="Millares 2 2 9 2 2" xfId="0"/>
    <cellStyle name="Millares 2 20" xfId="0"/>
    <cellStyle name="Millares 2 20 2" xfId="0"/>
    <cellStyle name="Millares 2 20 2 2" xfId="0"/>
    <cellStyle name="Millares 2 20 3" xfId="0"/>
    <cellStyle name="Millares 2 20 3 2" xfId="0"/>
    <cellStyle name="Millares 2 20 4" xfId="0"/>
    <cellStyle name="Millares 2 21" xfId="0"/>
    <cellStyle name="Millares 2 21 2" xfId="0"/>
    <cellStyle name="Millares 2 21 2 2" xfId="0"/>
    <cellStyle name="Millares 2 21 3" xfId="0"/>
    <cellStyle name="Millares 2 21 3 2" xfId="0"/>
    <cellStyle name="Millares 2 21 4" xfId="0"/>
    <cellStyle name="Millares 2 22" xfId="0"/>
    <cellStyle name="Millares 2 22 2" xfId="0"/>
    <cellStyle name="Millares 2 22 2 2" xfId="0"/>
    <cellStyle name="Millares 2 22 3" xfId="0"/>
    <cellStyle name="Millares 2 22 3 2" xfId="0"/>
    <cellStyle name="Millares 2 22 4" xfId="0"/>
    <cellStyle name="Millares 2 23" xfId="0"/>
    <cellStyle name="Millares 2 23 2" xfId="0"/>
    <cellStyle name="Millares 2 23 2 2" xfId="0"/>
    <cellStyle name="Millares 2 23 3" xfId="0"/>
    <cellStyle name="Millares 2 23 3 2" xfId="0"/>
    <cellStyle name="Millares 2 23 4" xfId="0"/>
    <cellStyle name="Millares 2 24" xfId="0"/>
    <cellStyle name="Millares 2 24 2" xfId="0"/>
    <cellStyle name="Millares 2 24 2 2" xfId="0"/>
    <cellStyle name="Millares 2 24 3" xfId="0"/>
    <cellStyle name="Millares 2 24 3 2" xfId="0"/>
    <cellStyle name="Millares 2 24 4" xfId="0"/>
    <cellStyle name="Millares 2 25" xfId="0"/>
    <cellStyle name="Millares 2 25 2" xfId="0"/>
    <cellStyle name="Millares 2 25 2 2" xfId="0"/>
    <cellStyle name="Millares 2 25 3" xfId="0"/>
    <cellStyle name="Millares 2 25 3 2" xfId="0"/>
    <cellStyle name="Millares 2 25 4" xfId="0"/>
    <cellStyle name="Millares 2 26" xfId="0"/>
    <cellStyle name="Millares 2 26 2" xfId="0"/>
    <cellStyle name="Millares 2 26 2 2" xfId="0"/>
    <cellStyle name="Millares 2 26 3" xfId="0"/>
    <cellStyle name="Millares 2 26 3 2" xfId="0"/>
    <cellStyle name="Millares 2 26 4" xfId="0"/>
    <cellStyle name="Millares 2 27" xfId="0"/>
    <cellStyle name="Millares 2 28" xfId="0"/>
    <cellStyle name="Millares 2 29" xfId="0"/>
    <cellStyle name="Millares 2 2_base" xfId="0"/>
    <cellStyle name="Millares 2 3" xfId="0"/>
    <cellStyle name="Millares 2 3 10" xfId="0"/>
    <cellStyle name="Millares 2 3 10 2" xfId="0"/>
    <cellStyle name="Millares 2 3 10 2 2" xfId="0"/>
    <cellStyle name="Millares 2 3 10 3" xfId="0"/>
    <cellStyle name="Millares 2 3 10 3 2" xfId="0"/>
    <cellStyle name="Millares 2 3 10 4" xfId="0"/>
    <cellStyle name="Millares 2 3 11" xfId="0"/>
    <cellStyle name="Millares 2 3 11 2" xfId="0"/>
    <cellStyle name="Millares 2 3 11 2 2" xfId="0"/>
    <cellStyle name="Millares 2 3 11 3" xfId="0"/>
    <cellStyle name="Millares 2 3 11 3 2" xfId="0"/>
    <cellStyle name="Millares 2 3 11 4" xfId="0"/>
    <cellStyle name="Millares 2 3 12" xfId="0"/>
    <cellStyle name="Millares 2 3 12 2" xfId="0"/>
    <cellStyle name="Millares 2 3 12 2 2" xfId="0"/>
    <cellStyle name="Millares 2 3 12 3" xfId="0"/>
    <cellStyle name="Millares 2 3 12 3 2" xfId="0"/>
    <cellStyle name="Millares 2 3 12 4" xfId="0"/>
    <cellStyle name="Millares 2 3 13" xfId="0"/>
    <cellStyle name="Millares 2 3 13 2" xfId="0"/>
    <cellStyle name="Millares 2 3 13 2 2" xfId="0"/>
    <cellStyle name="Millares 2 3 13 3" xfId="0"/>
    <cellStyle name="Millares 2 3 13 3 2" xfId="0"/>
    <cellStyle name="Millares 2 3 13 4" xfId="0"/>
    <cellStyle name="Millares 2 3 14" xfId="0"/>
    <cellStyle name="Millares 2 3 14 2" xfId="0"/>
    <cellStyle name="Millares 2 3 14 2 2" xfId="0"/>
    <cellStyle name="Millares 2 3 14 3" xfId="0"/>
    <cellStyle name="Millares 2 3 14 3 2" xfId="0"/>
    <cellStyle name="Millares 2 3 14 4" xfId="0"/>
    <cellStyle name="Millares 2 3 15" xfId="0"/>
    <cellStyle name="Millares 2 3 15 2" xfId="0"/>
    <cellStyle name="Millares 2 3 15 2 2" xfId="0"/>
    <cellStyle name="Millares 2 3 15 3" xfId="0"/>
    <cellStyle name="Millares 2 3 15 3 2" xfId="0"/>
    <cellStyle name="Millares 2 3 15 4" xfId="0"/>
    <cellStyle name="Millares 2 3 16" xfId="0"/>
    <cellStyle name="Millares 2 3 16 2" xfId="0"/>
    <cellStyle name="Millares 2 3 16 2 2" xfId="0"/>
    <cellStyle name="Millares 2 3 16 3" xfId="0"/>
    <cellStyle name="Millares 2 3 16 3 2" xfId="0"/>
    <cellStyle name="Millares 2 3 16 4" xfId="0"/>
    <cellStyle name="Millares 2 3 17" xfId="0"/>
    <cellStyle name="Millares 2 3 17 2" xfId="0"/>
    <cellStyle name="Millares 2 3 17 2 2" xfId="0"/>
    <cellStyle name="Millares 2 3 17 3" xfId="0"/>
    <cellStyle name="Millares 2 3 17 3 2" xfId="0"/>
    <cellStyle name="Millares 2 3 17 4" xfId="0"/>
    <cellStyle name="Millares 2 3 18" xfId="0"/>
    <cellStyle name="Millares 2 3 18 2" xfId="0"/>
    <cellStyle name="Millares 2 3 18 2 2" xfId="0"/>
    <cellStyle name="Millares 2 3 18 3" xfId="0"/>
    <cellStyle name="Millares 2 3 18 3 2" xfId="0"/>
    <cellStyle name="Millares 2 3 18 4" xfId="0"/>
    <cellStyle name="Millares 2 3 19" xfId="0"/>
    <cellStyle name="Millares 2 3 19 2" xfId="0"/>
    <cellStyle name="Millares 2 3 19 2 2" xfId="0"/>
    <cellStyle name="Millares 2 3 19 3" xfId="0"/>
    <cellStyle name="Millares 2 3 19 3 2" xfId="0"/>
    <cellStyle name="Millares 2 3 19 4" xfId="0"/>
    <cellStyle name="Millares 2 3 2" xfId="0"/>
    <cellStyle name="Millares 2 3 2 2" xfId="0"/>
    <cellStyle name="Millares 2 3 2 2 2" xfId="0"/>
    <cellStyle name="Millares 2 3 2 2 2 2" xfId="0"/>
    <cellStyle name="Millares 2 3 2 2 2 2 2" xfId="0"/>
    <cellStyle name="Millares 2 3 2 2 3" xfId="0"/>
    <cellStyle name="Millares 2 3 2 3" xfId="0"/>
    <cellStyle name="Millares 2 3 2 3 2" xfId="0"/>
    <cellStyle name="Millares 2 3 2 4" xfId="0"/>
    <cellStyle name="Millares 2 3 20" xfId="0"/>
    <cellStyle name="Millares 2 3 20 2" xfId="0"/>
    <cellStyle name="Millares 2 3 20 2 2" xfId="0"/>
    <cellStyle name="Millares 2 3 20 3" xfId="0"/>
    <cellStyle name="Millares 2 3 20 3 2" xfId="0"/>
    <cellStyle name="Millares 2 3 20 4" xfId="0"/>
    <cellStyle name="Millares 2 3 21" xfId="0"/>
    <cellStyle name="Millares 2 3 21 2" xfId="0"/>
    <cellStyle name="Millares 2 3 21 2 2" xfId="0"/>
    <cellStyle name="Millares 2 3 21 3" xfId="0"/>
    <cellStyle name="Millares 2 3 21 3 2" xfId="0"/>
    <cellStyle name="Millares 2 3 21 4" xfId="0"/>
    <cellStyle name="Millares 2 3 22" xfId="0"/>
    <cellStyle name="Millares 2 3 22 2" xfId="0"/>
    <cellStyle name="Millares 2 3 22 2 2" xfId="0"/>
    <cellStyle name="Millares 2 3 22 3" xfId="0"/>
    <cellStyle name="Millares 2 3 22 3 2" xfId="0"/>
    <cellStyle name="Millares 2 3 22 4" xfId="0"/>
    <cellStyle name="Millares 2 3 23" xfId="0"/>
    <cellStyle name="Millares 2 3 23 2" xfId="0"/>
    <cellStyle name="Millares 2 3 23 2 2" xfId="0"/>
    <cellStyle name="Millares 2 3 23 3" xfId="0"/>
    <cellStyle name="Millares 2 3 23 3 2" xfId="0"/>
    <cellStyle name="Millares 2 3 23 4" xfId="0"/>
    <cellStyle name="Millares 2 3 24" xfId="0"/>
    <cellStyle name="Millares 2 3 24 2" xfId="0"/>
    <cellStyle name="Millares 2 3 24 2 2" xfId="0"/>
    <cellStyle name="Millares 2 3 24 3" xfId="0"/>
    <cellStyle name="Millares 2 3 24 3 2" xfId="0"/>
    <cellStyle name="Millares 2 3 24 4" xfId="0"/>
    <cellStyle name="Millares 2 3 25" xfId="0"/>
    <cellStyle name="Millares 2 3 25 2" xfId="0"/>
    <cellStyle name="Millares 2 3 25 2 2" xfId="0"/>
    <cellStyle name="Millares 2 3 25 3" xfId="0"/>
    <cellStyle name="Millares 2 3 25 3 2" xfId="0"/>
    <cellStyle name="Millares 2 3 25 4" xfId="0"/>
    <cellStyle name="Millares 2 3 26" xfId="0"/>
    <cellStyle name="Millares 2 3 26 2" xfId="0"/>
    <cellStyle name="Millares 2 3 26 2 2" xfId="0"/>
    <cellStyle name="Millares 2 3 26 3" xfId="0"/>
    <cellStyle name="Millares 2 3 26 3 2" xfId="0"/>
    <cellStyle name="Millares 2 3 26 4" xfId="0"/>
    <cellStyle name="Millares 2 3 27" xfId="0"/>
    <cellStyle name="Millares 2 3 27 2" xfId="0"/>
    <cellStyle name="Millares 2 3 27 2 2" xfId="0"/>
    <cellStyle name="Millares 2 3 27 3" xfId="0"/>
    <cellStyle name="Millares 2 3 27 3 2" xfId="0"/>
    <cellStyle name="Millares 2 3 27 4" xfId="0"/>
    <cellStyle name="Millares 2 3 28" xfId="0"/>
    <cellStyle name="Millares 2 3 28 2" xfId="0"/>
    <cellStyle name="Millares 2 3 28 2 2" xfId="0"/>
    <cellStyle name="Millares 2 3 28 3" xfId="0"/>
    <cellStyle name="Millares 2 3 28 3 2" xfId="0"/>
    <cellStyle name="Millares 2 3 28 4" xfId="0"/>
    <cellStyle name="Millares 2 3 29" xfId="0"/>
    <cellStyle name="Millares 2 3 29 2" xfId="0"/>
    <cellStyle name="Millares 2 3 29 2 2" xfId="0"/>
    <cellStyle name="Millares 2 3 29 3" xfId="0"/>
    <cellStyle name="Millares 2 3 29 3 2" xfId="0"/>
    <cellStyle name="Millares 2 3 29 4" xfId="0"/>
    <cellStyle name="Millares 2 3 3" xfId="0"/>
    <cellStyle name="Millares 2 3 3 2" xfId="0"/>
    <cellStyle name="Millares 2 3 3 2 2" xfId="0"/>
    <cellStyle name="Millares 2 3 3 3" xfId="0"/>
    <cellStyle name="Millares 2 3 3 3 2" xfId="0"/>
    <cellStyle name="Millares 2 3 3 4" xfId="0"/>
    <cellStyle name="Millares 2 3 4" xfId="0"/>
    <cellStyle name="Millares 2 3 5" xfId="0"/>
    <cellStyle name="Millares 2 3 6" xfId="0"/>
    <cellStyle name="Millares 2 3 7" xfId="0"/>
    <cellStyle name="Millares 2 3 7 2" xfId="0"/>
    <cellStyle name="Millares 2 3 7 2 2" xfId="0"/>
    <cellStyle name="Millares 2 3 8" xfId="0"/>
    <cellStyle name="Millares 2 30" xfId="0"/>
    <cellStyle name="Millares 2 31" xfId="0"/>
    <cellStyle name="Millares 2 32" xfId="0"/>
    <cellStyle name="Millares 2 33" xfId="0"/>
    <cellStyle name="Millares 2 34" xfId="0"/>
    <cellStyle name="Millares 2 35" xfId="0"/>
    <cellStyle name="Millares 2 36" xfId="0"/>
    <cellStyle name="Millares 2 37" xfId="0"/>
    <cellStyle name="Millares 2 38" xfId="0"/>
    <cellStyle name="Millares 2 39" xfId="0"/>
    <cellStyle name="Millares 2 4" xfId="0"/>
    <cellStyle name="Millares 2 4 2" xfId="0"/>
    <cellStyle name="Millares 2 4 2 2" xfId="0"/>
    <cellStyle name="Millares 2 4 2 3" xfId="0"/>
    <cellStyle name="Millares 2 4 3" xfId="0"/>
    <cellStyle name="Millares 2 4 4" xfId="0"/>
    <cellStyle name="Millares 2 40" xfId="0"/>
    <cellStyle name="Millares 2 41" xfId="0"/>
    <cellStyle name="Millares 2 42" xfId="0"/>
    <cellStyle name="Millares 2 43" xfId="0"/>
    <cellStyle name="Millares 2 44" xfId="0"/>
    <cellStyle name="Millares 2 45" xfId="0"/>
    <cellStyle name="Millares 2 46" xfId="0"/>
    <cellStyle name="Millares 2 47" xfId="0"/>
    <cellStyle name="Millares 2 48" xfId="0"/>
    <cellStyle name="Millares 2 49" xfId="0"/>
    <cellStyle name="Millares 2 5" xfId="0"/>
    <cellStyle name="Millares 2 5 2" xfId="0"/>
    <cellStyle name="Millares 2 6" xfId="0"/>
    <cellStyle name="Millares 2 6 2" xfId="0"/>
    <cellStyle name="Millares 2 6 2 2" xfId="0"/>
    <cellStyle name="Millares 2 6 3" xfId="0"/>
    <cellStyle name="Millares 2 6 4" xfId="0"/>
    <cellStyle name="Millares 2 7" xfId="0"/>
    <cellStyle name="Millares 2 7 2" xfId="0"/>
    <cellStyle name="Millares 2 7 2 2" xfId="0"/>
    <cellStyle name="Millares 2 7 3" xfId="0"/>
    <cellStyle name="Millares 2 8" xfId="0"/>
    <cellStyle name="Millares 2 8 2" xfId="0"/>
    <cellStyle name="Millares 2 8 3" xfId="0"/>
    <cellStyle name="Millares 2 9" xfId="0"/>
    <cellStyle name="Millares 2 9 2" xfId="0"/>
    <cellStyle name="Millares 2 9 3" xfId="0"/>
    <cellStyle name="Millares 20" xfId="0"/>
    <cellStyle name="Millares 20 2" xfId="0"/>
    <cellStyle name="Millares 20 2 2" xfId="0"/>
    <cellStyle name="Millares 20 3" xfId="0"/>
    <cellStyle name="Millares 20 4" xfId="0"/>
    <cellStyle name="Millares 20 5" xfId="0"/>
    <cellStyle name="Millares 21" xfId="0"/>
    <cellStyle name="Millares 21 2" xfId="0"/>
    <cellStyle name="Millares 21 2 2" xfId="0"/>
    <cellStyle name="Millares 21 3" xfId="0"/>
    <cellStyle name="Millares 21 4" xfId="0"/>
    <cellStyle name="Millares 21 5" xfId="0"/>
    <cellStyle name="Millares 22" xfId="0"/>
    <cellStyle name="Millares 22 2" xfId="0"/>
    <cellStyle name="Millares 22 2 2" xfId="0"/>
    <cellStyle name="Millares 22 3" xfId="0"/>
    <cellStyle name="Millares 22 4" xfId="0"/>
    <cellStyle name="Millares 22 5" xfId="0"/>
    <cellStyle name="Millares 23" xfId="0"/>
    <cellStyle name="Millares 23 2" xfId="0"/>
    <cellStyle name="Millares 23 2 2" xfId="0"/>
    <cellStyle name="Millares 23 3" xfId="0"/>
    <cellStyle name="Millares 23 4" xfId="0"/>
    <cellStyle name="Millares 23 5" xfId="0"/>
    <cellStyle name="Millares 24" xfId="0"/>
    <cellStyle name="Millares 24 2" xfId="0"/>
    <cellStyle name="Millares 24 2 2" xfId="0"/>
    <cellStyle name="Millares 24 3" xfId="0"/>
    <cellStyle name="Millares 24 4" xfId="0"/>
    <cellStyle name="Millares 24 5" xfId="0"/>
    <cellStyle name="Millares 25" xfId="0"/>
    <cellStyle name="Millares 25 2" xfId="0"/>
    <cellStyle name="Millares 25 2 2" xfId="0"/>
    <cellStyle name="Millares 25 3" xfId="0"/>
    <cellStyle name="Millares 25 4" xfId="0"/>
    <cellStyle name="Millares 25 5" xfId="0"/>
    <cellStyle name="Millares 26" xfId="0"/>
    <cellStyle name="Millares 26 2" xfId="0"/>
    <cellStyle name="Millares 26 2 2" xfId="0"/>
    <cellStyle name="Millares 26 3" xfId="0"/>
    <cellStyle name="Millares 26 4" xfId="0"/>
    <cellStyle name="Millares 26 5" xfId="0"/>
    <cellStyle name="Millares 27" xfId="0"/>
    <cellStyle name="Millares 27 2" xfId="0"/>
    <cellStyle name="Millares 27 2 2" xfId="0"/>
    <cellStyle name="Millares 27 3" xfId="0"/>
    <cellStyle name="Millares 27 3 2" xfId="0"/>
    <cellStyle name="Millares 27 4" xfId="0"/>
    <cellStyle name="Millares 28" xfId="0"/>
    <cellStyle name="Millares 28 2" xfId="0"/>
    <cellStyle name="Millares 28 2 2" xfId="0"/>
    <cellStyle name="Millares 28 3" xfId="0"/>
    <cellStyle name="Millares 29" xfId="0"/>
    <cellStyle name="Millares 29 2" xfId="0"/>
    <cellStyle name="Millares 29 2 2" xfId="0"/>
    <cellStyle name="Millares 29 3" xfId="0"/>
    <cellStyle name="Millares 2_base" xfId="0"/>
    <cellStyle name="Millares 3" xfId="0"/>
    <cellStyle name="Millares 3 2" xfId="0"/>
    <cellStyle name="Millares 3 2 2" xfId="0"/>
    <cellStyle name="Millares 3 2 2 2" xfId="0"/>
    <cellStyle name="Millares 3 2 2 2 2" xfId="0"/>
    <cellStyle name="Millares 3 2 2 2 2 2" xfId="0"/>
    <cellStyle name="Millares 3 2 2 2 2 3" xfId="0"/>
    <cellStyle name="Millares 3 2 2 3" xfId="0"/>
    <cellStyle name="Millares 3 2 2 4" xfId="0"/>
    <cellStyle name="Millares 3 2 3" xfId="0"/>
    <cellStyle name="Millares 3 2 3 2" xfId="0"/>
    <cellStyle name="Millares 3 2 3 3" xfId="0"/>
    <cellStyle name="Millares 3 2 4" xfId="0"/>
    <cellStyle name="Millares 3 2 5" xfId="0"/>
    <cellStyle name="Millares 3 2_base" xfId="0"/>
    <cellStyle name="Millares 3 3" xfId="0"/>
    <cellStyle name="Millares 3 4" xfId="0"/>
    <cellStyle name="Millares 3 5" xfId="0"/>
    <cellStyle name="Millares 3 6" xfId="0"/>
    <cellStyle name="Millares 3 7" xfId="0"/>
    <cellStyle name="Millares 3 7 2" xfId="0"/>
    <cellStyle name="Millares 3 8" xfId="0"/>
    <cellStyle name="Millares 3 8 2" xfId="0"/>
    <cellStyle name="Millares 30" xfId="0"/>
    <cellStyle name="Millares 30 2" xfId="0"/>
    <cellStyle name="Millares 30 2 2" xfId="0"/>
    <cellStyle name="Millares 30 3" xfId="0"/>
    <cellStyle name="Millares 31" xfId="0"/>
    <cellStyle name="Millares 31 2" xfId="0"/>
    <cellStyle name="Millares 31 2 2" xfId="0"/>
    <cellStyle name="Millares 32" xfId="0"/>
    <cellStyle name="Millares 32 2" xfId="0"/>
    <cellStyle name="Millares 32 2 2" xfId="0"/>
    <cellStyle name="Millares 33" xfId="0"/>
    <cellStyle name="Millares 33 2" xfId="0"/>
    <cellStyle name="Millares 33 2 2" xfId="0"/>
    <cellStyle name="Millares 34" xfId="0"/>
    <cellStyle name="Millares 34 2" xfId="0"/>
    <cellStyle name="Millares 34 2 2" xfId="0"/>
    <cellStyle name="Millares 35" xfId="0"/>
    <cellStyle name="Millares 35 2" xfId="0"/>
    <cellStyle name="Millares 35 2 2" xfId="0"/>
    <cellStyle name="Millares 36" xfId="0"/>
    <cellStyle name="Millares 36 2" xfId="0"/>
    <cellStyle name="Millares 36 2 2" xfId="0"/>
    <cellStyle name="Millares 37" xfId="0"/>
    <cellStyle name="Millares 37 2" xfId="0"/>
    <cellStyle name="Millares 37 2 2" xfId="0"/>
    <cellStyle name="Millares 38" xfId="0"/>
    <cellStyle name="Millares 38 2" xfId="0"/>
    <cellStyle name="Millares 38 2 2" xfId="0"/>
    <cellStyle name="Millares 39" xfId="0"/>
    <cellStyle name="Millares 39 2" xfId="0"/>
    <cellStyle name="Millares 39 3" xfId="0"/>
    <cellStyle name="Millares 3_base" xfId="0"/>
    <cellStyle name="Millares 4" xfId="0"/>
    <cellStyle name="Millares 4 2" xfId="0"/>
    <cellStyle name="Millares 4 2 2" xfId="0"/>
    <cellStyle name="Millares 4 2 2 2" xfId="0"/>
    <cellStyle name="Millares 4 3" xfId="0"/>
    <cellStyle name="Millares 4 4" xfId="0"/>
    <cellStyle name="Millares 4 5" xfId="0"/>
    <cellStyle name="Millares 4 6" xfId="0"/>
    <cellStyle name="Millares 4 7" xfId="0"/>
    <cellStyle name="Millares 4 7 2" xfId="0"/>
    <cellStyle name="Millares 40" xfId="0"/>
    <cellStyle name="Millares 40 2" xfId="0"/>
    <cellStyle name="Millares 40 2 2" xfId="0"/>
    <cellStyle name="Millares 40 3" xfId="0"/>
    <cellStyle name="Millares 41" xfId="0"/>
    <cellStyle name="Millares 41 2" xfId="0"/>
    <cellStyle name="Millares 41 2 2" xfId="0"/>
    <cellStyle name="Millares 41 3" xfId="0"/>
    <cellStyle name="Millares 42" xfId="0"/>
    <cellStyle name="Millares 42 2" xfId="0"/>
    <cellStyle name="Millares 42 2 2" xfId="0"/>
    <cellStyle name="Millares 42 3" xfId="0"/>
    <cellStyle name="Millares 43" xfId="0"/>
    <cellStyle name="Millares 43 2" xfId="0"/>
    <cellStyle name="Millares 43 2 2" xfId="0"/>
    <cellStyle name="Millares 43 3" xfId="0"/>
    <cellStyle name="Millares 44" xfId="0"/>
    <cellStyle name="Millares 44 2" xfId="0"/>
    <cellStyle name="Millares 44 2 2" xfId="0"/>
    <cellStyle name="Millares 44 3" xfId="0"/>
    <cellStyle name="Millares 45" xfId="0"/>
    <cellStyle name="Millares 45 2" xfId="0"/>
    <cellStyle name="Millares 45 2 2" xfId="0"/>
    <cellStyle name="Millares 45 3" xfId="0"/>
    <cellStyle name="Millares 46" xfId="0"/>
    <cellStyle name="Millares 46 2" xfId="0"/>
    <cellStyle name="Millares 46 2 2" xfId="0"/>
    <cellStyle name="Millares 46 3" xfId="0"/>
    <cellStyle name="Millares 47" xfId="0"/>
    <cellStyle name="Millares 47 2" xfId="0"/>
    <cellStyle name="Millares 47 2 2" xfId="0"/>
    <cellStyle name="Millares 47 3" xfId="0"/>
    <cellStyle name="Millares 48" xfId="0"/>
    <cellStyle name="Millares 48 2" xfId="0"/>
    <cellStyle name="Millares 48 2 2" xfId="0"/>
    <cellStyle name="Millares 48 3" xfId="0"/>
    <cellStyle name="Millares 49" xfId="0"/>
    <cellStyle name="Millares 49 2" xfId="0"/>
    <cellStyle name="Millares 49 3" xfId="0"/>
    <cellStyle name="Millares 5" xfId="0"/>
    <cellStyle name="Millares 5 2" xfId="0"/>
    <cellStyle name="Millares 5 2 2" xfId="0"/>
    <cellStyle name="Millares 5 2 3" xfId="0"/>
    <cellStyle name="Millares 5 3" xfId="0"/>
    <cellStyle name="Millares 5 4" xfId="0"/>
    <cellStyle name="Millares 50" xfId="0"/>
    <cellStyle name="Millares 50 2" xfId="0"/>
    <cellStyle name="Millares 50 3" xfId="0"/>
    <cellStyle name="Millares 51" xfId="0"/>
    <cellStyle name="Millares 51 2" xfId="0"/>
    <cellStyle name="Millares 51 3" xfId="0"/>
    <cellStyle name="Millares 52" xfId="0"/>
    <cellStyle name="Millares 52 2" xfId="0"/>
    <cellStyle name="Millares 52 3" xfId="0"/>
    <cellStyle name="Millares 53" xfId="0"/>
    <cellStyle name="Millares 53 2" xfId="0"/>
    <cellStyle name="Millares 53 3" xfId="0"/>
    <cellStyle name="Millares 54" xfId="0"/>
    <cellStyle name="Millares 54 2" xfId="0"/>
    <cellStyle name="Millares 54 3" xfId="0"/>
    <cellStyle name="Millares 55" xfId="0"/>
    <cellStyle name="Millares 55 2" xfId="0"/>
    <cellStyle name="Millares 55 3" xfId="0"/>
    <cellStyle name="Millares 56" xfId="0"/>
    <cellStyle name="Millares 56 2" xfId="0"/>
    <cellStyle name="Millares 57" xfId="0"/>
    <cellStyle name="Millares 57 2" xfId="0"/>
    <cellStyle name="Millares 57 3" xfId="0"/>
    <cellStyle name="Millares 58" xfId="0"/>
    <cellStyle name="Millares 58 2" xfId="0"/>
    <cellStyle name="Millares 58 3" xfId="0"/>
    <cellStyle name="Millares 59" xfId="0"/>
    <cellStyle name="Millares 59 2" xfId="0"/>
    <cellStyle name="Millares 59 3" xfId="0"/>
    <cellStyle name="Millares 5_base" xfId="0"/>
    <cellStyle name="Millares 6" xfId="0"/>
    <cellStyle name="Millares 6 2" xfId="0"/>
    <cellStyle name="Millares 6 2 2" xfId="0"/>
    <cellStyle name="Millares 6 2 3" xfId="0"/>
    <cellStyle name="Millares 6 2 4" xfId="0"/>
    <cellStyle name="Millares 6 3" xfId="0"/>
    <cellStyle name="Millares 6 3 2" xfId="0"/>
    <cellStyle name="Millares 6 4" xfId="0"/>
    <cellStyle name="Millares 6 4 2" xfId="0"/>
    <cellStyle name="Millares 6 5" xfId="0"/>
    <cellStyle name="Millares 6 5 2" xfId="0"/>
    <cellStyle name="Millares 6 6" xfId="0"/>
    <cellStyle name="Millares 6 7" xfId="0"/>
    <cellStyle name="Millares 60" xfId="0"/>
    <cellStyle name="Millares 60 2" xfId="0"/>
    <cellStyle name="Millares 60 2 2" xfId="0"/>
    <cellStyle name="Millares 60 2 3" xfId="0"/>
    <cellStyle name="Millares 60 3" xfId="0"/>
    <cellStyle name="Millares 61" xfId="0"/>
    <cellStyle name="Millares 61 2" xfId="0"/>
    <cellStyle name="Millares 61 2 2" xfId="0"/>
    <cellStyle name="Millares 61 2 3" xfId="0"/>
    <cellStyle name="Millares 61 3" xfId="0"/>
    <cellStyle name="Millares 62" xfId="0"/>
    <cellStyle name="Millares 62 2" xfId="0"/>
    <cellStyle name="Millares 62 2 2" xfId="0"/>
    <cellStyle name="Millares 62 2 3" xfId="0"/>
    <cellStyle name="Millares 62 3" xfId="0"/>
    <cellStyle name="Millares 63" xfId="0"/>
    <cellStyle name="Millares 63 2" xfId="0"/>
    <cellStyle name="Millares 63 3" xfId="0"/>
    <cellStyle name="Millares 64" xfId="0"/>
    <cellStyle name="Millares 64 2" xfId="0"/>
    <cellStyle name="Millares 64 3" xfId="0"/>
    <cellStyle name="Millares 65" xfId="0"/>
    <cellStyle name="Millares 65 2" xfId="0"/>
    <cellStyle name="Millares 65 3" xfId="0"/>
    <cellStyle name="Millares 66" xfId="0"/>
    <cellStyle name="Millares 66 2" xfId="0"/>
    <cellStyle name="Millares 66 3" xfId="0"/>
    <cellStyle name="Millares 67" xfId="0"/>
    <cellStyle name="Millares 67 2" xfId="0"/>
    <cellStyle name="Millares 68" xfId="0"/>
    <cellStyle name="Millares 68 2" xfId="0"/>
    <cellStyle name="Millares 69" xfId="0"/>
    <cellStyle name="Millares 69 2" xfId="0"/>
    <cellStyle name="Millares 6_base" xfId="0"/>
    <cellStyle name="Millares 7" xfId="0"/>
    <cellStyle name="Millares 7 2" xfId="0"/>
    <cellStyle name="Millares 70" xfId="0"/>
    <cellStyle name="Millares 70 2" xfId="0"/>
    <cellStyle name="Millares 71" xfId="0"/>
    <cellStyle name="Millares 71 2" xfId="0"/>
    <cellStyle name="Millares 72" xfId="0"/>
    <cellStyle name="Millares 72 2" xfId="0"/>
    <cellStyle name="Millares 73" xfId="0"/>
    <cellStyle name="Millares 73 2" xfId="0"/>
    <cellStyle name="Millares 74" xfId="0"/>
    <cellStyle name="Millares 74 2" xfId="0"/>
    <cellStyle name="Millares 75" xfId="0"/>
    <cellStyle name="Millares 75 2" xfId="0"/>
    <cellStyle name="Millares 76" xfId="0"/>
    <cellStyle name="Millares 76 2" xfId="0"/>
    <cellStyle name="Millares 77" xfId="0"/>
    <cellStyle name="Millares 77 2" xfId="0"/>
    <cellStyle name="Millares 78" xfId="0"/>
    <cellStyle name="Millares 78 2" xfId="0"/>
    <cellStyle name="Millares 79" xfId="0"/>
    <cellStyle name="Millares 8" xfId="0"/>
    <cellStyle name="Millares 8 2" xfId="0"/>
    <cellStyle name="Millares 8 2 2" xfId="0"/>
    <cellStyle name="Millares 8 2 3" xfId="0"/>
    <cellStyle name="Millares 8 3" xfId="0"/>
    <cellStyle name="Millares 8 4" xfId="0"/>
    <cellStyle name="Millares 80" xfId="0"/>
    <cellStyle name="Millares 81" xfId="0"/>
    <cellStyle name="Millares 82" xfId="0"/>
    <cellStyle name="Millares 83" xfId="0"/>
    <cellStyle name="Millares 9" xfId="0"/>
    <cellStyle name="Millares 9 2" xfId="0"/>
    <cellStyle name="Millares 9 3" xfId="0"/>
    <cellStyle name="Millares 9 4" xfId="0"/>
    <cellStyle name="Millares [0] 10" xfId="0"/>
    <cellStyle name="Millares [0] 10 2" xfId="0"/>
    <cellStyle name="Millares [0] 10 2 2" xfId="0"/>
    <cellStyle name="Millares [0] 10 3" xfId="0"/>
    <cellStyle name="Millares [0] 10 3 2" xfId="0"/>
    <cellStyle name="Millares [0] 10 4" xfId="0"/>
    <cellStyle name="Millares [0] 10 4 2" xfId="0"/>
    <cellStyle name="Millares [0] 10 5" xfId="0"/>
    <cellStyle name="Millares [0] 10 5 2" xfId="0"/>
    <cellStyle name="Millares [0] 10 6" xfId="0"/>
    <cellStyle name="Millares [0] 10 6 2" xfId="0"/>
    <cellStyle name="Millares [0] 10 7" xfId="0"/>
    <cellStyle name="Millares [0] 10 7 2" xfId="0"/>
    <cellStyle name="Millares [0] 10 8" xfId="0"/>
    <cellStyle name="Millares [0] 10 8 2" xfId="0"/>
    <cellStyle name="Millares [0] 10 9" xfId="0"/>
    <cellStyle name="Millares [0] 11" xfId="0"/>
    <cellStyle name="Millares [0] 11 2" xfId="0"/>
    <cellStyle name="Millares [0] 11 2 2" xfId="0"/>
    <cellStyle name="Millares [0] 11 3" xfId="0"/>
    <cellStyle name="Millares [0] 11 3 2" xfId="0"/>
    <cellStyle name="Millares [0] 11 4" xfId="0"/>
    <cellStyle name="Millares [0] 11 4 2" xfId="0"/>
    <cellStyle name="Millares [0] 11 5" xfId="0"/>
    <cellStyle name="Millares [0] 11 5 2" xfId="0"/>
    <cellStyle name="Millares [0] 11 6" xfId="0"/>
    <cellStyle name="Millares [0] 11 6 2" xfId="0"/>
    <cellStyle name="Millares [0] 11 7" xfId="0"/>
    <cellStyle name="Millares [0] 11 7 2" xfId="0"/>
    <cellStyle name="Millares [0] 11 8" xfId="0"/>
    <cellStyle name="Millares [0] 11 8 2" xfId="0"/>
    <cellStyle name="Millares [0] 11 9" xfId="0"/>
    <cellStyle name="Millares [0] 12" xfId="0"/>
    <cellStyle name="Millares [0] 12 2" xfId="0"/>
    <cellStyle name="Millares [0] 12 2 2" xfId="0"/>
    <cellStyle name="Millares [0] 12 3" xfId="0"/>
    <cellStyle name="Millares [0] 12 3 2" xfId="0"/>
    <cellStyle name="Millares [0] 12 4" xfId="0"/>
    <cellStyle name="Millares [0] 12 4 2" xfId="0"/>
    <cellStyle name="Millares [0] 12 5" xfId="0"/>
    <cellStyle name="Millares [0] 12 5 2" xfId="0"/>
    <cellStyle name="Millares [0] 12 6" xfId="0"/>
    <cellStyle name="Millares [0] 12 6 2" xfId="0"/>
    <cellStyle name="Millares [0] 12 7" xfId="0"/>
    <cellStyle name="Millares [0] 12 7 2" xfId="0"/>
    <cellStyle name="Millares [0] 12 8" xfId="0"/>
    <cellStyle name="Millares [0] 12 8 2" xfId="0"/>
    <cellStyle name="Millares [0] 12 9" xfId="0"/>
    <cellStyle name="Millares [0] 13" xfId="0"/>
    <cellStyle name="Millares [0] 13 2" xfId="0"/>
    <cellStyle name="Millares [0] 13 2 2" xfId="0"/>
    <cellStyle name="Millares [0] 13 3" xfId="0"/>
    <cellStyle name="Millares [0] 13 3 2" xfId="0"/>
    <cellStyle name="Millares [0] 13 4" xfId="0"/>
    <cellStyle name="Millares [0] 13 4 2" xfId="0"/>
    <cellStyle name="Millares [0] 13 5" xfId="0"/>
    <cellStyle name="Millares [0] 13 5 2" xfId="0"/>
    <cellStyle name="Millares [0] 13 6" xfId="0"/>
    <cellStyle name="Millares [0] 13 6 2" xfId="0"/>
    <cellStyle name="Millares [0] 13 7" xfId="0"/>
    <cellStyle name="Millares [0] 13 7 2" xfId="0"/>
    <cellStyle name="Millares [0] 13 8" xfId="0"/>
    <cellStyle name="Millares [0] 13 8 2" xfId="0"/>
    <cellStyle name="Millares [0] 13 9" xfId="0"/>
    <cellStyle name="Millares [0] 14" xfId="0"/>
    <cellStyle name="Millares [0] 14 2" xfId="0"/>
    <cellStyle name="Millares [0] 14 2 2" xfId="0"/>
    <cellStyle name="Millares [0] 14 3" xfId="0"/>
    <cellStyle name="Millares [0] 14 3 2" xfId="0"/>
    <cellStyle name="Millares [0] 14 4" xfId="0"/>
    <cellStyle name="Millares [0] 14 4 2" xfId="0"/>
    <cellStyle name="Millares [0] 14 5" xfId="0"/>
    <cellStyle name="Millares [0] 14 5 2" xfId="0"/>
    <cellStyle name="Millares [0] 14 6" xfId="0"/>
    <cellStyle name="Millares [0] 14 6 2" xfId="0"/>
    <cellStyle name="Millares [0] 14 7" xfId="0"/>
    <cellStyle name="Millares [0] 14 7 2" xfId="0"/>
    <cellStyle name="Millares [0] 14 8" xfId="0"/>
    <cellStyle name="Millares [0] 14 8 2" xfId="0"/>
    <cellStyle name="Millares [0] 14 9" xfId="0"/>
    <cellStyle name="Millares [0] 15" xfId="0"/>
    <cellStyle name="Millares [0] 15 2" xfId="0"/>
    <cellStyle name="Millares [0] 15 2 2" xfId="0"/>
    <cellStyle name="Millares [0] 15 3" xfId="0"/>
    <cellStyle name="Millares [0] 15 3 2" xfId="0"/>
    <cellStyle name="Millares [0] 15 4" xfId="0"/>
    <cellStyle name="Millares [0] 15 4 2" xfId="0"/>
    <cellStyle name="Millares [0] 15 5" xfId="0"/>
    <cellStyle name="Millares [0] 15 5 2" xfId="0"/>
    <cellStyle name="Millares [0] 15 6" xfId="0"/>
    <cellStyle name="Millares [0] 15 6 2" xfId="0"/>
    <cellStyle name="Millares [0] 15 7" xfId="0"/>
    <cellStyle name="Millares [0] 15 7 2" xfId="0"/>
    <cellStyle name="Millares [0] 15 8" xfId="0"/>
    <cellStyle name="Millares [0] 15 8 2" xfId="0"/>
    <cellStyle name="Millares [0] 15 9" xfId="0"/>
    <cellStyle name="Millares [0] 16" xfId="0"/>
    <cellStyle name="Millares [0] 16 2" xfId="0"/>
    <cellStyle name="Millares [0] 16 2 2" xfId="0"/>
    <cellStyle name="Millares [0] 16 3" xfId="0"/>
    <cellStyle name="Millares [0] 16 3 2" xfId="0"/>
    <cellStyle name="Millares [0] 16 4" xfId="0"/>
    <cellStyle name="Millares [0] 16 4 2" xfId="0"/>
    <cellStyle name="Millares [0] 16 5" xfId="0"/>
    <cellStyle name="Millares [0] 16 5 2" xfId="0"/>
    <cellStyle name="Millares [0] 16 6" xfId="0"/>
    <cellStyle name="Millares [0] 16 6 2" xfId="0"/>
    <cellStyle name="Millares [0] 16 7" xfId="0"/>
    <cellStyle name="Millares [0] 16 7 2" xfId="0"/>
    <cellStyle name="Millares [0] 16 8" xfId="0"/>
    <cellStyle name="Millares [0] 16 8 2" xfId="0"/>
    <cellStyle name="Millares [0] 16 9" xfId="0"/>
    <cellStyle name="Millares [0] 17" xfId="0"/>
    <cellStyle name="Millares [0] 17 2" xfId="0"/>
    <cellStyle name="Millares [0] 17 2 2" xfId="0"/>
    <cellStyle name="Millares [0] 17 3" xfId="0"/>
    <cellStyle name="Millares [0] 17 3 2" xfId="0"/>
    <cellStyle name="Millares [0] 17 4" xfId="0"/>
    <cellStyle name="Millares [0] 17 4 2" xfId="0"/>
    <cellStyle name="Millares [0] 17 5" xfId="0"/>
    <cellStyle name="Millares [0] 17 5 2" xfId="0"/>
    <cellStyle name="Millares [0] 17 6" xfId="0"/>
    <cellStyle name="Millares [0] 17 6 2" xfId="0"/>
    <cellStyle name="Millares [0] 17 7" xfId="0"/>
    <cellStyle name="Millares [0] 17 7 2" xfId="0"/>
    <cellStyle name="Millares [0] 17 8" xfId="0"/>
    <cellStyle name="Millares [0] 17 8 2" xfId="0"/>
    <cellStyle name="Millares [0] 17 9" xfId="0"/>
    <cellStyle name="Millares [0] 18" xfId="0"/>
    <cellStyle name="Millares [0] 18 2" xfId="0"/>
    <cellStyle name="Millares [0] 18 2 2" xfId="0"/>
    <cellStyle name="Millares [0] 18 3" xfId="0"/>
    <cellStyle name="Millares [0] 18 3 2" xfId="0"/>
    <cellStyle name="Millares [0] 18 4" xfId="0"/>
    <cellStyle name="Millares [0] 18 4 2" xfId="0"/>
    <cellStyle name="Millares [0] 18 5" xfId="0"/>
    <cellStyle name="Millares [0] 18 5 2" xfId="0"/>
    <cellStyle name="Millares [0] 18 6" xfId="0"/>
    <cellStyle name="Millares [0] 18 6 2" xfId="0"/>
    <cellStyle name="Millares [0] 18 7" xfId="0"/>
    <cellStyle name="Millares [0] 18 7 2" xfId="0"/>
    <cellStyle name="Millares [0] 18 8" xfId="0"/>
    <cellStyle name="Millares [0] 18 8 2" xfId="0"/>
    <cellStyle name="Millares [0] 18 9" xfId="0"/>
    <cellStyle name="Millares [0] 19" xfId="0"/>
    <cellStyle name="Millares [0] 19 2" xfId="0"/>
    <cellStyle name="Millares [0] 19 2 2" xfId="0"/>
    <cellStyle name="Millares [0] 19 3" xfId="0"/>
    <cellStyle name="Millares [0] 19 3 2" xfId="0"/>
    <cellStyle name="Millares [0] 19 4" xfId="0"/>
    <cellStyle name="Millares [0] 19 4 2" xfId="0"/>
    <cellStyle name="Millares [0] 19 5" xfId="0"/>
    <cellStyle name="Millares [0] 19 5 2" xfId="0"/>
    <cellStyle name="Millares [0] 19 6" xfId="0"/>
    <cellStyle name="Millares [0] 19 6 2" xfId="0"/>
    <cellStyle name="Millares [0] 19 7" xfId="0"/>
    <cellStyle name="Millares [0] 19 7 2" xfId="0"/>
    <cellStyle name="Millares [0] 19 8" xfId="0"/>
    <cellStyle name="Millares [0] 19 8 2" xfId="0"/>
    <cellStyle name="Millares [0] 19 9" xfId="0"/>
    <cellStyle name="Millares [0] 2" xfId="0"/>
    <cellStyle name="Millares [0] 2 2" xfId="0"/>
    <cellStyle name="Millares [0] 2 2 2" xfId="0"/>
    <cellStyle name="Millares [0] 2 3" xfId="0"/>
    <cellStyle name="Millares [0] 2 3 2" xfId="0"/>
    <cellStyle name="Millares [0] 2 4" xfId="0"/>
    <cellStyle name="Millares [0] 2 4 2" xfId="0"/>
    <cellStyle name="Millares [0] 2 5" xfId="0"/>
    <cellStyle name="Millares [0] 2 5 2" xfId="0"/>
    <cellStyle name="Millares [0] 2 6" xfId="0"/>
    <cellStyle name="Millares [0] 2 6 2" xfId="0"/>
    <cellStyle name="Millares [0] 2 7" xfId="0"/>
    <cellStyle name="Millares [0] 2 7 2" xfId="0"/>
    <cellStyle name="Millares [0] 2 8" xfId="0"/>
    <cellStyle name="Millares [0] 2 8 2" xfId="0"/>
    <cellStyle name="Millares [0] 2 9" xfId="0"/>
    <cellStyle name="Millares [0] 20" xfId="0"/>
    <cellStyle name="Millares [0] 20 2" xfId="0"/>
    <cellStyle name="Millares [0] 20 2 2" xfId="0"/>
    <cellStyle name="Millares [0] 20 3" xfId="0"/>
    <cellStyle name="Millares [0] 20 3 2" xfId="0"/>
    <cellStyle name="Millares [0] 20 4" xfId="0"/>
    <cellStyle name="Millares [0] 20 4 2" xfId="0"/>
    <cellStyle name="Millares [0] 20 5" xfId="0"/>
    <cellStyle name="Millares [0] 20 5 2" xfId="0"/>
    <cellStyle name="Millares [0] 20 6" xfId="0"/>
    <cellStyle name="Millares [0] 20 6 2" xfId="0"/>
    <cellStyle name="Millares [0] 20 7" xfId="0"/>
    <cellStyle name="Millares [0] 20 7 2" xfId="0"/>
    <cellStyle name="Millares [0] 20 8" xfId="0"/>
    <cellStyle name="Millares [0] 20 8 2" xfId="0"/>
    <cellStyle name="Millares [0] 20 9" xfId="0"/>
    <cellStyle name="Millares [0] 21" xfId="0"/>
    <cellStyle name="Millares [0] 21 2" xfId="0"/>
    <cellStyle name="Millares [0] 21 2 2" xfId="0"/>
    <cellStyle name="Millares [0] 21 3" xfId="0"/>
    <cellStyle name="Millares [0] 21 3 2" xfId="0"/>
    <cellStyle name="Millares [0] 21 4" xfId="0"/>
    <cellStyle name="Millares [0] 21 4 2" xfId="0"/>
    <cellStyle name="Millares [0] 21 5" xfId="0"/>
    <cellStyle name="Millares [0] 21 5 2" xfId="0"/>
    <cellStyle name="Millares [0] 21 6" xfId="0"/>
    <cellStyle name="Millares [0] 21 6 2" xfId="0"/>
    <cellStyle name="Millares [0] 21 7" xfId="0"/>
    <cellStyle name="Millares [0] 21 7 2" xfId="0"/>
    <cellStyle name="Millares [0] 21 8" xfId="0"/>
    <cellStyle name="Millares [0] 21 8 2" xfId="0"/>
    <cellStyle name="Millares [0] 21 9" xfId="0"/>
    <cellStyle name="Millares [0] 22" xfId="0"/>
    <cellStyle name="Millares [0] 22 2" xfId="0"/>
    <cellStyle name="Millares [0] 22 2 2" xfId="0"/>
    <cellStyle name="Millares [0] 22 3" xfId="0"/>
    <cellStyle name="Millares [0] 22 3 2" xfId="0"/>
    <cellStyle name="Millares [0] 22 4" xfId="0"/>
    <cellStyle name="Millares [0] 22 4 2" xfId="0"/>
    <cellStyle name="Millares [0] 22 5" xfId="0"/>
    <cellStyle name="Millares [0] 22 5 2" xfId="0"/>
    <cellStyle name="Millares [0] 22 6" xfId="0"/>
    <cellStyle name="Millares [0] 22 6 2" xfId="0"/>
    <cellStyle name="Millares [0] 22 7" xfId="0"/>
    <cellStyle name="Millares [0] 22 7 2" xfId="0"/>
    <cellStyle name="Millares [0] 22 8" xfId="0"/>
    <cellStyle name="Millares [0] 22 8 2" xfId="0"/>
    <cellStyle name="Millares [0] 22 9" xfId="0"/>
    <cellStyle name="Millares [0] 23" xfId="0"/>
    <cellStyle name="Millares [0] 23 2" xfId="0"/>
    <cellStyle name="Millares [0] 23 2 2" xfId="0"/>
    <cellStyle name="Millares [0] 23 3" xfId="0"/>
    <cellStyle name="Millares [0] 23 3 2" xfId="0"/>
    <cellStyle name="Millares [0] 23 4" xfId="0"/>
    <cellStyle name="Millares [0] 23 4 2" xfId="0"/>
    <cellStyle name="Millares [0] 23 5" xfId="0"/>
    <cellStyle name="Millares [0] 23 5 2" xfId="0"/>
    <cellStyle name="Millares [0] 23 6" xfId="0"/>
    <cellStyle name="Millares [0] 23 6 2" xfId="0"/>
    <cellStyle name="Millares [0] 23 7" xfId="0"/>
    <cellStyle name="Millares [0] 23 7 2" xfId="0"/>
    <cellStyle name="Millares [0] 23 8" xfId="0"/>
    <cellStyle name="Millares [0] 23 8 2" xfId="0"/>
    <cellStyle name="Millares [0] 23 9" xfId="0"/>
    <cellStyle name="Millares [0] 24" xfId="0"/>
    <cellStyle name="Millares [0] 24 2" xfId="0"/>
    <cellStyle name="Millares [0] 24 2 2" xfId="0"/>
    <cellStyle name="Millares [0] 24 3" xfId="0"/>
    <cellStyle name="Millares [0] 24 3 2" xfId="0"/>
    <cellStyle name="Millares [0] 24 4" xfId="0"/>
    <cellStyle name="Millares [0] 24 4 2" xfId="0"/>
    <cellStyle name="Millares [0] 24 5" xfId="0"/>
    <cellStyle name="Millares [0] 24 5 2" xfId="0"/>
    <cellStyle name="Millares [0] 24 6" xfId="0"/>
    <cellStyle name="Millares [0] 24 6 2" xfId="0"/>
    <cellStyle name="Millares [0] 24 7" xfId="0"/>
    <cellStyle name="Millares [0] 24 7 2" xfId="0"/>
    <cellStyle name="Millares [0] 24 8" xfId="0"/>
    <cellStyle name="Millares [0] 24 8 2" xfId="0"/>
    <cellStyle name="Millares [0] 24 9" xfId="0"/>
    <cellStyle name="Millares [0] 25" xfId="0"/>
    <cellStyle name="Millares [0] 25 2" xfId="0"/>
    <cellStyle name="Millares [0] 25 2 2" xfId="0"/>
    <cellStyle name="Millares [0] 25 3" xfId="0"/>
    <cellStyle name="Millares [0] 25 3 2" xfId="0"/>
    <cellStyle name="Millares [0] 25 4" xfId="0"/>
    <cellStyle name="Millares [0] 25 4 2" xfId="0"/>
    <cellStyle name="Millares [0] 25 5" xfId="0"/>
    <cellStyle name="Millares [0] 25 5 2" xfId="0"/>
    <cellStyle name="Millares [0] 25 6" xfId="0"/>
    <cellStyle name="Millares [0] 25 6 2" xfId="0"/>
    <cellStyle name="Millares [0] 25 7" xfId="0"/>
    <cellStyle name="Millares [0] 25 7 2" xfId="0"/>
    <cellStyle name="Millares [0] 25 8" xfId="0"/>
    <cellStyle name="Millares [0] 25 8 2" xfId="0"/>
    <cellStyle name="Millares [0] 25 9" xfId="0"/>
    <cellStyle name="Millares [0] 26" xfId="0"/>
    <cellStyle name="Millares [0] 26 2" xfId="0"/>
    <cellStyle name="Millares [0] 26 2 2" xfId="0"/>
    <cellStyle name="Millares [0] 26 3" xfId="0"/>
    <cellStyle name="Millares [0] 26 3 2" xfId="0"/>
    <cellStyle name="Millares [0] 26 4" xfId="0"/>
    <cellStyle name="Millares [0] 26 4 2" xfId="0"/>
    <cellStyle name="Millares [0] 26 5" xfId="0"/>
    <cellStyle name="Millares [0] 26 5 2" xfId="0"/>
    <cellStyle name="Millares [0] 26 6" xfId="0"/>
    <cellStyle name="Millares [0] 26 6 2" xfId="0"/>
    <cellStyle name="Millares [0] 26 7" xfId="0"/>
    <cellStyle name="Millares [0] 26 7 2" xfId="0"/>
    <cellStyle name="Millares [0] 26 8" xfId="0"/>
    <cellStyle name="Millares [0] 26 8 2" xfId="0"/>
    <cellStyle name="Millares [0] 26 9" xfId="0"/>
    <cellStyle name="Millares [0] 27" xfId="0"/>
    <cellStyle name="Millares [0] 27 2" xfId="0"/>
    <cellStyle name="Millares [0] 27 2 2" xfId="0"/>
    <cellStyle name="Millares [0] 27 3" xfId="0"/>
    <cellStyle name="Millares [0] 27 3 2" xfId="0"/>
    <cellStyle name="Millares [0] 27 4" xfId="0"/>
    <cellStyle name="Millares [0] 27 4 2" xfId="0"/>
    <cellStyle name="Millares [0] 27 5" xfId="0"/>
    <cellStyle name="Millares [0] 27 5 2" xfId="0"/>
    <cellStyle name="Millares [0] 27 6" xfId="0"/>
    <cellStyle name="Millares [0] 27 6 2" xfId="0"/>
    <cellStyle name="Millares [0] 27 7" xfId="0"/>
    <cellStyle name="Millares [0] 27 7 2" xfId="0"/>
    <cellStyle name="Millares [0] 27 8" xfId="0"/>
    <cellStyle name="Millares [0] 27 8 2" xfId="0"/>
    <cellStyle name="Millares [0] 27 9" xfId="0"/>
    <cellStyle name="Millares [0] 28" xfId="0"/>
    <cellStyle name="Millares [0] 28 2" xfId="0"/>
    <cellStyle name="Millares [0] 28 2 2" xfId="0"/>
    <cellStyle name="Millares [0] 28 3" xfId="0"/>
    <cellStyle name="Millares [0] 28 3 2" xfId="0"/>
    <cellStyle name="Millares [0] 28 4" xfId="0"/>
    <cellStyle name="Millares [0] 28 4 2" xfId="0"/>
    <cellStyle name="Millares [0] 28 5" xfId="0"/>
    <cellStyle name="Millares [0] 28 5 2" xfId="0"/>
    <cellStyle name="Millares [0] 28 6" xfId="0"/>
    <cellStyle name="Millares [0] 28 6 2" xfId="0"/>
    <cellStyle name="Millares [0] 28 7" xfId="0"/>
    <cellStyle name="Millares [0] 28 7 2" xfId="0"/>
    <cellStyle name="Millares [0] 28 8" xfId="0"/>
    <cellStyle name="Millares [0] 28 8 2" xfId="0"/>
    <cellStyle name="Millares [0] 28 9" xfId="0"/>
    <cellStyle name="Millares [0] 29" xfId="0"/>
    <cellStyle name="Millares [0] 29 2" xfId="0"/>
    <cellStyle name="Millares [0] 29 2 2" xfId="0"/>
    <cellStyle name="Millares [0] 29 3" xfId="0"/>
    <cellStyle name="Millares [0] 29 3 2" xfId="0"/>
    <cellStyle name="Millares [0] 29 4" xfId="0"/>
    <cellStyle name="Millares [0] 29 4 2" xfId="0"/>
    <cellStyle name="Millares [0] 29 5" xfId="0"/>
    <cellStyle name="Millares [0] 29 5 2" xfId="0"/>
    <cellStyle name="Millares [0] 29 6" xfId="0"/>
    <cellStyle name="Millares [0] 29 6 2" xfId="0"/>
    <cellStyle name="Millares [0] 29 7" xfId="0"/>
    <cellStyle name="Millares [0] 29 7 2" xfId="0"/>
    <cellStyle name="Millares [0] 29 8" xfId="0"/>
    <cellStyle name="Millares [0] 29 8 2" xfId="0"/>
    <cellStyle name="Millares [0] 29 9" xfId="0"/>
    <cellStyle name="Millares [0] 3" xfId="0"/>
    <cellStyle name="Millares [0] 3 2" xfId="0"/>
    <cellStyle name="Millares [0] 3 2 2" xfId="0"/>
    <cellStyle name="Millares [0] 3 3" xfId="0"/>
    <cellStyle name="Millares [0] 3 3 2" xfId="0"/>
    <cellStyle name="Millares [0] 3 4" xfId="0"/>
    <cellStyle name="Millares [0] 3 4 2" xfId="0"/>
    <cellStyle name="Millares [0] 3 5" xfId="0"/>
    <cellStyle name="Millares [0] 3 5 2" xfId="0"/>
    <cellStyle name="Millares [0] 3 6" xfId="0"/>
    <cellStyle name="Millares [0] 3 6 2" xfId="0"/>
    <cellStyle name="Millares [0] 3 7" xfId="0"/>
    <cellStyle name="Millares [0] 3 7 2" xfId="0"/>
    <cellStyle name="Millares [0] 3 8" xfId="0"/>
    <cellStyle name="Millares [0] 3 8 2" xfId="0"/>
    <cellStyle name="Millares [0] 3 9" xfId="0"/>
    <cellStyle name="Millares [0] 30" xfId="0"/>
    <cellStyle name="Millares [0] 30 2" xfId="0"/>
    <cellStyle name="Millares [0] 30 2 2" xfId="0"/>
    <cellStyle name="Millares [0] 30 3" xfId="0"/>
    <cellStyle name="Millares [0] 30 3 2" xfId="0"/>
    <cellStyle name="Millares [0] 30 4" xfId="0"/>
    <cellStyle name="Millares [0] 30 4 2" xfId="0"/>
    <cellStyle name="Millares [0] 30 5" xfId="0"/>
    <cellStyle name="Millares [0] 30 5 2" xfId="0"/>
    <cellStyle name="Millares [0] 30 6" xfId="0"/>
    <cellStyle name="Millares [0] 30 6 2" xfId="0"/>
    <cellStyle name="Millares [0] 30 7" xfId="0"/>
    <cellStyle name="Millares [0] 30 7 2" xfId="0"/>
    <cellStyle name="Millares [0] 30 8" xfId="0"/>
    <cellStyle name="Millares [0] 30 8 2" xfId="0"/>
    <cellStyle name="Millares [0] 30 9" xfId="0"/>
    <cellStyle name="Millares [0] 31" xfId="0"/>
    <cellStyle name="Millares [0] 31 2" xfId="0"/>
    <cellStyle name="Millares [0] 31 2 2" xfId="0"/>
    <cellStyle name="Millares [0] 31 3" xfId="0"/>
    <cellStyle name="Millares [0] 31 3 2" xfId="0"/>
    <cellStyle name="Millares [0] 31 4" xfId="0"/>
    <cellStyle name="Millares [0] 31 4 2" xfId="0"/>
    <cellStyle name="Millares [0] 31 5" xfId="0"/>
    <cellStyle name="Millares [0] 31 5 2" xfId="0"/>
    <cellStyle name="Millares [0] 31 6" xfId="0"/>
    <cellStyle name="Millares [0] 31 6 2" xfId="0"/>
    <cellStyle name="Millares [0] 31 7" xfId="0"/>
    <cellStyle name="Millares [0] 31 7 2" xfId="0"/>
    <cellStyle name="Millares [0] 31 8" xfId="0"/>
    <cellStyle name="Millares [0] 31 8 2" xfId="0"/>
    <cellStyle name="Millares [0] 31 9" xfId="0"/>
    <cellStyle name="Millares [0] 32" xfId="0"/>
    <cellStyle name="Millares [0] 32 2" xfId="0"/>
    <cellStyle name="Millares [0] 32 2 2" xfId="0"/>
    <cellStyle name="Millares [0] 32 3" xfId="0"/>
    <cellStyle name="Millares [0] 32 3 2" xfId="0"/>
    <cellStyle name="Millares [0] 32 4" xfId="0"/>
    <cellStyle name="Millares [0] 32 4 2" xfId="0"/>
    <cellStyle name="Millares [0] 32 5" xfId="0"/>
    <cellStyle name="Millares [0] 32 5 2" xfId="0"/>
    <cellStyle name="Millares [0] 32 6" xfId="0"/>
    <cellStyle name="Millares [0] 32 6 2" xfId="0"/>
    <cellStyle name="Millares [0] 32 7" xfId="0"/>
    <cellStyle name="Millares [0] 32 7 2" xfId="0"/>
    <cellStyle name="Millares [0] 32 8" xfId="0"/>
    <cellStyle name="Millares [0] 32 8 2" xfId="0"/>
    <cellStyle name="Millares [0] 32 9" xfId="0"/>
    <cellStyle name="Millares [0] 33" xfId="0"/>
    <cellStyle name="Millares [0] 33 2" xfId="0"/>
    <cellStyle name="Millares [0] 33 2 2" xfId="0"/>
    <cellStyle name="Millares [0] 33 3" xfId="0"/>
    <cellStyle name="Millares [0] 33 3 2" xfId="0"/>
    <cellStyle name="Millares [0] 33 4" xfId="0"/>
    <cellStyle name="Millares [0] 33 4 2" xfId="0"/>
    <cellStyle name="Millares [0] 33 5" xfId="0"/>
    <cellStyle name="Millares [0] 33 5 2" xfId="0"/>
    <cellStyle name="Millares [0] 33 6" xfId="0"/>
    <cellStyle name="Millares [0] 33 6 2" xfId="0"/>
    <cellStyle name="Millares [0] 33 7" xfId="0"/>
    <cellStyle name="Millares [0] 33 7 2" xfId="0"/>
    <cellStyle name="Millares [0] 33 8" xfId="0"/>
    <cellStyle name="Millares [0] 33 8 2" xfId="0"/>
    <cellStyle name="Millares [0] 33 9" xfId="0"/>
    <cellStyle name="Millares [0] 34" xfId="0"/>
    <cellStyle name="Millares [0] 34 2" xfId="0"/>
    <cellStyle name="Millares [0] 34 2 2" xfId="0"/>
    <cellStyle name="Millares [0] 34 3" xfId="0"/>
    <cellStyle name="Millares [0] 34 3 2" xfId="0"/>
    <cellStyle name="Millares [0] 34 4" xfId="0"/>
    <cellStyle name="Millares [0] 34 4 2" xfId="0"/>
    <cellStyle name="Millares [0] 34 5" xfId="0"/>
    <cellStyle name="Millares [0] 34 5 2" xfId="0"/>
    <cellStyle name="Millares [0] 34 6" xfId="0"/>
    <cellStyle name="Millares [0] 34 6 2" xfId="0"/>
    <cellStyle name="Millares [0] 34 7" xfId="0"/>
    <cellStyle name="Millares [0] 34 7 2" xfId="0"/>
    <cellStyle name="Millares [0] 34 8" xfId="0"/>
    <cellStyle name="Millares [0] 34 8 2" xfId="0"/>
    <cellStyle name="Millares [0] 34 9" xfId="0"/>
    <cellStyle name="Millares [0] 35" xfId="0"/>
    <cellStyle name="Millares [0] 35 2" xfId="0"/>
    <cellStyle name="Millares [0] 35 2 2" xfId="0"/>
    <cellStyle name="Millares [0] 35 3" xfId="0"/>
    <cellStyle name="Millares [0] 35 3 2" xfId="0"/>
    <cellStyle name="Millares [0] 35 4" xfId="0"/>
    <cellStyle name="Millares [0] 35 4 2" xfId="0"/>
    <cellStyle name="Millares [0] 35 5" xfId="0"/>
    <cellStyle name="Millares [0] 35 5 2" xfId="0"/>
    <cellStyle name="Millares [0] 35 6" xfId="0"/>
    <cellStyle name="Millares [0] 35 6 2" xfId="0"/>
    <cellStyle name="Millares [0] 35 7" xfId="0"/>
    <cellStyle name="Millares [0] 35 7 2" xfId="0"/>
    <cellStyle name="Millares [0] 35 8" xfId="0"/>
    <cellStyle name="Millares [0] 35 8 2" xfId="0"/>
    <cellStyle name="Millares [0] 35 9" xfId="0"/>
    <cellStyle name="Millares [0] 36" xfId="0"/>
    <cellStyle name="Millares [0] 36 2" xfId="0"/>
    <cellStyle name="Millares [0] 36 2 2" xfId="0"/>
    <cellStyle name="Millares [0] 36 3" xfId="0"/>
    <cellStyle name="Millares [0] 36 3 2" xfId="0"/>
    <cellStyle name="Millares [0] 36 4" xfId="0"/>
    <cellStyle name="Millares [0] 36 4 2" xfId="0"/>
    <cellStyle name="Millares [0] 36 5" xfId="0"/>
    <cellStyle name="Millares [0] 36 5 2" xfId="0"/>
    <cellStyle name="Millares [0] 36 6" xfId="0"/>
    <cellStyle name="Millares [0] 36 6 2" xfId="0"/>
    <cellStyle name="Millares [0] 36 7" xfId="0"/>
    <cellStyle name="Millares [0] 36 7 2" xfId="0"/>
    <cellStyle name="Millares [0] 36 8" xfId="0"/>
    <cellStyle name="Millares [0] 36 8 2" xfId="0"/>
    <cellStyle name="Millares [0] 36 9" xfId="0"/>
    <cellStyle name="Millares [0] 37" xfId="0"/>
    <cellStyle name="Millares [0] 37 2" xfId="0"/>
    <cellStyle name="Millares [0] 37 2 2" xfId="0"/>
    <cellStyle name="Millares [0] 37 3" xfId="0"/>
    <cellStyle name="Millares [0] 37 3 2" xfId="0"/>
    <cellStyle name="Millares [0] 37 4" xfId="0"/>
    <cellStyle name="Millares [0] 37 4 2" xfId="0"/>
    <cellStyle name="Millares [0] 37 5" xfId="0"/>
    <cellStyle name="Millares [0] 37 5 2" xfId="0"/>
    <cellStyle name="Millares [0] 37 6" xfId="0"/>
    <cellStyle name="Millares [0] 37 6 2" xfId="0"/>
    <cellStyle name="Millares [0] 37 7" xfId="0"/>
    <cellStyle name="Millares [0] 37 7 2" xfId="0"/>
    <cellStyle name="Millares [0] 37 8" xfId="0"/>
    <cellStyle name="Millares [0] 37 8 2" xfId="0"/>
    <cellStyle name="Millares [0] 37 9" xfId="0"/>
    <cellStyle name="Millares [0] 38" xfId="0"/>
    <cellStyle name="Millares [0] 38 2" xfId="0"/>
    <cellStyle name="Millares [0] 38 2 2" xfId="0"/>
    <cellStyle name="Millares [0] 38 3" xfId="0"/>
    <cellStyle name="Millares [0] 38 3 2" xfId="0"/>
    <cellStyle name="Millares [0] 38 4" xfId="0"/>
    <cellStyle name="Millares [0] 38 4 2" xfId="0"/>
    <cellStyle name="Millares [0] 38 5" xfId="0"/>
    <cellStyle name="Millares [0] 38 5 2" xfId="0"/>
    <cellStyle name="Millares [0] 38 6" xfId="0"/>
    <cellStyle name="Millares [0] 38 6 2" xfId="0"/>
    <cellStyle name="Millares [0] 38 7" xfId="0"/>
    <cellStyle name="Millares [0] 38 7 2" xfId="0"/>
    <cellStyle name="Millares [0] 38 8" xfId="0"/>
    <cellStyle name="Millares [0] 38 8 2" xfId="0"/>
    <cellStyle name="Millares [0] 38 9" xfId="0"/>
    <cellStyle name="Millares [0] 39" xfId="0"/>
    <cellStyle name="Millares [0] 39 2" xfId="0"/>
    <cellStyle name="Millares [0] 39 2 2" xfId="0"/>
    <cellStyle name="Millares [0] 39 3" xfId="0"/>
    <cellStyle name="Millares [0] 39 3 2" xfId="0"/>
    <cellStyle name="Millares [0] 39 4" xfId="0"/>
    <cellStyle name="Millares [0] 39 4 2" xfId="0"/>
    <cellStyle name="Millares [0] 39 5" xfId="0"/>
    <cellStyle name="Millares [0] 39 5 2" xfId="0"/>
    <cellStyle name="Millares [0] 39 6" xfId="0"/>
    <cellStyle name="Millares [0] 39 6 2" xfId="0"/>
    <cellStyle name="Millares [0] 39 7" xfId="0"/>
    <cellStyle name="Millares [0] 39 7 2" xfId="0"/>
    <cellStyle name="Millares [0] 39 8" xfId="0"/>
    <cellStyle name="Millares [0] 39 8 2" xfId="0"/>
    <cellStyle name="Millares [0] 39 9" xfId="0"/>
    <cellStyle name="Millares [0] 4" xfId="0"/>
    <cellStyle name="Millares [0] 4 2" xfId="0"/>
    <cellStyle name="Millares [0] 4 2 2" xfId="0"/>
    <cellStyle name="Millares [0] 4 3" xfId="0"/>
    <cellStyle name="Millares [0] 4 3 2" xfId="0"/>
    <cellStyle name="Millares [0] 4 4" xfId="0"/>
    <cellStyle name="Millares [0] 4 4 2" xfId="0"/>
    <cellStyle name="Millares [0] 4 5" xfId="0"/>
    <cellStyle name="Millares [0] 4 5 2" xfId="0"/>
    <cellStyle name="Millares [0] 4 6" xfId="0"/>
    <cellStyle name="Millares [0] 4 6 2" xfId="0"/>
    <cellStyle name="Millares [0] 4 7" xfId="0"/>
    <cellStyle name="Millares [0] 4 7 2" xfId="0"/>
    <cellStyle name="Millares [0] 4 8" xfId="0"/>
    <cellStyle name="Millares [0] 4 8 2" xfId="0"/>
    <cellStyle name="Millares [0] 4 9" xfId="0"/>
    <cellStyle name="Millares [0] 40" xfId="0"/>
    <cellStyle name="Millares [0] 40 2" xfId="0"/>
    <cellStyle name="Millares [0] 40 2 2" xfId="0"/>
    <cellStyle name="Millares [0] 40 3" xfId="0"/>
    <cellStyle name="Millares [0] 40 3 2" xfId="0"/>
    <cellStyle name="Millares [0] 40 4" xfId="0"/>
    <cellStyle name="Millares [0] 40 4 2" xfId="0"/>
    <cellStyle name="Millares [0] 40 5" xfId="0"/>
    <cellStyle name="Millares [0] 40 5 2" xfId="0"/>
    <cellStyle name="Millares [0] 40 6" xfId="0"/>
    <cellStyle name="Millares [0] 40 6 2" xfId="0"/>
    <cellStyle name="Millares [0] 40 7" xfId="0"/>
    <cellStyle name="Millares [0] 40 7 2" xfId="0"/>
    <cellStyle name="Millares [0] 40 8" xfId="0"/>
    <cellStyle name="Millares [0] 40 8 2" xfId="0"/>
    <cellStyle name="Millares [0] 40 9" xfId="0"/>
    <cellStyle name="Millares [0] 41" xfId="0"/>
    <cellStyle name="Millares [0] 41 2" xfId="0"/>
    <cellStyle name="Millares [0] 41 2 2" xfId="0"/>
    <cellStyle name="Millares [0] 41 3" xfId="0"/>
    <cellStyle name="Millares [0] 41 3 2" xfId="0"/>
    <cellStyle name="Millares [0] 41 4" xfId="0"/>
    <cellStyle name="Millares [0] 41 4 2" xfId="0"/>
    <cellStyle name="Millares [0] 41 5" xfId="0"/>
    <cellStyle name="Millares [0] 41 5 2" xfId="0"/>
    <cellStyle name="Millares [0] 41 6" xfId="0"/>
    <cellStyle name="Millares [0] 41 6 2" xfId="0"/>
    <cellStyle name="Millares [0] 41 7" xfId="0"/>
    <cellStyle name="Millares [0] 41 7 2" xfId="0"/>
    <cellStyle name="Millares [0] 41 8" xfId="0"/>
    <cellStyle name="Millares [0] 41 8 2" xfId="0"/>
    <cellStyle name="Millares [0] 41 9" xfId="0"/>
    <cellStyle name="Millares [0] 42" xfId="0"/>
    <cellStyle name="Millares [0] 42 2" xfId="0"/>
    <cellStyle name="Millares [0] 42 2 2" xfId="0"/>
    <cellStyle name="Millares [0] 42 3" xfId="0"/>
    <cellStyle name="Millares [0] 42 3 2" xfId="0"/>
    <cellStyle name="Millares [0] 42 4" xfId="0"/>
    <cellStyle name="Millares [0] 42 4 2" xfId="0"/>
    <cellStyle name="Millares [0] 42 5" xfId="0"/>
    <cellStyle name="Millares [0] 42 5 2" xfId="0"/>
    <cellStyle name="Millares [0] 42 6" xfId="0"/>
    <cellStyle name="Millares [0] 42 6 2" xfId="0"/>
    <cellStyle name="Millares [0] 42 7" xfId="0"/>
    <cellStyle name="Millares [0] 42 7 2" xfId="0"/>
    <cellStyle name="Millares [0] 42 8" xfId="0"/>
    <cellStyle name="Millares [0] 42 8 2" xfId="0"/>
    <cellStyle name="Millares [0] 42 9" xfId="0"/>
    <cellStyle name="Millares [0] 43" xfId="0"/>
    <cellStyle name="Millares [0] 43 2" xfId="0"/>
    <cellStyle name="Millares [0] 43 2 2" xfId="0"/>
    <cellStyle name="Millares [0] 43 3" xfId="0"/>
    <cellStyle name="Millares [0] 43 3 2" xfId="0"/>
    <cellStyle name="Millares [0] 43 4" xfId="0"/>
    <cellStyle name="Millares [0] 43 4 2" xfId="0"/>
    <cellStyle name="Millares [0] 43 5" xfId="0"/>
    <cellStyle name="Millares [0] 43 5 2" xfId="0"/>
    <cellStyle name="Millares [0] 43 6" xfId="0"/>
    <cellStyle name="Millares [0] 43 6 2" xfId="0"/>
    <cellStyle name="Millares [0] 43 7" xfId="0"/>
    <cellStyle name="Millares [0] 43 7 2" xfId="0"/>
    <cellStyle name="Millares [0] 43 8" xfId="0"/>
    <cellStyle name="Millares [0] 43 8 2" xfId="0"/>
    <cellStyle name="Millares [0] 43 9" xfId="0"/>
    <cellStyle name="Millares [0] 44" xfId="0"/>
    <cellStyle name="Millares [0] 44 2" xfId="0"/>
    <cellStyle name="Millares [0] 44 2 2" xfId="0"/>
    <cellStyle name="Millares [0] 44 3" xfId="0"/>
    <cellStyle name="Millares [0] 44 3 2" xfId="0"/>
    <cellStyle name="Millares [0] 44 4" xfId="0"/>
    <cellStyle name="Millares [0] 44 4 2" xfId="0"/>
    <cellStyle name="Millares [0] 44 5" xfId="0"/>
    <cellStyle name="Millares [0] 44 5 2" xfId="0"/>
    <cellStyle name="Millares [0] 44 6" xfId="0"/>
    <cellStyle name="Millares [0] 44 6 2" xfId="0"/>
    <cellStyle name="Millares [0] 44 7" xfId="0"/>
    <cellStyle name="Millares [0] 44 7 2" xfId="0"/>
    <cellStyle name="Millares [0] 44 8" xfId="0"/>
    <cellStyle name="Millares [0] 44 8 2" xfId="0"/>
    <cellStyle name="Millares [0] 44 9" xfId="0"/>
    <cellStyle name="Millares [0] 45" xfId="0"/>
    <cellStyle name="Millares [0] 45 2" xfId="0"/>
    <cellStyle name="Millares [0] 45 2 2" xfId="0"/>
    <cellStyle name="Millares [0] 45 3" xfId="0"/>
    <cellStyle name="Millares [0] 45 3 2" xfId="0"/>
    <cellStyle name="Millares [0] 45 4" xfId="0"/>
    <cellStyle name="Millares [0] 45 4 2" xfId="0"/>
    <cellStyle name="Millares [0] 45 5" xfId="0"/>
    <cellStyle name="Millares [0] 45 5 2" xfId="0"/>
    <cellStyle name="Millares [0] 45 6" xfId="0"/>
    <cellStyle name="Millares [0] 45 6 2" xfId="0"/>
    <cellStyle name="Millares [0] 45 7" xfId="0"/>
    <cellStyle name="Millares [0] 45 7 2" xfId="0"/>
    <cellStyle name="Millares [0] 45 8" xfId="0"/>
    <cellStyle name="Millares [0] 45 8 2" xfId="0"/>
    <cellStyle name="Millares [0] 45 9" xfId="0"/>
    <cellStyle name="Millares [0] 46" xfId="0"/>
    <cellStyle name="Millares [0] 46 2" xfId="0"/>
    <cellStyle name="Millares [0] 46 2 2" xfId="0"/>
    <cellStyle name="Millares [0] 46 3" xfId="0"/>
    <cellStyle name="Millares [0] 46 3 2" xfId="0"/>
    <cellStyle name="Millares [0] 46 4" xfId="0"/>
    <cellStyle name="Millares [0] 46 4 2" xfId="0"/>
    <cellStyle name="Millares [0] 46 5" xfId="0"/>
    <cellStyle name="Millares [0] 46 5 2" xfId="0"/>
    <cellStyle name="Millares [0] 46 6" xfId="0"/>
    <cellStyle name="Millares [0] 46 6 2" xfId="0"/>
    <cellStyle name="Millares [0] 46 7" xfId="0"/>
    <cellStyle name="Millares [0] 46 7 2" xfId="0"/>
    <cellStyle name="Millares [0] 46 8" xfId="0"/>
    <cellStyle name="Millares [0] 46 8 2" xfId="0"/>
    <cellStyle name="Millares [0] 46 9" xfId="0"/>
    <cellStyle name="Millares [0] 47" xfId="0"/>
    <cellStyle name="Millares [0] 47 2" xfId="0"/>
    <cellStyle name="Millares [0] 47 2 2" xfId="0"/>
    <cellStyle name="Millares [0] 47 3" xfId="0"/>
    <cellStyle name="Millares [0] 47 3 2" xfId="0"/>
    <cellStyle name="Millares [0] 47 4" xfId="0"/>
    <cellStyle name="Millares [0] 47 4 2" xfId="0"/>
    <cellStyle name="Millares [0] 47 5" xfId="0"/>
    <cellStyle name="Millares [0] 47 5 2" xfId="0"/>
    <cellStyle name="Millares [0] 47 6" xfId="0"/>
    <cellStyle name="Millares [0] 47 6 2" xfId="0"/>
    <cellStyle name="Millares [0] 47 7" xfId="0"/>
    <cellStyle name="Millares [0] 47 7 2" xfId="0"/>
    <cellStyle name="Millares [0] 47 8" xfId="0"/>
    <cellStyle name="Millares [0] 47 8 2" xfId="0"/>
    <cellStyle name="Millares [0] 47 9" xfId="0"/>
    <cellStyle name="Millares [0] 48" xfId="0"/>
    <cellStyle name="Millares [0] 48 2" xfId="0"/>
    <cellStyle name="Millares [0] 48 2 2" xfId="0"/>
    <cellStyle name="Millares [0] 48 3" xfId="0"/>
    <cellStyle name="Millares [0] 48 3 2" xfId="0"/>
    <cellStyle name="Millares [0] 48 4" xfId="0"/>
    <cellStyle name="Millares [0] 48 4 2" xfId="0"/>
    <cellStyle name="Millares [0] 48 5" xfId="0"/>
    <cellStyle name="Millares [0] 48 5 2" xfId="0"/>
    <cellStyle name="Millares [0] 48 6" xfId="0"/>
    <cellStyle name="Millares [0] 48 6 2" xfId="0"/>
    <cellStyle name="Millares [0] 48 7" xfId="0"/>
    <cellStyle name="Millares [0] 48 7 2" xfId="0"/>
    <cellStyle name="Millares [0] 48 8" xfId="0"/>
    <cellStyle name="Millares [0] 48 8 2" xfId="0"/>
    <cellStyle name="Millares [0] 48 9" xfId="0"/>
    <cellStyle name="Millares [0] 5" xfId="0"/>
    <cellStyle name="Millares [0] 5 2" xfId="0"/>
    <cellStyle name="Millares [0] 5 2 2" xfId="0"/>
    <cellStyle name="Millares [0] 5 3" xfId="0"/>
    <cellStyle name="Millares [0] 5 3 2" xfId="0"/>
    <cellStyle name="Millares [0] 5 4" xfId="0"/>
    <cellStyle name="Millares [0] 5 4 2" xfId="0"/>
    <cellStyle name="Millares [0] 5 5" xfId="0"/>
    <cellStyle name="Millares [0] 5 5 2" xfId="0"/>
    <cellStyle name="Millares [0] 5 6" xfId="0"/>
    <cellStyle name="Millares [0] 5 6 2" xfId="0"/>
    <cellStyle name="Millares [0] 5 7" xfId="0"/>
    <cellStyle name="Millares [0] 5 7 2" xfId="0"/>
    <cellStyle name="Millares [0] 5 8" xfId="0"/>
    <cellStyle name="Millares [0] 5 8 2" xfId="0"/>
    <cellStyle name="Millares [0] 5 9" xfId="0"/>
    <cellStyle name="Millares [0] 6" xfId="0"/>
    <cellStyle name="Millares [0] 6 2" xfId="0"/>
    <cellStyle name="Millares [0] 6 2 2" xfId="0"/>
    <cellStyle name="Millares [0] 6 3" xfId="0"/>
    <cellStyle name="Millares [0] 6 3 2" xfId="0"/>
    <cellStyle name="Millares [0] 6 4" xfId="0"/>
    <cellStyle name="Millares [0] 6 4 2" xfId="0"/>
    <cellStyle name="Millares [0] 6 5" xfId="0"/>
    <cellStyle name="Millares [0] 6 5 2" xfId="0"/>
    <cellStyle name="Millares [0] 6 6" xfId="0"/>
    <cellStyle name="Millares [0] 6 6 2" xfId="0"/>
    <cellStyle name="Millares [0] 6 7" xfId="0"/>
    <cellStyle name="Millares [0] 6 7 2" xfId="0"/>
    <cellStyle name="Millares [0] 6 8" xfId="0"/>
    <cellStyle name="Millares [0] 6 8 2" xfId="0"/>
    <cellStyle name="Millares [0] 6 9" xfId="0"/>
    <cellStyle name="Millares [0] 7" xfId="0"/>
    <cellStyle name="Millares [0] 7 2" xfId="0"/>
    <cellStyle name="Millares [0] 7 2 2" xfId="0"/>
    <cellStyle name="Millares [0] 7 3" xfId="0"/>
    <cellStyle name="Millares [0] 7 3 2" xfId="0"/>
    <cellStyle name="Millares [0] 7 4" xfId="0"/>
    <cellStyle name="Millares [0] 7 4 2" xfId="0"/>
    <cellStyle name="Millares [0] 7 5" xfId="0"/>
    <cellStyle name="Millares [0] 7 5 2" xfId="0"/>
    <cellStyle name="Millares [0] 7 6" xfId="0"/>
    <cellStyle name="Millares [0] 7 6 2" xfId="0"/>
    <cellStyle name="Millares [0] 7 7" xfId="0"/>
    <cellStyle name="Millares [0] 7 7 2" xfId="0"/>
    <cellStyle name="Millares [0] 7 8" xfId="0"/>
    <cellStyle name="Millares [0] 7 8 2" xfId="0"/>
    <cellStyle name="Millares [0] 7 9" xfId="0"/>
    <cellStyle name="Millares [0] 8" xfId="0"/>
    <cellStyle name="Millares [0] 8 2" xfId="0"/>
    <cellStyle name="Millares [0] 8 2 2" xfId="0"/>
    <cellStyle name="Millares [0] 8 3" xfId="0"/>
    <cellStyle name="Millares [0] 8 3 2" xfId="0"/>
    <cellStyle name="Millares [0] 8 4" xfId="0"/>
    <cellStyle name="Millares [0] 8 4 2" xfId="0"/>
    <cellStyle name="Millares [0] 8 5" xfId="0"/>
    <cellStyle name="Millares [0] 8 5 2" xfId="0"/>
    <cellStyle name="Millares [0] 8 6" xfId="0"/>
    <cellStyle name="Millares [0] 8 6 2" xfId="0"/>
    <cellStyle name="Millares [0] 8 7" xfId="0"/>
    <cellStyle name="Millares [0] 8 7 2" xfId="0"/>
    <cellStyle name="Millares [0] 8 8" xfId="0"/>
    <cellStyle name="Millares [0] 8 8 2" xfId="0"/>
    <cellStyle name="Millares [0] 8 9" xfId="0"/>
    <cellStyle name="Millares [0] 9" xfId="0"/>
    <cellStyle name="Millares [0] 9 2" xfId="0"/>
    <cellStyle name="Millares [0] 9 2 2" xfId="0"/>
    <cellStyle name="Millares [0] 9 3" xfId="0"/>
    <cellStyle name="Millares [0] 9 3 2" xfId="0"/>
    <cellStyle name="Millares [0] 9 4" xfId="0"/>
    <cellStyle name="Millares [0] 9 4 2" xfId="0"/>
    <cellStyle name="Millares [0] 9 5" xfId="0"/>
    <cellStyle name="Millares [0] 9 5 2" xfId="0"/>
    <cellStyle name="Millares [0] 9 6" xfId="0"/>
    <cellStyle name="Millares [0] 9 6 2" xfId="0"/>
    <cellStyle name="Millares [0] 9 7" xfId="0"/>
    <cellStyle name="Millares [0] 9 7 2" xfId="0"/>
    <cellStyle name="Millares [0] 9 8" xfId="0"/>
    <cellStyle name="Millares [0] 9 8 2" xfId="0"/>
    <cellStyle name="Millares [0] 9 9" xfId="0"/>
    <cellStyle name="Millares_CONTROL CREDITOS (2)" xfId="0"/>
    <cellStyle name="Milliers [0]_Calpis 99.06" xfId="0"/>
    <cellStyle name="Milliers_Calpis 99.06" xfId="0"/>
    <cellStyle name="Moeda [0]_ANEXOS_FLASH" xfId="0"/>
    <cellStyle name="Moeda_ANEXOS_FLASH" xfId="0"/>
    <cellStyle name="Moneda 10" xfId="0"/>
    <cellStyle name="Moneda 10 2" xfId="0"/>
    <cellStyle name="Moneda 11" xfId="0"/>
    <cellStyle name="Moneda 11 2" xfId="0"/>
    <cellStyle name="Moneda 12" xfId="0"/>
    <cellStyle name="Moneda 12 2" xfId="0"/>
    <cellStyle name="Moneda 13" xfId="0"/>
    <cellStyle name="Moneda 13 2" xfId="0"/>
    <cellStyle name="Moneda 14" xfId="0"/>
    <cellStyle name="Moneda 14 2" xfId="0"/>
    <cellStyle name="Moneda 15" xfId="0"/>
    <cellStyle name="Moneda 15 2" xfId="0"/>
    <cellStyle name="Moneda 16" xfId="0"/>
    <cellStyle name="Moneda 16 2" xfId="0"/>
    <cellStyle name="Moneda 17" xfId="0"/>
    <cellStyle name="Moneda 17 2" xfId="0"/>
    <cellStyle name="Moneda 18" xfId="0"/>
    <cellStyle name="Moneda 18 2" xfId="0"/>
    <cellStyle name="Moneda 19" xfId="0"/>
    <cellStyle name="Moneda 19 2" xfId="0"/>
    <cellStyle name="Moneda 2" xfId="0"/>
    <cellStyle name="Moneda 2 2" xfId="0"/>
    <cellStyle name="Moneda 2 2 2" xfId="0"/>
    <cellStyle name="Moneda 2 2 2 2" xfId="0"/>
    <cellStyle name="Moneda 2 2 3" xfId="0"/>
    <cellStyle name="Moneda 2 3" xfId="0"/>
    <cellStyle name="Moneda 2 3 2" xfId="0"/>
    <cellStyle name="Moneda 2 3 3" xfId="0"/>
    <cellStyle name="Moneda 2 4" xfId="0"/>
    <cellStyle name="Moneda 2 4 2" xfId="0"/>
    <cellStyle name="Moneda 2 5" xfId="0"/>
    <cellStyle name="Moneda 2 5 2" xfId="0"/>
    <cellStyle name="Moneda 2 6" xfId="0"/>
    <cellStyle name="Moneda 2 7" xfId="0"/>
    <cellStyle name="Moneda 20" xfId="0"/>
    <cellStyle name="Moneda 20 2" xfId="0"/>
    <cellStyle name="Moneda 21" xfId="0"/>
    <cellStyle name="Moneda 21 2" xfId="0"/>
    <cellStyle name="Moneda 22" xfId="0"/>
    <cellStyle name="Moneda 22 2" xfId="0"/>
    <cellStyle name="Moneda 23" xfId="0"/>
    <cellStyle name="Moneda 23 2" xfId="0"/>
    <cellStyle name="Moneda 24" xfId="0"/>
    <cellStyle name="Moneda 24 2" xfId="0"/>
    <cellStyle name="Moneda 25" xfId="0"/>
    <cellStyle name="Moneda 25 2" xfId="0"/>
    <cellStyle name="Moneda 26" xfId="0"/>
    <cellStyle name="Moneda 26 2" xfId="0"/>
    <cellStyle name="Moneda 27" xfId="0"/>
    <cellStyle name="Moneda 27 2" xfId="0"/>
    <cellStyle name="Moneda 28" xfId="0"/>
    <cellStyle name="Moneda 28 2" xfId="0"/>
    <cellStyle name="Moneda 29" xfId="0"/>
    <cellStyle name="Moneda 29 2" xfId="0"/>
    <cellStyle name="Moneda 3" xfId="0"/>
    <cellStyle name="Moneda 3 2" xfId="0"/>
    <cellStyle name="Moneda 3 2 2" xfId="0"/>
    <cellStyle name="Moneda 3 3" xfId="0"/>
    <cellStyle name="Moneda 3 4" xfId="0"/>
    <cellStyle name="Moneda 30" xfId="0"/>
    <cellStyle name="Moneda 30 2" xfId="0"/>
    <cellStyle name="Moneda 31" xfId="0"/>
    <cellStyle name="Moneda 31 2" xfId="0"/>
    <cellStyle name="Moneda 32" xfId="0"/>
    <cellStyle name="Moneda 32 2" xfId="0"/>
    <cellStyle name="Moneda 33" xfId="0"/>
    <cellStyle name="Moneda 33 2" xfId="0"/>
    <cellStyle name="Moneda 34" xfId="0"/>
    <cellStyle name="Moneda 34 2" xfId="0"/>
    <cellStyle name="Moneda 35" xfId="0"/>
    <cellStyle name="Moneda 35 2" xfId="0"/>
    <cellStyle name="Moneda 36" xfId="0"/>
    <cellStyle name="Moneda 36 2" xfId="0"/>
    <cellStyle name="Moneda 37" xfId="0"/>
    <cellStyle name="Moneda 37 2" xfId="0"/>
    <cellStyle name="Moneda 38" xfId="0"/>
    <cellStyle name="Moneda 38 2" xfId="0"/>
    <cellStyle name="Moneda 39" xfId="0"/>
    <cellStyle name="Moneda 39 2" xfId="0"/>
    <cellStyle name="Moneda 4" xfId="0"/>
    <cellStyle name="Moneda 4 2" xfId="0"/>
    <cellStyle name="Moneda 40" xfId="0"/>
    <cellStyle name="Moneda 40 2" xfId="0"/>
    <cellStyle name="Moneda 41" xfId="0"/>
    <cellStyle name="Moneda 41 2" xfId="0"/>
    <cellStyle name="Moneda 42" xfId="0"/>
    <cellStyle name="Moneda 42 2" xfId="0"/>
    <cellStyle name="Moneda 43" xfId="0"/>
    <cellStyle name="Moneda 43 2" xfId="0"/>
    <cellStyle name="Moneda 44" xfId="0"/>
    <cellStyle name="Moneda 44 2" xfId="0"/>
    <cellStyle name="Moneda 45" xfId="0"/>
    <cellStyle name="Moneda 45 2" xfId="0"/>
    <cellStyle name="Moneda 46" xfId="0"/>
    <cellStyle name="Moneda 46 2" xfId="0"/>
    <cellStyle name="Moneda 47" xfId="0"/>
    <cellStyle name="Moneda 47 2" xfId="0"/>
    <cellStyle name="Moneda 48" xfId="0"/>
    <cellStyle name="Moneda 48 2" xfId="0"/>
    <cellStyle name="Moneda 49" xfId="0"/>
    <cellStyle name="Moneda 5" xfId="0"/>
    <cellStyle name="Moneda 5 2" xfId="0"/>
    <cellStyle name="Moneda 5 3" xfId="0"/>
    <cellStyle name="Moneda 50" xfId="0"/>
    <cellStyle name="Moneda 51" xfId="0"/>
    <cellStyle name="Moneda 6" xfId="0"/>
    <cellStyle name="Moneda 6 2" xfId="0"/>
    <cellStyle name="Moneda 7" xfId="0"/>
    <cellStyle name="Moneda 7 2" xfId="0"/>
    <cellStyle name="Moneda 8" xfId="0"/>
    <cellStyle name="Moneda 8 2" xfId="0"/>
    <cellStyle name="Moneda 9" xfId="0"/>
    <cellStyle name="Moneda 9 2" xfId="0"/>
    <cellStyle name="Moneda [0] 10" xfId="0"/>
    <cellStyle name="Moneda [0] 10 2" xfId="0"/>
    <cellStyle name="Moneda [0] 11" xfId="0"/>
    <cellStyle name="Moneda [0] 11 2" xfId="0"/>
    <cellStyle name="Moneda [0] 12" xfId="0"/>
    <cellStyle name="Moneda [0] 12 2" xfId="0"/>
    <cellStyle name="Moneda [0] 13" xfId="0"/>
    <cellStyle name="Moneda [0] 13 2" xfId="0"/>
    <cellStyle name="Moneda [0] 14" xfId="0"/>
    <cellStyle name="Moneda [0] 14 2" xfId="0"/>
    <cellStyle name="Moneda [0] 15" xfId="0"/>
    <cellStyle name="Moneda [0] 15 2" xfId="0"/>
    <cellStyle name="Moneda [0] 16" xfId="0"/>
    <cellStyle name="Moneda [0] 16 2" xfId="0"/>
    <cellStyle name="Moneda [0] 17" xfId="0"/>
    <cellStyle name="Moneda [0] 17 2" xfId="0"/>
    <cellStyle name="Moneda [0] 18" xfId="0"/>
    <cellStyle name="Moneda [0] 18 2" xfId="0"/>
    <cellStyle name="Moneda [0] 19" xfId="0"/>
    <cellStyle name="Moneda [0] 19 2" xfId="0"/>
    <cellStyle name="Moneda [0] 2" xfId="0"/>
    <cellStyle name="Moneda [0] 2 2" xfId="0"/>
    <cellStyle name="Moneda [0] 20" xfId="0"/>
    <cellStyle name="Moneda [0] 20 2" xfId="0"/>
    <cellStyle name="Moneda [0] 21" xfId="0"/>
    <cellStyle name="Moneda [0] 21 2" xfId="0"/>
    <cellStyle name="Moneda [0] 22" xfId="0"/>
    <cellStyle name="Moneda [0] 22 2" xfId="0"/>
    <cellStyle name="Moneda [0] 23" xfId="0"/>
    <cellStyle name="Moneda [0] 23 2" xfId="0"/>
    <cellStyle name="Moneda [0] 24" xfId="0"/>
    <cellStyle name="Moneda [0] 24 2" xfId="0"/>
    <cellStyle name="Moneda [0] 25" xfId="0"/>
    <cellStyle name="Moneda [0] 25 2" xfId="0"/>
    <cellStyle name="Moneda [0] 26" xfId="0"/>
    <cellStyle name="Moneda [0] 26 2" xfId="0"/>
    <cellStyle name="Moneda [0] 27" xfId="0"/>
    <cellStyle name="Moneda [0] 27 2" xfId="0"/>
    <cellStyle name="Moneda [0] 28" xfId="0"/>
    <cellStyle name="Moneda [0] 28 2" xfId="0"/>
    <cellStyle name="Moneda [0] 29" xfId="0"/>
    <cellStyle name="Moneda [0] 29 2" xfId="0"/>
    <cellStyle name="Moneda [0] 3" xfId="0"/>
    <cellStyle name="Moneda [0] 3 2" xfId="0"/>
    <cellStyle name="Moneda [0] 30" xfId="0"/>
    <cellStyle name="Moneda [0] 30 2" xfId="0"/>
    <cellStyle name="Moneda [0] 31" xfId="0"/>
    <cellStyle name="Moneda [0] 31 2" xfId="0"/>
    <cellStyle name="Moneda [0] 32" xfId="0"/>
    <cellStyle name="Moneda [0] 32 2" xfId="0"/>
    <cellStyle name="Moneda [0] 33" xfId="0"/>
    <cellStyle name="Moneda [0] 33 2" xfId="0"/>
    <cellStyle name="Moneda [0] 34" xfId="0"/>
    <cellStyle name="Moneda [0] 34 2" xfId="0"/>
    <cellStyle name="Moneda [0] 35" xfId="0"/>
    <cellStyle name="Moneda [0] 35 2" xfId="0"/>
    <cellStyle name="Moneda [0] 36" xfId="0"/>
    <cellStyle name="Moneda [0] 36 2" xfId="0"/>
    <cellStyle name="Moneda [0] 37" xfId="0"/>
    <cellStyle name="Moneda [0] 37 2" xfId="0"/>
    <cellStyle name="Moneda [0] 38" xfId="0"/>
    <cellStyle name="Moneda [0] 38 2" xfId="0"/>
    <cellStyle name="Moneda [0] 39" xfId="0"/>
    <cellStyle name="Moneda [0] 39 2" xfId="0"/>
    <cellStyle name="Moneda [0] 4" xfId="0"/>
    <cellStyle name="Moneda [0] 4 2" xfId="0"/>
    <cellStyle name="Moneda [0] 40" xfId="0"/>
    <cellStyle name="Moneda [0] 40 2" xfId="0"/>
    <cellStyle name="Moneda [0] 41" xfId="0"/>
    <cellStyle name="Moneda [0] 41 2" xfId="0"/>
    <cellStyle name="Moneda [0] 42" xfId="0"/>
    <cellStyle name="Moneda [0] 42 2" xfId="0"/>
    <cellStyle name="Moneda [0] 43" xfId="0"/>
    <cellStyle name="Moneda [0] 43 2" xfId="0"/>
    <cellStyle name="Moneda [0] 44" xfId="0"/>
    <cellStyle name="Moneda [0] 44 2" xfId="0"/>
    <cellStyle name="Moneda [0] 45" xfId="0"/>
    <cellStyle name="Moneda [0] 45 2" xfId="0"/>
    <cellStyle name="Moneda [0] 46" xfId="0"/>
    <cellStyle name="Moneda [0] 46 2" xfId="0"/>
    <cellStyle name="Moneda [0] 47" xfId="0"/>
    <cellStyle name="Moneda [0] 47 2" xfId="0"/>
    <cellStyle name="Moneda [0] 48" xfId="0"/>
    <cellStyle name="Moneda [0] 48 2" xfId="0"/>
    <cellStyle name="Moneda [0] 5" xfId="0"/>
    <cellStyle name="Moneda [0] 5 2" xfId="0"/>
    <cellStyle name="Moneda [0] 6" xfId="0"/>
    <cellStyle name="Moneda [0] 6 2" xfId="0"/>
    <cellStyle name="Moneda [0] 7" xfId="0"/>
    <cellStyle name="Moneda [0] 7 2" xfId="0"/>
    <cellStyle name="Moneda [0] 8" xfId="0"/>
    <cellStyle name="Moneda [0] 8 2" xfId="0"/>
    <cellStyle name="Moneda [0] 9" xfId="0"/>
    <cellStyle name="Moneda [0] 9 2" xfId="0"/>
    <cellStyle name="Monétaire [0]_Calpis 99.06" xfId="0"/>
    <cellStyle name="Monétaire_Calpis 99.06" xfId="0"/>
    <cellStyle name="Neutral 10" xfId="0"/>
    <cellStyle name="Neutral 10 2" xfId="0"/>
    <cellStyle name="Neutral 10 3" xfId="0"/>
    <cellStyle name="Neutral 10 4" xfId="0"/>
    <cellStyle name="Neutral 11" xfId="0"/>
    <cellStyle name="Neutral 11 2" xfId="0"/>
    <cellStyle name="Neutral 11 3" xfId="0"/>
    <cellStyle name="Neutral 12" xfId="0"/>
    <cellStyle name="Neutral 12 2" xfId="0"/>
    <cellStyle name="Neutral 12 3" xfId="0"/>
    <cellStyle name="Neutral 13" xfId="0"/>
    <cellStyle name="Neutral 13 2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2_AECM 8909035321" xfId="0"/>
    <cellStyle name="Neutral 3" xfId="0"/>
    <cellStyle name="Neutral 3 2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2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0" xfId="0"/>
    <cellStyle name="Neutral 6" xfId="0"/>
    <cellStyle name="Neutral 6 2" xfId="0"/>
    <cellStyle name="Neutral 7" xfId="0"/>
    <cellStyle name="Neutral 7 2" xfId="0"/>
    <cellStyle name="Neutral 8" xfId="0"/>
    <cellStyle name="Neutral 8 2" xfId="0"/>
    <cellStyle name="Neutral 9" xfId="0"/>
    <cellStyle name="Neutral 9 2" xfId="0"/>
    <cellStyle name="Neutral 9 3" xfId="0"/>
    <cellStyle name="Neutral 9 4" xfId="0"/>
    <cellStyle name="no dec" xfId="0"/>
    <cellStyle name="Normal - Style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3" xfId="0"/>
    <cellStyle name="Normal 11 2 2 2 3 2" xfId="0"/>
    <cellStyle name="Normal 11 2 2 2 4" xfId="0"/>
    <cellStyle name="Normal 11 2 2 2 4 2" xfId="0"/>
    <cellStyle name="Normal 11 2 2 2 5" xfId="0"/>
    <cellStyle name="Normal 11 2 2 2 6" xfId="0"/>
    <cellStyle name="Normal 11 2 2 3" xfId="0"/>
    <cellStyle name="Normal 11 2 2 4" xfId="0"/>
    <cellStyle name="Normal 11 2 3" xfId="0"/>
    <cellStyle name="Normal 11 2 4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6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2 3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3" xfId="0"/>
    <cellStyle name="Normal 130" xfId="0"/>
    <cellStyle name="Normal 131" xfId="0"/>
    <cellStyle name="Normal 132" xfId="0"/>
    <cellStyle name="Normal 13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3" xfId="0"/>
    <cellStyle name="Normal 2 2 2 3 2" xfId="0"/>
    <cellStyle name="Normal 2 2 2 4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5 3" xfId="0"/>
    <cellStyle name="Normal 2 2 6" xfId="0"/>
    <cellStyle name="Normal 2 2 6 2" xfId="0"/>
    <cellStyle name="Normal 2 2 6 3" xfId="0"/>
    <cellStyle name="Normal 2 2 7" xfId="0"/>
    <cellStyle name="Normal 2 2 7 2" xfId="0"/>
    <cellStyle name="Normal 2 2 7 3" xfId="0"/>
    <cellStyle name="Normal 2 2 8" xfId="0"/>
    <cellStyle name="Normal 2 2 9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4 3" xfId="0"/>
    <cellStyle name="Normal 2 25" xfId="0"/>
    <cellStyle name="Normal 2 26" xfId="0"/>
    <cellStyle name="Normal 2 2_Plantilla Ppto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2 2" xfId="0"/>
    <cellStyle name="Normal 2 3 2 2 2 3" xfId="0"/>
    <cellStyle name="Normal 2 3 2 2 2 4" xfId="0"/>
    <cellStyle name="Normal 2 3 2 2 3" xfId="0"/>
    <cellStyle name="Normal 2 3 2 3" xfId="0"/>
    <cellStyle name="Normal 2 3 2 3 2" xfId="0"/>
    <cellStyle name="Normal 2 3 2 4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3 4" xfId="0"/>
    <cellStyle name="Normal 2 3 4" xfId="0"/>
    <cellStyle name="Normal 2 3 5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6 2 2" xfId="0"/>
    <cellStyle name="Normal 2 6 2 3" xfId="0"/>
    <cellStyle name="Normal 2 6 3" xfId="0"/>
    <cellStyle name="Normal 2 6 4" xfId="0"/>
    <cellStyle name="Normal 2 7" xfId="0"/>
    <cellStyle name="Normal 2 7 2" xfId="0"/>
    <cellStyle name="Normal 2 7 2 2" xfId="0"/>
    <cellStyle name="Normal 2 7 3" xfId="0"/>
    <cellStyle name="Normal 2 7 4" xfId="0"/>
    <cellStyle name="Normal 2 8" xfId="0"/>
    <cellStyle name="Normal 2 8 2" xfId="0"/>
    <cellStyle name="Normal 2 8 2 2" xfId="0"/>
    <cellStyle name="Normal 2 8 3" xfId="0"/>
    <cellStyle name="Normal 2 8 4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AECM 8909035321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2" xfId="0"/>
    <cellStyle name="Normal 3 20" xfId="0"/>
    <cellStyle name="Normal 3 20 2" xfId="0"/>
    <cellStyle name="Normal 3 21" xfId="0"/>
    <cellStyle name="Normal 3 21 2" xfId="0"/>
    <cellStyle name="Normal 3 22" xfId="0"/>
    <cellStyle name="Normal 3 22 2" xfId="0"/>
    <cellStyle name="Normal 3 23" xfId="0"/>
    <cellStyle name="Normal 3 23 2" xfId="0"/>
    <cellStyle name="Normal 3 24" xfId="0"/>
    <cellStyle name="Normal 3 24 2" xfId="0"/>
    <cellStyle name="Normal 3 25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1" xfId="0"/>
    <cellStyle name="Normal 32" xfId="0"/>
    <cellStyle name="Normal 33" xfId="0"/>
    <cellStyle name="Normal 34" xfId="0"/>
    <cellStyle name="Normal 34 2" xfId="0"/>
    <cellStyle name="Normal 35" xfId="0"/>
    <cellStyle name="Normal 36" xfId="0"/>
    <cellStyle name="Normal 37" xfId="0"/>
    <cellStyle name="Normal 38" xfId="0"/>
    <cellStyle name="Normal 39" xfId="0"/>
    <cellStyle name="Normal 3_AECM 8909035321" xfId="0"/>
    <cellStyle name="Normal 4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AECM 8909035321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 3" xfId="0"/>
    <cellStyle name="Normal 5 2 2 2 3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4" xfId="0"/>
    <cellStyle name="Normal 5 3" xfId="0"/>
    <cellStyle name="Normal 5 3 2" xfId="0"/>
    <cellStyle name="Normal 5 3 2 2" xfId="0"/>
    <cellStyle name="Normal 5 3 2 3" xfId="0"/>
    <cellStyle name="Normal 5 3 3" xfId="0"/>
    <cellStyle name="Normal 5 4" xfId="0"/>
    <cellStyle name="Normal 5 4 2" xfId="0"/>
    <cellStyle name="Normal 5 4 3" xfId="0"/>
    <cellStyle name="Normal 5 5" xfId="0"/>
    <cellStyle name="Normal 5 5 2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Plantilla Ppto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 4 2" xfId="0"/>
    <cellStyle name="Normal 6 5" xfId="0"/>
    <cellStyle name="Normal 6 5 2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Plantilla Ppto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Plantilla Ppto" xfId="0"/>
    <cellStyle name="Normal 8" xfId="0"/>
    <cellStyle name="Normal 8 2" xfId="0"/>
    <cellStyle name="Normal 8 2 2" xfId="0"/>
    <cellStyle name="Normal 8 2 3" xfId="0"/>
    <cellStyle name="Normal 8 3" xfId="0"/>
    <cellStyle name="Normal 8 3 2" xfId="0"/>
    <cellStyle name="Normal 8 3 3" xfId="0"/>
    <cellStyle name="Normal 8 4" xfId="0"/>
    <cellStyle name="Normal 8 5" xfId="0"/>
    <cellStyle name="Normal 8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Plantilla Ppto" xfId="0"/>
    <cellStyle name="Normal 9" xfId="0"/>
    <cellStyle name="Normal 9 2" xfId="0"/>
    <cellStyle name="Normal 9 2 2" xfId="0"/>
    <cellStyle name="Normal 9 2 3" xfId="0"/>
    <cellStyle name="Normal 9 3" xfId="0"/>
    <cellStyle name="Normal 9 3 2" xfId="0"/>
    <cellStyle name="Normal 9 4" xfId="0"/>
    <cellStyle name="Normal 9 4 2" xfId="0"/>
    <cellStyle name="Normal 9 5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INCH JUNTA DICIEMBRE ACTUALIZADA EN FEBRERO 8 2004" xfId="0"/>
    <cellStyle name="Notas 10" xfId="0"/>
    <cellStyle name="Notas 10 2" xfId="0"/>
    <cellStyle name="Notas 11" xfId="0"/>
    <cellStyle name="Notas 11 2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2" xfId="0"/>
    <cellStyle name="Notas 2 2" xfId="0"/>
    <cellStyle name="Notas 2 2 2" xfId="0"/>
    <cellStyle name="Notas 2 2 3" xfId="0"/>
    <cellStyle name="Notas 2 2 4" xfId="0"/>
    <cellStyle name="Notas 2 3" xfId="0"/>
    <cellStyle name="Notas 2 3 2" xfId="0"/>
    <cellStyle name="Notas 2 3 3" xfId="0"/>
    <cellStyle name="Notas 2 4" xfId="0"/>
    <cellStyle name="Notas 2 5" xfId="0"/>
    <cellStyle name="Notas 2 6" xfId="0"/>
    <cellStyle name="Notas 3" xfId="0"/>
    <cellStyle name="Notas 3 2" xfId="0"/>
    <cellStyle name="Notas 3 2 2" xfId="0"/>
    <cellStyle name="Notas 3 2 3" xfId="0"/>
    <cellStyle name="Notas 3 3" xfId="0"/>
    <cellStyle name="Notas 3 3 2" xfId="0"/>
    <cellStyle name="Notas 3 4" xfId="0"/>
    <cellStyle name="Notas 3 5" xfId="0"/>
    <cellStyle name="Notas 4" xfId="0"/>
    <cellStyle name="Notas 4 2" xfId="0"/>
    <cellStyle name="Notas 4 2 2" xfId="0"/>
    <cellStyle name="Notas 4 2 3" xfId="0"/>
    <cellStyle name="Notas 4 2 4" xfId="0"/>
    <cellStyle name="Notas 4 3" xfId="0"/>
    <cellStyle name="Notas 4 3 2" xfId="0"/>
    <cellStyle name="Notas 4 4" xfId="0"/>
    <cellStyle name="Notas 4 5" xfId="0"/>
    <cellStyle name="Notas 5" xfId="0"/>
    <cellStyle name="Notas 5 2" xfId="0"/>
    <cellStyle name="Notas 5 3" xfId="0"/>
    <cellStyle name="Notas 6" xfId="0"/>
    <cellStyle name="Notas 6 2" xfId="0"/>
    <cellStyle name="Notas 6 3" xfId="0"/>
    <cellStyle name="Notas 7" xfId="0"/>
    <cellStyle name="Notas 7 2" xfId="0"/>
    <cellStyle name="Notas 7 3" xfId="0"/>
    <cellStyle name="Notas 8" xfId="0"/>
    <cellStyle name="Notas 8 2" xfId="0"/>
    <cellStyle name="Notas 8 3" xfId="0"/>
    <cellStyle name="Notas 9" xfId="0"/>
    <cellStyle name="Notas 9 2" xfId="0"/>
    <cellStyle name="Notas 9 3" xfId="0"/>
    <cellStyle name="Note 10" xfId="0"/>
    <cellStyle name="Note 11" xfId="0"/>
    <cellStyle name="Note 12" xfId="0"/>
    <cellStyle name="Note 13" xfId="0"/>
    <cellStyle name="Note 14" xfId="0"/>
    <cellStyle name="Note 17" xfId="0"/>
    <cellStyle name="Note 2" xfId="0"/>
    <cellStyle name="Note 2 2" xfId="0"/>
    <cellStyle name="Note 2 3" xfId="0"/>
    <cellStyle name="Note 2 4" xfId="0"/>
    <cellStyle name="Note 3" xfId="0"/>
    <cellStyle name="Note 3 2" xfId="0"/>
    <cellStyle name="Note 3 3" xfId="0"/>
    <cellStyle name="Note 3_AECM 8909035321" xfId="0"/>
    <cellStyle name="Note 4" xfId="0"/>
    <cellStyle name="Note 4 2" xfId="0"/>
    <cellStyle name="Note 4 3" xfId="0"/>
    <cellStyle name="Note 4_AECM 8909035321" xfId="0"/>
    <cellStyle name="Note 5" xfId="0"/>
    <cellStyle name="Note 5 2" xfId="0"/>
    <cellStyle name="Note 5_AECM 8909035321" xfId="0"/>
    <cellStyle name="Note 6" xfId="0"/>
    <cellStyle name="Note 6 2" xfId="0"/>
    <cellStyle name="Note 6_AECM 8909035321" xfId="0"/>
    <cellStyle name="Note 7" xfId="0"/>
    <cellStyle name="Note 7 2" xfId="0"/>
    <cellStyle name="Note 7_AECM 8909035321" xfId="0"/>
    <cellStyle name="Note 8" xfId="0"/>
    <cellStyle name="Note 8 2" xfId="0"/>
    <cellStyle name="Note 8_AECM 8909035321" xfId="0"/>
    <cellStyle name="Note 9" xfId="0"/>
    <cellStyle name="Note 9 2" xfId="0"/>
    <cellStyle name="Note 9_AECM 8909035321" xfId="0"/>
    <cellStyle name="Note_1Modelo Plantillas Mandato SISS Junio 09 entrega" xfId="0"/>
    <cellStyle name="Output" xfId="0"/>
    <cellStyle name="Output 2" xfId="0"/>
    <cellStyle name="Output 3" xfId="0"/>
    <cellStyle name="Output 4" xfId="0"/>
    <cellStyle name="Output 5" xfId="0"/>
    <cellStyle name="Percent [2]" xfId="0"/>
    <cellStyle name="Porcentaje 2" xfId="0"/>
    <cellStyle name="Porcentaje 2 2" xfId="0"/>
    <cellStyle name="Porcentaje 3" xfId="0"/>
    <cellStyle name="Porcentaje 3 2" xfId="0"/>
    <cellStyle name="Porcentaje 4" xfId="0"/>
    <cellStyle name="Porcentaje 5" xfId="0"/>
    <cellStyle name="Porcentaje 6" xfId="0"/>
    <cellStyle name="Porcentaje 7" xfId="0"/>
    <cellStyle name="Porcentaje 8" xfId="0"/>
    <cellStyle name="Porcentaje 9" xfId="0"/>
    <cellStyle name="Porcentual 10" xfId="0"/>
    <cellStyle name="Porcentual 10 2" xfId="0"/>
    <cellStyle name="Porcentual 11" xfId="0"/>
    <cellStyle name="Porcentual 11 2" xfId="0"/>
    <cellStyle name="Porcentual 12" xfId="0"/>
    <cellStyle name="Porcentual 12 2" xfId="0"/>
    <cellStyle name="Porcentual 12 2 2" xfId="0"/>
    <cellStyle name="Porcentual 12 3" xfId="0"/>
    <cellStyle name="Porcentual 13" xfId="0"/>
    <cellStyle name="Porcentual 13 2" xfId="0"/>
    <cellStyle name="Porcentual 14" xfId="0"/>
    <cellStyle name="Porcentual 14 2" xfId="0"/>
    <cellStyle name="Porcentual 15" xfId="0"/>
    <cellStyle name="Porcentual 15 2" xfId="0"/>
    <cellStyle name="Porcentual 16" xfId="0"/>
    <cellStyle name="Porcentual 16 2" xfId="0"/>
    <cellStyle name="Porcentual 17" xfId="0"/>
    <cellStyle name="Porcentual 17 2" xfId="0"/>
    <cellStyle name="Porcentual 18" xfId="0"/>
    <cellStyle name="Porcentual 18 2" xfId="0"/>
    <cellStyle name="Porcentual 19" xfId="0"/>
    <cellStyle name="Porcentual 1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2 2" xfId="0"/>
    <cellStyle name="Porcentual 2 20" xfId="0"/>
    <cellStyle name="Porcentual 2 21" xfId="0"/>
    <cellStyle name="Porcentual 2 22" xfId="0"/>
    <cellStyle name="Porcentual 2 23" xfId="0"/>
    <cellStyle name="Porcentual 2 3" xfId="0"/>
    <cellStyle name="Porcentual 2 3 2" xfId="0"/>
    <cellStyle name="Porcentual 2 4" xfId="0"/>
    <cellStyle name="Porcentual 2 4 2" xfId="0"/>
    <cellStyle name="Porcentual 2 5" xfId="0"/>
    <cellStyle name="Porcentual 2 5 2" xfId="0"/>
    <cellStyle name="Porcentual 2 6" xfId="0"/>
    <cellStyle name="Porcentual 2 7" xfId="0"/>
    <cellStyle name="Porcentual 2 8" xfId="0"/>
    <cellStyle name="Porcentual 2 9" xfId="0"/>
    <cellStyle name="Porcentual 20" xfId="0"/>
    <cellStyle name="Porcentual 20 2" xfId="0"/>
    <cellStyle name="Porcentual 21" xfId="0"/>
    <cellStyle name="Porcentual 21 2" xfId="0"/>
    <cellStyle name="Porcentual 22" xfId="0"/>
    <cellStyle name="Porcentual 22 2" xfId="0"/>
    <cellStyle name="Porcentual 23" xfId="0"/>
    <cellStyle name="Porcentual 23 2" xfId="0"/>
    <cellStyle name="Porcentual 24" xfId="0"/>
    <cellStyle name="Porcentual 24 2" xfId="0"/>
    <cellStyle name="Porcentual 25" xfId="0"/>
    <cellStyle name="Porcentual 25 2" xfId="0"/>
    <cellStyle name="Porcentual 26" xfId="0"/>
    <cellStyle name="Porcentual 26 2" xfId="0"/>
    <cellStyle name="Porcentual 27" xfId="0"/>
    <cellStyle name="Porcentual 27 2" xfId="0"/>
    <cellStyle name="Porcentual 28" xfId="0"/>
    <cellStyle name="Porcentual 28 2" xfId="0"/>
    <cellStyle name="Porcentual 29" xfId="0"/>
    <cellStyle name="Porcentual 29 2" xfId="0"/>
    <cellStyle name="Porcentual 3" xfId="0"/>
    <cellStyle name="Porcentual 3 2" xfId="0"/>
    <cellStyle name="Porcentual 3 2 2" xfId="0"/>
    <cellStyle name="Porcentual 3 2 2 2" xfId="0"/>
    <cellStyle name="Porcentual 3 3" xfId="0"/>
    <cellStyle name="Porcentual 30" xfId="0"/>
    <cellStyle name="Porcentual 30 2" xfId="0"/>
    <cellStyle name="Porcentual 31" xfId="0"/>
    <cellStyle name="Porcentual 31 2" xfId="0"/>
    <cellStyle name="Porcentual 32" xfId="0"/>
    <cellStyle name="Porcentual 32 2" xfId="0"/>
    <cellStyle name="Porcentual 33" xfId="0"/>
    <cellStyle name="Porcentual 33 2" xfId="0"/>
    <cellStyle name="Porcentual 34" xfId="0"/>
    <cellStyle name="Porcentual 34 2" xfId="0"/>
    <cellStyle name="Porcentual 35" xfId="0"/>
    <cellStyle name="Porcentual 35 2" xfId="0"/>
    <cellStyle name="Porcentual 36" xfId="0"/>
    <cellStyle name="Porcentual 36 2" xfId="0"/>
    <cellStyle name="Porcentual 37" xfId="0"/>
    <cellStyle name="Porcentual 37 2" xfId="0"/>
    <cellStyle name="Porcentual 38" xfId="0"/>
    <cellStyle name="Porcentual 38 2" xfId="0"/>
    <cellStyle name="Porcentual 39" xfId="0"/>
    <cellStyle name="Porcentual 39 2" xfId="0"/>
    <cellStyle name="Porcentual 4" xfId="0"/>
    <cellStyle name="Porcentual 4 2" xfId="0"/>
    <cellStyle name="Porcentual 4 3" xfId="0"/>
    <cellStyle name="Porcentual 40" xfId="0"/>
    <cellStyle name="Porcentual 40 2" xfId="0"/>
    <cellStyle name="Porcentual 41" xfId="0"/>
    <cellStyle name="Porcentual 41 2" xfId="0"/>
    <cellStyle name="Porcentual 42" xfId="0"/>
    <cellStyle name="Porcentual 42 2" xfId="0"/>
    <cellStyle name="Porcentual 43" xfId="0"/>
    <cellStyle name="Porcentual 43 2" xfId="0"/>
    <cellStyle name="Porcentual 44" xfId="0"/>
    <cellStyle name="Porcentual 44 2" xfId="0"/>
    <cellStyle name="Porcentual 45" xfId="0"/>
    <cellStyle name="Porcentual 45 2" xfId="0"/>
    <cellStyle name="Porcentual 46" xfId="0"/>
    <cellStyle name="Porcentual 46 2" xfId="0"/>
    <cellStyle name="Porcentual 47" xfId="0"/>
    <cellStyle name="Porcentual 47 2" xfId="0"/>
    <cellStyle name="Porcentual 48" xfId="0"/>
    <cellStyle name="Porcentual 48 2" xfId="0"/>
    <cellStyle name="Porcentual 49" xfId="0"/>
    <cellStyle name="Porcentual 5" xfId="0"/>
    <cellStyle name="Porcentual 5 2" xfId="0"/>
    <cellStyle name="Porcentual 5 3" xfId="0"/>
    <cellStyle name="Porcentual 50" xfId="0"/>
    <cellStyle name="Porcentual 51" xfId="0"/>
    <cellStyle name="Porcentual 52" xfId="0"/>
    <cellStyle name="Porcentual 6" xfId="0"/>
    <cellStyle name="Porcentual 6 2" xfId="0"/>
    <cellStyle name="Porcentual 7" xfId="0"/>
    <cellStyle name="Porcentual 7 2" xfId="0"/>
    <cellStyle name="Porcentual 8" xfId="0"/>
    <cellStyle name="Porcentual 8 2" xfId="0"/>
    <cellStyle name="Porcentual 9" xfId="0"/>
    <cellStyle name="Porcentual 9 2" xfId="0"/>
    <cellStyle name="Porcentual 9 3" xfId="0"/>
    <cellStyle name="Porcentual 9 4" xfId="0"/>
    <cellStyle name="proyeccion" xfId="0"/>
    <cellStyle name="Salida 10" xfId="0"/>
    <cellStyle name="Salida 11" xfId="0"/>
    <cellStyle name="Salida 12" xfId="0"/>
    <cellStyle name="Salida 13" xfId="0"/>
    <cellStyle name="Salida 14" xfId="0"/>
    <cellStyle name="Salida 15" xfId="0"/>
    <cellStyle name="Salida 16" xfId="0"/>
    <cellStyle name="Salida 2" xfId="0"/>
    <cellStyle name="Salida 2 2" xfId="0"/>
    <cellStyle name="Salida 2 3" xfId="0"/>
    <cellStyle name="Salida 3" xfId="0"/>
    <cellStyle name="Salida 3 2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SAPBEXaggData" xfId="0"/>
    <cellStyle name="SAPBEXaggData 10" xfId="0"/>
    <cellStyle name="SAPBEXaggData 10 2" xfId="0"/>
    <cellStyle name="SAPBEXaggData 10 3" xfId="0"/>
    <cellStyle name="SAPBEXaggData 100" xfId="0"/>
    <cellStyle name="SAPBEXaggData 11" xfId="0"/>
    <cellStyle name="SAPBEXaggData 11 2" xfId="0"/>
    <cellStyle name="SAPBEXaggData 11 3" xfId="0"/>
    <cellStyle name="SAPBEXaggData 12" xfId="0"/>
    <cellStyle name="SAPBEXaggData 13" xfId="0"/>
    <cellStyle name="SAPBEXaggData 2" xfId="0"/>
    <cellStyle name="SAPBEXaggData 2 2" xfId="0"/>
    <cellStyle name="SAPBEXaggData 2 3" xfId="0"/>
    <cellStyle name="SAPBEXaggData 3" xfId="0"/>
    <cellStyle name="SAPBEXaggData 3 2" xfId="0"/>
    <cellStyle name="SAPBEXaggData 3 3" xfId="0"/>
    <cellStyle name="SAPBEXaggData 4" xfId="0"/>
    <cellStyle name="SAPBEXaggData 4 2" xfId="0"/>
    <cellStyle name="SAPBEXaggData 4 3" xfId="0"/>
    <cellStyle name="SAPBEXaggData 4 4" xfId="0"/>
    <cellStyle name="SAPBEXaggData 5" xfId="0"/>
    <cellStyle name="SAPBEXaggData 5 2" xfId="0"/>
    <cellStyle name="SAPBEXaggData 5 3" xfId="0"/>
    <cellStyle name="SAPBEXaggData 6" xfId="0"/>
    <cellStyle name="SAPBEXaggData 6 2" xfId="0"/>
    <cellStyle name="SAPBEXaggData 6 3" xfId="0"/>
    <cellStyle name="SAPBEXaggData 7" xfId="0"/>
    <cellStyle name="SAPBEXaggData 7 2" xfId="0"/>
    <cellStyle name="SAPBEXaggData 7 3" xfId="0"/>
    <cellStyle name="SAPBEXaggData 8" xfId="0"/>
    <cellStyle name="SAPBEXaggData 8 2" xfId="0"/>
    <cellStyle name="SAPBEXaggData 8 3" xfId="0"/>
    <cellStyle name="SAPBEXaggData 9" xfId="0"/>
    <cellStyle name="SAPBEXaggData 9 2" xfId="0"/>
    <cellStyle name="SAPBEXaggData 9 3" xfId="0"/>
    <cellStyle name="SAPBEXaggData_1Modelo Plantillas Mandato SISS Junio 09 entrega" xfId="0"/>
    <cellStyle name="SAPBEXaggDataEmph" xfId="0"/>
    <cellStyle name="SAPBEXaggDataEmph 2" xfId="0"/>
    <cellStyle name="SAPBEXaggDataEmph 3" xfId="0"/>
    <cellStyle name="SAPBEXaggDataEmph 3 2" xfId="0"/>
    <cellStyle name="SAPBEXaggDataEmph_AECM 8909035321" xfId="0"/>
    <cellStyle name="SAPBEXaggItem" xfId="0"/>
    <cellStyle name="SAPBEXaggItem 10" xfId="0"/>
    <cellStyle name="SAPBEXaggItem 10 2" xfId="0"/>
    <cellStyle name="SAPBEXaggItem 10 3" xfId="0"/>
    <cellStyle name="SAPBEXaggItem 100" xfId="0"/>
    <cellStyle name="SAPBEXaggItem 11" xfId="0"/>
    <cellStyle name="SAPBEXaggItem 11 2" xfId="0"/>
    <cellStyle name="SAPBEXaggItem 11 3" xfId="0"/>
    <cellStyle name="SAPBEXaggItem 12" xfId="0"/>
    <cellStyle name="SAPBEXaggItem 13" xfId="0"/>
    <cellStyle name="SAPBEXaggItem 2" xfId="0"/>
    <cellStyle name="SAPBEXaggItem 2 2" xfId="0"/>
    <cellStyle name="SAPBEXaggItem 2 3" xfId="0"/>
    <cellStyle name="SAPBEXaggItem 3" xfId="0"/>
    <cellStyle name="SAPBEXaggItem 3 2" xfId="0"/>
    <cellStyle name="SAPBEXaggItem 3 3" xfId="0"/>
    <cellStyle name="SAPBEXaggItem 4" xfId="0"/>
    <cellStyle name="SAPBEXaggItem 4 2" xfId="0"/>
    <cellStyle name="SAPBEXaggItem 4 3" xfId="0"/>
    <cellStyle name="SAPBEXaggItem 4 4" xfId="0"/>
    <cellStyle name="SAPBEXaggItem 5" xfId="0"/>
    <cellStyle name="SAPBEXaggItem 5 2" xfId="0"/>
    <cellStyle name="SAPBEXaggItem 5 3" xfId="0"/>
    <cellStyle name="SAPBEXaggItem 6" xfId="0"/>
    <cellStyle name="SAPBEXaggItem 6 2" xfId="0"/>
    <cellStyle name="SAPBEXaggItem 6 3" xfId="0"/>
    <cellStyle name="SAPBEXaggItem 7" xfId="0"/>
    <cellStyle name="SAPBEXaggItem 7 2" xfId="0"/>
    <cellStyle name="SAPBEXaggItem 7 3" xfId="0"/>
    <cellStyle name="SAPBEXaggItem 8" xfId="0"/>
    <cellStyle name="SAPBEXaggItem 8 2" xfId="0"/>
    <cellStyle name="SAPBEXaggItem 8 3" xfId="0"/>
    <cellStyle name="SAPBEXaggItem 9" xfId="0"/>
    <cellStyle name="SAPBEXaggItem 9 2" xfId="0"/>
    <cellStyle name="SAPBEXaggItem 9 3" xfId="0"/>
    <cellStyle name="SAPBEXaggItem_1Modelo Plantillas Mandato SISS Junio 09 entrega" xfId="0"/>
    <cellStyle name="SAPBEXaggItemX" xfId="0"/>
    <cellStyle name="SAPBEXaggItemX 2" xfId="0"/>
    <cellStyle name="SAPBEXaggItemX 3" xfId="0"/>
    <cellStyle name="SAPBEXaggItemX 4" xfId="0"/>
    <cellStyle name="SAPBEXaggItemX_AECM 8909035321" xfId="0"/>
    <cellStyle name="SAPBEXchaText" xfId="0"/>
    <cellStyle name="SAPBEXchaText 10" xfId="0"/>
    <cellStyle name="SAPBEXchaText 10 2" xfId="0"/>
    <cellStyle name="SAPBEXchaText 10 3" xfId="0"/>
    <cellStyle name="SAPBEXchaText 11" xfId="0"/>
    <cellStyle name="SAPBEXchaText 11 2" xfId="0"/>
    <cellStyle name="SAPBEXchaText 11 3" xfId="0"/>
    <cellStyle name="SAPBEXchaText 12" xfId="0"/>
    <cellStyle name="SAPBEXchaText 13" xfId="0"/>
    <cellStyle name="SAPBEXchaText 2" xfId="0"/>
    <cellStyle name="SAPBEXchaText 2 2" xfId="0"/>
    <cellStyle name="SAPBEXchaText 2 3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chaText 4 2" xfId="0"/>
    <cellStyle name="SAPBEXchaText 4 3" xfId="0"/>
    <cellStyle name="SAPBEXchaText 4 4" xfId="0"/>
    <cellStyle name="SAPBEXchaText 5" xfId="0"/>
    <cellStyle name="SAPBEXchaText 5 2" xfId="0"/>
    <cellStyle name="SAPBEXchaText 5 3" xfId="0"/>
    <cellStyle name="SAPBEXchaText 6" xfId="0"/>
    <cellStyle name="SAPBEXchaText 6 2" xfId="0"/>
    <cellStyle name="SAPBEXchaText 6 3" xfId="0"/>
    <cellStyle name="SAPBEXchaText 7" xfId="0"/>
    <cellStyle name="SAPBEXchaText 7 2" xfId="0"/>
    <cellStyle name="SAPBEXchaText 7 3" xfId="0"/>
    <cellStyle name="SAPBEXchaText 8" xfId="0"/>
    <cellStyle name="SAPBEXchaText 8 2" xfId="0"/>
    <cellStyle name="SAPBEXchaText 8 3" xfId="0"/>
    <cellStyle name="SAPBEXchaText 9" xfId="0"/>
    <cellStyle name="SAPBEXchaText 9 2" xfId="0"/>
    <cellStyle name="SAPBEXchaText 9 3" xfId="0"/>
    <cellStyle name="SAPBEXchaText_1Modelo Plantillas Mandato SISS Junio 09 entrega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3" xfId="0"/>
    <cellStyle name="SAPBEXexcBad7 2" xfId="0"/>
    <cellStyle name="SAPBEXexcBad7 2 2" xfId="0"/>
    <cellStyle name="SAPBEXexcBad7 2 3" xfId="0"/>
    <cellStyle name="SAPBEXexcBad7 3" xfId="0"/>
    <cellStyle name="SAPBEXexcBad7 3 2" xfId="0"/>
    <cellStyle name="SAPBEXexcBad7 3 3" xfId="0"/>
    <cellStyle name="SAPBEXexcBad7 4" xfId="0"/>
    <cellStyle name="SAPBEXexcBad7 4 2" xfId="0"/>
    <cellStyle name="SAPBEXexcBad7 4 3" xfId="0"/>
    <cellStyle name="SAPBEXexcBad7 4 4" xfId="0"/>
    <cellStyle name="SAPBEXexcBad7 5" xfId="0"/>
    <cellStyle name="SAPBEXexcBad7 5 2" xfId="0"/>
    <cellStyle name="SAPBEXexcBad7 5 3" xfId="0"/>
    <cellStyle name="SAPBEXexcBad7 6" xfId="0"/>
    <cellStyle name="SAPBEXexcBad7 6 2" xfId="0"/>
    <cellStyle name="SAPBEXexcBad7 6 3" xfId="0"/>
    <cellStyle name="SAPBEXexcBad7 7" xfId="0"/>
    <cellStyle name="SAPBEXexcBad7 7 2" xfId="0"/>
    <cellStyle name="SAPBEXexcBad7 7 3" xfId="0"/>
    <cellStyle name="SAPBEXexcBad7 8" xfId="0"/>
    <cellStyle name="SAPBEXexcBad7 8 2" xfId="0"/>
    <cellStyle name="SAPBEXexcBad7 8 3" xfId="0"/>
    <cellStyle name="SAPBEXexcBad7 9" xfId="0"/>
    <cellStyle name="SAPBEXexcBad7 9 2" xfId="0"/>
    <cellStyle name="SAPBEXexcBad7 9 3" xfId="0"/>
    <cellStyle name="SAPBEXexcBad7_1Modelo Plantillas Mandato SISS Junio 09 entrega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3" xfId="0"/>
    <cellStyle name="SAPBEXexcBad8 2" xfId="0"/>
    <cellStyle name="SAPBEXexcBad8 2 2" xfId="0"/>
    <cellStyle name="SAPBEXexcBad8 2 3" xfId="0"/>
    <cellStyle name="SAPBEXexcBad8 3" xfId="0"/>
    <cellStyle name="SAPBEXexcBad8 3 2" xfId="0"/>
    <cellStyle name="SAPBEXexcBad8 3 3" xfId="0"/>
    <cellStyle name="SAPBEXexcBad8 4" xfId="0"/>
    <cellStyle name="SAPBEXexcBad8 4 2" xfId="0"/>
    <cellStyle name="SAPBEXexcBad8 4 3" xfId="0"/>
    <cellStyle name="SAPBEXexcBad8 4 4" xfId="0"/>
    <cellStyle name="SAPBEXexcBad8 5" xfId="0"/>
    <cellStyle name="SAPBEXexcBad8 5 2" xfId="0"/>
    <cellStyle name="SAPBEXexcBad8 5 3" xfId="0"/>
    <cellStyle name="SAPBEXexcBad8 6" xfId="0"/>
    <cellStyle name="SAPBEXexcBad8 6 2" xfId="0"/>
    <cellStyle name="SAPBEXexcBad8 6 3" xfId="0"/>
    <cellStyle name="SAPBEXexcBad8 7" xfId="0"/>
    <cellStyle name="SAPBEXexcBad8 7 2" xfId="0"/>
    <cellStyle name="SAPBEXexcBad8 7 3" xfId="0"/>
    <cellStyle name="SAPBEXexcBad8 8" xfId="0"/>
    <cellStyle name="SAPBEXexcBad8 8 2" xfId="0"/>
    <cellStyle name="SAPBEXexcBad8 8 3" xfId="0"/>
    <cellStyle name="SAPBEXexcBad8 9" xfId="0"/>
    <cellStyle name="SAPBEXexcBad8 9 2" xfId="0"/>
    <cellStyle name="SAPBEXexcBad8 9 3" xfId="0"/>
    <cellStyle name="SAPBEXexcBad8_1Modelo Plantillas Mandato SISS Junio 09 entrega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3" xfId="0"/>
    <cellStyle name="SAPBEXexcBad9 2" xfId="0"/>
    <cellStyle name="SAPBEXexcBad9 2 2" xfId="0"/>
    <cellStyle name="SAPBEXexcBad9 2 3" xfId="0"/>
    <cellStyle name="SAPBEXexcBad9 3" xfId="0"/>
    <cellStyle name="SAPBEXexcBad9 3 2" xfId="0"/>
    <cellStyle name="SAPBEXexcBad9 3 3" xfId="0"/>
    <cellStyle name="SAPBEXexcBad9 4" xfId="0"/>
    <cellStyle name="SAPBEXexcBad9 4 2" xfId="0"/>
    <cellStyle name="SAPBEXexcBad9 4 3" xfId="0"/>
    <cellStyle name="SAPBEXexcBad9 4 4" xfId="0"/>
    <cellStyle name="SAPBEXexcBad9 5" xfId="0"/>
    <cellStyle name="SAPBEXexcBad9 5 2" xfId="0"/>
    <cellStyle name="SAPBEXexcBad9 5 3" xfId="0"/>
    <cellStyle name="SAPBEXexcBad9 6" xfId="0"/>
    <cellStyle name="SAPBEXexcBad9 6 2" xfId="0"/>
    <cellStyle name="SAPBEXexcBad9 6 3" xfId="0"/>
    <cellStyle name="SAPBEXexcBad9 7" xfId="0"/>
    <cellStyle name="SAPBEXexcBad9 7 2" xfId="0"/>
    <cellStyle name="SAPBEXexcBad9 7 3" xfId="0"/>
    <cellStyle name="SAPBEXexcBad9 8" xfId="0"/>
    <cellStyle name="SAPBEXexcBad9 8 2" xfId="0"/>
    <cellStyle name="SAPBEXexcBad9 8 3" xfId="0"/>
    <cellStyle name="SAPBEXexcBad9 9" xfId="0"/>
    <cellStyle name="SAPBEXexcBad9 9 2" xfId="0"/>
    <cellStyle name="SAPBEXexcBad9 9 3" xfId="0"/>
    <cellStyle name="SAPBEXexcBad9_1Modelo Plantillas Mandato SISS Junio 09 entrega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3" xfId="0"/>
    <cellStyle name="SAPBEXexcCritical4 2" xfId="0"/>
    <cellStyle name="SAPBEXexcCritical4 2 2" xfId="0"/>
    <cellStyle name="SAPBEXexcCritical4 2 3" xfId="0"/>
    <cellStyle name="SAPBEXexcCritical4 3" xfId="0"/>
    <cellStyle name="SAPBEXexcCritical4 3 2" xfId="0"/>
    <cellStyle name="SAPBEXexcCritical4 3 3" xfId="0"/>
    <cellStyle name="SAPBEXexcCritical4 4" xfId="0"/>
    <cellStyle name="SAPBEXexcCritical4 4 2" xfId="0"/>
    <cellStyle name="SAPBEXexcCritical4 4 3" xfId="0"/>
    <cellStyle name="SAPBEXexcCritical4 4 4" xfId="0"/>
    <cellStyle name="SAPBEXexcCritical4 5" xfId="0"/>
    <cellStyle name="SAPBEXexcCritical4 5 2" xfId="0"/>
    <cellStyle name="SAPBEXexcCritical4 5 3" xfId="0"/>
    <cellStyle name="SAPBEXexcCritical4 6" xfId="0"/>
    <cellStyle name="SAPBEXexcCritical4 6 2" xfId="0"/>
    <cellStyle name="SAPBEXexcCritical4 6 3" xfId="0"/>
    <cellStyle name="SAPBEXexcCritical4 7" xfId="0"/>
    <cellStyle name="SAPBEXexcCritical4 7 2" xfId="0"/>
    <cellStyle name="SAPBEXexcCritical4 7 3" xfId="0"/>
    <cellStyle name="SAPBEXexcCritical4 8" xfId="0"/>
    <cellStyle name="SAPBEXexcCritical4 8 2" xfId="0"/>
    <cellStyle name="SAPBEXexcCritical4 8 3" xfId="0"/>
    <cellStyle name="SAPBEXexcCritical4 9" xfId="0"/>
    <cellStyle name="SAPBEXexcCritical4 9 2" xfId="0"/>
    <cellStyle name="SAPBEXexcCritical4 9 3" xfId="0"/>
    <cellStyle name="SAPBEXexcCritical4_1Modelo Plantillas Mandato SISS Junio 09 entrega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3" xfId="0"/>
    <cellStyle name="SAPBEXexcCritical5 2" xfId="0"/>
    <cellStyle name="SAPBEXexcCritical5 2 2" xfId="0"/>
    <cellStyle name="SAPBEXexcCritical5 2 3" xfId="0"/>
    <cellStyle name="SAPBEXexcCritical5 3" xfId="0"/>
    <cellStyle name="SAPBEXexcCritical5 3 2" xfId="0"/>
    <cellStyle name="SAPBEXexcCritical5 3 3" xfId="0"/>
    <cellStyle name="SAPBEXexcCritical5 4" xfId="0"/>
    <cellStyle name="SAPBEXexcCritical5 4 2" xfId="0"/>
    <cellStyle name="SAPBEXexcCritical5 4 3" xfId="0"/>
    <cellStyle name="SAPBEXexcCritical5 4 4" xfId="0"/>
    <cellStyle name="SAPBEXexcCritical5 5" xfId="0"/>
    <cellStyle name="SAPBEXexcCritical5 5 2" xfId="0"/>
    <cellStyle name="SAPBEXexcCritical5 5 3" xfId="0"/>
    <cellStyle name="SAPBEXexcCritical5 6" xfId="0"/>
    <cellStyle name="SAPBEXexcCritical5 6 2" xfId="0"/>
    <cellStyle name="SAPBEXexcCritical5 6 3" xfId="0"/>
    <cellStyle name="SAPBEXexcCritical5 7" xfId="0"/>
    <cellStyle name="SAPBEXexcCritical5 7 2" xfId="0"/>
    <cellStyle name="SAPBEXexcCritical5 7 3" xfId="0"/>
    <cellStyle name="SAPBEXexcCritical5 8" xfId="0"/>
    <cellStyle name="SAPBEXexcCritical5 8 2" xfId="0"/>
    <cellStyle name="SAPBEXexcCritical5 8 3" xfId="0"/>
    <cellStyle name="SAPBEXexcCritical5 9" xfId="0"/>
    <cellStyle name="SAPBEXexcCritical5 9 2" xfId="0"/>
    <cellStyle name="SAPBEXexcCritical5 9 3" xfId="0"/>
    <cellStyle name="SAPBEXexcCritical5_1Modelo Plantillas Mandato SISS Junio 09 entrega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3" xfId="0"/>
    <cellStyle name="SAPBEXexcCritical6 2" xfId="0"/>
    <cellStyle name="SAPBEXexcCritical6 2 2" xfId="0"/>
    <cellStyle name="SAPBEXexcCritical6 2 3" xfId="0"/>
    <cellStyle name="SAPBEXexcCritical6 3" xfId="0"/>
    <cellStyle name="SAPBEXexcCritical6 3 2" xfId="0"/>
    <cellStyle name="SAPBEXexcCritical6 3 3" xfId="0"/>
    <cellStyle name="SAPBEXexcCritical6 4" xfId="0"/>
    <cellStyle name="SAPBEXexcCritical6 4 2" xfId="0"/>
    <cellStyle name="SAPBEXexcCritical6 4 3" xfId="0"/>
    <cellStyle name="SAPBEXexcCritical6 4 4" xfId="0"/>
    <cellStyle name="SAPBEXexcCritical6 5" xfId="0"/>
    <cellStyle name="SAPBEXexcCritical6 5 2" xfId="0"/>
    <cellStyle name="SAPBEXexcCritical6 5 3" xfId="0"/>
    <cellStyle name="SAPBEXexcCritical6 6" xfId="0"/>
    <cellStyle name="SAPBEXexcCritical6 6 2" xfId="0"/>
    <cellStyle name="SAPBEXexcCritical6 6 3" xfId="0"/>
    <cellStyle name="SAPBEXexcCritical6 7" xfId="0"/>
    <cellStyle name="SAPBEXexcCritical6 7 2" xfId="0"/>
    <cellStyle name="SAPBEXexcCritical6 7 3" xfId="0"/>
    <cellStyle name="SAPBEXexcCritical6 8" xfId="0"/>
    <cellStyle name="SAPBEXexcCritical6 8 2" xfId="0"/>
    <cellStyle name="SAPBEXexcCritical6 8 3" xfId="0"/>
    <cellStyle name="SAPBEXexcCritical6 9" xfId="0"/>
    <cellStyle name="SAPBEXexcCritical6 9 2" xfId="0"/>
    <cellStyle name="SAPBEXexcCritical6 9 3" xfId="0"/>
    <cellStyle name="SAPBEXexcCritical6_1Modelo Plantillas Mandato SISS Junio 09 entrega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3" xfId="0"/>
    <cellStyle name="SAPBEXexcGood1 2" xfId="0"/>
    <cellStyle name="SAPBEXexcGood1 2 2" xfId="0"/>
    <cellStyle name="SAPBEXexcGood1 2 3" xfId="0"/>
    <cellStyle name="SAPBEXexcGood1 3" xfId="0"/>
    <cellStyle name="SAPBEXexcGood1 3 2" xfId="0"/>
    <cellStyle name="SAPBEXexcGood1 3 3" xfId="0"/>
    <cellStyle name="SAPBEXexcGood1 4" xfId="0"/>
    <cellStyle name="SAPBEXexcGood1 4 2" xfId="0"/>
    <cellStyle name="SAPBEXexcGood1 4 3" xfId="0"/>
    <cellStyle name="SAPBEXexcGood1 4 4" xfId="0"/>
    <cellStyle name="SAPBEXexcGood1 5" xfId="0"/>
    <cellStyle name="SAPBEXexcGood1 5 2" xfId="0"/>
    <cellStyle name="SAPBEXexcGood1 5 3" xfId="0"/>
    <cellStyle name="SAPBEXexcGood1 6" xfId="0"/>
    <cellStyle name="SAPBEXexcGood1 6 2" xfId="0"/>
    <cellStyle name="SAPBEXexcGood1 6 3" xfId="0"/>
    <cellStyle name="SAPBEXexcGood1 7" xfId="0"/>
    <cellStyle name="SAPBEXexcGood1 7 2" xfId="0"/>
    <cellStyle name="SAPBEXexcGood1 7 3" xfId="0"/>
    <cellStyle name="SAPBEXexcGood1 8" xfId="0"/>
    <cellStyle name="SAPBEXexcGood1 8 2" xfId="0"/>
    <cellStyle name="SAPBEXexcGood1 8 3" xfId="0"/>
    <cellStyle name="SAPBEXexcGood1 9" xfId="0"/>
    <cellStyle name="SAPBEXexcGood1 9 2" xfId="0"/>
    <cellStyle name="SAPBEXexcGood1 9 3" xfId="0"/>
    <cellStyle name="SAPBEXexcGood1_1Modelo Plantillas Mandato SISS Junio 09 entrega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3" xfId="0"/>
    <cellStyle name="SAPBEXexcGood2 2" xfId="0"/>
    <cellStyle name="SAPBEXexcGood2 2 2" xfId="0"/>
    <cellStyle name="SAPBEXexcGood2 2 3" xfId="0"/>
    <cellStyle name="SAPBEXexcGood2 3" xfId="0"/>
    <cellStyle name="SAPBEXexcGood2 3 2" xfId="0"/>
    <cellStyle name="SAPBEXexcGood2 3 3" xfId="0"/>
    <cellStyle name="SAPBEXexcGood2 4" xfId="0"/>
    <cellStyle name="SAPBEXexcGood2 4 2" xfId="0"/>
    <cellStyle name="SAPBEXexcGood2 4 3" xfId="0"/>
    <cellStyle name="SAPBEXexcGood2 4 4" xfId="0"/>
    <cellStyle name="SAPBEXexcGood2 5" xfId="0"/>
    <cellStyle name="SAPBEXexcGood2 5 2" xfId="0"/>
    <cellStyle name="SAPBEXexcGood2 5 3" xfId="0"/>
    <cellStyle name="SAPBEXexcGood2 6" xfId="0"/>
    <cellStyle name="SAPBEXexcGood2 6 2" xfId="0"/>
    <cellStyle name="SAPBEXexcGood2 6 3" xfId="0"/>
    <cellStyle name="SAPBEXexcGood2 7" xfId="0"/>
    <cellStyle name="SAPBEXexcGood2 7 2" xfId="0"/>
    <cellStyle name="SAPBEXexcGood2 7 3" xfId="0"/>
    <cellStyle name="SAPBEXexcGood2 8" xfId="0"/>
    <cellStyle name="SAPBEXexcGood2 8 2" xfId="0"/>
    <cellStyle name="SAPBEXexcGood2 8 3" xfId="0"/>
    <cellStyle name="SAPBEXexcGood2 9" xfId="0"/>
    <cellStyle name="SAPBEXexcGood2 9 2" xfId="0"/>
    <cellStyle name="SAPBEXexcGood2 9 3" xfId="0"/>
    <cellStyle name="SAPBEXexcGood2_1Modelo Plantillas Mandato SISS Junio 09 entrega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3" xfId="0"/>
    <cellStyle name="SAPBEXexcGood3 2" xfId="0"/>
    <cellStyle name="SAPBEXexcGood3 2 2" xfId="0"/>
    <cellStyle name="SAPBEXexcGood3 2 3" xfId="0"/>
    <cellStyle name="SAPBEXexcGood3 3" xfId="0"/>
    <cellStyle name="SAPBEXexcGood3 3 2" xfId="0"/>
    <cellStyle name="SAPBEXexcGood3 3 3" xfId="0"/>
    <cellStyle name="SAPBEXexcGood3 4" xfId="0"/>
    <cellStyle name="SAPBEXexcGood3 4 2" xfId="0"/>
    <cellStyle name="SAPBEXexcGood3 4 3" xfId="0"/>
    <cellStyle name="SAPBEXexcGood3 4 4" xfId="0"/>
    <cellStyle name="SAPBEXexcGood3 5" xfId="0"/>
    <cellStyle name="SAPBEXexcGood3 5 2" xfId="0"/>
    <cellStyle name="SAPBEXexcGood3 5 3" xfId="0"/>
    <cellStyle name="SAPBEXexcGood3 6" xfId="0"/>
    <cellStyle name="SAPBEXexcGood3 6 2" xfId="0"/>
    <cellStyle name="SAPBEXexcGood3 6 3" xfId="0"/>
    <cellStyle name="SAPBEXexcGood3 7" xfId="0"/>
    <cellStyle name="SAPBEXexcGood3 7 2" xfId="0"/>
    <cellStyle name="SAPBEXexcGood3 7 3" xfId="0"/>
    <cellStyle name="SAPBEXexcGood3 8" xfId="0"/>
    <cellStyle name="SAPBEXexcGood3 8 2" xfId="0"/>
    <cellStyle name="SAPBEXexcGood3 8 3" xfId="0"/>
    <cellStyle name="SAPBEXexcGood3 9" xfId="0"/>
    <cellStyle name="SAPBEXexcGood3 9 2" xfId="0"/>
    <cellStyle name="SAPBEXexcGood3 9 3" xfId="0"/>
    <cellStyle name="SAPBEXexcGood3_1Modelo Plantillas Mandato SISS Junio 09 entrega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3" xfId="0"/>
    <cellStyle name="SAPBEXfilterDrill 2" xfId="0"/>
    <cellStyle name="SAPBEXfilterDrill 2 2" xfId="0"/>
    <cellStyle name="SAPBEXfilterDrill 2 3" xfId="0"/>
    <cellStyle name="SAPBEXfilterDrill 3" xfId="0"/>
    <cellStyle name="SAPBEXfilterDrill 3 2" xfId="0"/>
    <cellStyle name="SAPBEXfilterDrill 3 3" xfId="0"/>
    <cellStyle name="SAPBEXfilterDrill 4" xfId="0"/>
    <cellStyle name="SAPBEXfilterDrill 4 2" xfId="0"/>
    <cellStyle name="SAPBEXfilterDrill 4 3" xfId="0"/>
    <cellStyle name="SAPBEXfilterDrill 4 4" xfId="0"/>
    <cellStyle name="SAPBEXfilterDrill 5" xfId="0"/>
    <cellStyle name="SAPBEXfilterDrill 5 2" xfId="0"/>
    <cellStyle name="SAPBEXfilterDrill 5 3" xfId="0"/>
    <cellStyle name="SAPBEXfilterDrill 6" xfId="0"/>
    <cellStyle name="SAPBEXfilterDrill 6 2" xfId="0"/>
    <cellStyle name="SAPBEXfilterDrill 6 3" xfId="0"/>
    <cellStyle name="SAPBEXfilterDrill 7" xfId="0"/>
    <cellStyle name="SAPBEXfilterDrill 7 2" xfId="0"/>
    <cellStyle name="SAPBEXfilterDrill 7 3" xfId="0"/>
    <cellStyle name="SAPBEXfilterDrill 8" xfId="0"/>
    <cellStyle name="SAPBEXfilterDrill 8 2" xfId="0"/>
    <cellStyle name="SAPBEXfilterDrill 8 3" xfId="0"/>
    <cellStyle name="SAPBEXfilterDrill 9" xfId="0"/>
    <cellStyle name="SAPBEXfilterDrill 9 2" xfId="0"/>
    <cellStyle name="SAPBEXfilterDrill 9 3" xfId="0"/>
    <cellStyle name="SAPBEXfilterDrill_1Modelo Plantillas Mandato SISS Junio 09 entrega" xfId="0"/>
    <cellStyle name="SAPBEXfilterItem" xfId="0"/>
    <cellStyle name="SAPBEXfilterItem 2" xfId="0"/>
    <cellStyle name="SAPBEXfilterItem 2 2" xfId="0"/>
    <cellStyle name="SAPBEXfilterItem 2_AECM 8909035321" xfId="0"/>
    <cellStyle name="SAPBEXfilterItem 3" xfId="0"/>
    <cellStyle name="SAPBEXfilterItem 4" xfId="0"/>
    <cellStyle name="SAPBEXfilterItem_AECM 8909035321" xfId="0"/>
    <cellStyle name="SAPBEXfilterText" xfId="0"/>
    <cellStyle name="SAPBEXfilterText 10" xfId="0"/>
    <cellStyle name="SAPBEXfilterText 11" xfId="0"/>
    <cellStyle name="SAPBEXfilterText 12" xfId="0"/>
    <cellStyle name="SAPBEXfilterText 2" xfId="0"/>
    <cellStyle name="SAPBEXfilterText 2 2" xfId="0"/>
    <cellStyle name="SAPBEXfilterText 2 3" xfId="0"/>
    <cellStyle name="SAPBEXfilterText 2 4" xfId="0"/>
    <cellStyle name="SAPBEXfilterText 2_AECM 8909035321" xfId="0"/>
    <cellStyle name="SAPBEXfilterText 3" xfId="0"/>
    <cellStyle name="SAPBEXfilterText 3 2" xfId="0"/>
    <cellStyle name="SAPBEXfilterText 3 3" xfId="0"/>
    <cellStyle name="SAPBEXfilterText 3 4" xfId="0"/>
    <cellStyle name="SAPBEXfilterText 3_Plantilla Ppto" xfId="0"/>
    <cellStyle name="SAPBEXfilterText 4" xfId="0"/>
    <cellStyle name="SAPBEXfilterText 4 2" xfId="0"/>
    <cellStyle name="SAPBEXfilterText 4 3" xfId="0"/>
    <cellStyle name="SAPBEXfilterText 4 4" xfId="0"/>
    <cellStyle name="SAPBEXfilterText 4_Plantilla Ppto" xfId="0"/>
    <cellStyle name="SAPBEXfilterText 5" xfId="0"/>
    <cellStyle name="SAPBEXfilterText 5 2" xfId="0"/>
    <cellStyle name="SAPBEXfilterText 5 3" xfId="0"/>
    <cellStyle name="SAPBEXfilterText 5 4" xfId="0"/>
    <cellStyle name="SAPBEXfilterText 5_Plantilla Ppto" xfId="0"/>
    <cellStyle name="SAPBEXfilterText 6" xfId="0"/>
    <cellStyle name="SAPBEXfilterText 6 2" xfId="0"/>
    <cellStyle name="SAPBEXfilterText 6 3" xfId="0"/>
    <cellStyle name="SAPBEXfilterText 6 4" xfId="0"/>
    <cellStyle name="SAPBEXfilterText 6_Plantilla Ppto" xfId="0"/>
    <cellStyle name="SAPBEXfilterText 7" xfId="0"/>
    <cellStyle name="SAPBEXfilterText 7 2" xfId="0"/>
    <cellStyle name="SAPBEXfilterText 7 3" xfId="0"/>
    <cellStyle name="SAPBEXfilterText 7 4" xfId="0"/>
    <cellStyle name="SAPBEXfilterText 7_Plantilla Ppto" xfId="0"/>
    <cellStyle name="SAPBEXfilterText 8" xfId="0"/>
    <cellStyle name="SAPBEXfilterText 8 2" xfId="0"/>
    <cellStyle name="SAPBEXfilterText 8 3" xfId="0"/>
    <cellStyle name="SAPBEXfilterText 8 4" xfId="0"/>
    <cellStyle name="SAPBEXfilterText 8_Plantilla Ppto" xfId="0"/>
    <cellStyle name="SAPBEXfilterText 9" xfId="0"/>
    <cellStyle name="SAPBEXfilterText_AECM 8909035321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3" xfId="0"/>
    <cellStyle name="SAPBEXformats 2" xfId="0"/>
    <cellStyle name="SAPBEXformats 2 2" xfId="0"/>
    <cellStyle name="SAPBEXformats 2 3" xfId="0"/>
    <cellStyle name="SAPBEXformats 3" xfId="0"/>
    <cellStyle name="SAPBEXformats 3 2" xfId="0"/>
    <cellStyle name="SAPBEXformats 3 3" xfId="0"/>
    <cellStyle name="SAPBEXformats 4" xfId="0"/>
    <cellStyle name="SAPBEXformats 4 2" xfId="0"/>
    <cellStyle name="SAPBEXformats 4 3" xfId="0"/>
    <cellStyle name="SAPBEXformats 4 4" xfId="0"/>
    <cellStyle name="SAPBEXformats 5" xfId="0"/>
    <cellStyle name="SAPBEXformats 5 2" xfId="0"/>
    <cellStyle name="SAPBEXformats 5 3" xfId="0"/>
    <cellStyle name="SAPBEXformats 6" xfId="0"/>
    <cellStyle name="SAPBEXformats 6 2" xfId="0"/>
    <cellStyle name="SAPBEXformats 6 3" xfId="0"/>
    <cellStyle name="SAPBEXformats 7" xfId="0"/>
    <cellStyle name="SAPBEXformats 7 2" xfId="0"/>
    <cellStyle name="SAPBEXformats 7 3" xfId="0"/>
    <cellStyle name="SAPBEXformats 8" xfId="0"/>
    <cellStyle name="SAPBEXformats 8 2" xfId="0"/>
    <cellStyle name="SAPBEXformats 8 3" xfId="0"/>
    <cellStyle name="SAPBEXformats 9" xfId="0"/>
    <cellStyle name="SAPBEXformats 9 2" xfId="0"/>
    <cellStyle name="SAPBEXformats 9 3" xfId="0"/>
    <cellStyle name="SAPBEXformats_1Modelo Plantillas Mandato SISS Junio 09 entrega" xfId="0"/>
    <cellStyle name="SAPBEXheaderItem" xfId="0"/>
    <cellStyle name="SAPBEXheaderItem 10" xfId="0"/>
    <cellStyle name="SAPBEXheaderItem 10 2" xfId="0"/>
    <cellStyle name="SAPBEXheaderItem 10 3" xfId="0"/>
    <cellStyle name="SAPBEXheaderItem 10 4" xfId="0"/>
    <cellStyle name="SAPBEXheaderItem 11" xfId="0"/>
    <cellStyle name="SAPBEXheaderItem 11 2" xfId="0"/>
    <cellStyle name="SAPBEXheaderItem 11 3" xfId="0"/>
    <cellStyle name="SAPBEXheaderItem 11 4" xfId="0"/>
    <cellStyle name="SAPBEXheaderItem 12" xfId="0"/>
    <cellStyle name="SAPBEXheaderItem 13" xfId="0"/>
    <cellStyle name="SAPBEXheaderItem 13 2" xfId="0"/>
    <cellStyle name="SAPBEXheaderItem 2" xfId="0"/>
    <cellStyle name="SAPBEXheaderItem 2 2" xfId="0"/>
    <cellStyle name="SAPBEXheaderItem 2 3" xfId="0"/>
    <cellStyle name="SAPBEXheaderItem 2 3 2" xfId="0"/>
    <cellStyle name="SAPBEXheaderItem 2 4" xfId="0"/>
    <cellStyle name="SAPBEXheaderItem 3" xfId="0"/>
    <cellStyle name="SAPBEXheaderItem 3 2" xfId="0"/>
    <cellStyle name="SAPBEXheaderItem 3 3" xfId="0"/>
    <cellStyle name="SAPBEXheaderItem 3 4" xfId="0"/>
    <cellStyle name="SAPBEXheaderItem 4" xfId="0"/>
    <cellStyle name="SAPBEXheaderItem 4 2" xfId="0"/>
    <cellStyle name="SAPBEXheaderItem 4 3" xfId="0"/>
    <cellStyle name="SAPBEXheaderItem 4 4" xfId="0"/>
    <cellStyle name="SAPBEXheaderItem 5" xfId="0"/>
    <cellStyle name="SAPBEXheaderItem 5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 9 4" xfId="0"/>
    <cellStyle name="SAPBEXheaderItem_1Modelo Plantillas Mandato SISS Junio 09 entrega" xfId="0"/>
    <cellStyle name="SAPBEXheaderText" xfId="0"/>
    <cellStyle name="SAPBEXheaderText 10" xfId="0"/>
    <cellStyle name="SAPBEXheaderText 10 2" xfId="0"/>
    <cellStyle name="SAPBEXheaderText 10 3" xfId="0"/>
    <cellStyle name="SAPBEXheaderText 10 4" xfId="0"/>
    <cellStyle name="SAPBEXheaderText 11" xfId="0"/>
    <cellStyle name="SAPBEXheaderText 11 2" xfId="0"/>
    <cellStyle name="SAPBEXheaderText 11 3" xfId="0"/>
    <cellStyle name="SAPBEXheaderText 11 4" xfId="0"/>
    <cellStyle name="SAPBEXheaderText 12" xfId="0"/>
    <cellStyle name="SAPBEXheaderText 13" xfId="0"/>
    <cellStyle name="SAPBEXheaderText 13 2" xfId="0"/>
    <cellStyle name="SAPBEXheaderText 2" xfId="0"/>
    <cellStyle name="SAPBEXheaderText 2 2" xfId="0"/>
    <cellStyle name="SAPBEXheaderText 2 3" xfId="0"/>
    <cellStyle name="SAPBEXheaderText 2 3 2" xfId="0"/>
    <cellStyle name="SAPBEXheaderText 2 4" xfId="0"/>
    <cellStyle name="SAPBEXheaderText 3" xfId="0"/>
    <cellStyle name="SAPBEXheaderText 3 2" xfId="0"/>
    <cellStyle name="SAPBEXheaderText 3 3" xfId="0"/>
    <cellStyle name="SAPBEXheaderText 3 4" xfId="0"/>
    <cellStyle name="SAPBEXheaderText 4" xfId="0"/>
    <cellStyle name="SAPBEXheaderText 4 2" xfId="0"/>
    <cellStyle name="SAPBEXheaderText 4 3" xfId="0"/>
    <cellStyle name="SAPBEXheaderText 4 4" xfId="0"/>
    <cellStyle name="SAPBEXheaderText 5" xfId="0"/>
    <cellStyle name="SAPBEXheaderText 5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 9 4" xfId="0"/>
    <cellStyle name="SAPBEXheaderText_1Modelo Plantillas Mandato SISS Junio 09 entrega" xfId="0"/>
    <cellStyle name="SAPBEXHLevel0" xfId="0"/>
    <cellStyle name="SAPBEXHLevel0 10" xfId="0"/>
    <cellStyle name="SAPBEXHLevel0 10 2" xfId="0"/>
    <cellStyle name="SAPBEXHLevel0 10 3" xfId="0"/>
    <cellStyle name="SAPBEXHLevel0 10 4" xfId="0"/>
    <cellStyle name="SAPBEXHLevel0 11" xfId="0"/>
    <cellStyle name="SAPBEXHLevel0 11 2" xfId="0"/>
    <cellStyle name="SAPBEXHLevel0 11 3" xfId="0"/>
    <cellStyle name="SAPBEXHLevel0 11 4" xfId="0"/>
    <cellStyle name="SAPBEXHLevel0 12" xfId="0"/>
    <cellStyle name="SAPBEXHLevel0 13" xfId="0"/>
    <cellStyle name="SAPBEXHLevel0 13 2" xfId="0"/>
    <cellStyle name="SAPBEXHLevel0 14" xfId="0"/>
    <cellStyle name="SAPBEXHLevel0 2" xfId="0"/>
    <cellStyle name="SAPBEXHLevel0 2 2" xfId="0"/>
    <cellStyle name="SAPBEXHLevel0 2 3" xfId="0"/>
    <cellStyle name="SAPBEXHLevel0 2 3 2" xfId="0"/>
    <cellStyle name="SAPBEXHLevel0 2 4" xfId="0"/>
    <cellStyle name="SAPBEXHLevel0 3" xfId="0"/>
    <cellStyle name="SAPBEXHLevel0 3 2" xfId="0"/>
    <cellStyle name="SAPBEXHLevel0 3 3" xfId="0"/>
    <cellStyle name="SAPBEXHLevel0 3 4" xfId="0"/>
    <cellStyle name="SAPBEXHLevel0 4" xfId="0"/>
    <cellStyle name="SAPBEXHLevel0 4 2" xfId="0"/>
    <cellStyle name="SAPBEXHLevel0 4 3" xfId="0"/>
    <cellStyle name="SAPBEXHLevel0 4 4" xfId="0"/>
    <cellStyle name="SAPBEXHLevel0 5" xfId="0"/>
    <cellStyle name="SAPBEXHLevel0 5 2" xfId="0"/>
    <cellStyle name="SAPBEXHLevel0 5 3" xfId="0"/>
    <cellStyle name="SAPBEXHLevel0 5 4" xfId="0"/>
    <cellStyle name="SAPBEXHLevel0 6" xfId="0"/>
    <cellStyle name="SAPBEXHLevel0 6 2" xfId="0"/>
    <cellStyle name="SAPBEXHLevel0 6 3" xfId="0"/>
    <cellStyle name="SAPBEXHLevel0 6 4" xfId="0"/>
    <cellStyle name="SAPBEXHLevel0 7" xfId="0"/>
    <cellStyle name="SAPBEXHLevel0 7 2" xfId="0"/>
    <cellStyle name="SAPBEXHLevel0 7 3" xfId="0"/>
    <cellStyle name="SAPBEXHLevel0 7 4" xfId="0"/>
    <cellStyle name="SAPBEXHLevel0 8" xfId="0"/>
    <cellStyle name="SAPBEXHLevel0 8 2" xfId="0"/>
    <cellStyle name="SAPBEXHLevel0 8 3" xfId="0"/>
    <cellStyle name="SAPBEXHLevel0 8 4" xfId="0"/>
    <cellStyle name="SAPBEXHLevel0 9" xfId="0"/>
    <cellStyle name="SAPBEXHLevel0 9 2" xfId="0"/>
    <cellStyle name="SAPBEXHLevel0 9 3" xfId="0"/>
    <cellStyle name="SAPBEXHLevel0 9 4" xfId="0"/>
    <cellStyle name="SAPBEXHLevel0_1Modelo Plantillas Mandato SISS Junio 09 entrega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2" xfId="0"/>
    <cellStyle name="SAPBEXHLevel0X 2 2" xfId="0"/>
    <cellStyle name="SAPBEXHLevel0X 2 3" xfId="0"/>
    <cellStyle name="SAPBEXHLevel0X 2 3 2" xfId="0"/>
    <cellStyle name="SAPBEXHLevel0X 2 4" xfId="0"/>
    <cellStyle name="SAPBEXHLevel0X 3" xfId="0"/>
    <cellStyle name="SAPBEXHLevel0X 3 2" xfId="0"/>
    <cellStyle name="SAPBEXHLevel0X 3 3" xfId="0"/>
    <cellStyle name="SAPBEXHLevel0X 4" xfId="0"/>
    <cellStyle name="SAPBEXHLevel0X 4 2" xfId="0"/>
    <cellStyle name="SAPBEXHLevel0X 4 3" xfId="0"/>
    <cellStyle name="SAPBEXHLevel0X 5" xfId="0"/>
    <cellStyle name="SAPBEXHLevel0X 5 2" xfId="0"/>
    <cellStyle name="SAPBEXHLevel0X 6" xfId="0"/>
    <cellStyle name="SAPBEXHLevel0X 7" xfId="0"/>
    <cellStyle name="SAPBEXHLevel0X 8" xfId="0"/>
    <cellStyle name="SAPBEXHLevel0X 9" xfId="0"/>
    <cellStyle name="SAPBEXHLevel0X_ IVA mes  Junio2010" xfId="0"/>
    <cellStyle name="SAPBEXHLevel1" xfId="0"/>
    <cellStyle name="SAPBEXHLevel1 10" xfId="0"/>
    <cellStyle name="SAPBEXHLevel1 10 2" xfId="0"/>
    <cellStyle name="SAPBEXHLevel1 10 3" xfId="0"/>
    <cellStyle name="SAPBEXHLevel1 10 4" xfId="0"/>
    <cellStyle name="SAPBEXHLevel1 11" xfId="0"/>
    <cellStyle name="SAPBEXHLevel1 11 2" xfId="0"/>
    <cellStyle name="SAPBEXHLevel1 11 3" xfId="0"/>
    <cellStyle name="SAPBEXHLevel1 11 4" xfId="0"/>
    <cellStyle name="SAPBEXHLevel1 12" xfId="0"/>
    <cellStyle name="SAPBEXHLevel1 13" xfId="0"/>
    <cellStyle name="SAPBEXHLevel1 13 2" xfId="0"/>
    <cellStyle name="SAPBEXHLevel1 14" xfId="0"/>
    <cellStyle name="SAPBEXHLevel1 2" xfId="0"/>
    <cellStyle name="SAPBEXHLevel1 2 2" xfId="0"/>
    <cellStyle name="SAPBEXHLevel1 2 3" xfId="0"/>
    <cellStyle name="SAPBEXHLevel1 2 3 2" xfId="0"/>
    <cellStyle name="SAPBEXHLevel1 2 4" xfId="0"/>
    <cellStyle name="SAPBEXHLevel1 3" xfId="0"/>
    <cellStyle name="SAPBEXHLevel1 3 2" xfId="0"/>
    <cellStyle name="SAPBEXHLevel1 3 3" xfId="0"/>
    <cellStyle name="SAPBEXHLevel1 3 4" xfId="0"/>
    <cellStyle name="SAPBEXHLevel1 4" xfId="0"/>
    <cellStyle name="SAPBEXHLevel1 4 2" xfId="0"/>
    <cellStyle name="SAPBEXHLevel1 4 3" xfId="0"/>
    <cellStyle name="SAPBEXHLevel1 4 4" xfId="0"/>
    <cellStyle name="SAPBEXHLevel1 5" xfId="0"/>
    <cellStyle name="SAPBEXHLevel1 5 2" xfId="0"/>
    <cellStyle name="SAPBEXHLevel1 5 3" xfId="0"/>
    <cellStyle name="SAPBEXHLevel1 5 4" xfId="0"/>
    <cellStyle name="SAPBEXHLevel1 6" xfId="0"/>
    <cellStyle name="SAPBEXHLevel1 6 2" xfId="0"/>
    <cellStyle name="SAPBEXHLevel1 6 3" xfId="0"/>
    <cellStyle name="SAPBEXHLevel1 6 4" xfId="0"/>
    <cellStyle name="SAPBEXHLevel1 7" xfId="0"/>
    <cellStyle name="SAPBEXHLevel1 7 2" xfId="0"/>
    <cellStyle name="SAPBEXHLevel1 7 3" xfId="0"/>
    <cellStyle name="SAPBEXHLevel1 7 4" xfId="0"/>
    <cellStyle name="SAPBEXHLevel1 8" xfId="0"/>
    <cellStyle name="SAPBEXHLevel1 8 2" xfId="0"/>
    <cellStyle name="SAPBEXHLevel1 8 3" xfId="0"/>
    <cellStyle name="SAPBEXHLevel1 8 4" xfId="0"/>
    <cellStyle name="SAPBEXHLevel1 9" xfId="0"/>
    <cellStyle name="SAPBEXHLevel1 9 2" xfId="0"/>
    <cellStyle name="SAPBEXHLevel1 9 3" xfId="0"/>
    <cellStyle name="SAPBEXHLevel1 9 4" xfId="0"/>
    <cellStyle name="SAPBEXHLevel1_1Modelo Plantillas Mandato SISS Junio 09 entrega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2" xfId="0"/>
    <cellStyle name="SAPBEXHLevel1X 2 2" xfId="0"/>
    <cellStyle name="SAPBEXHLevel1X 2 3" xfId="0"/>
    <cellStyle name="SAPBEXHLevel1X 2 3 2" xfId="0"/>
    <cellStyle name="SAPBEXHLevel1X 2 4" xfId="0"/>
    <cellStyle name="SAPBEXHLevel1X 3" xfId="0"/>
    <cellStyle name="SAPBEXHLevel1X 3 2" xfId="0"/>
    <cellStyle name="SAPBEXHLevel1X 3 3" xfId="0"/>
    <cellStyle name="SAPBEXHLevel1X 4" xfId="0"/>
    <cellStyle name="SAPBEXHLevel1X 4 2" xfId="0"/>
    <cellStyle name="SAPBEXHLevel1X 4 3" xfId="0"/>
    <cellStyle name="SAPBEXHLevel1X 5" xfId="0"/>
    <cellStyle name="SAPBEXHLevel1X 5 2" xfId="0"/>
    <cellStyle name="SAPBEXHLevel1X 6" xfId="0"/>
    <cellStyle name="SAPBEXHLevel1X 7" xfId="0"/>
    <cellStyle name="SAPBEXHLevel1X 8" xfId="0"/>
    <cellStyle name="SAPBEXHLevel1X 9" xfId="0"/>
    <cellStyle name="SAPBEXHLevel1X_ IVA mes  Junio2010" xfId="0"/>
    <cellStyle name="SAPBEXHLevel2" xfId="0"/>
    <cellStyle name="SAPBEXHLevel2 10" xfId="0"/>
    <cellStyle name="SAPBEXHLevel2 10 2" xfId="0"/>
    <cellStyle name="SAPBEXHLevel2 10 3" xfId="0"/>
    <cellStyle name="SAPBEXHLevel2 10 4" xfId="0"/>
    <cellStyle name="SAPBEXHLevel2 11" xfId="0"/>
    <cellStyle name="SAPBEXHLevel2 11 2" xfId="0"/>
    <cellStyle name="SAPBEXHLevel2 11 3" xfId="0"/>
    <cellStyle name="SAPBEXHLevel2 11 4" xfId="0"/>
    <cellStyle name="SAPBEXHLevel2 12" xfId="0"/>
    <cellStyle name="SAPBEXHLevel2 13" xfId="0"/>
    <cellStyle name="SAPBEXHLevel2 13 2" xfId="0"/>
    <cellStyle name="SAPBEXHLevel2 14" xfId="0"/>
    <cellStyle name="SAPBEXHLevel2 2" xfId="0"/>
    <cellStyle name="SAPBEXHLevel2 2 2" xfId="0"/>
    <cellStyle name="SAPBEXHLevel2 2 3" xfId="0"/>
    <cellStyle name="SAPBEXHLevel2 2 3 2" xfId="0"/>
    <cellStyle name="SAPBEXHLevel2 2 4" xfId="0"/>
    <cellStyle name="SAPBEXHLevel2 3" xfId="0"/>
    <cellStyle name="SAPBEXHLevel2 3 2" xfId="0"/>
    <cellStyle name="SAPBEXHLevel2 3 3" xfId="0"/>
    <cellStyle name="SAPBEXHLevel2 3 4" xfId="0"/>
    <cellStyle name="SAPBEXHLevel2 4" xfId="0"/>
    <cellStyle name="SAPBEXHLevel2 4 2" xfId="0"/>
    <cellStyle name="SAPBEXHLevel2 4 3" xfId="0"/>
    <cellStyle name="SAPBEXHLevel2 4 4" xfId="0"/>
    <cellStyle name="SAPBEXHLevel2 5" xfId="0"/>
    <cellStyle name="SAPBEXHLevel2 5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 9 4" xfId="0"/>
    <cellStyle name="SAPBEXHLevel2_1Modelo Plantillas Mandato SISS Junio 09 entrega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2" xfId="0"/>
    <cellStyle name="SAPBEXHLevel2X 2 2" xfId="0"/>
    <cellStyle name="SAPBEXHLevel2X 2 3" xfId="0"/>
    <cellStyle name="SAPBEXHLevel2X 2 3 2" xfId="0"/>
    <cellStyle name="SAPBEXHLevel2X 2 4" xfId="0"/>
    <cellStyle name="SAPBEXHLevel2X 3" xfId="0"/>
    <cellStyle name="SAPBEXHLevel2X 3 2" xfId="0"/>
    <cellStyle name="SAPBEXHLevel2X 3 3" xfId="0"/>
    <cellStyle name="SAPBEXHLevel2X 4" xfId="0"/>
    <cellStyle name="SAPBEXHLevel2X 4 2" xfId="0"/>
    <cellStyle name="SAPBEXHLevel2X 4 3" xfId="0"/>
    <cellStyle name="SAPBEXHLevel2X 5" xfId="0"/>
    <cellStyle name="SAPBEXHLevel2X 5 2" xfId="0"/>
    <cellStyle name="SAPBEXHLevel2X 6" xfId="0"/>
    <cellStyle name="SAPBEXHLevel2X 7" xfId="0"/>
    <cellStyle name="SAPBEXHLevel2X 8" xfId="0"/>
    <cellStyle name="SAPBEXHLevel2X 9" xfId="0"/>
    <cellStyle name="SAPBEXHLevel2X_ IVA mes  Junio2010" xfId="0"/>
    <cellStyle name="SAPBEXHLevel3" xfId="0"/>
    <cellStyle name="SAPBEXHLevel3 10" xfId="0"/>
    <cellStyle name="SAPBEXHLevel3 10 2" xfId="0"/>
    <cellStyle name="SAPBEXHLevel3 10 3" xfId="0"/>
    <cellStyle name="SAPBEXHLevel3 10 4" xfId="0"/>
    <cellStyle name="SAPBEXHLevel3 11" xfId="0"/>
    <cellStyle name="SAPBEXHLevel3 11 2" xfId="0"/>
    <cellStyle name="SAPBEXHLevel3 11 3" xfId="0"/>
    <cellStyle name="SAPBEXHLevel3 11 4" xfId="0"/>
    <cellStyle name="SAPBEXHLevel3 12" xfId="0"/>
    <cellStyle name="SAPBEXHLevel3 13" xfId="0"/>
    <cellStyle name="SAPBEXHLevel3 13 2" xfId="0"/>
    <cellStyle name="SAPBEXHLevel3 14" xfId="0"/>
    <cellStyle name="SAPBEXHLevel3 2" xfId="0"/>
    <cellStyle name="SAPBEXHLevel3 2 2" xfId="0"/>
    <cellStyle name="SAPBEXHLevel3 2 3" xfId="0"/>
    <cellStyle name="SAPBEXHLevel3 2 3 2" xfId="0"/>
    <cellStyle name="SAPBEXHLevel3 2 4" xfId="0"/>
    <cellStyle name="SAPBEXHLevel3 3" xfId="0"/>
    <cellStyle name="SAPBEXHLevel3 3 2" xfId="0"/>
    <cellStyle name="SAPBEXHLevel3 3 3" xfId="0"/>
    <cellStyle name="SAPBEXHLevel3 3 4" xfId="0"/>
    <cellStyle name="SAPBEXHLevel3 4" xfId="0"/>
    <cellStyle name="SAPBEXHLevel3 4 2" xfId="0"/>
    <cellStyle name="SAPBEXHLevel3 4 3" xfId="0"/>
    <cellStyle name="SAPBEXHLevel3 4 4" xfId="0"/>
    <cellStyle name="SAPBEXHLevel3 5" xfId="0"/>
    <cellStyle name="SAPBEXHLevel3 5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 9 4" xfId="0"/>
    <cellStyle name="SAPBEXHLevel3_1Modelo Plantillas Mandato SISS Junio 09 entrega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2" xfId="0"/>
    <cellStyle name="SAPBEXHLevel3X 2 2" xfId="0"/>
    <cellStyle name="SAPBEXHLevel3X 2 3" xfId="0"/>
    <cellStyle name="SAPBEXHLevel3X 2 3 2" xfId="0"/>
    <cellStyle name="SAPBEXHLevel3X 2 4" xfId="0"/>
    <cellStyle name="SAPBEXHLevel3X 3" xfId="0"/>
    <cellStyle name="SAPBEXHLevel3X 3 2" xfId="0"/>
    <cellStyle name="SAPBEXHLevel3X 3 3" xfId="0"/>
    <cellStyle name="SAPBEXHLevel3X 4" xfId="0"/>
    <cellStyle name="SAPBEXHLevel3X 4 2" xfId="0"/>
    <cellStyle name="SAPBEXHLevel3X 4 3" xfId="0"/>
    <cellStyle name="SAPBEXHLevel3X 5" xfId="0"/>
    <cellStyle name="SAPBEXHLevel3X 5 2" xfId="0"/>
    <cellStyle name="SAPBEXHLevel3X 6" xfId="0"/>
    <cellStyle name="SAPBEXHLevel3X 7" xfId="0"/>
    <cellStyle name="SAPBEXHLevel3X 8" xfId="0"/>
    <cellStyle name="SAPBEXHLevel3X 9" xfId="0"/>
    <cellStyle name="SAPBEXHLevel3X_ IVA mes  Junio2010" xfId="0"/>
    <cellStyle name="SAPBEXinputData" xfId="0"/>
    <cellStyle name="SAPBEXinputData 10" xfId="0"/>
    <cellStyle name="SAPBEXinputData 11" xfId="0"/>
    <cellStyle name="SAPBEXinputData 12" xfId="0"/>
    <cellStyle name="SAPBEXinputData 13" xfId="0"/>
    <cellStyle name="SAPBEXinputData 14" xfId="0"/>
    <cellStyle name="SAPBEXinputData 2" xfId="0"/>
    <cellStyle name="SAPBEXinputData 2 2" xfId="0"/>
    <cellStyle name="SAPBEXinputData 2 3" xfId="0"/>
    <cellStyle name="SAPBEXinputData 2 3 2" xfId="0"/>
    <cellStyle name="SAPBEXinputData 2 4" xfId="0"/>
    <cellStyle name="SAPBEXinputData 2_AECM 8909035321" xfId="0"/>
    <cellStyle name="SAPBEXinputData 3" xfId="0"/>
    <cellStyle name="SAPBEXinputData 3 2" xfId="0"/>
    <cellStyle name="SAPBEXinputData 3 3" xfId="0"/>
    <cellStyle name="SAPBEXinputData 4" xfId="0"/>
    <cellStyle name="SAPBEXinputData 4 2" xfId="0"/>
    <cellStyle name="SAPBEXinputData 4 3" xfId="0"/>
    <cellStyle name="SAPBEXinputData 5" xfId="0"/>
    <cellStyle name="SAPBEXinputData 5 2" xfId="0"/>
    <cellStyle name="SAPBEXinputData 6" xfId="0"/>
    <cellStyle name="SAPBEXinputData 7" xfId="0"/>
    <cellStyle name="SAPBEXinputData 8" xfId="0"/>
    <cellStyle name="SAPBEXinputData 9" xfId="0"/>
    <cellStyle name="SAPBEXinputData_ IVA mes  Junio2010" xfId="0"/>
    <cellStyle name="SAPBEXItemHeader" xfId="0"/>
    <cellStyle name="SAPBEXItemHeader 2" xfId="0"/>
    <cellStyle name="SAPBEXresData" xfId="0"/>
    <cellStyle name="SAPBEXresData 2" xfId="0"/>
    <cellStyle name="SAPBEXresData 3" xfId="0"/>
    <cellStyle name="SAPBEXresData_AECM 8909035321" xfId="0"/>
    <cellStyle name="SAPBEXresDataEmph" xfId="0"/>
    <cellStyle name="SAPBEXresDataEmph 2" xfId="0"/>
    <cellStyle name="SAPBEXresDataEmph 2 2" xfId="0"/>
    <cellStyle name="SAPBEXresDataEmph 2 3" xfId="0"/>
    <cellStyle name="SAPBEXresDataEmph 3" xfId="0"/>
    <cellStyle name="SAPBEXresDataEmph 3 2" xfId="0"/>
    <cellStyle name="SAPBEXresDataEmph 4" xfId="0"/>
    <cellStyle name="SAPBEXresDataEmph_AECM 8909035321" xfId="0"/>
    <cellStyle name="SAPBEXresItem" xfId="0"/>
    <cellStyle name="SAPBEXresItem 2" xfId="0"/>
    <cellStyle name="SAPBEXresItem 2 2" xfId="0"/>
    <cellStyle name="SAPBEXresItem 2 3" xfId="0"/>
    <cellStyle name="SAPBEXresItem 3" xfId="0"/>
    <cellStyle name="SAPBEXresItem 4" xfId="0"/>
    <cellStyle name="SAPBEXresItem 5" xfId="0"/>
    <cellStyle name="SAPBEXresItem 6" xfId="0"/>
    <cellStyle name="SAPBEXresItem_AECM 8909035321" xfId="0"/>
    <cellStyle name="SAPBEXresItemX" xfId="0"/>
    <cellStyle name="SAPBEXresItemX 2" xfId="0"/>
    <cellStyle name="SAPBEXresItemX 2 2" xfId="0"/>
    <cellStyle name="SAPBEXresItemX 2 3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resItemX_AECM 8909035321" xfId="0"/>
    <cellStyle name="SAPBEXstdData" xfId="0"/>
    <cellStyle name="SAPBEXstdData 10" xfId="0"/>
    <cellStyle name="SAPBEXstdData 10 2" xfId="0"/>
    <cellStyle name="SAPBEXstdData 10 3" xfId="0"/>
    <cellStyle name="SAPBEXstdData 100" xfId="0"/>
    <cellStyle name="SAPBEXstdData 11" xfId="0"/>
    <cellStyle name="SAPBEXstdData 11 2" xfId="0"/>
    <cellStyle name="SAPBEXstdData 11 3" xfId="0"/>
    <cellStyle name="SAPBEXstdData 12" xfId="0"/>
    <cellStyle name="SAPBEXstdData 13" xfId="0"/>
    <cellStyle name="SAPBEXstdData 2" xfId="0"/>
    <cellStyle name="SAPBEXstdData 2 2" xfId="0"/>
    <cellStyle name="SAPBEXstdData 2 3" xfId="0"/>
    <cellStyle name="SAPBEXstdData 2 3 2" xfId="0"/>
    <cellStyle name="SAPBEXstdData 3" xfId="0"/>
    <cellStyle name="SAPBEXstdData 3 2" xfId="0"/>
    <cellStyle name="SAPBEXstdData 3 3" xfId="0"/>
    <cellStyle name="SAPBEXstdData 3 4" xfId="0"/>
    <cellStyle name="SAPBEXstdData 4" xfId="0"/>
    <cellStyle name="SAPBEXstdData 4 2" xfId="0"/>
    <cellStyle name="SAPBEXstdData 4 3" xfId="0"/>
    <cellStyle name="SAPBEXstdData 4 4" xfId="0"/>
    <cellStyle name="SAPBEXstdData 5" xfId="0"/>
    <cellStyle name="SAPBEXstdData 5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8" xfId="0"/>
    <cellStyle name="SAPBEXstdData 8 2" xfId="0"/>
    <cellStyle name="SAPBEXstdData 8 3" xfId="0"/>
    <cellStyle name="SAPBEXstdData 9" xfId="0"/>
    <cellStyle name="SAPBEXstdData 9 2" xfId="0"/>
    <cellStyle name="SAPBEXstdData 9 3" xfId="0"/>
    <cellStyle name="SAPBEXstdData_1Modelo Plantillas Mandato SISS Junio 09 entrega" xfId="0"/>
    <cellStyle name="SAPBEXstdDataEmph" xfId="0"/>
    <cellStyle name="SAPBEXstdDataEmph 2" xfId="0"/>
    <cellStyle name="SAPBEXstdDataEmph 2 2" xfId="0"/>
    <cellStyle name="SAPBEXstdDataEmph 2 3" xfId="0"/>
    <cellStyle name="SAPBEXstdDataEmph 3" xfId="0"/>
    <cellStyle name="SAPBEXstdDataEmph 3 2" xfId="0"/>
    <cellStyle name="SAPBEXstdDataEmph 4" xfId="0"/>
    <cellStyle name="SAPBEXstdDataEmph 5" xfId="0"/>
    <cellStyle name="SAPBEXstdDataEmph 6" xfId="0"/>
    <cellStyle name="SAPBEXstdDataEmph_AECM 8909035321" xfId="0"/>
    <cellStyle name="SAPBEXstdItem" xfId="0"/>
    <cellStyle name="SAPBEXstdItem 10" xfId="0"/>
    <cellStyle name="SAPBEXstdItem 10 2" xfId="0"/>
    <cellStyle name="SAPBEXstdItem 10 3" xfId="0"/>
    <cellStyle name="SAPBEXstdItem 100" xfId="0"/>
    <cellStyle name="SAPBEXstdItem 11" xfId="0"/>
    <cellStyle name="SAPBEXstdItem 11 2" xfId="0"/>
    <cellStyle name="SAPBEXstdItem 11 3" xfId="0"/>
    <cellStyle name="SAPBEXstdItem 12" xfId="0"/>
    <cellStyle name="SAPBEXstdItem 13" xfId="0"/>
    <cellStyle name="SAPBEXstdItem 2" xfId="0"/>
    <cellStyle name="SAPBEXstdItem 2 2" xfId="0"/>
    <cellStyle name="SAPBEXstdItem 2 3" xfId="0"/>
    <cellStyle name="SAPBEXstdItem 2 3 2" xfId="0"/>
    <cellStyle name="SAPBEXstdItem 2_AECM 8909035321" xfId="0"/>
    <cellStyle name="SAPBEXstdItem 3" xfId="0"/>
    <cellStyle name="SAPBEXstdItem 3 2" xfId="0"/>
    <cellStyle name="SAPBEXstdItem 3 3" xfId="0"/>
    <cellStyle name="SAPBEXstdItem 4" xfId="0"/>
    <cellStyle name="SAPBEXstdItem 4 2" xfId="0"/>
    <cellStyle name="SAPBEXstdItem 4 3" xfId="0"/>
    <cellStyle name="SAPBEXstdItem 4 4" xfId="0"/>
    <cellStyle name="SAPBEXstdItem 5" xfId="0"/>
    <cellStyle name="SAPBEXstdItem 5 2" xfId="0"/>
    <cellStyle name="SAPBEXstdItem 5 3" xfId="0"/>
    <cellStyle name="SAPBEXstdItem 5 4" xfId="0"/>
    <cellStyle name="SAPBEXstdItem 6" xfId="0"/>
    <cellStyle name="SAPBEXstdItem 6 2" xfId="0"/>
    <cellStyle name="SAPBEXstdItem 6 3" xfId="0"/>
    <cellStyle name="SAPBEXstdItem 6 4" xfId="0"/>
    <cellStyle name="SAPBEXstdItem 7" xfId="0"/>
    <cellStyle name="SAPBEXstdItem 7 2" xfId="0"/>
    <cellStyle name="SAPBEXstdItem 7 3" xfId="0"/>
    <cellStyle name="SAPBEXstdItem 8" xfId="0"/>
    <cellStyle name="SAPBEXstdItem 8 2" xfId="0"/>
    <cellStyle name="SAPBEXstdItem 8 3" xfId="0"/>
    <cellStyle name="SAPBEXstdItem 9" xfId="0"/>
    <cellStyle name="SAPBEXstdItem 9 2" xfId="0"/>
    <cellStyle name="SAPBEXstdItem 9 3" xfId="0"/>
    <cellStyle name="SAPBEXstdItem_1Modelo Plantillas Mandato SISS Junio 09 entrega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_AECM 8909035321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2" xfId="0"/>
    <cellStyle name="SAPBEXtitle 2 2" xfId="0"/>
    <cellStyle name="SAPBEXtitle 2 3" xfId="0"/>
    <cellStyle name="SAPBEXtitle 2 4" xfId="0"/>
    <cellStyle name="SAPBEXtitle 2_Plantilla Ppto" xfId="0"/>
    <cellStyle name="SAPBEXtitle 3" xfId="0"/>
    <cellStyle name="SAPBEXtitle 3 2" xfId="0"/>
    <cellStyle name="SAPBEXtitle 3 3" xfId="0"/>
    <cellStyle name="SAPBEXtitle 3 4" xfId="0"/>
    <cellStyle name="SAPBEXtitle 3_Plantilla Ppto" xfId="0"/>
    <cellStyle name="SAPBEXtitle 4" xfId="0"/>
    <cellStyle name="SAPBEXtitle 4 2" xfId="0"/>
    <cellStyle name="SAPBEXtitle 4 3" xfId="0"/>
    <cellStyle name="SAPBEXtitle 4 4" xfId="0"/>
    <cellStyle name="SAPBEXtitle 4_Plantilla Ppto" xfId="0"/>
    <cellStyle name="SAPBEXtitle 5" xfId="0"/>
    <cellStyle name="SAPBEXtitle 5 2" xfId="0"/>
    <cellStyle name="SAPBEXtitle 5 3" xfId="0"/>
    <cellStyle name="SAPBEXtitle 5 4" xfId="0"/>
    <cellStyle name="SAPBEXtitle 5_Plantilla Ppto" xfId="0"/>
    <cellStyle name="SAPBEXtitle 6" xfId="0"/>
    <cellStyle name="SAPBEXtitle 6 2" xfId="0"/>
    <cellStyle name="SAPBEXtitle 6 3" xfId="0"/>
    <cellStyle name="SAPBEXtitle 6 4" xfId="0"/>
    <cellStyle name="SAPBEXtitle 6_Plantilla Ppto" xfId="0"/>
    <cellStyle name="SAPBEXtitle 7" xfId="0"/>
    <cellStyle name="SAPBEXtitle 7 2" xfId="0"/>
    <cellStyle name="SAPBEXtitle 7 3" xfId="0"/>
    <cellStyle name="SAPBEXtitle 7 4" xfId="0"/>
    <cellStyle name="SAPBEXtitle 7_Plantilla Ppto" xfId="0"/>
    <cellStyle name="SAPBEXtitle 8" xfId="0"/>
    <cellStyle name="SAPBEXtitle 8 2" xfId="0"/>
    <cellStyle name="SAPBEXtitle 8 3" xfId="0"/>
    <cellStyle name="SAPBEXtitle 8 4" xfId="0"/>
    <cellStyle name="SAPBEXtitle 8_Plantilla Ppto" xfId="0"/>
    <cellStyle name="SAPBEXtitle 9" xfId="0"/>
    <cellStyle name="SAPBEXtitle_AECM 8909035321" xfId="0"/>
    <cellStyle name="SAPBEXunassignedItem" xfId="0"/>
    <cellStyle name="SAPBEXunassignedItem 10" xfId="0"/>
    <cellStyle name="SAPBEXunassignedItem 10 2" xfId="0"/>
    <cellStyle name="SAPBEXunassignedItem 10 3" xfId="0"/>
    <cellStyle name="SAPBEXunassignedItem 11" xfId="0"/>
    <cellStyle name="SAPBEXunassignedItem 11 2" xfId="0"/>
    <cellStyle name="SAPBEXunassignedItem 11 3" xfId="0"/>
    <cellStyle name="SAPBEXunassignedItem 12" xfId="0"/>
    <cellStyle name="SAPBEXunassignedItem 13" xfId="0"/>
    <cellStyle name="SAPBEXunassignedItem 14" xfId="0"/>
    <cellStyle name="SAPBEXunassignedItem 2" xfId="0"/>
    <cellStyle name="SAPBEXunassignedItem 2 2" xfId="0"/>
    <cellStyle name="SAPBEXunassignedItem 2 3" xfId="0"/>
    <cellStyle name="SAPBEXunassignedItem 3" xfId="0"/>
    <cellStyle name="SAPBEXunassignedItem 3 2" xfId="0"/>
    <cellStyle name="SAPBEXunassignedItem 3 3" xfId="0"/>
    <cellStyle name="SAPBEXunassignedItem 4" xfId="0"/>
    <cellStyle name="SAPBEXunassignedItem 4 2" xfId="0"/>
    <cellStyle name="SAPBEXunassignedItem 4 3" xfId="0"/>
    <cellStyle name="SAPBEXunassignedItem 5" xfId="0"/>
    <cellStyle name="SAPBEXunassignedItem 5 2" xfId="0"/>
    <cellStyle name="SAPBEXunassignedItem 5 3" xfId="0"/>
    <cellStyle name="SAPBEXunassignedItem 5 4" xfId="0"/>
    <cellStyle name="SAPBEXunassignedItem 6" xfId="0"/>
    <cellStyle name="SAPBEXunassignedItem 6 2" xfId="0"/>
    <cellStyle name="SAPBEXunassignedItem 6 3" xfId="0"/>
    <cellStyle name="SAPBEXunassignedItem 7" xfId="0"/>
    <cellStyle name="SAPBEXunassignedItem 7 2" xfId="0"/>
    <cellStyle name="SAPBEXunassignedItem 7 3" xfId="0"/>
    <cellStyle name="SAPBEXunassignedItem 8" xfId="0"/>
    <cellStyle name="SAPBEXunassignedItem 8 2" xfId="0"/>
    <cellStyle name="SAPBEXunassignedItem 8 3" xfId="0"/>
    <cellStyle name="SAPBEXunassignedItem 9" xfId="0"/>
    <cellStyle name="SAPBEXunassignedItem 9 2" xfId="0"/>
    <cellStyle name="SAPBEXunassignedItem 9 3" xfId="0"/>
    <cellStyle name="SAPBEXunassignedItem_Acum Ingreso" xfId="0"/>
    <cellStyle name="SAPBEXundefined" xfId="0"/>
    <cellStyle name="SAPBEXundefined 2" xfId="0"/>
    <cellStyle name="SAPBEXundefined 2 2" xfId="0"/>
    <cellStyle name="SAPBEXundefined 2 3" xfId="0"/>
    <cellStyle name="SAPBEXundefined 3" xfId="0"/>
    <cellStyle name="SAPBEXundefined 4" xfId="0"/>
    <cellStyle name="SAPBEXundefined 5" xfId="0"/>
    <cellStyle name="SAPBEXundefined 6" xfId="0"/>
    <cellStyle name="SAPBEXundefined_AECM 8909035321" xfId="0"/>
    <cellStyle name="Sheet Title" xfId="0"/>
    <cellStyle name="Sheet Title 2" xfId="0"/>
    <cellStyle name="Sheet Title 3" xfId="0"/>
    <cellStyle name="Sheet Title 4" xfId="0"/>
    <cellStyle name="Texto de advertencia 10" xfId="0"/>
    <cellStyle name="Texto de advertencia 10 2" xfId="0"/>
    <cellStyle name="Texto de advertencia 11" xfId="0"/>
    <cellStyle name="Texto de advertencia 11 2" xfId="0"/>
    <cellStyle name="Texto de advertencia 12" xfId="0"/>
    <cellStyle name="Texto de advertencia 12 2" xfId="0"/>
    <cellStyle name="Texto de advertencia 13" xfId="0"/>
    <cellStyle name="Texto de advertencia 13 2" xfId="0"/>
    <cellStyle name="Texto de advertencia 14" xfId="0"/>
    <cellStyle name="Texto de advertencia 14 2" xfId="0"/>
    <cellStyle name="Texto de advertencia 15" xfId="0"/>
    <cellStyle name="Texto de advertencia 15 2" xfId="0"/>
    <cellStyle name="Texto de advertencia 16" xfId="0"/>
    <cellStyle name="Texto de advertencia 2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3" xfId="0"/>
    <cellStyle name="Texto de advertencia 3 2" xfId="0"/>
    <cellStyle name="Texto de advertencia 3 3" xfId="0"/>
    <cellStyle name="Texto de advertencia 4" xfId="0"/>
    <cellStyle name="Texto de advertencia 4 2" xfId="0"/>
    <cellStyle name="Texto de advertencia 5" xfId="0"/>
    <cellStyle name="Texto de advertencia 5 2" xfId="0"/>
    <cellStyle name="Texto de advertencia 6" xfId="0"/>
    <cellStyle name="Texto de advertencia 6 2" xfId="0"/>
    <cellStyle name="Texto de advertencia 7" xfId="0"/>
    <cellStyle name="Texto de advertencia 7 2" xfId="0"/>
    <cellStyle name="Texto de advertencia 8" xfId="0"/>
    <cellStyle name="Texto de advertencia 8 2" xfId="0"/>
    <cellStyle name="Texto de advertencia 9" xfId="0"/>
    <cellStyle name="Texto de advertencia 9 2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2" xfId="0"/>
    <cellStyle name="Texto explicativo 2 2" xfId="0"/>
    <cellStyle name="Texto explicativo 2 3" xfId="0"/>
    <cellStyle name="Texto explicativo 3" xfId="0"/>
    <cellStyle name="Texto explicativo 3 2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le" xfId="0"/>
    <cellStyle name="Title 2" xfId="0"/>
    <cellStyle name="Title 3" xfId="0"/>
    <cellStyle name="Title 4" xfId="0"/>
    <cellStyle name="Title 5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3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2" xfId="0"/>
    <cellStyle name="Título 1 2 2" xfId="0"/>
    <cellStyle name="Título 1 2 3" xfId="0"/>
    <cellStyle name="Título 1 3" xfId="0"/>
    <cellStyle name="Título 1 3 2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2" xfId="0"/>
    <cellStyle name="Título 2 2 2" xfId="0"/>
    <cellStyle name="Título 2 2 3" xfId="0"/>
    <cellStyle name="Título 2 3" xfId="0"/>
    <cellStyle name="Título 2 3 2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2" xfId="0"/>
    <cellStyle name="Título 3 2 2" xfId="0"/>
    <cellStyle name="Título 3 2 3" xfId="0"/>
    <cellStyle name="Título 3 3" xfId="0"/>
    <cellStyle name="Título 3 3 2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5" xfId="0"/>
    <cellStyle name="Título 5 2" xfId="0"/>
    <cellStyle name="Título 6" xfId="0"/>
    <cellStyle name="Título 7" xfId="0"/>
    <cellStyle name="Título 8" xfId="0"/>
    <cellStyle name="Título 9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4" xfId="0"/>
    <cellStyle name="Warning Text 5" xfId="0"/>
    <cellStyle name="Warning Text 6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6 2" xfId="0"/>
    <cellStyle name="Énfasis1 16 3" xfId="0"/>
    <cellStyle name="Énfasis1 17" xfId="0"/>
    <cellStyle name="Énfasis1 17 2" xfId="0"/>
    <cellStyle name="Énfasis1 17 3" xfId="0"/>
    <cellStyle name="Énfasis1 18" xfId="0"/>
    <cellStyle name="Énfasis1 18 2" xfId="0"/>
    <cellStyle name="Énfasis1 18 3" xfId="0"/>
    <cellStyle name="Énfasis1 19" xfId="0"/>
    <cellStyle name="Énfasis1 19 2" xfId="0"/>
    <cellStyle name="Énfasis1 19 3" xfId="0"/>
    <cellStyle name="Énfasis1 2" xfId="0"/>
    <cellStyle name="Énfasis1 2 2" xfId="0"/>
    <cellStyle name="Énfasis1 20" xfId="0"/>
    <cellStyle name="Énfasis1 20 2" xfId="0"/>
    <cellStyle name="Énfasis1 20 3" xfId="0"/>
    <cellStyle name="Énfasis1 21" xfId="0"/>
    <cellStyle name="Énfasis1 21 2" xfId="0"/>
    <cellStyle name="Énfasis1 21 3" xfId="0"/>
    <cellStyle name="Énfasis1 22" xfId="0"/>
    <cellStyle name="Énfasis1 22 2" xfId="0"/>
    <cellStyle name="Énfasis1 22 3" xfId="0"/>
    <cellStyle name="Énfasis1 23" xfId="0"/>
    <cellStyle name="Énfasis1 23 2" xfId="0"/>
    <cellStyle name="Énfasis1 23 3" xfId="0"/>
    <cellStyle name="Énfasis1 24" xfId="0"/>
    <cellStyle name="Énfasis1 24 2" xfId="0"/>
    <cellStyle name="Énfasis1 24 3" xfId="0"/>
    <cellStyle name="Énfasis1 25" xfId="0"/>
    <cellStyle name="Énfasis1 25 2" xfId="0"/>
    <cellStyle name="Énfasis1 25 3" xfId="0"/>
    <cellStyle name="Énfasis1 26" xfId="0"/>
    <cellStyle name="Énfasis1 26 2" xfId="0"/>
    <cellStyle name="Énfasis1 27" xfId="0"/>
    <cellStyle name="Énfasis1 28" xfId="0"/>
    <cellStyle name="Énfasis1 29" xfId="0"/>
    <cellStyle name="Énfasis1 3" xfId="0"/>
    <cellStyle name="Énfasis1 4" xfId="0"/>
    <cellStyle name="Énfasis1 5" xfId="0"/>
    <cellStyle name="Énfasis1 5 2" xfId="0"/>
    <cellStyle name="Énfasis1 5 3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6 2" xfId="0"/>
    <cellStyle name="Énfasis2 16 3" xfId="0"/>
    <cellStyle name="Énfasis2 17" xfId="0"/>
    <cellStyle name="Énfasis2 17 2" xfId="0"/>
    <cellStyle name="Énfasis2 17 3" xfId="0"/>
    <cellStyle name="Énfasis2 18" xfId="0"/>
    <cellStyle name="Énfasis2 18 2" xfId="0"/>
    <cellStyle name="Énfasis2 18 3" xfId="0"/>
    <cellStyle name="Énfasis2 19" xfId="0"/>
    <cellStyle name="Énfasis2 19 2" xfId="0"/>
    <cellStyle name="Énfasis2 19 3" xfId="0"/>
    <cellStyle name="Énfasis2 2" xfId="0"/>
    <cellStyle name="Énfasis2 2 2" xfId="0"/>
    <cellStyle name="Énfasis2 2 3" xfId="0"/>
    <cellStyle name="Énfasis2 2 4" xfId="0"/>
    <cellStyle name="Énfasis2 20" xfId="0"/>
    <cellStyle name="Énfasis2 20 2" xfId="0"/>
    <cellStyle name="Énfasis2 20 3" xfId="0"/>
    <cellStyle name="Énfasis2 21" xfId="0"/>
    <cellStyle name="Énfasis2 21 2" xfId="0"/>
    <cellStyle name="Énfasis2 21 3" xfId="0"/>
    <cellStyle name="Énfasis2 22" xfId="0"/>
    <cellStyle name="Énfasis2 22 2" xfId="0"/>
    <cellStyle name="Énfasis2 22 3" xfId="0"/>
    <cellStyle name="Énfasis2 23" xfId="0"/>
    <cellStyle name="Énfasis2 23 2" xfId="0"/>
    <cellStyle name="Énfasis2 23 3" xfId="0"/>
    <cellStyle name="Énfasis2 24" xfId="0"/>
    <cellStyle name="Énfasis2 24 2" xfId="0"/>
    <cellStyle name="Énfasis2 24 3" xfId="0"/>
    <cellStyle name="Énfasis2 25" xfId="0"/>
    <cellStyle name="Énfasis2 25 2" xfId="0"/>
    <cellStyle name="Énfasis2 25 3" xfId="0"/>
    <cellStyle name="Énfasis2 26" xfId="0"/>
    <cellStyle name="Énfasis2 26 2" xfId="0"/>
    <cellStyle name="Énfasis2 27" xfId="0"/>
    <cellStyle name="Énfasis2 28" xfId="0"/>
    <cellStyle name="Énfasis2 29" xfId="0"/>
    <cellStyle name="Énfasis2 3" xfId="0"/>
    <cellStyle name="Énfasis2 3 2" xfId="0"/>
    <cellStyle name="Énfasis2 4" xfId="0"/>
    <cellStyle name="Énfasis2 5" xfId="0"/>
    <cellStyle name="Énfasis2 5 2" xfId="0"/>
    <cellStyle name="Énfasis2 5 3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6 2" xfId="0"/>
    <cellStyle name="Énfasis3 16 3" xfId="0"/>
    <cellStyle name="Énfasis3 17" xfId="0"/>
    <cellStyle name="Énfasis3 17 2" xfId="0"/>
    <cellStyle name="Énfasis3 17 3" xfId="0"/>
    <cellStyle name="Énfasis3 18" xfId="0"/>
    <cellStyle name="Énfasis3 18 2" xfId="0"/>
    <cellStyle name="Énfasis3 18 3" xfId="0"/>
    <cellStyle name="Énfasis3 19" xfId="0"/>
    <cellStyle name="Énfasis3 19 2" xfId="0"/>
    <cellStyle name="Énfasis3 19 3" xfId="0"/>
    <cellStyle name="Énfasis3 2" xfId="0"/>
    <cellStyle name="Énfasis3 2 2" xfId="0"/>
    <cellStyle name="Énfasis3 20" xfId="0"/>
    <cellStyle name="Énfasis3 20 2" xfId="0"/>
    <cellStyle name="Énfasis3 20 3" xfId="0"/>
    <cellStyle name="Énfasis3 21" xfId="0"/>
    <cellStyle name="Énfasis3 21 2" xfId="0"/>
    <cellStyle name="Énfasis3 21 3" xfId="0"/>
    <cellStyle name="Énfasis3 22" xfId="0"/>
    <cellStyle name="Énfasis3 22 2" xfId="0"/>
    <cellStyle name="Énfasis3 22 3" xfId="0"/>
    <cellStyle name="Énfasis3 23" xfId="0"/>
    <cellStyle name="Énfasis3 23 2" xfId="0"/>
    <cellStyle name="Énfasis3 23 3" xfId="0"/>
    <cellStyle name="Énfasis3 24" xfId="0"/>
    <cellStyle name="Énfasis3 24 2" xfId="0"/>
    <cellStyle name="Énfasis3 24 3" xfId="0"/>
    <cellStyle name="Énfasis3 25" xfId="0"/>
    <cellStyle name="Énfasis3 25 2" xfId="0"/>
    <cellStyle name="Énfasis3 25 3" xfId="0"/>
    <cellStyle name="Énfasis3 26" xfId="0"/>
    <cellStyle name="Énfasis3 26 2" xfId="0"/>
    <cellStyle name="Énfasis3 27" xfId="0"/>
    <cellStyle name="Énfasis3 28" xfId="0"/>
    <cellStyle name="Énfasis3 29" xfId="0"/>
    <cellStyle name="Énfasis3 3" xfId="0"/>
    <cellStyle name="Énfasis3 4" xfId="0"/>
    <cellStyle name="Énfasis3 5" xfId="0"/>
    <cellStyle name="Énfasis3 5 2" xfId="0"/>
    <cellStyle name="Énfasis3 5 3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6 2" xfId="0"/>
    <cellStyle name="Énfasis4 16 3" xfId="0"/>
    <cellStyle name="Énfasis4 17" xfId="0"/>
    <cellStyle name="Énfasis4 17 2" xfId="0"/>
    <cellStyle name="Énfasis4 17 3" xfId="0"/>
    <cellStyle name="Énfasis4 18" xfId="0"/>
    <cellStyle name="Énfasis4 18 2" xfId="0"/>
    <cellStyle name="Énfasis4 18 3" xfId="0"/>
    <cellStyle name="Énfasis4 19" xfId="0"/>
    <cellStyle name="Énfasis4 19 2" xfId="0"/>
    <cellStyle name="Énfasis4 19 3" xfId="0"/>
    <cellStyle name="Énfasis4 2" xfId="0"/>
    <cellStyle name="Énfasis4 2 2" xfId="0"/>
    <cellStyle name="Énfasis4 2 3" xfId="0"/>
    <cellStyle name="Énfasis4 20" xfId="0"/>
    <cellStyle name="Énfasis4 20 2" xfId="0"/>
    <cellStyle name="Énfasis4 20 3" xfId="0"/>
    <cellStyle name="Énfasis4 21" xfId="0"/>
    <cellStyle name="Énfasis4 21 2" xfId="0"/>
    <cellStyle name="Énfasis4 21 3" xfId="0"/>
    <cellStyle name="Énfasis4 22" xfId="0"/>
    <cellStyle name="Énfasis4 22 2" xfId="0"/>
    <cellStyle name="Énfasis4 22 3" xfId="0"/>
    <cellStyle name="Énfasis4 23" xfId="0"/>
    <cellStyle name="Énfasis4 23 2" xfId="0"/>
    <cellStyle name="Énfasis4 23 3" xfId="0"/>
    <cellStyle name="Énfasis4 24" xfId="0"/>
    <cellStyle name="Énfasis4 24 2" xfId="0"/>
    <cellStyle name="Énfasis4 24 3" xfId="0"/>
    <cellStyle name="Énfasis4 25" xfId="0"/>
    <cellStyle name="Énfasis4 25 2" xfId="0"/>
    <cellStyle name="Énfasis4 25 3" xfId="0"/>
    <cellStyle name="Énfasis4 26" xfId="0"/>
    <cellStyle name="Énfasis4 26 2" xfId="0"/>
    <cellStyle name="Énfasis4 27" xfId="0"/>
    <cellStyle name="Énfasis4 28" xfId="0"/>
    <cellStyle name="Énfasis4 29" xfId="0"/>
    <cellStyle name="Énfasis4 3" xfId="0"/>
    <cellStyle name="Énfasis4 3 2" xfId="0"/>
    <cellStyle name="Énfasis4 4" xfId="0"/>
    <cellStyle name="Énfasis4 5" xfId="0"/>
    <cellStyle name="Énfasis4 5 2" xfId="0"/>
    <cellStyle name="Énfasis4 5 3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6 2" xfId="0"/>
    <cellStyle name="Énfasis5 16 3" xfId="0"/>
    <cellStyle name="Énfasis5 17" xfId="0"/>
    <cellStyle name="Énfasis5 17 2" xfId="0"/>
    <cellStyle name="Énfasis5 17 3" xfId="0"/>
    <cellStyle name="Énfasis5 18" xfId="0"/>
    <cellStyle name="Énfasis5 18 2" xfId="0"/>
    <cellStyle name="Énfasis5 18 3" xfId="0"/>
    <cellStyle name="Énfasis5 19" xfId="0"/>
    <cellStyle name="Énfasis5 19 2" xfId="0"/>
    <cellStyle name="Énfasis5 19 3" xfId="0"/>
    <cellStyle name="Énfasis5 2" xfId="0"/>
    <cellStyle name="Énfasis5 2 2" xfId="0"/>
    <cellStyle name="Énfasis5 2 3" xfId="0"/>
    <cellStyle name="Énfasis5 20" xfId="0"/>
    <cellStyle name="Énfasis5 20 2" xfId="0"/>
    <cellStyle name="Énfasis5 20 3" xfId="0"/>
    <cellStyle name="Énfasis5 21" xfId="0"/>
    <cellStyle name="Énfasis5 21 2" xfId="0"/>
    <cellStyle name="Énfasis5 21 3" xfId="0"/>
    <cellStyle name="Énfasis5 22" xfId="0"/>
    <cellStyle name="Énfasis5 22 2" xfId="0"/>
    <cellStyle name="Énfasis5 22 3" xfId="0"/>
    <cellStyle name="Énfasis5 23" xfId="0"/>
    <cellStyle name="Énfasis5 23 2" xfId="0"/>
    <cellStyle name="Énfasis5 23 3" xfId="0"/>
    <cellStyle name="Énfasis5 24" xfId="0"/>
    <cellStyle name="Énfasis5 24 2" xfId="0"/>
    <cellStyle name="Énfasis5 24 3" xfId="0"/>
    <cellStyle name="Énfasis5 25" xfId="0"/>
    <cellStyle name="Énfasis5 25 2" xfId="0"/>
    <cellStyle name="Énfasis5 25 3" xfId="0"/>
    <cellStyle name="Énfasis5 26" xfId="0"/>
    <cellStyle name="Énfasis5 26 2" xfId="0"/>
    <cellStyle name="Énfasis5 27" xfId="0"/>
    <cellStyle name="Énfasis5 28" xfId="0"/>
    <cellStyle name="Énfasis5 29" xfId="0"/>
    <cellStyle name="Énfasis5 3" xfId="0"/>
    <cellStyle name="Énfasis5 3 2" xfId="0"/>
    <cellStyle name="Énfasis5 4" xfId="0"/>
    <cellStyle name="Énfasis5 5" xfId="0"/>
    <cellStyle name="Énfasis5 5 2" xfId="0"/>
    <cellStyle name="Énfasis5 5 3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6 2" xfId="0"/>
    <cellStyle name="Énfasis6 16 3" xfId="0"/>
    <cellStyle name="Énfasis6 17" xfId="0"/>
    <cellStyle name="Énfasis6 17 2" xfId="0"/>
    <cellStyle name="Énfasis6 17 3" xfId="0"/>
    <cellStyle name="Énfasis6 18" xfId="0"/>
    <cellStyle name="Énfasis6 18 2" xfId="0"/>
    <cellStyle name="Énfasis6 18 3" xfId="0"/>
    <cellStyle name="Énfasis6 19" xfId="0"/>
    <cellStyle name="Énfasis6 19 2" xfId="0"/>
    <cellStyle name="Énfasis6 19 3" xfId="0"/>
    <cellStyle name="Énfasis6 2" xfId="0"/>
    <cellStyle name="Énfasis6 2 2" xfId="0"/>
    <cellStyle name="Énfasis6 20" xfId="0"/>
    <cellStyle name="Énfasis6 20 2" xfId="0"/>
    <cellStyle name="Énfasis6 20 3" xfId="0"/>
    <cellStyle name="Énfasis6 21" xfId="0"/>
    <cellStyle name="Énfasis6 21 2" xfId="0"/>
    <cellStyle name="Énfasis6 21 3" xfId="0"/>
    <cellStyle name="Énfasis6 22" xfId="0"/>
    <cellStyle name="Énfasis6 22 2" xfId="0"/>
    <cellStyle name="Énfasis6 22 3" xfId="0"/>
    <cellStyle name="Énfasis6 23" xfId="0"/>
    <cellStyle name="Énfasis6 23 2" xfId="0"/>
    <cellStyle name="Énfasis6 23 3" xfId="0"/>
    <cellStyle name="Énfasis6 24" xfId="0"/>
    <cellStyle name="Énfasis6 24 2" xfId="0"/>
    <cellStyle name="Énfasis6 24 3" xfId="0"/>
    <cellStyle name="Énfasis6 25" xfId="0"/>
    <cellStyle name="Énfasis6 25 2" xfId="0"/>
    <cellStyle name="Énfasis6 25 3" xfId="0"/>
    <cellStyle name="Énfasis6 26" xfId="0"/>
    <cellStyle name="Énfasis6 26 2" xfId="0"/>
    <cellStyle name="Énfasis6 27" xfId="0"/>
    <cellStyle name="Énfasis6 28" xfId="0"/>
    <cellStyle name="Énfasis6 29" xfId="0"/>
    <cellStyle name="Énfasis6 3" xfId="0"/>
    <cellStyle name="Énfasis6 4" xfId="0"/>
    <cellStyle name="Énfasis6 5" xfId="0"/>
    <cellStyle name="Énfasis6 5 2" xfId="0"/>
    <cellStyle name="Énfasis6 5 3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D6E3B9"/>
      <rgbColor rgb="FFFF00FF"/>
      <rgbColor rgb="FF00FFFF"/>
      <rgbColor rgb="FFE6E0EC"/>
      <rgbColor rgb="FF306518"/>
      <rgbColor rgb="FF000080"/>
      <rgbColor rgb="FFAFB1AB"/>
      <rgbColor rgb="FF800080"/>
      <rgbColor rgb="FF5BB0AD"/>
      <rgbColor rgb="FFC0C0C0"/>
      <rgbColor rgb="FF808080"/>
      <rgbColor rgb="FF9999FF"/>
      <rgbColor rgb="FF993366"/>
      <rgbColor rgb="FFFFFFCC"/>
      <rgbColor rgb="FFCCFFFF"/>
      <rgbColor rgb="FFF2DCDB"/>
      <rgbColor rgb="FFFF8080"/>
      <rgbColor rgb="FF0066CC"/>
      <rgbColor rgb="FFCCCCFF"/>
      <rgbColor rgb="FFEFF2E9"/>
      <rgbColor rgb="FFE6B9B8"/>
      <rgbColor rgb="FFFDD4BB"/>
      <rgbColor rgb="FFA6D9FF"/>
      <rgbColor rgb="FFB7DEE8"/>
      <rgbColor rgb="FFDCE6F2"/>
      <rgbColor rgb="FFAAAEC9"/>
      <rgbColor rgb="FFFDEADA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B9CDE5"/>
      <rgbColor rgb="FF339966"/>
      <rgbColor rgb="FF003300"/>
      <rgbColor rgb="FFCCC1DA"/>
      <rgbColor rgb="FF9A3200"/>
      <rgbColor rgb="FFFB9C9B"/>
      <rgbColor rgb="FF2933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deudamiento Ne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ist. Covenants'!$B$28</c:f>
              <c:strCache>
                <c:ptCount val="1"/>
                <c:pt idx="0">
                  <c:v>Endeudamiento Neto 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. Covenants'!$C$27:$L$27</c:f>
              <c:strCache>
                <c:ptCount val="10"/>
                <c:pt idx="0">
                  <c:v>Dic-06</c:v>
                </c:pt>
                <c:pt idx="1">
                  <c:v>Dic-07</c:v>
                </c:pt>
                <c:pt idx="2">
                  <c:v>Dic-08</c:v>
                </c:pt>
                <c:pt idx="3">
                  <c:v>Dic-09</c:v>
                </c:pt>
                <c:pt idx="4">
                  <c:v>Dic-10</c:v>
                </c:pt>
                <c:pt idx="5">
                  <c:v>Dic-11</c:v>
                </c:pt>
                <c:pt idx="6">
                  <c:v>Dic-12</c:v>
                </c:pt>
                <c:pt idx="7">
                  <c:v>Dic-13</c:v>
                </c:pt>
                <c:pt idx="8">
                  <c:v>Dic-14</c:v>
                </c:pt>
                <c:pt idx="9">
                  <c:v>Sep-15</c:v>
                </c:pt>
              </c:strCache>
            </c:strRef>
          </c:cat>
          <c:val>
            <c:numRef>
              <c:f>'Hist. Covenants'!$C$28:$L$28</c:f>
              <c:numCache>
                <c:formatCode>General</c:formatCode>
                <c:ptCount val="10"/>
                <c:pt idx="0">
                  <c:v>558856</c:v>
                </c:pt>
                <c:pt idx="1">
                  <c:v>583844</c:v>
                </c:pt>
                <c:pt idx="2">
                  <c:v>684783</c:v>
                </c:pt>
                <c:pt idx="3">
                  <c:v>862585</c:v>
                </c:pt>
                <c:pt idx="4">
                  <c:v>977827.861526542</c:v>
                </c:pt>
                <c:pt idx="5">
                  <c:v>486511.216655531</c:v>
                </c:pt>
                <c:pt idx="6">
                  <c:v>397862.444144197</c:v>
                </c:pt>
                <c:pt idx="7">
                  <c:v>1610185.84542165</c:v>
                </c:pt>
                <c:pt idx="8">
                  <c:v>1748948.13687157</c:v>
                </c:pt>
                <c:pt idx="9">
                  <c:v>2871882.33044895</c:v>
                </c:pt>
              </c:numCache>
            </c:numRef>
          </c:val>
        </c:ser>
        <c:gapWidth val="150"/>
        <c:overlap val="0"/>
        <c:axId val="6122783"/>
        <c:axId val="69740022"/>
      </c:barChart>
      <c:catAx>
        <c:axId val="612278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0022"/>
        <c:crosses val="autoZero"/>
        <c:auto val="1"/>
        <c:lblAlgn val="ctr"/>
        <c:lblOffset val="100"/>
        <c:noMultiLvlLbl val="0"/>
      </c:catAx>
      <c:valAx>
        <c:axId val="69740022"/>
        <c:scaling>
          <c:orientation val="minMax"/>
        </c:scaling>
        <c:delete val="0"/>
        <c:axPos val="l"/>
        <c:numFmt formatCode="_(&quot;$ &quot;* #,##0_);_(&quot;$ &quot;* \(#,##0\);_(&quot;$ &quot;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783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uda neta / EBIT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18946401627"/>
          <c:y val="0.126426096509761"/>
          <c:w val="0.774978678737781"/>
          <c:h val="0.758979126172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. Covenants'!$B$31</c:f>
              <c:strCache>
                <c:ptCount val="1"/>
                <c:pt idx="0">
                  <c:v>Deuda neta / EBITDA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. Covenants'!$C$30:$L$30</c:f>
              <c:strCache>
                <c:ptCount val="10"/>
                <c:pt idx="0">
                  <c:v>Dic-06</c:v>
                </c:pt>
                <c:pt idx="1">
                  <c:v>Dic-07</c:v>
                </c:pt>
                <c:pt idx="2">
                  <c:v>Dic-08</c:v>
                </c:pt>
                <c:pt idx="3">
                  <c:v>Dic-09</c:v>
                </c:pt>
                <c:pt idx="4">
                  <c:v>Dec-10</c:v>
                </c:pt>
                <c:pt idx="5">
                  <c:v>Dec-11</c:v>
                </c:pt>
                <c:pt idx="6">
                  <c:v>Dec-12</c:v>
                </c:pt>
                <c:pt idx="7">
                  <c:v>Dec-13</c:v>
                </c:pt>
                <c:pt idx="8">
                  <c:v>Dec-14</c:v>
                </c:pt>
                <c:pt idx="9">
                  <c:v>Sep-15</c:v>
                </c:pt>
              </c:strCache>
            </c:strRef>
          </c:cat>
          <c:val>
            <c:numRef>
              <c:f>'Hist. Covenants'!$C$31:$L$31</c:f>
              <c:numCache>
                <c:formatCode>General</c:formatCode>
                <c:ptCount val="10"/>
                <c:pt idx="0">
                  <c:v>1.46070246789024</c:v>
                </c:pt>
                <c:pt idx="1">
                  <c:v>1.10418833710951</c:v>
                </c:pt>
                <c:pt idx="2">
                  <c:v>1.20174714634102</c:v>
                </c:pt>
                <c:pt idx="3">
                  <c:v>1.56539342399925</c:v>
                </c:pt>
                <c:pt idx="4">
                  <c:v>1.81696558388045</c:v>
                </c:pt>
                <c:pt idx="5">
                  <c:v>0.856336075165338</c:v>
                </c:pt>
                <c:pt idx="6">
                  <c:v>0.59285562274223</c:v>
                </c:pt>
                <c:pt idx="7">
                  <c:v>1.89866510074948</c:v>
                </c:pt>
                <c:pt idx="8">
                  <c:v>2.02364358850617</c:v>
                </c:pt>
                <c:pt idx="9">
                  <c:v>3.08020589579956</c:v>
                </c:pt>
              </c:numCache>
            </c:numRef>
          </c:val>
        </c:ser>
        <c:gapWidth val="95"/>
        <c:overlap val="100"/>
        <c:axId val="60816862"/>
        <c:axId val="72316034"/>
      </c:barChart>
      <c:catAx>
        <c:axId val="608168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6034"/>
        <c:crosses val="autoZero"/>
        <c:auto val="1"/>
        <c:lblAlgn val="ctr"/>
        <c:lblOffset val="100"/>
        <c:noMultiLvlLbl val="0"/>
      </c:catAx>
      <c:valAx>
        <c:axId val="723160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6862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aja / Venta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35137089881"/>
          <c:y val="0.126426096509761"/>
          <c:w val="0.77496876849234"/>
          <c:h val="0.758979126172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. Covenants'!$B$35</c:f>
              <c:strCache>
                <c:ptCount val="1"/>
                <c:pt idx="0">
                  <c:v>Caja / Ventas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. Covenants'!$C$34:$L$34</c:f>
              <c:strCache>
                <c:ptCount val="10"/>
                <c:pt idx="0">
                  <c:v>Dic-06</c:v>
                </c:pt>
                <c:pt idx="1">
                  <c:v>Dic-07</c:v>
                </c:pt>
                <c:pt idx="2">
                  <c:v>Dic-08</c:v>
                </c:pt>
                <c:pt idx="3">
                  <c:v>Dic-09</c:v>
                </c:pt>
                <c:pt idx="4">
                  <c:v>Dic-10</c:v>
                </c:pt>
                <c:pt idx="5">
                  <c:v>Dic-11</c:v>
                </c:pt>
                <c:pt idx="6">
                  <c:v>Dic-12</c:v>
                </c:pt>
                <c:pt idx="7">
                  <c:v>Dec-13</c:v>
                </c:pt>
                <c:pt idx="8">
                  <c:v>Dec-14</c:v>
                </c:pt>
                <c:pt idx="9">
                  <c:v>Sep-15</c:v>
                </c:pt>
              </c:strCache>
            </c:strRef>
          </c:cat>
          <c:val>
            <c:numRef>
              <c:f>'Hist. Covenants'!$C$35:$L$35</c:f>
              <c:numCache>
                <c:formatCode>General</c:formatCode>
                <c:ptCount val="10"/>
                <c:pt idx="0">
                  <c:v>0.0426539376871464</c:v>
                </c:pt>
                <c:pt idx="1">
                  <c:v>0.0334388870375052</c:v>
                </c:pt>
                <c:pt idx="2">
                  <c:v>0.0437721570341123</c:v>
                </c:pt>
                <c:pt idx="3">
                  <c:v>0.0295281308998153</c:v>
                </c:pt>
                <c:pt idx="4">
                  <c:v>0.0308103930497465</c:v>
                </c:pt>
                <c:pt idx="5">
                  <c:v>0.0341390311863859</c:v>
                </c:pt>
                <c:pt idx="6">
                  <c:v>0.0549989551566013</c:v>
                </c:pt>
                <c:pt idx="7">
                  <c:v>0.0704382694022861</c:v>
                </c:pt>
                <c:pt idx="8">
                  <c:v>0.0578883916909299</c:v>
                </c:pt>
                <c:pt idx="9">
                  <c:v>0.0266170391383651</c:v>
                </c:pt>
              </c:numCache>
            </c:numRef>
          </c:val>
        </c:ser>
        <c:gapWidth val="95"/>
        <c:overlap val="100"/>
        <c:axId val="53220466"/>
        <c:axId val="28809780"/>
      </c:barChart>
      <c:catAx>
        <c:axId val="532204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9780"/>
        <c:crosses val="autoZero"/>
        <c:auto val="1"/>
        <c:lblAlgn val="ctr"/>
        <c:lblOffset val="100"/>
        <c:noMultiLvlLbl val="0"/>
      </c:catAx>
      <c:valAx>
        <c:axId val="288097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0466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810720</xdr:colOff>
      <xdr:row>16</xdr:row>
      <xdr:rowOff>174600</xdr:rowOff>
    </xdr:from>
    <xdr:to>
      <xdr:col>73</xdr:col>
      <xdr:colOff>856440</xdr:colOff>
      <xdr:row>42</xdr:row>
      <xdr:rowOff>142560</xdr:rowOff>
    </xdr:to>
    <xdr:graphicFrame>
      <xdr:nvGraphicFramePr>
        <xdr:cNvPr id="0" name="Chart 2"/>
        <xdr:cNvGraphicFramePr/>
      </xdr:nvGraphicFramePr>
      <xdr:xfrm>
        <a:off x="70014240" y="3222720"/>
        <a:ext cx="832248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947160</xdr:colOff>
      <xdr:row>16</xdr:row>
      <xdr:rowOff>175680</xdr:rowOff>
    </xdr:from>
    <xdr:to>
      <xdr:col>85</xdr:col>
      <xdr:colOff>366120</xdr:colOff>
      <xdr:row>42</xdr:row>
      <xdr:rowOff>120600</xdr:rowOff>
    </xdr:to>
    <xdr:graphicFrame>
      <xdr:nvGraphicFramePr>
        <xdr:cNvPr id="1" name="2 Gráfico"/>
        <xdr:cNvGraphicFramePr/>
      </xdr:nvGraphicFramePr>
      <xdr:xfrm>
        <a:off x="78427440" y="3223800"/>
        <a:ext cx="1097460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475560</xdr:colOff>
      <xdr:row>16</xdr:row>
      <xdr:rowOff>173880</xdr:rowOff>
    </xdr:from>
    <xdr:to>
      <xdr:col>96</xdr:col>
      <xdr:colOff>896040</xdr:colOff>
      <xdr:row>42</xdr:row>
      <xdr:rowOff>118800</xdr:rowOff>
    </xdr:to>
    <xdr:graphicFrame>
      <xdr:nvGraphicFramePr>
        <xdr:cNvPr id="2" name="3 Gráfico"/>
        <xdr:cNvGraphicFramePr/>
      </xdr:nvGraphicFramePr>
      <xdr:xfrm>
        <a:off x="89511480" y="3222000"/>
        <a:ext cx="1095012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munoz/Documents/Tesoreria/SERVICIOS%20NACIONAL%20DE%20CHOCOLATES/COBERTURAS/VALORACI&#211;N%20DERIVADOS%202010/valoracion%20derivados2010-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ulian%20Henao%20Zuluaga/2011/ENDEUDAMIENTO%20DIARIO/4.%20ABRIL/14.%20Balance_Consolidado%2030042011...xlsx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TOTAL"/>
      <sheetName val="contab swap noel abn"/>
      <sheetName val="FORWARDS"/>
      <sheetName val="PEN"/>
      <sheetName val="TRM"/>
      <sheetName val="contab swap noel abn (2)"/>
      <sheetName val="contab swap zenu citi"/>
      <sheetName val="contab swap noel abn (3)"/>
      <sheetName val="contab swap cnch citi"/>
      <sheetName val="contab swap cnch citi (2)"/>
      <sheetName val="contab swap colcafe citi"/>
      <sheetName val="contab swap cnch BBVA"/>
      <sheetName val="SWAP CNCH-CITI"/>
      <sheetName val="contab swap colcafe citi (2)"/>
      <sheetName val="contab swap meals bancol10"/>
      <sheetName val="contab swap meals bancol10 (2)"/>
      <sheetName val="contab swap meals abn8"/>
      <sheetName val="contab swap meals abn8 (2)"/>
      <sheetName val="contab swap meals citi7 (2)"/>
      <sheetName val="contab swap zenu cit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deudamiento"/>
      <sheetName val="Leasing"/>
      <sheetName val="Valoración Derivados"/>
      <sheetName val="Resumen Deuda Total"/>
      <sheetName val="Hist. Covenants"/>
      <sheetName val="Flujos - resumen"/>
      <sheetName val="soporte flujos "/>
      <sheetName val="Intercompañias"/>
      <sheetName val="Comparativo "/>
      <sheetName val="Grá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0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71"/>
    <col collapsed="false" customWidth="true" hidden="false" outlineLevel="0" max="3" min="3" style="0" width="16.71"/>
    <col collapsed="false" customWidth="true" hidden="false" outlineLevel="0" max="4" min="4" style="0" width="17.15"/>
    <col collapsed="false" customWidth="true" hidden="false" outlineLevel="0" max="5" min="5" style="0" width="3.71"/>
    <col collapsed="false" customWidth="true" hidden="false" outlineLevel="0" max="6" min="6" style="0" width="25.42"/>
    <col collapsed="false" customWidth="true" hidden="false" outlineLevel="0" max="7" min="7" style="0" width="17.15"/>
    <col collapsed="false" customWidth="true" hidden="false" outlineLevel="0" max="8" min="8" style="0" width="3.71"/>
    <col collapsed="false" customWidth="true" hidden="false" outlineLevel="0" max="9" min="9" style="0" width="14"/>
    <col collapsed="false" customWidth="true" hidden="false" outlineLevel="0" max="10" min="10" style="0" width="11.71"/>
    <col collapsed="false" customWidth="true" hidden="false" outlineLevel="0" max="12" min="12" style="0" width="12.29"/>
  </cols>
  <sheetData>
    <row r="2" customFormat="false" ht="1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10.5" hidden="false" customHeight="true" outlineLevel="0" collapsed="false">
      <c r="B5" s="5" t="s">
        <v>1</v>
      </c>
      <c r="C5" s="6" t="s">
        <v>2</v>
      </c>
      <c r="D5" s="6" t="s">
        <v>3</v>
      </c>
      <c r="E5" s="7"/>
      <c r="F5" s="8" t="s">
        <v>4</v>
      </c>
      <c r="G5" s="9" t="s">
        <v>2</v>
      </c>
      <c r="H5" s="10"/>
      <c r="I5" s="11" t="s">
        <v>5</v>
      </c>
      <c r="J5" s="11"/>
      <c r="K5" s="12" t="s">
        <v>2</v>
      </c>
    </row>
    <row r="6" customFormat="false" ht="10.5" hidden="false" customHeight="true" outlineLevel="0" collapsed="false">
      <c r="B6" s="13" t="s">
        <v>6</v>
      </c>
      <c r="C6" s="14" t="n">
        <v>0.228086371113354</v>
      </c>
      <c r="D6" s="15" t="n">
        <v>147033208482</v>
      </c>
      <c r="E6" s="16"/>
      <c r="F6" s="17" t="s">
        <v>7</v>
      </c>
      <c r="G6" s="18" t="n">
        <v>0.786888170481826</v>
      </c>
      <c r="H6" s="10"/>
      <c r="I6" s="17" t="s">
        <v>8</v>
      </c>
      <c r="J6" s="17"/>
      <c r="K6" s="19" t="n">
        <v>0.775628762604596</v>
      </c>
    </row>
    <row r="7" customFormat="false" ht="10.5" hidden="false" customHeight="true" outlineLevel="0" collapsed="false">
      <c r="B7" s="13" t="s">
        <v>9</v>
      </c>
      <c r="C7" s="14" t="n">
        <v>0.213113858199247</v>
      </c>
      <c r="D7" s="15" t="n">
        <v>137381353344.609</v>
      </c>
      <c r="E7" s="16"/>
      <c r="F7" s="17" t="s">
        <v>10</v>
      </c>
      <c r="G7" s="14" t="n">
        <v>0.0911897352622022</v>
      </c>
      <c r="H7" s="10"/>
      <c r="I7" s="17" t="s">
        <v>11</v>
      </c>
      <c r="J7" s="17"/>
      <c r="K7" s="19" t="n">
        <v>0.12138152574359</v>
      </c>
    </row>
    <row r="8" customFormat="false" ht="10.5" hidden="false" customHeight="true" outlineLevel="0" collapsed="false">
      <c r="B8" s="13" t="s">
        <v>12</v>
      </c>
      <c r="C8" s="14" t="n">
        <v>0.16799517079536</v>
      </c>
      <c r="D8" s="15" t="n">
        <v>108296119803</v>
      </c>
      <c r="E8" s="16"/>
      <c r="F8" s="17" t="s">
        <v>13</v>
      </c>
      <c r="G8" s="18" t="n">
        <v>0.121922094255972</v>
      </c>
      <c r="H8" s="10"/>
      <c r="I8" s="17" t="s">
        <v>14</v>
      </c>
      <c r="J8" s="17"/>
      <c r="K8" s="19" t="n">
        <v>0.0903987609990593</v>
      </c>
    </row>
    <row r="9" customFormat="false" ht="10.5" hidden="false" customHeight="true" outlineLevel="0" collapsed="false">
      <c r="B9" s="13" t="s">
        <v>15</v>
      </c>
      <c r="C9" s="14" t="n">
        <v>0.142436249814425</v>
      </c>
      <c r="D9" s="15" t="n">
        <v>91819860661.2512</v>
      </c>
      <c r="E9" s="16"/>
      <c r="F9" s="20" t="s">
        <v>16</v>
      </c>
      <c r="G9" s="21" t="n">
        <v>0</v>
      </c>
      <c r="H9" s="10"/>
      <c r="I9" s="17" t="s">
        <v>17</v>
      </c>
      <c r="J9" s="17"/>
      <c r="K9" s="19" t="n">
        <v>0.0106126480883678</v>
      </c>
    </row>
    <row r="10" customFormat="false" ht="10.5" hidden="false" customHeight="true" outlineLevel="0" collapsed="false">
      <c r="B10" s="13" t="s">
        <v>18</v>
      </c>
      <c r="C10" s="14" t="n">
        <v>0.104657714950638</v>
      </c>
      <c r="D10" s="15" t="n">
        <v>67466370509</v>
      </c>
      <c r="E10" s="16"/>
      <c r="F10" s="10"/>
      <c r="G10" s="10"/>
      <c r="H10" s="10"/>
      <c r="I10" s="17" t="s">
        <v>19</v>
      </c>
      <c r="J10" s="17"/>
      <c r="K10" s="19" t="n">
        <v>0.000790974263142961</v>
      </c>
    </row>
    <row r="11" customFormat="false" ht="10.5" hidden="false" customHeight="true" outlineLevel="0" collapsed="false">
      <c r="B11" s="13" t="s">
        <v>20</v>
      </c>
      <c r="C11" s="14" t="n">
        <v>0.0904854072439596</v>
      </c>
      <c r="D11" s="15" t="n">
        <v>58330358289</v>
      </c>
      <c r="E11" s="16"/>
      <c r="F11" s="8" t="s">
        <v>21</v>
      </c>
      <c r="G11" s="9" t="s">
        <v>2</v>
      </c>
      <c r="H11" s="10"/>
      <c r="I11" s="17" t="s">
        <v>22</v>
      </c>
      <c r="J11" s="17"/>
      <c r="K11" s="19" t="n">
        <v>0.000646759788862558</v>
      </c>
    </row>
    <row r="12" customFormat="false" ht="10.5" hidden="false" customHeight="true" outlineLevel="0" collapsed="false">
      <c r="B12" s="13" t="s">
        <v>23</v>
      </c>
      <c r="C12" s="14" t="n">
        <v>0.0482210462696513</v>
      </c>
      <c r="D12" s="15" t="n">
        <v>31085132859</v>
      </c>
      <c r="E12" s="16"/>
      <c r="F12" s="17" t="s">
        <v>24</v>
      </c>
      <c r="G12" s="18" t="n">
        <v>0.87861847425641</v>
      </c>
      <c r="H12" s="10"/>
      <c r="I12" s="17" t="s">
        <v>25</v>
      </c>
      <c r="J12" s="17"/>
      <c r="K12" s="19" t="n">
        <v>0.000540568512381259</v>
      </c>
    </row>
    <row r="13" customFormat="false" ht="10.5" hidden="false" customHeight="true" outlineLevel="0" collapsed="false">
      <c r="B13" s="13" t="s">
        <v>26</v>
      </c>
      <c r="C13" s="14" t="n">
        <v>0.00133154277552422</v>
      </c>
      <c r="D13" s="15" t="n">
        <v>858363459.248753</v>
      </c>
      <c r="E13" s="16"/>
      <c r="F13" s="17" t="s">
        <v>27</v>
      </c>
      <c r="G13" s="14" t="n">
        <v>0.12138152574359</v>
      </c>
      <c r="H13" s="10"/>
      <c r="I13" s="17" t="s">
        <v>28</v>
      </c>
      <c r="J13" s="17"/>
      <c r="K13" s="19" t="n">
        <v>0</v>
      </c>
    </row>
    <row r="14" customFormat="false" ht="10.5" hidden="false" customHeight="true" outlineLevel="0" collapsed="false">
      <c r="B14" s="13" t="s">
        <v>29</v>
      </c>
      <c r="C14" s="14" t="n">
        <v>0.00127230712852647</v>
      </c>
      <c r="D14" s="15" t="n">
        <v>820177893</v>
      </c>
      <c r="E14" s="22"/>
      <c r="F14" s="17" t="s">
        <v>13</v>
      </c>
      <c r="G14" s="18" t="n">
        <v>0</v>
      </c>
      <c r="H14" s="10"/>
      <c r="I14" s="17" t="s">
        <v>30</v>
      </c>
      <c r="J14" s="17"/>
      <c r="K14" s="19" t="n">
        <v>0</v>
      </c>
    </row>
    <row r="15" customFormat="false" ht="10.5" hidden="false" customHeight="true" outlineLevel="0" collapsed="false">
      <c r="B15" s="13" t="s">
        <v>31</v>
      </c>
      <c r="C15" s="14" t="n">
        <v>0.0010857611015946</v>
      </c>
      <c r="D15" s="15" t="n">
        <v>699923181</v>
      </c>
      <c r="E15" s="22"/>
      <c r="F15" s="20" t="s">
        <v>32</v>
      </c>
      <c r="G15" s="23" t="n">
        <v>0</v>
      </c>
      <c r="H15" s="10"/>
      <c r="I15" s="17" t="s">
        <v>33</v>
      </c>
      <c r="J15" s="17"/>
      <c r="K15" s="19" t="n">
        <v>0</v>
      </c>
    </row>
    <row r="16" customFormat="false" ht="10.5" hidden="false" customHeight="true" outlineLevel="0" collapsed="false">
      <c r="B16" s="13" t="s">
        <v>34</v>
      </c>
      <c r="C16" s="14" t="n">
        <v>0.000427296776862899</v>
      </c>
      <c r="D16" s="15" t="n">
        <v>275451864</v>
      </c>
      <c r="E16" s="16"/>
      <c r="F16" s="10"/>
      <c r="G16" s="10"/>
      <c r="H16" s="10"/>
      <c r="I16" s="17" t="s">
        <v>35</v>
      </c>
      <c r="J16" s="17"/>
      <c r="K16" s="19" t="n">
        <v>0</v>
      </c>
    </row>
    <row r="17" customFormat="false" ht="10.5" hidden="false" customHeight="true" outlineLevel="0" collapsed="false">
      <c r="B17" s="13" t="s">
        <v>36</v>
      </c>
      <c r="C17" s="14" t="n">
        <v>0.000322175335982295</v>
      </c>
      <c r="D17" s="15" t="n">
        <v>207686558</v>
      </c>
      <c r="E17" s="16"/>
      <c r="F17" s="8" t="s">
        <v>37</v>
      </c>
      <c r="G17" s="9" t="s">
        <v>2</v>
      </c>
      <c r="H17" s="24"/>
      <c r="I17" s="17" t="s">
        <v>38</v>
      </c>
      <c r="J17" s="17"/>
      <c r="K17" s="19" t="n">
        <v>0</v>
      </c>
    </row>
    <row r="18" customFormat="false" ht="10.5" hidden="false" customHeight="true" outlineLevel="0" collapsed="false">
      <c r="B18" s="13" t="s">
        <v>39</v>
      </c>
      <c r="C18" s="14" t="n">
        <v>0.000217062520093532</v>
      </c>
      <c r="D18" s="15" t="n">
        <v>139926812</v>
      </c>
      <c r="E18" s="16"/>
      <c r="F18" s="17" t="s">
        <v>40</v>
      </c>
      <c r="G18" s="18" t="n">
        <v>0.775628762604596</v>
      </c>
      <c r="H18" s="24"/>
      <c r="I18" s="17" t="s">
        <v>41</v>
      </c>
      <c r="J18" s="17"/>
      <c r="K18" s="19" t="n">
        <v>0</v>
      </c>
    </row>
    <row r="19" customFormat="false" ht="10.5" hidden="false" customHeight="true" outlineLevel="0" collapsed="false">
      <c r="B19" s="25" t="s">
        <v>42</v>
      </c>
      <c r="C19" s="14" t="n">
        <v>0.000174908699294996</v>
      </c>
      <c r="D19" s="15" t="n">
        <v>112752845</v>
      </c>
      <c r="E19" s="10"/>
      <c r="F19" s="17" t="s">
        <v>43</v>
      </c>
      <c r="G19" s="14" t="n">
        <v>0.21178028674265</v>
      </c>
      <c r="H19" s="26"/>
      <c r="I19" s="17" t="s">
        <v>44</v>
      </c>
      <c r="J19" s="17"/>
      <c r="K19" s="19" t="n">
        <v>0</v>
      </c>
    </row>
    <row r="20" customFormat="false" ht="10.5" hidden="false" customHeight="true" outlineLevel="0" collapsed="false">
      <c r="B20" s="13" t="s">
        <v>45</v>
      </c>
      <c r="C20" s="14" t="n">
        <v>0.000173127275485741</v>
      </c>
      <c r="D20" s="15" t="n">
        <v>111604471</v>
      </c>
      <c r="E20" s="10"/>
      <c r="F20" s="17" t="s">
        <v>46</v>
      </c>
      <c r="G20" s="18" t="n">
        <v>0.00133154277552422</v>
      </c>
      <c r="H20" s="26"/>
      <c r="I20" s="17"/>
      <c r="J20" s="17"/>
      <c r="K20" s="19"/>
    </row>
    <row r="21" customFormat="false" ht="10.5" hidden="false" customHeight="true" outlineLevel="0" collapsed="false">
      <c r="B21" s="27" t="s">
        <v>47</v>
      </c>
      <c r="C21" s="14" t="n">
        <v>0</v>
      </c>
      <c r="D21" s="15" t="n">
        <v>0</v>
      </c>
      <c r="E21" s="10"/>
      <c r="F21" s="17" t="s">
        <v>48</v>
      </c>
      <c r="G21" s="18" t="n">
        <v>0</v>
      </c>
      <c r="H21" s="26"/>
      <c r="I21" s="20"/>
      <c r="J21" s="10"/>
      <c r="K21" s="28"/>
    </row>
    <row r="22" customFormat="false" ht="10.5" hidden="false" customHeight="true" outlineLevel="0" collapsed="false">
      <c r="B22" s="13" t="s">
        <v>49</v>
      </c>
      <c r="C22" s="14" t="n">
        <v>0</v>
      </c>
      <c r="D22" s="15" t="n">
        <v>0</v>
      </c>
      <c r="E22" s="10"/>
      <c r="F22" s="17" t="s">
        <v>50</v>
      </c>
      <c r="G22" s="14" t="n">
        <v>0.0112594078772304</v>
      </c>
      <c r="H22" s="26"/>
      <c r="I22" s="20"/>
      <c r="J22" s="10"/>
      <c r="K22" s="28"/>
    </row>
    <row r="23" customFormat="false" ht="10.5" hidden="false" customHeight="true" outlineLevel="0" collapsed="false">
      <c r="B23" s="13"/>
      <c r="C23" s="14"/>
      <c r="D23" s="15"/>
      <c r="E23" s="10"/>
      <c r="F23" s="10"/>
      <c r="G23" s="10"/>
      <c r="H23" s="26"/>
      <c r="I23" s="20"/>
      <c r="J23" s="22"/>
      <c r="K23" s="28"/>
    </row>
    <row r="24" customFormat="false" ht="10.5" hidden="false" customHeight="true" outlineLevel="0" collapsed="false">
      <c r="B24" s="13"/>
      <c r="C24" s="14"/>
      <c r="D24" s="15"/>
      <c r="E24" s="10"/>
      <c r="F24" s="8" t="s">
        <v>51</v>
      </c>
      <c r="G24" s="9" t="s">
        <v>2</v>
      </c>
      <c r="H24" s="26"/>
      <c r="I24" s="20"/>
      <c r="J24" s="22"/>
      <c r="K24" s="28"/>
    </row>
    <row r="25" customFormat="false" ht="10.5" hidden="false" customHeight="true" outlineLevel="0" collapsed="false">
      <c r="B25" s="13"/>
      <c r="C25" s="14"/>
      <c r="D25" s="15"/>
      <c r="E25" s="10"/>
      <c r="F25" s="17" t="s">
        <v>40</v>
      </c>
      <c r="G25" s="18" t="n">
        <v>0.775628762604596</v>
      </c>
      <c r="H25" s="26"/>
      <c r="I25" s="20"/>
      <c r="J25" s="10"/>
      <c r="K25" s="28"/>
    </row>
    <row r="26" customFormat="false" ht="10.5" hidden="false" customHeight="true" outlineLevel="0" collapsed="false">
      <c r="B26" s="29"/>
      <c r="C26" s="10"/>
      <c r="D26" s="10"/>
      <c r="E26" s="10"/>
      <c r="F26" s="17" t="s">
        <v>43</v>
      </c>
      <c r="G26" s="14" t="n">
        <v>0.12138152574359</v>
      </c>
      <c r="H26" s="26"/>
      <c r="I26" s="22"/>
      <c r="J26" s="22"/>
      <c r="K26" s="28"/>
    </row>
    <row r="27" customFormat="false" ht="10.5" hidden="false" customHeight="true" outlineLevel="0" collapsed="false">
      <c r="B27" s="5" t="s">
        <v>52</v>
      </c>
      <c r="C27" s="6" t="s">
        <v>53</v>
      </c>
      <c r="D27" s="30"/>
      <c r="E27" s="10"/>
      <c r="F27" s="17" t="s">
        <v>46</v>
      </c>
      <c r="G27" s="18" t="n">
        <v>0.0917303037745835</v>
      </c>
      <c r="H27" s="26"/>
      <c r="I27" s="31"/>
      <c r="J27" s="32"/>
      <c r="K27" s="33"/>
    </row>
    <row r="28" customFormat="false" ht="10.5" hidden="false" customHeight="true" outlineLevel="0" collapsed="false">
      <c r="B28" s="34" t="s">
        <v>54</v>
      </c>
      <c r="C28" s="14" t="n">
        <v>0.999678137081047</v>
      </c>
      <c r="D28" s="35"/>
      <c r="E28" s="10"/>
      <c r="F28" s="17" t="s">
        <v>48</v>
      </c>
      <c r="G28" s="18" t="n">
        <v>0</v>
      </c>
      <c r="H28" s="10"/>
      <c r="I28" s="32"/>
      <c r="J28" s="32"/>
      <c r="K28" s="36"/>
    </row>
    <row r="29" customFormat="false" ht="10.5" hidden="false" customHeight="true" outlineLevel="0" collapsed="false">
      <c r="B29" s="34" t="s">
        <v>55</v>
      </c>
      <c r="C29" s="14" t="n">
        <v>0.000321862918953241</v>
      </c>
      <c r="D29" s="35"/>
      <c r="E29" s="10"/>
      <c r="F29" s="17" t="s">
        <v>50</v>
      </c>
      <c r="G29" s="14" t="n">
        <v>0.0112594078772304</v>
      </c>
      <c r="H29" s="10"/>
      <c r="I29" s="32"/>
      <c r="J29" s="32"/>
      <c r="K29" s="36"/>
    </row>
    <row r="30" customFormat="false" ht="10.5" hidden="false" customHeight="true" outlineLevel="0" collapsed="false">
      <c r="B30" s="37"/>
      <c r="C30" s="38"/>
      <c r="D30" s="39"/>
      <c r="E30" s="10"/>
      <c r="F30" s="10"/>
      <c r="G30" s="38"/>
      <c r="H30" s="10"/>
      <c r="I30" s="10"/>
      <c r="J30" s="10"/>
      <c r="K30" s="40"/>
    </row>
    <row r="31" customFormat="false" ht="10.5" hidden="false" customHeight="true" outlineLevel="0" collapsed="false">
      <c r="B31" s="5" t="s">
        <v>52</v>
      </c>
      <c r="C31" s="41" t="s">
        <v>56</v>
      </c>
      <c r="D31" s="41"/>
      <c r="E31" s="10"/>
      <c r="F31" s="8" t="s">
        <v>57</v>
      </c>
      <c r="G31" s="8" t="s">
        <v>58</v>
      </c>
      <c r="H31" s="8"/>
      <c r="I31" s="6" t="s">
        <v>59</v>
      </c>
      <c r="J31" s="10"/>
      <c r="K31" s="40"/>
    </row>
    <row r="32" customFormat="false" ht="10.5" hidden="false" customHeight="true" outlineLevel="0" collapsed="false">
      <c r="B32" s="34" t="s">
        <v>54</v>
      </c>
      <c r="C32" s="14" t="n">
        <v>0.999678137081047</v>
      </c>
      <c r="D32" s="42"/>
      <c r="E32" s="31"/>
      <c r="F32" s="43" t="s">
        <v>60</v>
      </c>
      <c r="G32" s="15" t="n">
        <v>416926125</v>
      </c>
      <c r="H32" s="23"/>
      <c r="I32" s="44" t="n">
        <v>0.114388464731765</v>
      </c>
      <c r="J32" s="45"/>
      <c r="K32" s="40"/>
    </row>
    <row r="33" customFormat="false" ht="10.5" hidden="false" customHeight="true" outlineLevel="0" collapsed="false">
      <c r="B33" s="34" t="s">
        <v>55</v>
      </c>
      <c r="C33" s="14" t="n">
        <v>0.000321862918953241</v>
      </c>
      <c r="D33" s="42"/>
      <c r="E33" s="10"/>
      <c r="F33" s="46" t="s">
        <v>61</v>
      </c>
      <c r="G33" s="15" t="n">
        <v>58274502801.7632</v>
      </c>
      <c r="H33" s="23"/>
      <c r="I33" s="44" t="n">
        <v>0.108287213829206</v>
      </c>
      <c r="J33" s="45" t="s">
        <v>62</v>
      </c>
      <c r="K33" s="40"/>
    </row>
    <row r="34" customFormat="false" ht="10.5" hidden="false" customHeight="true" outlineLevel="0" collapsed="false">
      <c r="B34" s="34" t="s">
        <v>63</v>
      </c>
      <c r="C34" s="47" t="n">
        <v>5.73612042763031</v>
      </c>
      <c r="D34" s="39"/>
      <c r="E34" s="10"/>
      <c r="F34" s="46" t="s">
        <v>64</v>
      </c>
      <c r="G34" s="15" t="n">
        <v>7699682786.24875</v>
      </c>
      <c r="H34" s="23"/>
      <c r="I34" s="44" t="n">
        <v>0.095057845459839</v>
      </c>
      <c r="J34" s="48"/>
      <c r="K34" s="40"/>
    </row>
    <row r="35" customFormat="false" ht="10.5" hidden="false" customHeight="true" outlineLevel="0" collapsed="false">
      <c r="B35" s="5" t="s">
        <v>65</v>
      </c>
      <c r="C35" s="49"/>
      <c r="D35" s="9" t="s">
        <v>2</v>
      </c>
      <c r="E35" s="10"/>
      <c r="F35" s="46" t="s">
        <v>66</v>
      </c>
      <c r="G35" s="15" t="n">
        <v>500000000000</v>
      </c>
      <c r="H35" s="23"/>
      <c r="I35" s="44" t="n">
        <v>0.08797292847164</v>
      </c>
      <c r="J35" s="45"/>
      <c r="K35" s="40"/>
    </row>
    <row r="36" customFormat="false" ht="10.5" hidden="false" customHeight="true" outlineLevel="0" collapsed="false">
      <c r="B36" s="50" t="s">
        <v>65</v>
      </c>
      <c r="C36" s="51"/>
      <c r="D36" s="52" t="n">
        <v>644615963970.65</v>
      </c>
      <c r="E36" s="10"/>
      <c r="F36" s="46" t="s">
        <v>67</v>
      </c>
      <c r="G36" s="15" t="n">
        <v>78247179318.0967</v>
      </c>
      <c r="H36" s="23"/>
      <c r="I36" s="44" t="n">
        <v>0.0225594</v>
      </c>
      <c r="J36" s="48"/>
      <c r="K36" s="40"/>
    </row>
    <row r="37" customFormat="false" ht="10.5" hidden="false" customHeight="true" outlineLevel="0" collapsed="false">
      <c r="B37" s="53"/>
      <c r="C37" s="54"/>
      <c r="D37" s="55"/>
      <c r="E37" s="10"/>
      <c r="F37" s="46" t="s">
        <v>68</v>
      </c>
      <c r="G37" s="15" t="n">
        <v>0</v>
      </c>
      <c r="H37" s="23"/>
      <c r="I37" s="44" t="n">
        <v>0</v>
      </c>
      <c r="J37" s="45" t="s">
        <v>62</v>
      </c>
      <c r="K37" s="40"/>
    </row>
    <row r="38" customFormat="false" ht="10.5" hidden="false" customHeight="true" outlineLevel="0" collapsed="false">
      <c r="B38" s="56"/>
      <c r="C38" s="57"/>
      <c r="D38" s="58"/>
      <c r="E38" s="10"/>
      <c r="F38" s="46" t="s">
        <v>69</v>
      </c>
      <c r="G38" s="15" t="n">
        <v>0</v>
      </c>
      <c r="H38" s="21"/>
      <c r="I38" s="59" t="n">
        <v>0</v>
      </c>
      <c r="J38" s="45"/>
      <c r="K38" s="40"/>
    </row>
    <row r="39" customFormat="false" ht="10.5" hidden="false" customHeight="true" outlineLevel="0" collapsed="false">
      <c r="B39" s="29"/>
      <c r="C39" s="10"/>
      <c r="D39" s="39"/>
      <c r="E39" s="10"/>
      <c r="F39" s="46" t="s">
        <v>70</v>
      </c>
      <c r="G39" s="15" t="n">
        <v>0</v>
      </c>
      <c r="H39" s="21"/>
      <c r="I39" s="59" t="n">
        <v>0</v>
      </c>
      <c r="J39" s="45"/>
      <c r="K39" s="40"/>
      <c r="N39" s="60"/>
    </row>
    <row r="40" customFormat="false" ht="10.5" hidden="false" customHeight="true" outlineLevel="0" collapsed="false">
      <c r="B40" s="29"/>
      <c r="C40" s="10"/>
      <c r="D40" s="39"/>
      <c r="E40" s="10"/>
      <c r="F40" s="61" t="s">
        <v>71</v>
      </c>
      <c r="G40" s="62"/>
      <c r="H40" s="63"/>
      <c r="I40" s="64" t="n">
        <v>0.0819710287174713</v>
      </c>
      <c r="J40" s="45" t="s">
        <v>72</v>
      </c>
      <c r="K40" s="40"/>
    </row>
    <row r="41" customFormat="false" ht="10.5" hidden="false" customHeight="true" outlineLevel="0" collapsed="false">
      <c r="B41" s="29"/>
      <c r="C41" s="10"/>
      <c r="D41" s="39"/>
      <c r="E41" s="10"/>
      <c r="F41" s="65"/>
      <c r="G41" s="66"/>
      <c r="H41" s="21"/>
      <c r="I41" s="21"/>
      <c r="J41" s="10"/>
      <c r="K41" s="40"/>
    </row>
    <row r="42" customFormat="false" ht="11.25" hidden="false" customHeight="true" outlineLevel="0" collapsed="false">
      <c r="B42" s="67" t="s">
        <v>73</v>
      </c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1.2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1.2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1.25" hidden="false" customHeight="true" outlineLevel="0" collapsed="false">
      <c r="B45" s="68" t="s">
        <v>74</v>
      </c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1.25" hidden="false" customHeight="true" outlineLevel="0" collapsed="false">
      <c r="B46" s="67" t="s">
        <v>75</v>
      </c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1.25" hidden="false" customHeight="true" outlineLevel="0" collapsed="false">
      <c r="B47" s="67" t="s">
        <v>76</v>
      </c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1.25" hidden="false" customHeight="true" outlineLevel="0" collapsed="false">
      <c r="B48" s="67" t="s">
        <v>77</v>
      </c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1.25" hidden="false" customHeight="true" outlineLevel="0" collapsed="false">
      <c r="B49" s="67" t="s">
        <v>78</v>
      </c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1.25" hidden="false" customHeight="true" outlineLevel="0" collapsed="false">
      <c r="B50" s="69" t="s">
        <v>79</v>
      </c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1.25" hidden="false" customHeight="true" outlineLevel="0" collapsed="false">
      <c r="B51" s="69" t="s">
        <v>80</v>
      </c>
      <c r="C51" s="69"/>
      <c r="D51" s="69"/>
      <c r="E51" s="69"/>
      <c r="F51" s="69"/>
      <c r="G51" s="69"/>
      <c r="H51" s="69"/>
      <c r="I51" s="69"/>
      <c r="J51" s="69"/>
      <c r="K51" s="69"/>
    </row>
    <row r="54" customFormat="false" ht="10.5" hidden="false" customHeight="true" outlineLevel="0" collapsed="false">
      <c r="B54" s="0" t="s">
        <v>81</v>
      </c>
    </row>
  </sheetData>
  <mergeCells count="10">
    <mergeCell ref="B2:K3"/>
    <mergeCell ref="I5:J5"/>
    <mergeCell ref="B42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0.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1"/>
    <col collapsed="false" customWidth="true" hidden="false" outlineLevel="0" max="3" min="3" style="0" width="19"/>
    <col collapsed="false" customWidth="true" hidden="false" outlineLevel="0" max="4" min="4" style="0" width="18.29"/>
    <col collapsed="false" customWidth="true" hidden="false" outlineLevel="0" max="5" min="5" style="0" width="6.71"/>
    <col collapsed="false" customWidth="true" hidden="false" outlineLevel="0" max="6" min="6" style="0" width="25.42"/>
    <col collapsed="false" customWidth="true" hidden="false" outlineLevel="0" max="7" min="7" style="0" width="18"/>
    <col collapsed="false" customWidth="true" hidden="false" outlineLevel="0" max="8" min="8" style="0" width="12.29"/>
    <col collapsed="false" customWidth="true" hidden="false" outlineLevel="0" max="9" min="9" style="0" width="19.71"/>
  </cols>
  <sheetData>
    <row r="1" customFormat="false" ht="9" hidden="false" customHeight="true" outlineLevel="0" collapsed="false"/>
    <row r="2" customFormat="false" ht="10.5" hidden="false" customHeight="true" outlineLevel="0" collapsed="false">
      <c r="B2" s="1" t="s">
        <v>82</v>
      </c>
      <c r="C2" s="1"/>
      <c r="D2" s="1"/>
      <c r="E2" s="1"/>
      <c r="F2" s="1"/>
      <c r="G2" s="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</row>
    <row r="4" customFormat="false" ht="10.5" hidden="false" customHeight="true" outlineLevel="0" collapsed="false">
      <c r="B4" s="2"/>
      <c r="C4" s="3"/>
      <c r="D4" s="3"/>
      <c r="E4" s="3"/>
      <c r="F4" s="3"/>
      <c r="G4" s="4"/>
    </row>
    <row r="5" customFormat="false" ht="10.5" hidden="false" customHeight="true" outlineLevel="0" collapsed="false">
      <c r="B5" s="5" t="s">
        <v>83</v>
      </c>
      <c r="C5" s="6" t="s">
        <v>84</v>
      </c>
      <c r="D5" s="30"/>
      <c r="E5" s="7"/>
      <c r="F5" s="8" t="s">
        <v>4</v>
      </c>
      <c r="G5" s="12" t="s">
        <v>2</v>
      </c>
    </row>
    <row r="6" customFormat="false" ht="10.5" hidden="false" customHeight="true" outlineLevel="0" collapsed="false">
      <c r="B6" s="34" t="s">
        <v>54</v>
      </c>
      <c r="C6" s="14" t="n">
        <v>0.869710222111984</v>
      </c>
      <c r="D6" s="35"/>
      <c r="E6" s="16"/>
      <c r="F6" s="17" t="s">
        <v>7</v>
      </c>
      <c r="G6" s="70" t="n">
        <v>0.788710780421981</v>
      </c>
    </row>
    <row r="7" customFormat="false" ht="10.5" hidden="false" customHeight="true" outlineLevel="0" collapsed="false">
      <c r="B7" s="34" t="s">
        <v>55</v>
      </c>
      <c r="C7" s="14" t="n">
        <v>0.130289777888016</v>
      </c>
      <c r="D7" s="35"/>
      <c r="E7" s="16"/>
      <c r="F7" s="17" t="s">
        <v>85</v>
      </c>
      <c r="G7" s="19" t="n">
        <v>0.094502084913615</v>
      </c>
    </row>
    <row r="8" customFormat="false" ht="10.5" hidden="false" customHeight="true" outlineLevel="0" collapsed="false">
      <c r="B8" s="34"/>
      <c r="C8" s="14"/>
      <c r="D8" s="35"/>
      <c r="E8" s="16"/>
      <c r="F8" s="17" t="s">
        <v>10</v>
      </c>
      <c r="G8" s="19" t="n">
        <v>0.070456088985134</v>
      </c>
    </row>
    <row r="9" customFormat="false" ht="10.5" hidden="false" customHeight="true" outlineLevel="0" collapsed="false">
      <c r="B9" s="37"/>
      <c r="C9" s="38"/>
      <c r="D9" s="39"/>
      <c r="E9" s="16"/>
      <c r="F9" s="17" t="s">
        <v>13</v>
      </c>
      <c r="G9" s="19" t="n">
        <v>0.0374978086568484</v>
      </c>
    </row>
    <row r="10" customFormat="false" ht="10.5" hidden="false" customHeight="true" outlineLevel="0" collapsed="false">
      <c r="B10" s="5" t="s">
        <v>86</v>
      </c>
      <c r="C10" s="41" t="s">
        <v>87</v>
      </c>
      <c r="D10" s="41"/>
      <c r="E10" s="16"/>
      <c r="F10" s="17" t="s">
        <v>88</v>
      </c>
      <c r="G10" s="19" t="n">
        <v>0.00680458766638199</v>
      </c>
    </row>
    <row r="11" customFormat="false" ht="10.5" hidden="false" customHeight="true" outlineLevel="0" collapsed="false">
      <c r="B11" s="34" t="s">
        <v>89</v>
      </c>
      <c r="C11" s="71" t="n">
        <v>0.226554601578268</v>
      </c>
      <c r="D11" s="72"/>
      <c r="E11" s="16"/>
      <c r="F11" s="17" t="s">
        <v>16</v>
      </c>
      <c r="G11" s="19" t="n">
        <v>0.00202864935603965</v>
      </c>
    </row>
    <row r="12" customFormat="false" ht="10.5" hidden="false" customHeight="true" outlineLevel="0" collapsed="false">
      <c r="B12" s="34" t="s">
        <v>90</v>
      </c>
      <c r="C12" s="71" t="n">
        <v>0.4793442112538</v>
      </c>
      <c r="D12" s="72"/>
      <c r="E12" s="16"/>
      <c r="F12" s="17"/>
      <c r="G12" s="19"/>
    </row>
    <row r="13" customFormat="false" ht="10.5" hidden="false" customHeight="true" outlineLevel="0" collapsed="false">
      <c r="B13" s="34" t="s">
        <v>91</v>
      </c>
      <c r="C13" s="71" t="n">
        <v>0.294101187167931</v>
      </c>
      <c r="D13" s="42"/>
      <c r="E13" s="16"/>
      <c r="F13" s="8" t="s">
        <v>21</v>
      </c>
      <c r="G13" s="12" t="s">
        <v>2</v>
      </c>
    </row>
    <row r="14" customFormat="false" ht="10.5" hidden="false" customHeight="true" outlineLevel="0" collapsed="false">
      <c r="B14" s="50" t="s">
        <v>92</v>
      </c>
      <c r="C14" s="73" t="n">
        <v>2.93511078136892</v>
      </c>
      <c r="D14" s="74"/>
      <c r="E14" s="16"/>
      <c r="F14" s="17" t="s">
        <v>24</v>
      </c>
      <c r="G14" s="70" t="n">
        <v>0.823246566494544</v>
      </c>
    </row>
    <row r="15" customFormat="false" ht="10.5" hidden="false" customHeight="true" outlineLevel="0" collapsed="false">
      <c r="B15" s="50"/>
      <c r="C15" s="73"/>
      <c r="D15" s="74"/>
      <c r="E15" s="16"/>
      <c r="F15" s="17" t="s">
        <v>85</v>
      </c>
      <c r="G15" s="19" t="n">
        <v>0.094502084913615</v>
      </c>
      <c r="I15" s="75"/>
    </row>
    <row r="16" customFormat="false" ht="10.5" hidden="false" customHeight="true" outlineLevel="0" collapsed="false">
      <c r="B16" s="50"/>
      <c r="C16" s="73"/>
      <c r="D16" s="74"/>
      <c r="E16" s="16"/>
      <c r="F16" s="17" t="s">
        <v>13</v>
      </c>
      <c r="G16" s="19" t="n">
        <v>0.0374978086568484</v>
      </c>
      <c r="I16" s="75"/>
    </row>
    <row r="17" customFormat="false" ht="10.5" hidden="false" customHeight="true" outlineLevel="0" collapsed="false">
      <c r="B17" s="76" t="s">
        <v>93</v>
      </c>
      <c r="C17" s="11" t="s">
        <v>58</v>
      </c>
      <c r="D17" s="11" t="s">
        <v>59</v>
      </c>
      <c r="E17" s="22"/>
      <c r="F17" s="17" t="s">
        <v>27</v>
      </c>
      <c r="G17" s="19" t="n">
        <v>0.0359203029125711</v>
      </c>
    </row>
    <row r="18" customFormat="false" ht="10.5" hidden="false" customHeight="true" outlineLevel="0" collapsed="false">
      <c r="B18" s="77" t="s">
        <v>60</v>
      </c>
      <c r="C18" s="78" t="n">
        <v>1806341018477.67</v>
      </c>
      <c r="D18" s="79" t="n">
        <v>0.0686204497394326</v>
      </c>
      <c r="E18" s="80" t="s">
        <v>62</v>
      </c>
      <c r="F18" s="17" t="s">
        <v>88</v>
      </c>
      <c r="G18" s="19" t="n">
        <v>0.00680458766638199</v>
      </c>
    </row>
    <row r="19" customFormat="false" ht="10.5" hidden="false" customHeight="true" outlineLevel="0" collapsed="false">
      <c r="B19" s="77" t="s">
        <v>94</v>
      </c>
      <c r="C19" s="78" t="n">
        <v>401459000000</v>
      </c>
      <c r="D19" s="79" t="n">
        <v>0.100474320964681</v>
      </c>
      <c r="E19" s="81"/>
      <c r="F19" s="17" t="s">
        <v>16</v>
      </c>
      <c r="G19" s="19" t="n">
        <v>0.00202864935603965</v>
      </c>
    </row>
    <row r="20" customFormat="false" ht="10.5" hidden="false" customHeight="true" outlineLevel="0" collapsed="false">
      <c r="B20" s="77" t="s">
        <v>61</v>
      </c>
      <c r="C20" s="78" t="n">
        <v>340513700093.34</v>
      </c>
      <c r="D20" s="82" t="n">
        <v>0.04454227934983</v>
      </c>
      <c r="E20" s="83" t="s">
        <v>72</v>
      </c>
      <c r="F20" s="17"/>
      <c r="G20" s="70"/>
    </row>
    <row r="21" customFormat="false" ht="10.5" hidden="false" customHeight="true" outlineLevel="0" collapsed="false">
      <c r="B21" s="77" t="s">
        <v>70</v>
      </c>
      <c r="C21" s="78" t="n">
        <v>290468000000</v>
      </c>
      <c r="D21" s="79" t="n">
        <v>0.0418318540082985</v>
      </c>
      <c r="E21" s="16"/>
      <c r="F21" s="8" t="s">
        <v>37</v>
      </c>
      <c r="G21" s="12" t="s">
        <v>2</v>
      </c>
    </row>
    <row r="22" customFormat="false" ht="10.5" hidden="false" customHeight="true" outlineLevel="0" collapsed="false">
      <c r="B22" s="77" t="s">
        <v>67</v>
      </c>
      <c r="C22" s="78" t="n">
        <v>114236594257.487</v>
      </c>
      <c r="D22" s="79" t="n">
        <v>0.0884357666015623</v>
      </c>
      <c r="E22" s="83"/>
      <c r="F22" s="17" t="s">
        <v>95</v>
      </c>
      <c r="G22" s="19" t="n">
        <v>0.31121905021267</v>
      </c>
    </row>
    <row r="23" customFormat="false" ht="10.5" hidden="false" customHeight="true" outlineLevel="0" collapsed="false">
      <c r="B23" s="77" t="s">
        <v>96</v>
      </c>
      <c r="C23" s="78" t="n">
        <v>73354627201.3903</v>
      </c>
      <c r="D23" s="82" t="n">
        <v>0.0115443004135571</v>
      </c>
      <c r="E23" s="16"/>
      <c r="F23" s="17" t="s">
        <v>50</v>
      </c>
      <c r="G23" s="70" t="n">
        <v>0.272850691660803</v>
      </c>
    </row>
    <row r="24" customFormat="false" ht="10.5" hidden="false" customHeight="true" outlineLevel="0" collapsed="false">
      <c r="B24" s="77" t="s">
        <v>64</v>
      </c>
      <c r="C24" s="78" t="n">
        <v>20114264139.669</v>
      </c>
      <c r="D24" s="79" t="n">
        <v>0.0759163451741798</v>
      </c>
      <c r="E24" s="16"/>
      <c r="F24" s="17" t="s">
        <v>40</v>
      </c>
      <c r="G24" s="70" t="n">
        <v>0.202173506311475</v>
      </c>
    </row>
    <row r="25" customFormat="false" ht="10.5" hidden="false" customHeight="true" outlineLevel="0" collapsed="false">
      <c r="B25" s="84" t="s">
        <v>71</v>
      </c>
      <c r="C25" s="85"/>
      <c r="D25" s="86" t="n">
        <v>0.0669895329260703</v>
      </c>
      <c r="E25" s="10"/>
      <c r="F25" s="17" t="s">
        <v>48</v>
      </c>
      <c r="G25" s="19" t="n">
        <v>0.066935365973658</v>
      </c>
    </row>
    <row r="26" customFormat="false" ht="10.5" hidden="false" customHeight="true" outlineLevel="0" collapsed="false">
      <c r="B26" s="13"/>
      <c r="C26" s="85"/>
      <c r="D26" s="87"/>
      <c r="E26" s="10"/>
      <c r="F26" s="17" t="s">
        <v>97</v>
      </c>
      <c r="G26" s="70" t="n">
        <v>0.0611171126355525</v>
      </c>
    </row>
    <row r="27" customFormat="false" ht="10.5" hidden="false" customHeight="true" outlineLevel="0" collapsed="false">
      <c r="B27" s="88"/>
      <c r="C27" s="48"/>
      <c r="D27" s="48"/>
      <c r="E27" s="10"/>
      <c r="F27" s="17" t="s">
        <v>46</v>
      </c>
      <c r="G27" s="19" t="n">
        <v>0.0454512220665031</v>
      </c>
    </row>
    <row r="28" customFormat="false" ht="10.5" hidden="false" customHeight="true" outlineLevel="0" collapsed="false">
      <c r="B28" s="76" t="s">
        <v>98</v>
      </c>
      <c r="C28" s="89"/>
      <c r="D28" s="11" t="s">
        <v>2</v>
      </c>
      <c r="E28" s="10"/>
      <c r="F28" s="17" t="s">
        <v>43</v>
      </c>
      <c r="G28" s="19" t="n">
        <v>0.0372525329334893</v>
      </c>
    </row>
    <row r="29" customFormat="false" ht="10.5" hidden="false" customHeight="true" outlineLevel="0" collapsed="false">
      <c r="B29" s="50" t="s">
        <v>99</v>
      </c>
      <c r="C29" s="48"/>
      <c r="D29" s="90" t="n">
        <v>3046487204169.55</v>
      </c>
      <c r="E29" s="10"/>
      <c r="F29" s="17" t="s">
        <v>100</v>
      </c>
      <c r="G29" s="19" t="n">
        <v>0.00300051820585006</v>
      </c>
    </row>
    <row r="30" customFormat="false" ht="10.5" hidden="false" customHeight="true" outlineLevel="0" collapsed="false">
      <c r="B30" s="50" t="s">
        <v>65</v>
      </c>
      <c r="C30" s="51"/>
      <c r="D30" s="91" t="n">
        <v>3070457794083.39</v>
      </c>
      <c r="E30" s="10"/>
      <c r="F30" s="17"/>
      <c r="G30" s="19"/>
    </row>
    <row r="31" customFormat="false" ht="10.5" hidden="false" customHeight="true" outlineLevel="0" collapsed="false">
      <c r="B31" s="92" t="s">
        <v>101</v>
      </c>
      <c r="C31" s="93"/>
      <c r="D31" s="91" t="n">
        <v>2871882330448.95</v>
      </c>
      <c r="E31" s="10"/>
      <c r="F31" s="8" t="s">
        <v>51</v>
      </c>
      <c r="G31" s="12" t="s">
        <v>2</v>
      </c>
    </row>
    <row r="32" customFormat="false" ht="11.25" hidden="false" customHeight="true" outlineLevel="0" collapsed="false">
      <c r="B32" s="88"/>
      <c r="E32" s="10"/>
      <c r="F32" s="17" t="s">
        <v>95</v>
      </c>
      <c r="G32" s="70" t="n">
        <v>0.31121905021267</v>
      </c>
    </row>
    <row r="33" customFormat="false" ht="11.25" hidden="false" customHeight="true" outlineLevel="0" collapsed="false">
      <c r="B33" s="88"/>
      <c r="C33" s="48"/>
      <c r="D33" s="48"/>
      <c r="E33" s="10"/>
      <c r="F33" s="17" t="s">
        <v>50</v>
      </c>
      <c r="G33" s="70" t="n">
        <v>0.272850691660803</v>
      </c>
    </row>
    <row r="34" customFormat="false" ht="11.25" hidden="false" customHeight="true" outlineLevel="0" collapsed="false">
      <c r="B34" s="88"/>
      <c r="C34" s="48"/>
      <c r="D34" s="48"/>
      <c r="E34" s="10"/>
      <c r="F34" s="17" t="s">
        <v>40</v>
      </c>
      <c r="G34" s="70" t="n">
        <v>0.202173506311475</v>
      </c>
    </row>
    <row r="35" customFormat="false" ht="11.25" hidden="false" customHeight="true" outlineLevel="0" collapsed="false">
      <c r="B35" s="88"/>
      <c r="C35" s="94"/>
      <c r="D35" s="48"/>
      <c r="E35" s="10"/>
      <c r="F35" s="95" t="s">
        <v>48</v>
      </c>
      <c r="G35" s="96" t="n">
        <v>0.106974577913573</v>
      </c>
    </row>
    <row r="36" customFormat="false" ht="11.25" hidden="false" customHeight="true" outlineLevel="0" collapsed="false">
      <c r="B36" s="88"/>
      <c r="C36" s="48"/>
      <c r="D36" s="48"/>
      <c r="E36" s="10"/>
      <c r="F36" s="95" t="s">
        <v>97</v>
      </c>
      <c r="G36" s="96" t="n">
        <v>0.0611171126355525</v>
      </c>
    </row>
    <row r="37" customFormat="false" ht="11.25" hidden="false" customHeight="true" outlineLevel="0" collapsed="false">
      <c r="B37" s="88"/>
      <c r="C37" s="94"/>
      <c r="D37" s="48"/>
      <c r="E37" s="10"/>
      <c r="F37" s="95" t="s">
        <v>46</v>
      </c>
      <c r="G37" s="96" t="n">
        <v>0.0399477961991511</v>
      </c>
    </row>
    <row r="38" customFormat="false" ht="11.25" hidden="false" customHeight="true" outlineLevel="0" collapsed="false">
      <c r="B38" s="88"/>
      <c r="C38" s="94"/>
      <c r="D38" s="48"/>
      <c r="E38" s="10"/>
      <c r="F38" s="95" t="s">
        <v>100</v>
      </c>
      <c r="G38" s="96" t="n">
        <v>0.00300051820585006</v>
      </c>
    </row>
    <row r="39" customFormat="false" ht="10.5" hidden="false" customHeight="true" outlineLevel="0" collapsed="false">
      <c r="B39" s="88"/>
      <c r="C39" s="48"/>
      <c r="D39" s="48"/>
      <c r="E39" s="10"/>
      <c r="F39" s="95" t="s">
        <v>43</v>
      </c>
      <c r="G39" s="96" t="n">
        <v>0.00271674686092638</v>
      </c>
    </row>
    <row r="40" customFormat="false" ht="15" hidden="false" customHeight="false" outlineLevel="0" collapsed="false">
      <c r="B40" s="97" t="s">
        <v>102</v>
      </c>
      <c r="C40" s="98"/>
      <c r="D40" s="98"/>
      <c r="E40" s="98"/>
      <c r="F40" s="95"/>
      <c r="G40" s="96"/>
    </row>
    <row r="41" customFormat="false" ht="11.25" hidden="false" customHeight="true" outlineLevel="0" collapsed="false">
      <c r="B41" s="68" t="s">
        <v>103</v>
      </c>
      <c r="C41" s="68"/>
      <c r="D41" s="68"/>
      <c r="E41" s="68"/>
      <c r="F41" s="68"/>
      <c r="G41" s="68"/>
    </row>
    <row r="42" customFormat="false" ht="11.25" hidden="false" customHeight="true" outlineLevel="0" collapsed="false">
      <c r="B42" s="68" t="s">
        <v>74</v>
      </c>
      <c r="C42" s="68"/>
      <c r="D42" s="68"/>
      <c r="E42" s="68"/>
      <c r="F42" s="68"/>
      <c r="G42" s="68"/>
    </row>
    <row r="43" customFormat="false" ht="11.25" hidden="false" customHeight="true" outlineLevel="0" collapsed="false">
      <c r="B43" s="68" t="s">
        <v>104</v>
      </c>
      <c r="C43" s="68"/>
      <c r="D43" s="68"/>
      <c r="E43" s="68"/>
      <c r="F43" s="68"/>
      <c r="G43" s="68"/>
    </row>
    <row r="44" customFormat="false" ht="11.25" hidden="false" customHeight="true" outlineLevel="0" collapsed="false">
      <c r="B44" s="67" t="s">
        <v>105</v>
      </c>
      <c r="C44" s="67"/>
      <c r="D44" s="67"/>
      <c r="E44" s="67"/>
      <c r="F44" s="67"/>
      <c r="G44" s="67"/>
    </row>
    <row r="45" customFormat="false" ht="11.25" hidden="false" customHeight="true" outlineLevel="0" collapsed="false">
      <c r="B45" s="68" t="s">
        <v>106</v>
      </c>
      <c r="C45" s="68"/>
      <c r="D45" s="68"/>
      <c r="E45" s="68"/>
      <c r="F45" s="68"/>
      <c r="G45" s="68"/>
    </row>
    <row r="46" customFormat="false" ht="11.25" hidden="false" customHeight="true" outlineLevel="0" collapsed="false">
      <c r="B46" s="68" t="s">
        <v>107</v>
      </c>
      <c r="C46" s="68"/>
      <c r="D46" s="68"/>
      <c r="E46" s="68"/>
      <c r="F46" s="68"/>
      <c r="G46" s="68"/>
    </row>
    <row r="47" customFormat="false" ht="11.25" hidden="false" customHeight="true" outlineLevel="0" collapsed="false">
      <c r="B47" s="68" t="s">
        <v>108</v>
      </c>
      <c r="C47" s="68"/>
      <c r="D47" s="68"/>
      <c r="E47" s="68"/>
      <c r="F47" s="68"/>
      <c r="G47" s="68"/>
    </row>
    <row r="48" customFormat="false" ht="10.5" hidden="false" customHeight="true" outlineLevel="0" collapsed="false">
      <c r="B48" s="99" t="s">
        <v>80</v>
      </c>
      <c r="C48" s="99"/>
      <c r="D48" s="99"/>
      <c r="E48" s="99"/>
      <c r="F48" s="99"/>
      <c r="G48" s="99"/>
    </row>
  </sheetData>
  <mergeCells count="9">
    <mergeCell ref="B2:G3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0.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71"/>
    <col collapsed="false" customWidth="true" hidden="false" outlineLevel="0" max="3" min="3" style="0" width="19"/>
    <col collapsed="false" customWidth="true" hidden="false" outlineLevel="0" max="4" min="4" style="0" width="18.29"/>
    <col collapsed="false" customWidth="true" hidden="false" outlineLevel="0" max="5" min="5" style="0" width="6.71"/>
    <col collapsed="false" customWidth="true" hidden="false" outlineLevel="0" max="6" min="6" style="0" width="25.42"/>
    <col collapsed="false" customWidth="true" hidden="false" outlineLevel="0" max="7" min="7" style="0" width="18"/>
  </cols>
  <sheetData>
    <row r="1" customFormat="false" ht="9" hidden="false" customHeight="true" outlineLevel="0" collapsed="false"/>
    <row r="2" customFormat="false" ht="10.5" hidden="false" customHeight="true" outlineLevel="0" collapsed="false">
      <c r="B2" s="1" t="s">
        <v>109</v>
      </c>
      <c r="C2" s="1"/>
      <c r="D2" s="1"/>
      <c r="E2" s="1"/>
      <c r="F2" s="1"/>
      <c r="G2" s="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</row>
    <row r="4" customFormat="false" ht="10.5" hidden="false" customHeight="true" outlineLevel="0" collapsed="false">
      <c r="B4" s="2"/>
      <c r="C4" s="3"/>
      <c r="D4" s="3"/>
      <c r="E4" s="3"/>
      <c r="F4" s="3"/>
      <c r="G4" s="4"/>
    </row>
    <row r="5" customFormat="false" ht="10.5" hidden="false" customHeight="true" outlineLevel="0" collapsed="false">
      <c r="B5" s="5" t="s">
        <v>110</v>
      </c>
      <c r="C5" s="6" t="s">
        <v>111</v>
      </c>
      <c r="D5" s="30"/>
      <c r="E5" s="7"/>
      <c r="F5" s="8" t="s">
        <v>112</v>
      </c>
      <c r="G5" s="100" t="s">
        <v>113</v>
      </c>
    </row>
    <row r="6" customFormat="false" ht="10.5" hidden="false" customHeight="true" outlineLevel="0" collapsed="false">
      <c r="B6" s="34" t="s">
        <v>114</v>
      </c>
      <c r="C6" s="14" t="n">
        <f aca="false">+Deuda!C6</f>
        <v>0.869710222111984</v>
      </c>
      <c r="D6" s="35"/>
      <c r="E6" s="16"/>
      <c r="F6" s="17" t="str">
        <f aca="false">+Deuda!F6</f>
        <v>COP</v>
      </c>
      <c r="G6" s="70" t="n">
        <f aca="false">+Deuda!G6</f>
        <v>0.788710780421981</v>
      </c>
    </row>
    <row r="7" customFormat="false" ht="10.5" hidden="false" customHeight="true" outlineLevel="0" collapsed="false">
      <c r="B7" s="34" t="s">
        <v>115</v>
      </c>
      <c r="C7" s="14" t="n">
        <f aca="false">+Deuda!C7</f>
        <v>0.130289777888016</v>
      </c>
      <c r="D7" s="35"/>
      <c r="E7" s="16"/>
      <c r="F7" s="17" t="str">
        <f aca="false">+Deuda!F7</f>
        <v>CLP</v>
      </c>
      <c r="G7" s="70" t="n">
        <f aca="false">+Deuda!G7</f>
        <v>0.094502084913615</v>
      </c>
    </row>
    <row r="8" customFormat="false" ht="10.5" hidden="false" customHeight="true" outlineLevel="0" collapsed="false">
      <c r="B8" s="34"/>
      <c r="C8" s="14"/>
      <c r="D8" s="35"/>
      <c r="E8" s="16"/>
      <c r="F8" s="17" t="str">
        <f aca="false">+Deuda!F8</f>
        <v>USD</v>
      </c>
      <c r="G8" s="70" t="n">
        <f aca="false">+Deuda!G8</f>
        <v>0.070456088985134</v>
      </c>
    </row>
    <row r="9" customFormat="false" ht="10.5" hidden="false" customHeight="true" outlineLevel="0" collapsed="false">
      <c r="B9" s="37"/>
      <c r="C9" s="38"/>
      <c r="D9" s="39"/>
      <c r="E9" s="16"/>
      <c r="F9" s="17" t="str">
        <f aca="false">+Deuda!F9</f>
        <v>PEN</v>
      </c>
      <c r="G9" s="70" t="n">
        <f aca="false">+Deuda!G9</f>
        <v>0.0374978086568484</v>
      </c>
    </row>
    <row r="10" customFormat="false" ht="10.5" hidden="false" customHeight="true" outlineLevel="0" collapsed="false">
      <c r="B10" s="5" t="s">
        <v>116</v>
      </c>
      <c r="C10" s="41" t="s">
        <v>117</v>
      </c>
      <c r="D10" s="41"/>
      <c r="E10" s="16"/>
      <c r="F10" s="17" t="str">
        <f aca="false">+Deuda!F10</f>
        <v>MXN</v>
      </c>
      <c r="G10" s="70" t="n">
        <f aca="false">+Deuda!G10</f>
        <v>0.00680458766638199</v>
      </c>
    </row>
    <row r="11" customFormat="false" ht="10.5" hidden="false" customHeight="true" outlineLevel="0" collapsed="false">
      <c r="B11" s="34" t="s">
        <v>118</v>
      </c>
      <c r="C11" s="14" t="n">
        <f aca="false">+Deuda!C11</f>
        <v>0.226554601578268</v>
      </c>
      <c r="D11" s="72"/>
      <c r="E11" s="16"/>
      <c r="F11" s="17" t="str">
        <f aca="false">+Deuda!F11</f>
        <v>VEF</v>
      </c>
      <c r="G11" s="70" t="n">
        <f aca="false">+Deuda!G11</f>
        <v>0.00202864935603965</v>
      </c>
    </row>
    <row r="12" customFormat="false" ht="10.5" hidden="false" customHeight="true" outlineLevel="0" collapsed="false">
      <c r="B12" s="34" t="s">
        <v>119</v>
      </c>
      <c r="C12" s="14" t="n">
        <f aca="false">+Deuda!C12</f>
        <v>0.4793442112538</v>
      </c>
      <c r="D12" s="72"/>
      <c r="E12" s="16"/>
      <c r="F12" s="48"/>
      <c r="G12" s="101"/>
    </row>
    <row r="13" customFormat="false" ht="10.5" hidden="false" customHeight="true" outlineLevel="0" collapsed="false">
      <c r="B13" s="34" t="s">
        <v>115</v>
      </c>
      <c r="C13" s="14" t="n">
        <f aca="false">+Deuda!C13</f>
        <v>0.294101187167931</v>
      </c>
      <c r="D13" s="42"/>
      <c r="E13" s="16"/>
      <c r="F13" s="8" t="s">
        <v>120</v>
      </c>
      <c r="G13" s="100" t="s">
        <v>113</v>
      </c>
    </row>
    <row r="14" customFormat="false" ht="10.5" hidden="false" customHeight="true" outlineLevel="0" collapsed="false">
      <c r="B14" s="50" t="s">
        <v>121</v>
      </c>
      <c r="C14" s="73" t="n">
        <f aca="false">+Deuda!C14</f>
        <v>2.93511078136892</v>
      </c>
      <c r="D14" s="74"/>
      <c r="E14" s="16"/>
      <c r="F14" s="17" t="str">
        <f aca="false">+Deuda!F14</f>
        <v>COP </v>
      </c>
      <c r="G14" s="70" t="n">
        <f aca="false">+Deuda!G14</f>
        <v>0.823246566494544</v>
      </c>
    </row>
    <row r="15" customFormat="false" ht="10.5" hidden="false" customHeight="true" outlineLevel="0" collapsed="false">
      <c r="B15" s="50"/>
      <c r="C15" s="73"/>
      <c r="D15" s="74"/>
      <c r="E15" s="16"/>
      <c r="F15" s="17" t="str">
        <f aca="false">+Deuda!F15</f>
        <v>CLP</v>
      </c>
      <c r="G15" s="70" t="n">
        <f aca="false">+Deuda!G15</f>
        <v>0.094502084913615</v>
      </c>
    </row>
    <row r="16" customFormat="false" ht="10.5" hidden="false" customHeight="true" outlineLevel="0" collapsed="false">
      <c r="B16" s="50"/>
      <c r="C16" s="73"/>
      <c r="D16" s="74"/>
      <c r="E16" s="16"/>
      <c r="F16" s="17" t="str">
        <f aca="false">+Deuda!F16</f>
        <v>PEN</v>
      </c>
      <c r="G16" s="70" t="n">
        <f aca="false">+Deuda!G16</f>
        <v>0.0374978086568484</v>
      </c>
    </row>
    <row r="17" customFormat="false" ht="10.5" hidden="false" customHeight="true" outlineLevel="0" collapsed="false">
      <c r="B17" s="76" t="s">
        <v>122</v>
      </c>
      <c r="C17" s="9" t="s">
        <v>123</v>
      </c>
      <c r="D17" s="6" t="s">
        <v>124</v>
      </c>
      <c r="E17" s="22"/>
      <c r="F17" s="17" t="str">
        <f aca="false">+Deuda!F17</f>
        <v>USD </v>
      </c>
      <c r="G17" s="70" t="n">
        <f aca="false">+Deuda!G17</f>
        <v>0.0359203029125711</v>
      </c>
    </row>
    <row r="18" customFormat="false" ht="10.5" hidden="false" customHeight="true" outlineLevel="0" collapsed="false">
      <c r="B18" s="77" t="s">
        <v>60</v>
      </c>
      <c r="C18" s="78" t="n">
        <f aca="false">+Deuda!C18</f>
        <v>1806341018477.67</v>
      </c>
      <c r="D18" s="79" t="n">
        <f aca="false">+Deuda!D18</f>
        <v>0.0686204497394326</v>
      </c>
      <c r="E18" s="80" t="s">
        <v>62</v>
      </c>
      <c r="F18" s="17" t="str">
        <f aca="false">+Deuda!F18</f>
        <v>MXN</v>
      </c>
      <c r="G18" s="70" t="n">
        <f aca="false">+Deuda!G18</f>
        <v>0.00680458766638199</v>
      </c>
    </row>
    <row r="19" customFormat="false" ht="10.5" hidden="false" customHeight="true" outlineLevel="0" collapsed="false">
      <c r="B19" s="77" t="s">
        <v>125</v>
      </c>
      <c r="C19" s="78" t="n">
        <f aca="false">+Deuda!C19</f>
        <v>401459000000</v>
      </c>
      <c r="D19" s="79" t="n">
        <f aca="false">+Deuda!D19</f>
        <v>0.100474320964681</v>
      </c>
      <c r="E19" s="81"/>
      <c r="F19" s="17" t="str">
        <f aca="false">+Deuda!F19</f>
        <v>VEF</v>
      </c>
      <c r="G19" s="70" t="n">
        <f aca="false">+Deuda!G19</f>
        <v>0.00202864935603965</v>
      </c>
    </row>
    <row r="20" customFormat="false" ht="10.5" hidden="false" customHeight="true" outlineLevel="0" collapsed="false">
      <c r="B20" s="77" t="s">
        <v>126</v>
      </c>
      <c r="C20" s="78" t="n">
        <f aca="false">+Deuda!C20</f>
        <v>340513700093.34</v>
      </c>
      <c r="D20" s="79" t="n">
        <f aca="false">+Deuda!D20</f>
        <v>0.04454227934983</v>
      </c>
      <c r="E20" s="83"/>
      <c r="F20" s="48"/>
      <c r="G20" s="101"/>
    </row>
    <row r="21" customFormat="false" ht="10.5" hidden="false" customHeight="true" outlineLevel="0" collapsed="false">
      <c r="B21" s="77" t="s">
        <v>127</v>
      </c>
      <c r="C21" s="78" t="n">
        <f aca="false">+Deuda!C21</f>
        <v>290468000000</v>
      </c>
      <c r="D21" s="79" t="n">
        <f aca="false">+Deuda!D21</f>
        <v>0.0418318540082985</v>
      </c>
      <c r="E21" s="83" t="s">
        <v>72</v>
      </c>
      <c r="F21" s="8" t="s">
        <v>128</v>
      </c>
      <c r="G21" s="100" t="s">
        <v>113</v>
      </c>
    </row>
    <row r="22" customFormat="false" ht="10.5" hidden="false" customHeight="true" outlineLevel="0" collapsed="false">
      <c r="B22" s="77" t="s">
        <v>129</v>
      </c>
      <c r="C22" s="78" t="n">
        <f aca="false">+Deuda!C22</f>
        <v>114236594257.487</v>
      </c>
      <c r="D22" s="79" t="n">
        <f aca="false">+Deuda!D22</f>
        <v>0.0884357666015623</v>
      </c>
      <c r="E22" s="16"/>
      <c r="F22" s="17" t="str">
        <f aca="false">+Deuda!F22</f>
        <v>IBR</v>
      </c>
      <c r="G22" s="19" t="n">
        <f aca="false">+Deuda!G22</f>
        <v>0.31121905021267</v>
      </c>
    </row>
    <row r="23" customFormat="false" ht="10.5" hidden="false" customHeight="true" outlineLevel="0" collapsed="false">
      <c r="B23" s="77" t="s">
        <v>130</v>
      </c>
      <c r="C23" s="78" t="n">
        <f aca="false">+Deuda!C23</f>
        <v>73354627201.3903</v>
      </c>
      <c r="D23" s="79" t="n">
        <f aca="false">+Deuda!D23</f>
        <v>0.0115443004135571</v>
      </c>
      <c r="E23" s="16"/>
      <c r="F23" s="17" t="str">
        <f aca="false">+Deuda!F23</f>
        <v>DTF</v>
      </c>
      <c r="G23" s="19" t="n">
        <f aca="false">+Deuda!G23</f>
        <v>0.272850691660803</v>
      </c>
    </row>
    <row r="24" customFormat="false" ht="10.5" hidden="false" customHeight="true" outlineLevel="0" collapsed="false">
      <c r="B24" s="77" t="s">
        <v>64</v>
      </c>
      <c r="C24" s="78" t="n">
        <f aca="false">+Deuda!C24</f>
        <v>20114264139.669</v>
      </c>
      <c r="D24" s="79" t="n">
        <f aca="false">+Deuda!D24</f>
        <v>0.0759163451741798</v>
      </c>
      <c r="E24" s="16"/>
      <c r="F24" s="17" t="str">
        <f aca="false">+Deuda!F24</f>
        <v>IPC</v>
      </c>
      <c r="G24" s="19" t="n">
        <f aca="false">+Deuda!G24</f>
        <v>0.202173506311475</v>
      </c>
    </row>
    <row r="25" customFormat="false" ht="10.5" hidden="false" customHeight="true" outlineLevel="0" collapsed="false">
      <c r="B25" s="84" t="s">
        <v>71</v>
      </c>
      <c r="C25" s="85"/>
      <c r="D25" s="86" t="n">
        <f aca="false">+Deuda!D25</f>
        <v>0.0669895329260703</v>
      </c>
      <c r="E25" s="10"/>
      <c r="F25" s="17" t="str">
        <f aca="false">+Deuda!F25</f>
        <v>Tasa Fija &lt; 1 Año </v>
      </c>
      <c r="G25" s="19" t="n">
        <f aca="false">+Deuda!G25</f>
        <v>0.066935365973658</v>
      </c>
    </row>
    <row r="26" customFormat="false" ht="10.5" hidden="false" customHeight="true" outlineLevel="0" collapsed="false">
      <c r="B26" s="13"/>
      <c r="C26" s="85"/>
      <c r="D26" s="87"/>
      <c r="E26" s="10"/>
      <c r="F26" s="17" t="str">
        <f aca="false">+Deuda!F26</f>
        <v>TAB Nominal</v>
      </c>
      <c r="G26" s="19" t="n">
        <f aca="false">+Deuda!G26</f>
        <v>0.0611171126355525</v>
      </c>
    </row>
    <row r="27" customFormat="false" ht="10.5" hidden="false" customHeight="true" outlineLevel="0" collapsed="false">
      <c r="B27" s="88"/>
      <c r="C27" s="48"/>
      <c r="D27" s="48"/>
      <c r="E27" s="10"/>
      <c r="F27" s="17" t="str">
        <f aca="false">+Deuda!F27</f>
        <v>Tasa Fija &gt; 1 Año</v>
      </c>
      <c r="G27" s="19" t="n">
        <f aca="false">+Deuda!G27</f>
        <v>0.0454512220665031</v>
      </c>
    </row>
    <row r="28" customFormat="false" ht="10.5" hidden="false" customHeight="true" outlineLevel="0" collapsed="false">
      <c r="B28" s="76" t="s">
        <v>131</v>
      </c>
      <c r="C28" s="89"/>
      <c r="D28" s="9" t="s">
        <v>123</v>
      </c>
      <c r="E28" s="10"/>
      <c r="F28" s="17" t="str">
        <f aca="false">+Deuda!F28</f>
        <v>LIBOR </v>
      </c>
      <c r="G28" s="19" t="n">
        <f aca="false">+Deuda!G28</f>
        <v>0.0372525329334893</v>
      </c>
    </row>
    <row r="29" customFormat="false" ht="10.5" hidden="false" customHeight="true" outlineLevel="0" collapsed="false">
      <c r="B29" s="50" t="s">
        <v>132</v>
      </c>
      <c r="C29" s="48"/>
      <c r="D29" s="90" t="n">
        <f aca="false">+Deuda!D29</f>
        <v>3046487204169.55</v>
      </c>
      <c r="E29" s="10"/>
      <c r="F29" s="17" t="str">
        <f aca="false">+Deuda!F29</f>
        <v>TIIE México</v>
      </c>
      <c r="G29" s="19" t="n">
        <f aca="false">+Deuda!G29</f>
        <v>0.00300051820585006</v>
      </c>
    </row>
    <row r="30" customFormat="false" ht="10.5" hidden="false" customHeight="true" outlineLevel="0" collapsed="false">
      <c r="B30" s="50" t="s">
        <v>133</v>
      </c>
      <c r="C30" s="51"/>
      <c r="D30" s="90" t="n">
        <f aca="false">+Deuda!D30</f>
        <v>3070457794083.39</v>
      </c>
      <c r="E30" s="10"/>
      <c r="G30" s="101"/>
    </row>
    <row r="31" customFormat="false" ht="11.25" hidden="false" customHeight="true" outlineLevel="0" collapsed="false">
      <c r="B31" s="92" t="s">
        <v>134</v>
      </c>
      <c r="C31" s="93"/>
      <c r="D31" s="90" t="n">
        <f aca="false">+Deuda!D31</f>
        <v>2871882330448.95</v>
      </c>
      <c r="E31" s="10"/>
      <c r="F31" s="8" t="s">
        <v>135</v>
      </c>
      <c r="G31" s="100" t="s">
        <v>113</v>
      </c>
    </row>
    <row r="32" customFormat="false" ht="11.25" hidden="false" customHeight="true" outlineLevel="0" collapsed="false">
      <c r="B32" s="88"/>
      <c r="C32" s="48"/>
      <c r="D32" s="48"/>
      <c r="E32" s="10"/>
      <c r="F32" s="17" t="str">
        <f aca="false">+Deuda!F32</f>
        <v>IBR</v>
      </c>
      <c r="G32" s="70" t="n">
        <f aca="false">+Deuda!G32</f>
        <v>0.31121905021267</v>
      </c>
    </row>
    <row r="33" customFormat="false" ht="11.25" hidden="false" customHeight="true" outlineLevel="0" collapsed="false">
      <c r="B33" s="88"/>
      <c r="C33" s="48"/>
      <c r="D33" s="48"/>
      <c r="E33" s="10"/>
      <c r="F33" s="17" t="str">
        <f aca="false">+Deuda!F33</f>
        <v>DTF</v>
      </c>
      <c r="G33" s="70" t="n">
        <f aca="false">+Deuda!G33</f>
        <v>0.272850691660803</v>
      </c>
    </row>
    <row r="34" customFormat="false" ht="11.25" hidden="false" customHeight="true" outlineLevel="0" collapsed="false">
      <c r="B34" s="88"/>
      <c r="C34" s="48"/>
      <c r="D34" s="48"/>
      <c r="E34" s="10"/>
      <c r="F34" s="17" t="str">
        <f aca="false">+Deuda!F34</f>
        <v>IPC</v>
      </c>
      <c r="G34" s="70" t="n">
        <f aca="false">+Deuda!G34</f>
        <v>0.202173506311475</v>
      </c>
    </row>
    <row r="35" customFormat="false" ht="11.25" hidden="false" customHeight="true" outlineLevel="0" collapsed="false">
      <c r="B35" s="88"/>
      <c r="C35" s="48"/>
      <c r="D35" s="48"/>
      <c r="E35" s="10"/>
      <c r="F35" s="17" t="str">
        <f aca="false">+Deuda!F35</f>
        <v>Tasa Fija &lt; 1 Año </v>
      </c>
      <c r="G35" s="70" t="n">
        <f aca="false">+Deuda!G35</f>
        <v>0.106974577913573</v>
      </c>
    </row>
    <row r="36" customFormat="false" ht="11.25" hidden="false" customHeight="true" outlineLevel="0" collapsed="false">
      <c r="B36" s="88"/>
      <c r="C36" s="48"/>
      <c r="D36" s="48"/>
      <c r="E36" s="10"/>
      <c r="F36" s="17" t="str">
        <f aca="false">+Deuda!F36</f>
        <v>TAB Nominal</v>
      </c>
      <c r="G36" s="70" t="n">
        <f aca="false">+Deuda!G36</f>
        <v>0.0611171126355525</v>
      </c>
    </row>
    <row r="37" customFormat="false" ht="11.25" hidden="false" customHeight="true" outlineLevel="0" collapsed="false">
      <c r="B37" s="88"/>
      <c r="C37" s="48"/>
      <c r="D37" s="48"/>
      <c r="E37" s="10"/>
      <c r="F37" s="17" t="str">
        <f aca="false">+Deuda!F37</f>
        <v>Tasa Fija &gt; 1 Año</v>
      </c>
      <c r="G37" s="70" t="n">
        <f aca="false">+Deuda!G37</f>
        <v>0.0399477961991511</v>
      </c>
    </row>
    <row r="38" customFormat="false" ht="10.5" hidden="false" customHeight="true" outlineLevel="0" collapsed="false">
      <c r="B38" s="88"/>
      <c r="C38" s="48"/>
      <c r="D38" s="48"/>
      <c r="E38" s="10"/>
      <c r="F38" s="17" t="str">
        <f aca="false">+Deuda!F38</f>
        <v>TIIE México</v>
      </c>
      <c r="G38" s="70" t="n">
        <f aca="false">+Deuda!G38</f>
        <v>0.00300051820585006</v>
      </c>
    </row>
    <row r="39" customFormat="false" ht="11.25" hidden="false" customHeight="true" outlineLevel="0" collapsed="false">
      <c r="B39" s="97" t="s">
        <v>102</v>
      </c>
      <c r="C39" s="98"/>
      <c r="D39" s="98"/>
      <c r="E39" s="98"/>
      <c r="F39" s="17" t="str">
        <f aca="false">+Deuda!F39</f>
        <v>LIBOR </v>
      </c>
      <c r="G39" s="70" t="n">
        <f aca="false">+Deuda!G39</f>
        <v>0.00271674686092638</v>
      </c>
    </row>
    <row r="40" customFormat="false" ht="11.25" hidden="false" customHeight="true" outlineLevel="0" collapsed="false">
      <c r="B40" s="68" t="s">
        <v>136</v>
      </c>
      <c r="C40" s="68"/>
      <c r="D40" s="68"/>
      <c r="E40" s="68"/>
      <c r="F40" s="68"/>
      <c r="G40" s="68"/>
    </row>
    <row r="41" customFormat="false" ht="11.25" hidden="false" customHeight="true" outlineLevel="0" collapsed="false">
      <c r="B41" s="68" t="s">
        <v>137</v>
      </c>
      <c r="C41" s="68"/>
      <c r="D41" s="68"/>
      <c r="E41" s="68"/>
      <c r="F41" s="68"/>
      <c r="G41" s="68"/>
    </row>
    <row r="42" customFormat="false" ht="11.25" hidden="false" customHeight="true" outlineLevel="0" collapsed="false">
      <c r="B42" s="68" t="s">
        <v>138</v>
      </c>
      <c r="C42" s="68"/>
      <c r="D42" s="68"/>
      <c r="E42" s="68"/>
      <c r="F42" s="68"/>
      <c r="G42" s="68"/>
    </row>
    <row r="43" customFormat="false" ht="11.25" hidden="false" customHeight="true" outlineLevel="0" collapsed="false">
      <c r="B43" s="67" t="s">
        <v>139</v>
      </c>
      <c r="C43" s="67"/>
      <c r="D43" s="67"/>
      <c r="E43" s="67"/>
      <c r="F43" s="67"/>
      <c r="G43" s="67"/>
    </row>
    <row r="44" customFormat="false" ht="11.25" hidden="false" customHeight="true" outlineLevel="0" collapsed="false">
      <c r="B44" s="68" t="s">
        <v>140</v>
      </c>
      <c r="C44" s="68"/>
      <c r="D44" s="68"/>
      <c r="E44" s="68"/>
      <c r="F44" s="68"/>
      <c r="G44" s="68"/>
    </row>
    <row r="45" customFormat="false" ht="11.25" hidden="false" customHeight="true" outlineLevel="0" collapsed="false">
      <c r="B45" s="68" t="s">
        <v>141</v>
      </c>
      <c r="C45" s="68"/>
      <c r="D45" s="68"/>
      <c r="E45" s="68"/>
      <c r="F45" s="68"/>
      <c r="G45" s="68"/>
    </row>
    <row r="46" customFormat="false" ht="11.25" hidden="false" customHeight="true" outlineLevel="0" collapsed="false">
      <c r="B46" s="68" t="s">
        <v>142</v>
      </c>
      <c r="C46" s="68"/>
      <c r="D46" s="68"/>
      <c r="E46" s="68"/>
      <c r="F46" s="68"/>
      <c r="G46" s="68"/>
    </row>
    <row r="47" customFormat="false" ht="10.5" hidden="false" customHeight="true" outlineLevel="0" collapsed="false">
      <c r="B47" s="99" t="s">
        <v>143</v>
      </c>
      <c r="C47" s="99"/>
      <c r="D47" s="99"/>
      <c r="E47" s="99"/>
      <c r="F47" s="99"/>
      <c r="G47" s="99"/>
    </row>
  </sheetData>
  <mergeCells count="9">
    <mergeCell ref="B2:G3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2" width="35.71"/>
    <col collapsed="false" customWidth="true" hidden="false" outlineLevel="0" max="2" min="2" style="102" width="22.57"/>
    <col collapsed="false" customWidth="true" hidden="false" outlineLevel="0" max="4" min="3" style="102" width="12.71"/>
    <col collapsed="false" customWidth="true" hidden="false" outlineLevel="0" max="12" min="5" style="102" width="15"/>
    <col collapsed="false" customWidth="true" hidden="false" outlineLevel="0" max="14" min="13" style="102" width="12.71"/>
    <col collapsed="false" customWidth="true" hidden="false" outlineLevel="0" max="23" min="15" style="102" width="15"/>
    <col collapsed="false" customWidth="true" hidden="false" outlineLevel="0" max="25" min="24" style="102" width="12.71"/>
    <col collapsed="false" customWidth="true" hidden="false" outlineLevel="0" max="34" min="26" style="102" width="15"/>
    <col collapsed="false" customWidth="true" hidden="false" outlineLevel="0" max="35" min="35" style="102" width="13.42"/>
    <col collapsed="false" customWidth="true" hidden="false" outlineLevel="0" max="45" min="36" style="102" width="15"/>
    <col collapsed="false" customWidth="true" hidden="false" outlineLevel="0" max="47" min="46" style="102" width="12.71"/>
    <col collapsed="false" customWidth="true" hidden="false" outlineLevel="0" max="57" min="48" style="102" width="15"/>
    <col collapsed="false" customWidth="true" hidden="false" outlineLevel="0" max="58" min="58" style="102" width="13.42"/>
    <col collapsed="false" customWidth="true" hidden="false" outlineLevel="0" max="69" min="59" style="102" width="15"/>
    <col collapsed="false" customWidth="true" hidden="false" outlineLevel="0" max="70" min="70" style="102" width="12.86"/>
    <col collapsed="false" customWidth="true" hidden="false" outlineLevel="0" max="74" min="71" style="102" width="14.86"/>
    <col collapsed="false" customWidth="true" hidden="false" outlineLevel="0" max="76" min="75" style="102" width="13.42"/>
    <col collapsed="false" customWidth="true" hidden="false" outlineLevel="0" max="77" min="77" style="102" width="14.86"/>
    <col collapsed="false" customWidth="true" hidden="false" outlineLevel="0" max="87" min="78" style="102" width="13.42"/>
    <col collapsed="false" customWidth="true" hidden="false" outlineLevel="0" max="89" min="88" style="102" width="14.14"/>
    <col collapsed="false" customWidth="true" hidden="false" outlineLevel="0" max="95" min="90" style="102" width="13.42"/>
    <col collapsed="false" customWidth="true" hidden="false" outlineLevel="0" max="96" min="96" style="102" width="13.71"/>
    <col collapsed="false" customWidth="true" hidden="false" outlineLevel="0" max="109" min="97" style="102" width="13.86"/>
    <col collapsed="false" customWidth="true" hidden="false" outlineLevel="0" max="110" min="110" style="102" width="13"/>
    <col collapsed="false" customWidth="true" hidden="false" outlineLevel="0" max="111" min="111" style="102" width="13.86"/>
    <col collapsed="false" customWidth="false" hidden="false" outlineLevel="0" max="16384" min="112" style="102" width="11.4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03"/>
      <c r="B2" s="104" t="n">
        <v>38687</v>
      </c>
      <c r="C2" s="105" t="n">
        <v>38777</v>
      </c>
      <c r="D2" s="105" t="n">
        <v>38808</v>
      </c>
      <c r="E2" s="105" t="n">
        <v>38838</v>
      </c>
      <c r="F2" s="105" t="n">
        <v>38869</v>
      </c>
      <c r="G2" s="105" t="n">
        <v>38899</v>
      </c>
      <c r="H2" s="105" t="n">
        <v>38930</v>
      </c>
      <c r="I2" s="105" t="n">
        <v>38961</v>
      </c>
      <c r="J2" s="105" t="n">
        <v>38991</v>
      </c>
      <c r="K2" s="105" t="n">
        <v>39022</v>
      </c>
      <c r="L2" s="105" t="n">
        <v>39052</v>
      </c>
      <c r="M2" s="105" t="n">
        <v>39114</v>
      </c>
      <c r="N2" s="105" t="n">
        <v>39142</v>
      </c>
      <c r="O2" s="105" t="n">
        <v>39173</v>
      </c>
      <c r="P2" s="105" t="n">
        <v>39203</v>
      </c>
      <c r="Q2" s="105" t="n">
        <v>39234</v>
      </c>
      <c r="R2" s="105" t="n">
        <v>39264</v>
      </c>
      <c r="S2" s="105" t="n">
        <v>39295</v>
      </c>
      <c r="T2" s="105" t="n">
        <v>39326</v>
      </c>
      <c r="U2" s="105" t="n">
        <v>39356</v>
      </c>
      <c r="V2" s="105" t="n">
        <v>39387</v>
      </c>
      <c r="W2" s="105" t="n">
        <v>39417</v>
      </c>
      <c r="X2" s="105" t="n">
        <v>39479</v>
      </c>
      <c r="Y2" s="105" t="n">
        <v>39508</v>
      </c>
      <c r="Z2" s="105" t="n">
        <v>39539</v>
      </c>
      <c r="AA2" s="105" t="n">
        <v>39569</v>
      </c>
      <c r="AB2" s="105" t="n">
        <v>39600</v>
      </c>
      <c r="AC2" s="105" t="n">
        <v>39630</v>
      </c>
      <c r="AD2" s="105" t="n">
        <v>39661</v>
      </c>
      <c r="AE2" s="105" t="n">
        <v>39692</v>
      </c>
      <c r="AF2" s="105" t="n">
        <v>39722</v>
      </c>
      <c r="AG2" s="105" t="n">
        <v>39753</v>
      </c>
      <c r="AH2" s="105" t="n">
        <v>39783</v>
      </c>
      <c r="AI2" s="105" t="n">
        <v>39845</v>
      </c>
      <c r="AJ2" s="105" t="n">
        <v>39873</v>
      </c>
      <c r="AK2" s="105" t="n">
        <v>39904</v>
      </c>
      <c r="AL2" s="105" t="n">
        <v>39934</v>
      </c>
      <c r="AM2" s="105" t="n">
        <v>39965</v>
      </c>
      <c r="AN2" s="105" t="n">
        <v>39995</v>
      </c>
      <c r="AO2" s="105" t="n">
        <v>40026</v>
      </c>
      <c r="AP2" s="105" t="n">
        <v>40057</v>
      </c>
      <c r="AQ2" s="105" t="n">
        <v>40087</v>
      </c>
      <c r="AR2" s="105" t="n">
        <v>40118</v>
      </c>
      <c r="AS2" s="105" t="n">
        <v>40148</v>
      </c>
      <c r="AT2" s="105" t="n">
        <v>40179</v>
      </c>
      <c r="AU2" s="105" t="n">
        <v>40210</v>
      </c>
      <c r="AV2" s="105" t="n">
        <v>40238</v>
      </c>
      <c r="AW2" s="105" t="n">
        <v>40269</v>
      </c>
      <c r="AX2" s="105" t="n">
        <v>40299</v>
      </c>
      <c r="AY2" s="105" t="n">
        <v>40330</v>
      </c>
      <c r="AZ2" s="105" t="n">
        <v>40360</v>
      </c>
      <c r="BA2" s="105" t="n">
        <v>40391</v>
      </c>
      <c r="BB2" s="105" t="n">
        <v>40422</v>
      </c>
      <c r="BC2" s="105" t="n">
        <v>40452</v>
      </c>
      <c r="BD2" s="105" t="n">
        <v>40483</v>
      </c>
      <c r="BE2" s="105" t="n">
        <v>40513</v>
      </c>
      <c r="BF2" s="105" t="n">
        <v>40544</v>
      </c>
      <c r="BG2" s="105" t="n">
        <v>40575</v>
      </c>
      <c r="BH2" s="105" t="n">
        <v>40603</v>
      </c>
      <c r="BI2" s="105" t="n">
        <v>40634</v>
      </c>
      <c r="BJ2" s="105" t="n">
        <v>40664</v>
      </c>
      <c r="BK2" s="105" t="n">
        <v>40695</v>
      </c>
      <c r="BL2" s="105" t="n">
        <v>40725</v>
      </c>
      <c r="BM2" s="105" t="n">
        <v>40756</v>
      </c>
      <c r="BN2" s="105" t="n">
        <v>40787</v>
      </c>
      <c r="BO2" s="105" t="n">
        <v>40817</v>
      </c>
      <c r="BP2" s="106" t="n">
        <v>40848</v>
      </c>
      <c r="BQ2" s="106" t="n">
        <v>40878</v>
      </c>
      <c r="BR2" s="106" t="n">
        <v>40940</v>
      </c>
      <c r="BS2" s="106" t="n">
        <v>40969</v>
      </c>
      <c r="BT2" s="106" t="n">
        <v>41000</v>
      </c>
      <c r="BU2" s="106" t="n">
        <v>41030</v>
      </c>
      <c r="BV2" s="106" t="n">
        <v>41061</v>
      </c>
      <c r="BW2" s="106" t="n">
        <v>41091</v>
      </c>
      <c r="BX2" s="106" t="n">
        <v>41122</v>
      </c>
      <c r="BY2" s="106" t="n">
        <v>41153</v>
      </c>
      <c r="BZ2" s="106" t="n">
        <v>41183</v>
      </c>
      <c r="CA2" s="106" t="n">
        <v>41214</v>
      </c>
      <c r="CB2" s="106" t="n">
        <v>41244</v>
      </c>
      <c r="CC2" s="106" t="n">
        <v>41306</v>
      </c>
      <c r="CD2" s="106" t="n">
        <v>41334</v>
      </c>
      <c r="CE2" s="106" t="n">
        <v>41365</v>
      </c>
      <c r="CF2" s="106" t="n">
        <v>41395</v>
      </c>
      <c r="CG2" s="106" t="n">
        <v>41426</v>
      </c>
      <c r="CH2" s="106" t="n">
        <v>41456</v>
      </c>
      <c r="CI2" s="106" t="n">
        <v>41487</v>
      </c>
      <c r="CJ2" s="106" t="n">
        <v>41518</v>
      </c>
      <c r="CK2" s="106" t="n">
        <v>41548</v>
      </c>
      <c r="CL2" s="106" t="n">
        <v>41579</v>
      </c>
      <c r="CM2" s="106" t="n">
        <v>41609</v>
      </c>
      <c r="CN2" s="106" t="n">
        <v>41671</v>
      </c>
      <c r="CO2" s="106" t="n">
        <v>41699</v>
      </c>
      <c r="CP2" s="106" t="n">
        <v>41730</v>
      </c>
      <c r="CQ2" s="106" t="n">
        <v>41760</v>
      </c>
      <c r="CR2" s="106" t="n">
        <v>41791</v>
      </c>
      <c r="CS2" s="106" t="n">
        <v>41821</v>
      </c>
      <c r="CT2" s="106" t="n">
        <v>41852</v>
      </c>
      <c r="CU2" s="106" t="n">
        <v>41883</v>
      </c>
      <c r="CV2" s="106" t="n">
        <v>41913</v>
      </c>
      <c r="CW2" s="106" t="n">
        <v>41944</v>
      </c>
      <c r="CX2" s="106" t="n">
        <v>41974</v>
      </c>
      <c r="CY2" s="106" t="n">
        <v>42036</v>
      </c>
      <c r="CZ2" s="106" t="n">
        <v>42064</v>
      </c>
      <c r="DA2" s="106" t="n">
        <v>42095</v>
      </c>
      <c r="DB2" s="106" t="n">
        <v>42125</v>
      </c>
      <c r="DC2" s="106" t="n">
        <v>42156</v>
      </c>
      <c r="DD2" s="106" t="n">
        <v>42186</v>
      </c>
      <c r="DE2" s="106" t="n">
        <v>42217</v>
      </c>
      <c r="DF2" s="107" t="n">
        <v>42248</v>
      </c>
    </row>
    <row r="3" s="116" customFormat="true" ht="15" hidden="false" customHeight="false" outlineLevel="0" collapsed="false">
      <c r="A3" s="108" t="s">
        <v>144</v>
      </c>
      <c r="B3" s="109" t="n">
        <v>121469</v>
      </c>
      <c r="C3" s="110" t="n">
        <v>168713</v>
      </c>
      <c r="D3" s="110" t="n">
        <v>190591</v>
      </c>
      <c r="E3" s="110" t="n">
        <v>199746</v>
      </c>
      <c r="F3" s="110" t="n">
        <v>173168</v>
      </c>
      <c r="G3" s="110" t="n">
        <v>155503</v>
      </c>
      <c r="H3" s="110" t="n">
        <v>151823</v>
      </c>
      <c r="I3" s="110" t="n">
        <v>137397</v>
      </c>
      <c r="J3" s="110" t="n">
        <v>155936</v>
      </c>
      <c r="K3" s="110" t="n">
        <v>127302</v>
      </c>
      <c r="L3" s="110" t="n">
        <v>147021</v>
      </c>
      <c r="M3" s="110" t="n">
        <v>151348</v>
      </c>
      <c r="N3" s="110" t="n">
        <v>162791</v>
      </c>
      <c r="O3" s="110" t="n">
        <v>204229</v>
      </c>
      <c r="P3" s="110" t="n">
        <v>147478</v>
      </c>
      <c r="Q3" s="110" t="n">
        <v>144117</v>
      </c>
      <c r="R3" s="110" t="n">
        <v>166116</v>
      </c>
      <c r="S3" s="110" t="n">
        <v>141305</v>
      </c>
      <c r="T3" s="110" t="n">
        <v>130538</v>
      </c>
      <c r="U3" s="110" t="n">
        <v>170818</v>
      </c>
      <c r="V3" s="110" t="n">
        <v>130936</v>
      </c>
      <c r="W3" s="110" t="n">
        <v>134659</v>
      </c>
      <c r="X3" s="110"/>
      <c r="Y3" s="111" t="n">
        <v>206388</v>
      </c>
      <c r="Z3" s="111" t="n">
        <v>196639</v>
      </c>
      <c r="AA3" s="111" t="n">
        <v>147757</v>
      </c>
      <c r="AB3" s="111" t="n">
        <v>153862</v>
      </c>
      <c r="AC3" s="111" t="n">
        <v>154237</v>
      </c>
      <c r="AD3" s="111" t="n">
        <v>216091</v>
      </c>
      <c r="AE3" s="111" t="n">
        <v>214086</v>
      </c>
      <c r="AF3" s="111" t="n">
        <v>226173</v>
      </c>
      <c r="AG3" s="111" t="n">
        <v>222648.837898796</v>
      </c>
      <c r="AH3" s="111" t="n">
        <v>200036</v>
      </c>
      <c r="AI3" s="111" t="n">
        <v>416815.945512176</v>
      </c>
      <c r="AJ3" s="111" t="n">
        <v>134698.600091423</v>
      </c>
      <c r="AK3" s="111" t="n">
        <v>141950</v>
      </c>
      <c r="AL3" s="111" t="n">
        <v>104699</v>
      </c>
      <c r="AM3" s="111" t="n">
        <v>116344</v>
      </c>
      <c r="AN3" s="111" t="n">
        <v>110344</v>
      </c>
      <c r="AO3" s="111" t="n">
        <v>136791</v>
      </c>
      <c r="AP3" s="111" t="n">
        <v>135155</v>
      </c>
      <c r="AQ3" s="111" t="n">
        <v>159160</v>
      </c>
      <c r="AR3" s="111" t="n">
        <v>162206.325625232</v>
      </c>
      <c r="AS3" s="111" t="n">
        <v>152572</v>
      </c>
      <c r="AT3" s="111"/>
      <c r="AU3" s="111" t="n">
        <v>196321.256387</v>
      </c>
      <c r="AV3" s="111" t="n">
        <v>150928</v>
      </c>
      <c r="AW3" s="111" t="n">
        <v>161239</v>
      </c>
      <c r="AX3" s="111" t="n">
        <v>140415</v>
      </c>
      <c r="AY3" s="111" t="n">
        <v>119283</v>
      </c>
      <c r="AZ3" s="111" t="n">
        <v>309736</v>
      </c>
      <c r="BA3" s="111" t="n">
        <v>287929</v>
      </c>
      <c r="BB3" s="111" t="n">
        <v>104390.233256952</v>
      </c>
      <c r="BC3" s="111" t="n">
        <v>263481</v>
      </c>
      <c r="BD3" s="111" t="n">
        <v>366217</v>
      </c>
      <c r="BE3" s="111" t="n">
        <v>133388.97514992</v>
      </c>
      <c r="BF3" s="111" t="n">
        <v>141549.59434022</v>
      </c>
      <c r="BG3" s="111" t="n">
        <v>203152</v>
      </c>
      <c r="BH3" s="111" t="n">
        <v>142952.48622631</v>
      </c>
      <c r="BI3" s="111" t="n">
        <v>286096.72412678</v>
      </c>
      <c r="BJ3" s="111" t="n">
        <v>312995.33854612</v>
      </c>
      <c r="BK3" s="111" t="n">
        <f aca="false">134429008787.53/1000000</f>
        <v>134429.00878753</v>
      </c>
      <c r="BL3" s="111" t="n">
        <v>191009.11941572</v>
      </c>
      <c r="BM3" s="111" t="n">
        <v>288766.52692372</v>
      </c>
      <c r="BN3" s="111" t="n">
        <v>133693.26787393</v>
      </c>
      <c r="BO3" s="111" t="n">
        <v>354433.94798664</v>
      </c>
      <c r="BP3" s="111" t="n">
        <v>249092.21226305</v>
      </c>
      <c r="BQ3" s="111" t="n">
        <v>193087.19353529</v>
      </c>
      <c r="BR3" s="112" t="n">
        <v>186935.01383596</v>
      </c>
      <c r="BS3" s="112" t="n">
        <v>177320.76871731</v>
      </c>
      <c r="BT3" s="112" t="n">
        <v>238551.08957336</v>
      </c>
      <c r="BU3" s="111" t="n">
        <v>268697</v>
      </c>
      <c r="BV3" s="111" t="n">
        <v>289562.87925303</v>
      </c>
      <c r="BW3" s="111" t="n">
        <v>316496.73266556</v>
      </c>
      <c r="BX3" s="111" t="n">
        <v>331533.68391821</v>
      </c>
      <c r="BY3" s="111" t="n">
        <v>331810.34364623</v>
      </c>
      <c r="BZ3" s="111" t="n">
        <v>432870.0116612</v>
      </c>
      <c r="CA3" s="111" t="n">
        <v>346366.93710133</v>
      </c>
      <c r="CB3" s="113" t="n">
        <v>291812.44711423</v>
      </c>
      <c r="CC3" s="111" t="n">
        <v>261198.13163437</v>
      </c>
      <c r="CD3" s="111" t="n">
        <v>268522.23207793</v>
      </c>
      <c r="CE3" s="111" t="n">
        <v>340951.58027108</v>
      </c>
      <c r="CF3" s="111" t="n">
        <v>300671.25804037</v>
      </c>
      <c r="CG3" s="111" t="n">
        <v>313030.59821807</v>
      </c>
      <c r="CH3" s="111" t="n">
        <v>307885.65668306</v>
      </c>
      <c r="CI3" s="111" t="n">
        <v>439301.38743593</v>
      </c>
      <c r="CJ3" s="111" t="n">
        <v>345434.549840259</v>
      </c>
      <c r="CK3" s="111" t="n">
        <v>458057.369094233</v>
      </c>
      <c r="CL3" s="111" t="n">
        <v>391126.092964562</v>
      </c>
      <c r="CM3" s="111" t="n">
        <v>415477.763241127</v>
      </c>
      <c r="CN3" s="111" t="n">
        <v>448816.226572</v>
      </c>
      <c r="CO3" s="111" t="n">
        <v>353986.575402031</v>
      </c>
      <c r="CP3" s="111" t="n">
        <v>358710.312853533</v>
      </c>
      <c r="CQ3" s="111" t="n">
        <v>295036.903168481</v>
      </c>
      <c r="CR3" s="111" t="n">
        <v>224898.306699386</v>
      </c>
      <c r="CS3" s="111" t="n">
        <v>236285.595258263</v>
      </c>
      <c r="CT3" s="111" t="n">
        <v>251879.029947129</v>
      </c>
      <c r="CU3" s="111" t="n">
        <v>206874.680702091</v>
      </c>
      <c r="CV3" s="111" t="n">
        <v>340529.90787931</v>
      </c>
      <c r="CW3" s="111" t="n">
        <v>276707.864313336</v>
      </c>
      <c r="CX3" s="111" t="n">
        <v>374060.403361516</v>
      </c>
      <c r="CY3" s="111" t="n">
        <v>228624.77574076</v>
      </c>
      <c r="CZ3" s="111" t="n">
        <v>275986.28255105</v>
      </c>
      <c r="DA3" s="111" t="n">
        <v>254128.38012149</v>
      </c>
      <c r="DB3" s="111" t="n">
        <v>230099.40073807</v>
      </c>
      <c r="DC3" s="111" t="n">
        <v>205543.24975661</v>
      </c>
      <c r="DD3" s="111" t="n">
        <v>225992.14641407</v>
      </c>
      <c r="DE3" s="111" t="n">
        <v>218780.34286791</v>
      </c>
      <c r="DF3" s="114" t="n">
        <v>198575.46363444</v>
      </c>
      <c r="DG3" s="115"/>
    </row>
    <row r="4" s="116" customFormat="true" ht="15" hidden="false" customHeight="false" outlineLevel="0" collapsed="false">
      <c r="A4" s="117" t="s">
        <v>145</v>
      </c>
      <c r="B4" s="109" t="n">
        <v>41040</v>
      </c>
      <c r="C4" s="110" t="n">
        <v>420720</v>
      </c>
      <c r="D4" s="110" t="n">
        <v>424569</v>
      </c>
      <c r="E4" s="110" t="n">
        <v>524225</v>
      </c>
      <c r="F4" s="110" t="n">
        <v>804882</v>
      </c>
      <c r="G4" s="110" t="n">
        <v>756923</v>
      </c>
      <c r="H4" s="110" t="n">
        <v>736014</v>
      </c>
      <c r="I4" s="110" t="n">
        <v>729637</v>
      </c>
      <c r="J4" s="110" t="n">
        <v>720783</v>
      </c>
      <c r="K4" s="110" t="n">
        <v>714908</v>
      </c>
      <c r="L4" s="110" t="n">
        <v>705877</v>
      </c>
      <c r="M4" s="110" t="n">
        <v>777728</v>
      </c>
      <c r="N4" s="110" t="n">
        <v>793270</v>
      </c>
      <c r="O4" s="110" t="n">
        <v>789907</v>
      </c>
      <c r="P4" s="110" t="n">
        <v>714120</v>
      </c>
      <c r="Q4" s="110" t="n">
        <v>713125</v>
      </c>
      <c r="R4" s="110" t="n">
        <v>727236</v>
      </c>
      <c r="S4" s="110" t="n">
        <v>737381</v>
      </c>
      <c r="T4" s="110" t="n">
        <v>703403</v>
      </c>
      <c r="U4" s="110" t="n">
        <v>692502</v>
      </c>
      <c r="V4" s="110" t="n">
        <v>680109</v>
      </c>
      <c r="W4" s="111" t="n">
        <v>718503</v>
      </c>
      <c r="X4" s="111"/>
      <c r="Y4" s="111" t="n">
        <v>667919</v>
      </c>
      <c r="Z4" s="111" t="n">
        <v>693038</v>
      </c>
      <c r="AA4" s="111" t="n">
        <v>685734</v>
      </c>
      <c r="AB4" s="111" t="n">
        <v>686806</v>
      </c>
      <c r="AC4" s="111" t="n">
        <v>710904</v>
      </c>
      <c r="AD4" s="111" t="n">
        <v>754629</v>
      </c>
      <c r="AE4" s="111" t="n">
        <v>796807</v>
      </c>
      <c r="AF4" s="111" t="n">
        <v>832285</v>
      </c>
      <c r="AG4" s="111" t="n">
        <v>840562</v>
      </c>
      <c r="AH4" s="111" t="n">
        <v>884819</v>
      </c>
      <c r="AI4" s="111" t="n">
        <v>1055194.5175538</v>
      </c>
      <c r="AJ4" s="111" t="n">
        <v>1052992.80833095</v>
      </c>
      <c r="AK4" s="111" t="n">
        <v>1036004</v>
      </c>
      <c r="AL4" s="111" t="n">
        <v>1027281</v>
      </c>
      <c r="AM4" s="111" t="n">
        <v>1057684</v>
      </c>
      <c r="AN4" s="111" t="n">
        <v>1045780</v>
      </c>
      <c r="AO4" s="111" t="n">
        <v>1063272</v>
      </c>
      <c r="AP4" s="111" t="n">
        <v>1054633</v>
      </c>
      <c r="AQ4" s="111" t="n">
        <v>1040660</v>
      </c>
      <c r="AR4" s="111" t="n">
        <v>1053108.33469838</v>
      </c>
      <c r="AS4" s="111" t="n">
        <v>1015157</v>
      </c>
      <c r="AT4" s="111"/>
      <c r="AU4" s="111" t="n">
        <v>976765.335459996</v>
      </c>
      <c r="AV4" s="111" t="n">
        <v>962604</v>
      </c>
      <c r="AW4" s="111" t="n">
        <v>956036</v>
      </c>
      <c r="AX4" s="111" t="n">
        <v>943715</v>
      </c>
      <c r="AY4" s="111" t="n">
        <v>909586</v>
      </c>
      <c r="AZ4" s="111" t="n">
        <v>1094735</v>
      </c>
      <c r="BA4" s="111" t="n">
        <v>1030839</v>
      </c>
      <c r="BB4" s="111" t="n">
        <v>915955.305789051</v>
      </c>
      <c r="BC4" s="111" t="n">
        <v>1193232</v>
      </c>
      <c r="BD4" s="111" t="n">
        <v>1324084</v>
      </c>
      <c r="BE4" s="111" t="n">
        <v>1111216.83667646</v>
      </c>
      <c r="BF4" s="111" t="n">
        <v>1128252.91224078</v>
      </c>
      <c r="BG4" s="111" t="n">
        <v>1216410</v>
      </c>
      <c r="BH4" s="111" t="n">
        <v>1217196.00649723</v>
      </c>
      <c r="BI4" s="111" t="n">
        <v>1364025.82859906</v>
      </c>
      <c r="BJ4" s="111" t="n">
        <v>1382816.75114024</v>
      </c>
      <c r="BK4" s="111" t="n">
        <f aca="false">1182313347109.93/1000000</f>
        <v>1182313.34710993</v>
      </c>
      <c r="BL4" s="111" t="n">
        <v>744135.314565641</v>
      </c>
      <c r="BM4" s="111" t="n">
        <v>777158.201938863</v>
      </c>
      <c r="BN4" s="111" t="n">
        <v>668203.88957776</v>
      </c>
      <c r="BO4" s="111" t="n">
        <v>837539.401620225</v>
      </c>
      <c r="BP4" s="111" t="n">
        <v>720203.86855242</v>
      </c>
      <c r="BQ4" s="111" t="n">
        <v>679598.410190821</v>
      </c>
      <c r="BR4" s="112" t="n">
        <v>641759.499267169</v>
      </c>
      <c r="BS4" s="112" t="n">
        <v>642130.83659921</v>
      </c>
      <c r="BT4" s="112" t="n">
        <v>640120.132849452</v>
      </c>
      <c r="BU4" s="111" t="n">
        <v>643332</v>
      </c>
      <c r="BV4" s="111" t="n">
        <v>638430.872582748</v>
      </c>
      <c r="BW4" s="111" t="n">
        <v>643264.065753357</v>
      </c>
      <c r="BX4" s="111" t="n">
        <v>638839.067855114</v>
      </c>
      <c r="BY4" s="111" t="n">
        <v>632454.254744391</v>
      </c>
      <c r="BZ4" s="111" t="n">
        <v>634008.60421921</v>
      </c>
      <c r="CA4" s="111" t="n">
        <v>627358.918918613</v>
      </c>
      <c r="CB4" s="111" t="n">
        <v>689674.891258427</v>
      </c>
      <c r="CC4" s="111" t="n">
        <v>699588.264570769</v>
      </c>
      <c r="CD4" s="111" t="n">
        <v>698236.78147181</v>
      </c>
      <c r="CE4" s="111" t="n">
        <v>714034.973032744</v>
      </c>
      <c r="CF4" s="111" t="n">
        <v>684434.768715063</v>
      </c>
      <c r="CG4" s="111" t="n">
        <v>682714.666597672</v>
      </c>
      <c r="CH4" s="111" t="n">
        <v>659427.21576063</v>
      </c>
      <c r="CI4" s="111" t="n">
        <v>1892135.19677694</v>
      </c>
      <c r="CJ4" s="111" t="n">
        <v>2021108.36303008</v>
      </c>
      <c r="CK4" s="111" t="n">
        <v>2081740.945412</v>
      </c>
      <c r="CL4" s="111" t="n">
        <v>2067235.43197918</v>
      </c>
      <c r="CM4" s="111" t="n">
        <v>1996737.32310301</v>
      </c>
      <c r="CN4" s="111" t="n">
        <v>2059002.07199365</v>
      </c>
      <c r="CO4" s="111" t="n">
        <v>1990882.58966485</v>
      </c>
      <c r="CP4" s="111" t="n">
        <v>1987815.69146354</v>
      </c>
      <c r="CQ4" s="111" t="n">
        <v>2011300.34837699</v>
      </c>
      <c r="CR4" s="111" t="n">
        <v>2005210.95743581</v>
      </c>
      <c r="CS4" s="111" t="n">
        <v>1996206.64675015</v>
      </c>
      <c r="CT4" s="111" t="n">
        <v>1999044.53539791</v>
      </c>
      <c r="CU4" s="111" t="n">
        <v>2013963.01510188</v>
      </c>
      <c r="CV4" s="111" t="n">
        <v>2077631.21881174</v>
      </c>
      <c r="CW4" s="111" t="n">
        <v>2092387.17584979</v>
      </c>
      <c r="CX4" s="111" t="n">
        <v>2123008.54023309</v>
      </c>
      <c r="CY4" s="111" t="n">
        <v>2928381.12537549</v>
      </c>
      <c r="CZ4" s="111" t="n">
        <v>2989695</v>
      </c>
      <c r="DA4" s="111" t="n">
        <v>2975405</v>
      </c>
      <c r="DB4" s="111" t="n">
        <v>3030580.44068876</v>
      </c>
      <c r="DC4" s="111" t="n">
        <v>3068056</v>
      </c>
      <c r="DD4" s="111" t="n">
        <v>3116655.70338368</v>
      </c>
      <c r="DE4" s="111" t="n">
        <v>3140689</v>
      </c>
      <c r="DF4" s="114" t="n">
        <v>3070457.79408339</v>
      </c>
    </row>
    <row r="5" s="116" customFormat="true" ht="15" hidden="false" customHeight="false" outlineLevel="0" collapsed="false">
      <c r="A5" s="117" t="s">
        <v>146</v>
      </c>
      <c r="B5" s="109" t="n">
        <v>-80429</v>
      </c>
      <c r="C5" s="110" t="n">
        <v>252007</v>
      </c>
      <c r="D5" s="110" t="n">
        <v>233978</v>
      </c>
      <c r="E5" s="110" t="n">
        <v>324479</v>
      </c>
      <c r="F5" s="110" t="n">
        <v>631714</v>
      </c>
      <c r="G5" s="110" t="n">
        <v>601420</v>
      </c>
      <c r="H5" s="110" t="n">
        <v>584191</v>
      </c>
      <c r="I5" s="110" t="n">
        <v>592240</v>
      </c>
      <c r="J5" s="110" t="n">
        <v>564847</v>
      </c>
      <c r="K5" s="110" t="n">
        <v>587606</v>
      </c>
      <c r="L5" s="110" t="n">
        <v>558856</v>
      </c>
      <c r="M5" s="110" t="n">
        <v>626380</v>
      </c>
      <c r="N5" s="110" t="n">
        <v>630479</v>
      </c>
      <c r="O5" s="110" t="n">
        <v>585678</v>
      </c>
      <c r="P5" s="110" t="n">
        <v>566642</v>
      </c>
      <c r="Q5" s="110" t="n">
        <v>569008</v>
      </c>
      <c r="R5" s="110" t="n">
        <v>561120</v>
      </c>
      <c r="S5" s="110" t="n">
        <v>596076</v>
      </c>
      <c r="T5" s="110" t="n">
        <v>572865</v>
      </c>
      <c r="U5" s="110" t="n">
        <v>521684</v>
      </c>
      <c r="V5" s="110" t="n">
        <v>549173</v>
      </c>
      <c r="W5" s="110" t="n">
        <v>583844</v>
      </c>
      <c r="X5" s="110"/>
      <c r="Y5" s="110" t="n">
        <v>461531</v>
      </c>
      <c r="Z5" s="110" t="n">
        <v>496399</v>
      </c>
      <c r="AA5" s="110" t="n">
        <v>537977</v>
      </c>
      <c r="AB5" s="110" t="n">
        <v>532944</v>
      </c>
      <c r="AC5" s="110" t="n">
        <v>556667</v>
      </c>
      <c r="AD5" s="110" t="n">
        <v>538538</v>
      </c>
      <c r="AE5" s="110" t="n">
        <v>582721</v>
      </c>
      <c r="AF5" s="110" t="n">
        <v>606112</v>
      </c>
      <c r="AG5" s="110" t="n">
        <v>617913.162101204</v>
      </c>
      <c r="AH5" s="110" t="n">
        <v>684783</v>
      </c>
      <c r="AI5" s="110" t="n">
        <v>638378.572041627</v>
      </c>
      <c r="AJ5" s="110" t="n">
        <v>918294.208239527</v>
      </c>
      <c r="AK5" s="110" t="n">
        <v>894054</v>
      </c>
      <c r="AL5" s="110" t="n">
        <v>922582</v>
      </c>
      <c r="AM5" s="110" t="n">
        <v>941340</v>
      </c>
      <c r="AN5" s="110" t="n">
        <v>935436</v>
      </c>
      <c r="AO5" s="110" t="n">
        <v>926481</v>
      </c>
      <c r="AP5" s="110" t="n">
        <v>919478</v>
      </c>
      <c r="AQ5" s="110" t="n">
        <v>881500</v>
      </c>
      <c r="AR5" s="110" t="n">
        <v>890902.009073145</v>
      </c>
      <c r="AS5" s="110" t="n">
        <v>862585</v>
      </c>
      <c r="AT5" s="110"/>
      <c r="AU5" s="110" t="n">
        <v>780444.079072996</v>
      </c>
      <c r="AV5" s="110" t="n">
        <v>811676</v>
      </c>
      <c r="AW5" s="110" t="n">
        <v>794797</v>
      </c>
      <c r="AX5" s="110" t="n">
        <v>803300</v>
      </c>
      <c r="AY5" s="110" t="n">
        <v>790303</v>
      </c>
      <c r="AZ5" s="110" t="n">
        <v>784999</v>
      </c>
      <c r="BA5" s="110" t="n">
        <v>742910</v>
      </c>
      <c r="BB5" s="110" t="n">
        <v>811565.072532099</v>
      </c>
      <c r="BC5" s="110" t="n">
        <v>929751</v>
      </c>
      <c r="BD5" s="110" t="n">
        <v>957867</v>
      </c>
      <c r="BE5" s="110" t="n">
        <v>977827.861526542</v>
      </c>
      <c r="BF5" s="110" t="n">
        <v>986703.31790056</v>
      </c>
      <c r="BG5" s="110" t="n">
        <v>1013258</v>
      </c>
      <c r="BH5" s="110" t="n">
        <v>1074243.52027092</v>
      </c>
      <c r="BI5" s="110" t="n">
        <f aca="false">+BI4-BI3</f>
        <v>1077929.10447228</v>
      </c>
      <c r="BJ5" s="110" t="n">
        <f aca="false">+BJ4-BJ3</f>
        <v>1069821.41259412</v>
      </c>
      <c r="BK5" s="110" t="n">
        <f aca="false">+BK4-BK3</f>
        <v>1047884.3383224</v>
      </c>
      <c r="BL5" s="110" t="n">
        <f aca="false">+BL4-BL3</f>
        <v>553126.195149921</v>
      </c>
      <c r="BM5" s="110" t="n">
        <f aca="false">+BM4-BM3</f>
        <v>488391.675015143</v>
      </c>
      <c r="BN5" s="110" t="n">
        <f aca="false">+BN4-BN3</f>
        <v>534510.62170383</v>
      </c>
      <c r="BO5" s="110" t="n">
        <f aca="false">+BO4-BO3</f>
        <v>483105.453633585</v>
      </c>
      <c r="BP5" s="110" t="n">
        <f aca="false">+BP4-BP3</f>
        <v>471111.65628937</v>
      </c>
      <c r="BQ5" s="110" t="n">
        <f aca="false">+BQ4-BQ3</f>
        <v>486511.216655531</v>
      </c>
      <c r="BR5" s="118" t="n">
        <f aca="false">+BR4-BR3</f>
        <v>454824.485431209</v>
      </c>
      <c r="BS5" s="118" t="n">
        <f aca="false">+BS4-BS3</f>
        <v>464810.0678819</v>
      </c>
      <c r="BT5" s="118" t="n">
        <f aca="false">+BT4-BT3</f>
        <v>401569.043276092</v>
      </c>
      <c r="BU5" s="118" t="n">
        <f aca="false">+BU4-BU3</f>
        <v>374635</v>
      </c>
      <c r="BV5" s="118" t="n">
        <f aca="false">+BV4-BV3</f>
        <v>348867.993329718</v>
      </c>
      <c r="BW5" s="118" t="n">
        <f aca="false">+BW4-BW3</f>
        <v>326767.333087797</v>
      </c>
      <c r="BX5" s="118" t="n">
        <f aca="false">+BX4-BX3</f>
        <v>307305.383936904</v>
      </c>
      <c r="BY5" s="118" t="n">
        <f aca="false">+BY4-BY3</f>
        <v>300643.911098161</v>
      </c>
      <c r="BZ5" s="118" t="n">
        <f aca="false">+BZ4-BZ3</f>
        <v>201138.59255801</v>
      </c>
      <c r="CA5" s="118" t="n">
        <f aca="false">+CA4-CA3</f>
        <v>280991.981817283</v>
      </c>
      <c r="CB5" s="118" t="n">
        <f aca="false">+CB4-CB3</f>
        <v>397862.444144197</v>
      </c>
      <c r="CC5" s="118" t="n">
        <f aca="false">+CC4-CC3</f>
        <v>438390.132936398</v>
      </c>
      <c r="CD5" s="118" t="n">
        <f aca="false">+CD4-CD3</f>
        <v>429714.54939388</v>
      </c>
      <c r="CE5" s="118" t="n">
        <f aca="false">+CE4-CE3</f>
        <v>373083.392761664</v>
      </c>
      <c r="CF5" s="118" t="n">
        <f aca="false">+CF4-CF3</f>
        <v>383763.510674693</v>
      </c>
      <c r="CG5" s="118" t="n">
        <f aca="false">+CG4-CG3</f>
        <v>369684.068379602</v>
      </c>
      <c r="CH5" s="118" t="n">
        <f aca="false">+CH4-CH3</f>
        <v>351541.55907757</v>
      </c>
      <c r="CI5" s="118" t="n">
        <f aca="false">+CI4-CI3</f>
        <v>1452833.80934101</v>
      </c>
      <c r="CJ5" s="118" t="n">
        <f aca="false">+CJ4-CJ3</f>
        <v>1675673.81318983</v>
      </c>
      <c r="CK5" s="118" t="n">
        <f aca="false">+CK4-CK3</f>
        <v>1623683.57631777</v>
      </c>
      <c r="CL5" s="118" t="n">
        <f aca="false">+CL4-CL3</f>
        <v>1676109.33901461</v>
      </c>
      <c r="CM5" s="118" t="n">
        <f aca="false">+CM4-CM3</f>
        <v>1581259.55986189</v>
      </c>
      <c r="CN5" s="118" t="n">
        <f aca="false">+CN4-CN3</f>
        <v>1610185.84542165</v>
      </c>
      <c r="CO5" s="118" t="n">
        <f aca="false">+CO4-CO3</f>
        <v>1636896.01426282</v>
      </c>
      <c r="CP5" s="118" t="n">
        <f aca="false">+CP4-CP3</f>
        <v>1629105.37861001</v>
      </c>
      <c r="CQ5" s="118" t="n">
        <f aca="false">+CQ4-CQ3</f>
        <v>1716263.44520851</v>
      </c>
      <c r="CR5" s="118" t="n">
        <f aca="false">+CR4-CR3</f>
        <v>1780312.65073642</v>
      </c>
      <c r="CS5" s="118" t="n">
        <f aca="false">+CS4-CS3</f>
        <v>1759921.05149189</v>
      </c>
      <c r="CT5" s="118" t="n">
        <f aca="false">+CT4-CT3</f>
        <v>1747165.50545078</v>
      </c>
      <c r="CU5" s="118" t="n">
        <f aca="false">+CU4-CU3</f>
        <v>1807088.33439979</v>
      </c>
      <c r="CV5" s="118" t="n">
        <f aca="false">+CV4-CV3</f>
        <v>1737101.31093243</v>
      </c>
      <c r="CW5" s="118" t="n">
        <f aca="false">+CW4-CW3</f>
        <v>1815679.31153645</v>
      </c>
      <c r="CX5" s="118" t="n">
        <f aca="false">+CX4-CX3</f>
        <v>1748948.13687157</v>
      </c>
      <c r="CY5" s="118" t="n">
        <f aca="false">+CY4-CY3</f>
        <v>2699756.34963473</v>
      </c>
      <c r="CZ5" s="118" t="n">
        <f aca="false">+CZ4-CZ3</f>
        <v>2713708.71744895</v>
      </c>
      <c r="DA5" s="118" t="n">
        <f aca="false">+DA4-DA3</f>
        <v>2721276.61987851</v>
      </c>
      <c r="DB5" s="118" t="n">
        <f aca="false">+DB4-DB3</f>
        <v>2800481.03995069</v>
      </c>
      <c r="DC5" s="118" t="n">
        <f aca="false">+DC4-DC3</f>
        <v>2862512.75024339</v>
      </c>
      <c r="DD5" s="118" t="n">
        <f aca="false">+DD4-DD3</f>
        <v>2890663.55696961</v>
      </c>
      <c r="DE5" s="118" t="n">
        <f aca="false">+DE4-DE3</f>
        <v>2921908.65713209</v>
      </c>
      <c r="DF5" s="114" t="n">
        <f aca="false">+DF4-DF3</f>
        <v>2871882.33044895</v>
      </c>
    </row>
    <row r="6" s="116" customFormat="true" ht="15" hidden="false" customHeight="false" outlineLevel="0" collapsed="false">
      <c r="A6" s="117"/>
      <c r="B6" s="109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2"/>
      <c r="BS6" s="112"/>
      <c r="BT6" s="112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4"/>
    </row>
    <row r="7" s="116" customFormat="true" ht="15" hidden="false" customHeight="false" outlineLevel="0" collapsed="false">
      <c r="A7" s="117" t="s">
        <v>147</v>
      </c>
      <c r="B7" s="109" t="n">
        <v>2297199</v>
      </c>
      <c r="C7" s="110" t="n">
        <v>589474</v>
      </c>
      <c r="D7" s="110" t="n">
        <v>805959</v>
      </c>
      <c r="E7" s="110" t="n">
        <v>1032224</v>
      </c>
      <c r="F7" s="110" t="n">
        <v>1272106</v>
      </c>
      <c r="G7" s="110" t="n">
        <v>1494725</v>
      </c>
      <c r="H7" s="110" t="n">
        <v>1737905</v>
      </c>
      <c r="I7" s="110" t="n">
        <v>2026232</v>
      </c>
      <c r="J7" s="110" t="n">
        <v>2300574</v>
      </c>
      <c r="K7" s="110" t="n">
        <v>2568680</v>
      </c>
      <c r="L7" s="110" t="n">
        <v>2872016</v>
      </c>
      <c r="M7" s="110" t="n">
        <v>487304</v>
      </c>
      <c r="N7" s="110" t="n">
        <v>769218</v>
      </c>
      <c r="O7" s="110" t="n">
        <v>1028080</v>
      </c>
      <c r="P7" s="110" t="n">
        <v>1306037</v>
      </c>
      <c r="Q7" s="110" t="n">
        <v>1582226</v>
      </c>
      <c r="R7" s="110" t="n">
        <v>1863326</v>
      </c>
      <c r="S7" s="110" t="n">
        <v>2158861</v>
      </c>
      <c r="T7" s="110" t="n">
        <v>2462153</v>
      </c>
      <c r="U7" s="110" t="n">
        <v>2786514</v>
      </c>
      <c r="V7" s="110" t="n">
        <v>3120554</v>
      </c>
      <c r="W7" s="110" t="n">
        <v>3449517</v>
      </c>
      <c r="X7" s="110" t="n">
        <v>598484</v>
      </c>
      <c r="Y7" s="110" t="n">
        <v>876511</v>
      </c>
      <c r="Z7" s="110" t="n">
        <v>1183137</v>
      </c>
      <c r="AA7" s="110" t="n">
        <v>1499929</v>
      </c>
      <c r="AB7" s="110" t="n">
        <v>1801423</v>
      </c>
      <c r="AC7" s="110" t="n">
        <v>2127559</v>
      </c>
      <c r="AD7" s="110" t="n">
        <v>2464641</v>
      </c>
      <c r="AE7" s="110" t="n">
        <v>2831071</v>
      </c>
      <c r="AF7" s="110" t="n">
        <v>3233392</v>
      </c>
      <c r="AG7" s="110" t="n">
        <v>3601799</v>
      </c>
      <c r="AH7" s="110" t="n">
        <v>4009727</v>
      </c>
      <c r="AI7" s="110" t="n">
        <v>671264</v>
      </c>
      <c r="AJ7" s="110" t="n">
        <v>1043130</v>
      </c>
      <c r="AK7" s="110" t="n">
        <v>1422069</v>
      </c>
      <c r="AL7" s="110" t="n">
        <v>1791808</v>
      </c>
      <c r="AM7" s="110" t="n">
        <v>2138848</v>
      </c>
      <c r="AN7" s="110" t="n">
        <v>2527834</v>
      </c>
      <c r="AO7" s="110" t="n">
        <v>2899681</v>
      </c>
      <c r="AP7" s="110" t="n">
        <v>3294452</v>
      </c>
      <c r="AQ7" s="110" t="n">
        <v>3716566</v>
      </c>
      <c r="AR7" s="110" t="n">
        <v>4115452</v>
      </c>
      <c r="AS7" s="110" t="n">
        <v>4588366</v>
      </c>
      <c r="AT7" s="110" t="n">
        <v>669500</v>
      </c>
      <c r="AU7" s="110" t="n">
        <v>669500</v>
      </c>
      <c r="AV7" s="110" t="n">
        <v>1021412</v>
      </c>
      <c r="AW7" s="110" t="n">
        <v>1372620</v>
      </c>
      <c r="AX7" s="110" t="n">
        <v>1727741</v>
      </c>
      <c r="AY7" s="110" t="n">
        <v>2078760</v>
      </c>
      <c r="AZ7" s="110" t="n">
        <v>2438678</v>
      </c>
      <c r="BA7" s="110" t="n">
        <v>2797651</v>
      </c>
      <c r="BB7" s="110" t="n">
        <v>3166199.58580116</v>
      </c>
      <c r="BC7" s="110" t="n">
        <v>3560795.59076235</v>
      </c>
      <c r="BD7" s="110" t="n">
        <v>3978791.87583469</v>
      </c>
      <c r="BE7" s="110" t="n">
        <v>4458858</v>
      </c>
      <c r="BF7" s="110" t="n">
        <v>354550.14706219</v>
      </c>
      <c r="BG7" s="110" t="n">
        <v>721632.88599639</v>
      </c>
      <c r="BH7" s="110" t="n">
        <v>1149122.56064739</v>
      </c>
      <c r="BI7" s="110" t="n">
        <v>1518216.03246602</v>
      </c>
      <c r="BJ7" s="110" t="n">
        <v>1932088</v>
      </c>
      <c r="BK7" s="110" t="n">
        <v>2340232.95019141</v>
      </c>
      <c r="BL7" s="110" t="n">
        <v>2743268.47207049</v>
      </c>
      <c r="BM7" s="110" t="n">
        <v>3177043.99989846</v>
      </c>
      <c r="BN7" s="110" t="n">
        <v>3643469.66629362</v>
      </c>
      <c r="BO7" s="110" t="n">
        <v>4079189.99999998</v>
      </c>
      <c r="BP7" s="110" t="n">
        <v>4566646.00085258</v>
      </c>
      <c r="BQ7" s="110" t="n">
        <v>5057382.61826627</v>
      </c>
      <c r="BR7" s="112" t="n">
        <v>791679.55477445</v>
      </c>
      <c r="BS7" s="112" t="n">
        <v>1237545.74716302</v>
      </c>
      <c r="BT7" s="112" t="n">
        <v>1632232</v>
      </c>
      <c r="BU7" s="111" t="n">
        <v>2078090</v>
      </c>
      <c r="BV7" s="111" t="n">
        <v>2503015</v>
      </c>
      <c r="BW7" s="111" t="n">
        <v>2929793.48166454</v>
      </c>
      <c r="BX7" s="111" t="n">
        <v>3393609.39373722</v>
      </c>
      <c r="BY7" s="111" t="n">
        <v>3832919.423803</v>
      </c>
      <c r="BZ7" s="111" t="n">
        <v>4329380.71447368</v>
      </c>
      <c r="CA7" s="111" t="n">
        <v>4808942.67141786</v>
      </c>
      <c r="CB7" s="111" t="n">
        <v>5305781.6513666</v>
      </c>
      <c r="CC7" s="111" t="n">
        <v>806921.338697575</v>
      </c>
      <c r="CD7" s="111" t="n">
        <v>1242052.10666012</v>
      </c>
      <c r="CE7" s="111" t="n">
        <v>1686071.84351844</v>
      </c>
      <c r="CF7" s="111" t="n">
        <v>2156212.27601486</v>
      </c>
      <c r="CG7" s="111" t="n">
        <v>2612575.6876769</v>
      </c>
      <c r="CH7" s="111" t="n">
        <v>3077404.68867632</v>
      </c>
      <c r="CI7" s="111" t="n">
        <v>3562263.33941406</v>
      </c>
      <c r="CJ7" s="111" t="n">
        <v>4101472.13088093</v>
      </c>
      <c r="CK7" s="111" t="n">
        <v>4703171.3736312</v>
      </c>
      <c r="CL7" s="111" t="n">
        <v>5302212.03330561</v>
      </c>
      <c r="CM7" s="111" t="n">
        <v>5898466.3701525</v>
      </c>
      <c r="CN7" s="111" t="n">
        <v>1009981.00636662</v>
      </c>
      <c r="CO7" s="111" t="n">
        <v>1572824.86155689</v>
      </c>
      <c r="CP7" s="111" t="n">
        <v>2136810.5720311</v>
      </c>
      <c r="CQ7" s="111" t="n">
        <v>2504425.89369812</v>
      </c>
      <c r="CR7" s="111" t="n">
        <v>3002390.688302</v>
      </c>
      <c r="CS7" s="111" t="n">
        <v>3542406.40424956</v>
      </c>
      <c r="CT7" s="111" t="n">
        <v>4079334.75723312</v>
      </c>
      <c r="CU7" s="111" t="n">
        <v>4646153.83818704</v>
      </c>
      <c r="CV7" s="111" t="n">
        <v>5242868.82699505</v>
      </c>
      <c r="CW7" s="111" t="n">
        <v>5818910.71836171</v>
      </c>
      <c r="CX7" s="111" t="n">
        <v>6461751.52625849</v>
      </c>
      <c r="CY7" s="111" t="n">
        <v>6519587.19543178</v>
      </c>
      <c r="CZ7" s="111" t="n">
        <v>6642999.94578959</v>
      </c>
      <c r="DA7" s="111" t="n">
        <v>6748811.32987557</v>
      </c>
      <c r="DB7" s="111" t="n">
        <v>6826470.32766762</v>
      </c>
      <c r="DC7" s="111" t="n">
        <v>6963788.62377529</v>
      </c>
      <c r="DD7" s="111" t="n">
        <v>7102618.40512392</v>
      </c>
      <c r="DE7" s="111" t="n">
        <v>7278543.65282872</v>
      </c>
      <c r="DF7" s="114" t="n">
        <v>7460464.05094766</v>
      </c>
    </row>
    <row r="8" s="116" customFormat="true" ht="15" hidden="false" customHeight="false" outlineLevel="0" collapsed="false">
      <c r="A8" s="117" t="s">
        <v>148</v>
      </c>
      <c r="B8" s="109" t="n">
        <v>317502</v>
      </c>
      <c r="C8" s="110" t="n">
        <v>81127</v>
      </c>
      <c r="D8" s="110" t="n">
        <v>109087</v>
      </c>
      <c r="E8" s="110" t="n">
        <v>133957</v>
      </c>
      <c r="F8" s="110" t="n">
        <v>171403</v>
      </c>
      <c r="G8" s="110" t="n">
        <v>196431</v>
      </c>
      <c r="H8" s="110" t="n">
        <v>223719</v>
      </c>
      <c r="I8" s="110" t="n">
        <v>267224</v>
      </c>
      <c r="J8" s="110" t="n">
        <v>299279</v>
      </c>
      <c r="K8" s="110" t="n">
        <v>339135</v>
      </c>
      <c r="L8" s="110" t="n">
        <v>382594</v>
      </c>
      <c r="M8" s="110" t="n">
        <v>69244</v>
      </c>
      <c r="N8" s="110" t="n">
        <v>105459</v>
      </c>
      <c r="O8" s="110" t="n">
        <v>136406</v>
      </c>
      <c r="P8" s="110" t="n">
        <v>175613</v>
      </c>
      <c r="Q8" s="110" t="n">
        <v>220025</v>
      </c>
      <c r="R8" s="110" t="n">
        <v>259387</v>
      </c>
      <c r="S8" s="110" t="n">
        <v>307461</v>
      </c>
      <c r="T8" s="110" t="n">
        <v>359195</v>
      </c>
      <c r="U8" s="110" t="n">
        <v>419471</v>
      </c>
      <c r="V8" s="110" t="n">
        <v>481656</v>
      </c>
      <c r="W8" s="110" t="n">
        <v>528754</v>
      </c>
      <c r="X8" s="110" t="n">
        <v>102299</v>
      </c>
      <c r="Y8" s="110" t="n">
        <v>134654</v>
      </c>
      <c r="Z8" s="110" t="n">
        <v>176781</v>
      </c>
      <c r="AA8" s="110" t="n">
        <v>221793</v>
      </c>
      <c r="AB8" s="110" t="n">
        <v>260911</v>
      </c>
      <c r="AC8" s="110" t="n">
        <v>307596</v>
      </c>
      <c r="AD8" s="110" t="n">
        <v>353211</v>
      </c>
      <c r="AE8" s="110" t="n">
        <v>415965</v>
      </c>
      <c r="AF8" s="110" t="n">
        <v>485607</v>
      </c>
      <c r="AG8" s="110" t="n">
        <v>542760</v>
      </c>
      <c r="AH8" s="110" t="n">
        <v>569822.863390999</v>
      </c>
      <c r="AI8" s="110" t="n">
        <v>75844</v>
      </c>
      <c r="AJ8" s="110" t="n">
        <v>123893</v>
      </c>
      <c r="AK8" s="110" t="n">
        <v>156875</v>
      </c>
      <c r="AL8" s="110" t="n">
        <v>194376</v>
      </c>
      <c r="AM8" s="110" t="n">
        <v>253766</v>
      </c>
      <c r="AN8" s="110" t="n">
        <v>287972</v>
      </c>
      <c r="AO8" s="110" t="n">
        <v>321026</v>
      </c>
      <c r="AP8" s="110" t="n">
        <v>379670</v>
      </c>
      <c r="AQ8" s="110" t="n">
        <v>447913</v>
      </c>
      <c r="AR8" s="110" t="n">
        <v>508901</v>
      </c>
      <c r="AS8" s="110" t="n">
        <v>551034</v>
      </c>
      <c r="AT8" s="110" t="n">
        <v>46645</v>
      </c>
      <c r="AU8" s="110" t="n">
        <v>94986</v>
      </c>
      <c r="AV8" s="110" t="n">
        <v>136126</v>
      </c>
      <c r="AW8" s="110" t="n">
        <v>176094</v>
      </c>
      <c r="AX8" s="110" t="n">
        <v>217780.64730626</v>
      </c>
      <c r="AY8" s="110" t="n">
        <v>261229</v>
      </c>
      <c r="AZ8" s="110" t="n">
        <v>302048</v>
      </c>
      <c r="BA8" s="110" t="n">
        <v>342085</v>
      </c>
      <c r="BB8" s="110" t="n">
        <v>390029.73815092</v>
      </c>
      <c r="BC8" s="110" t="n">
        <v>444839.3685384</v>
      </c>
      <c r="BD8" s="110" t="n">
        <v>496076.315379701</v>
      </c>
      <c r="BE8" s="110" t="n">
        <v>538165.31815546</v>
      </c>
      <c r="BF8" s="110" t="n">
        <v>51550.28114982</v>
      </c>
      <c r="BG8" s="110" t="n">
        <v>91509.4249291598</v>
      </c>
      <c r="BH8" s="110" t="n">
        <v>138103</v>
      </c>
      <c r="BI8" s="110" t="n">
        <v>173969.69401525</v>
      </c>
      <c r="BJ8" s="110" t="n">
        <v>213086</v>
      </c>
      <c r="BK8" s="110" t="n">
        <v>280840.13066192</v>
      </c>
      <c r="BL8" s="110" t="n">
        <v>309678.80984061</v>
      </c>
      <c r="BM8" s="110" t="n">
        <v>357896.21760596</v>
      </c>
      <c r="BN8" s="110" t="n">
        <v>418998.17846698</v>
      </c>
      <c r="BO8" s="110" t="n">
        <v>460014.879323772</v>
      </c>
      <c r="BP8" s="110" t="n">
        <v>516593.121539899</v>
      </c>
      <c r="BQ8" s="110" t="n">
        <v>568131.170418807</v>
      </c>
      <c r="BR8" s="112" t="n">
        <v>105334.94760781</v>
      </c>
      <c r="BS8" s="112" t="n">
        <v>150245.869654899</v>
      </c>
      <c r="BT8" s="112" t="n">
        <v>198869</v>
      </c>
      <c r="BU8" s="111" t="n">
        <v>256110</v>
      </c>
      <c r="BV8" s="111" t="n">
        <v>312053</v>
      </c>
      <c r="BW8" s="111" t="n">
        <v>363976.54679527</v>
      </c>
      <c r="BX8" s="111" t="n">
        <v>428155.290991202</v>
      </c>
      <c r="BY8" s="111" t="n">
        <v>488060.049548882</v>
      </c>
      <c r="BZ8" s="111" t="n">
        <v>560957.17847669</v>
      </c>
      <c r="CA8" s="111" t="n">
        <v>625562.845948431</v>
      </c>
      <c r="CB8" s="111" t="n">
        <v>671095</v>
      </c>
      <c r="CC8" s="111" t="n">
        <v>122008.271010455</v>
      </c>
      <c r="CD8" s="111" t="n">
        <v>179704.727281622</v>
      </c>
      <c r="CE8" s="111" t="n">
        <v>239018.905151384</v>
      </c>
      <c r="CF8" s="111" t="n">
        <v>310560.250994362</v>
      </c>
      <c r="CG8" s="111" t="n">
        <v>375824</v>
      </c>
      <c r="CH8" s="111" t="n">
        <v>438798.790271782</v>
      </c>
      <c r="CI8" s="111" t="n">
        <v>504181.575159018</v>
      </c>
      <c r="CJ8" s="111" t="n">
        <f aca="false">575154</f>
        <v>575154</v>
      </c>
      <c r="CK8" s="111" t="n">
        <v>666958.154544524</v>
      </c>
      <c r="CL8" s="111" t="n">
        <v>759410.121851473</v>
      </c>
      <c r="CM8" s="111" t="n">
        <v>832827</v>
      </c>
      <c r="CN8" s="111" t="n">
        <v>136402.211135645</v>
      </c>
      <c r="CO8" s="111" t="n">
        <v>218965.005874519</v>
      </c>
      <c r="CP8" s="111" t="n">
        <v>295254.78088738</v>
      </c>
      <c r="CQ8" s="111" t="n">
        <v>356123.825100147</v>
      </c>
      <c r="CR8" s="111" t="n">
        <v>417686</v>
      </c>
      <c r="CS8" s="111" t="n">
        <v>483275.110963229</v>
      </c>
      <c r="CT8" s="111" t="n">
        <v>550490.550297771</v>
      </c>
      <c r="CU8" s="111" t="n">
        <v>642085</v>
      </c>
      <c r="CV8" s="111" t="n">
        <v>722571.230843834</v>
      </c>
      <c r="CW8" s="111" t="n">
        <v>796953.546271696</v>
      </c>
      <c r="CX8" s="111" t="n">
        <v>864257</v>
      </c>
      <c r="CY8" s="111" t="n">
        <v>845819.85146883</v>
      </c>
      <c r="CZ8" s="111" t="n">
        <v>846396</v>
      </c>
      <c r="DA8" s="111" t="n">
        <v>839476</v>
      </c>
      <c r="DB8" s="111" t="n">
        <v>845655</v>
      </c>
      <c r="DC8" s="111" t="n">
        <v>869512</v>
      </c>
      <c r="DD8" s="111" t="n">
        <v>884437</v>
      </c>
      <c r="DE8" s="111" t="n">
        <v>902876</v>
      </c>
      <c r="DF8" s="114" t="n">
        <v>932367</v>
      </c>
    </row>
    <row r="9" s="116" customFormat="true" ht="15" hidden="false" customHeight="false" outlineLevel="0" collapsed="false">
      <c r="A9" s="117" t="s">
        <v>149</v>
      </c>
      <c r="B9" s="109" t="n">
        <v>6124</v>
      </c>
      <c r="C9" s="110" t="n">
        <v>1098</v>
      </c>
      <c r="D9" s="110" t="n">
        <v>3048</v>
      </c>
      <c r="E9" s="110" t="n">
        <v>6695</v>
      </c>
      <c r="F9" s="110" t="n">
        <v>10134</v>
      </c>
      <c r="G9" s="110" t="n">
        <v>14037</v>
      </c>
      <c r="H9" s="110" t="n">
        <v>18105</v>
      </c>
      <c r="I9" s="110" t="n">
        <v>23304</v>
      </c>
      <c r="J9" s="110" t="n">
        <v>27706</v>
      </c>
      <c r="K9" s="110" t="n">
        <v>31796</v>
      </c>
      <c r="L9" s="110" t="n">
        <v>37109</v>
      </c>
      <c r="M9" s="110" t="n">
        <v>8742</v>
      </c>
      <c r="N9" s="110" t="n">
        <v>13684</v>
      </c>
      <c r="O9" s="110" t="n">
        <v>18074</v>
      </c>
      <c r="P9" s="110" t="n">
        <v>22618</v>
      </c>
      <c r="Q9" s="110" t="n">
        <v>26835</v>
      </c>
      <c r="R9" s="110" t="n">
        <v>31192</v>
      </c>
      <c r="S9" s="110" t="n">
        <v>35670</v>
      </c>
      <c r="T9" s="110" t="n">
        <v>40393</v>
      </c>
      <c r="U9" s="110" t="n">
        <v>44868</v>
      </c>
      <c r="V9" s="110" t="n">
        <v>48917</v>
      </c>
      <c r="W9" s="110" t="n">
        <v>54046</v>
      </c>
      <c r="X9" s="110" t="n">
        <v>7636</v>
      </c>
      <c r="Y9" s="110" t="n">
        <v>11529</v>
      </c>
      <c r="Z9" s="110" t="n">
        <v>15548</v>
      </c>
      <c r="AA9" s="110" t="n">
        <v>18991</v>
      </c>
      <c r="AB9" s="110" t="n">
        <v>13705.34453198</v>
      </c>
      <c r="AC9" s="110" t="n">
        <v>26114</v>
      </c>
      <c r="AD9" s="110" t="n">
        <v>29957</v>
      </c>
      <c r="AE9" s="110" t="n">
        <v>37054</v>
      </c>
      <c r="AF9" s="110" t="n">
        <v>46013</v>
      </c>
      <c r="AG9" s="110" t="n">
        <v>51215</v>
      </c>
      <c r="AH9" s="110" t="n">
        <v>57000</v>
      </c>
      <c r="AI9" s="110" t="n">
        <v>15784</v>
      </c>
      <c r="AJ9" s="110" t="n">
        <v>24889</v>
      </c>
      <c r="AK9" s="110" t="n">
        <v>33943</v>
      </c>
      <c r="AL9" s="110" t="n">
        <v>41295</v>
      </c>
      <c r="AM9" s="110" t="n">
        <v>45370</v>
      </c>
      <c r="AN9" s="110" t="n">
        <v>51125</v>
      </c>
      <c r="AO9" s="110" t="n">
        <v>53596</v>
      </c>
      <c r="AP9" s="110" t="n">
        <v>63718</v>
      </c>
      <c r="AQ9" s="110" t="n">
        <v>69850</v>
      </c>
      <c r="AR9" s="110" t="n">
        <v>75611</v>
      </c>
      <c r="AS9" s="110" t="n">
        <v>80314</v>
      </c>
      <c r="AT9" s="110" t="n">
        <v>5239</v>
      </c>
      <c r="AU9" s="110" t="n">
        <v>9722</v>
      </c>
      <c r="AV9" s="110" t="n">
        <v>14236</v>
      </c>
      <c r="AW9" s="110" t="n">
        <v>19884</v>
      </c>
      <c r="AX9" s="110" t="n">
        <v>24647</v>
      </c>
      <c r="AY9" s="110" t="n">
        <v>29180</v>
      </c>
      <c r="AZ9" s="110" t="n">
        <v>33780</v>
      </c>
      <c r="BA9" s="110" t="n">
        <v>38930</v>
      </c>
      <c r="BB9" s="110" t="n">
        <v>43161.00923414</v>
      </c>
      <c r="BC9" s="110" t="n">
        <v>48826.37415405</v>
      </c>
      <c r="BD9" s="110" t="n">
        <v>55047.31835429</v>
      </c>
      <c r="BE9" s="110" t="n">
        <v>62608</v>
      </c>
      <c r="BF9" s="110" t="n">
        <v>5347</v>
      </c>
      <c r="BG9" s="110" t="n">
        <v>10785.1883434</v>
      </c>
      <c r="BH9" s="110" t="n">
        <v>16962</v>
      </c>
      <c r="BI9" s="110" t="n">
        <f aca="false">23012675432.6/1000000</f>
        <v>23012.6754326</v>
      </c>
      <c r="BJ9" s="110" t="n">
        <f aca="false">29489586450.05/1000000</f>
        <v>29489.58645005</v>
      </c>
      <c r="BK9" s="110" t="n">
        <v>35272.30756027</v>
      </c>
      <c r="BL9" s="110" t="n">
        <v>40410.69480702</v>
      </c>
      <c r="BM9" s="110" t="n">
        <v>44962.83589263</v>
      </c>
      <c r="BN9" s="110" t="n">
        <v>49602</v>
      </c>
      <c r="BO9" s="110" t="n">
        <v>54284</v>
      </c>
      <c r="BP9" s="110" t="n">
        <v>59104.4784747</v>
      </c>
      <c r="BQ9" s="110" t="n">
        <v>64191.4806947099</v>
      </c>
      <c r="BR9" s="112" t="n">
        <v>9029</v>
      </c>
      <c r="BS9" s="112" t="n">
        <v>13503.35003316</v>
      </c>
      <c r="BT9" s="112" t="n">
        <v>17906</v>
      </c>
      <c r="BU9" s="111" t="n">
        <v>22381</v>
      </c>
      <c r="BV9" s="111" t="n">
        <v>26881</v>
      </c>
      <c r="BW9" s="111" t="n">
        <v>31564</v>
      </c>
      <c r="BX9" s="111" t="n">
        <v>35927</v>
      </c>
      <c r="BY9" s="111" t="n">
        <v>40115</v>
      </c>
      <c r="BZ9" s="111" t="n">
        <v>44301</v>
      </c>
      <c r="CA9" s="111" t="n">
        <v>48337</v>
      </c>
      <c r="CB9" s="111" t="n">
        <v>52675</v>
      </c>
      <c r="CC9" s="111" t="n">
        <v>8117</v>
      </c>
      <c r="CD9" s="111" t="n">
        <v>12042</v>
      </c>
      <c r="CE9" s="111" t="n">
        <v>15763</v>
      </c>
      <c r="CF9" s="111" t="n">
        <v>19638</v>
      </c>
      <c r="CG9" s="111" t="n">
        <v>23524</v>
      </c>
      <c r="CH9" s="111" t="n">
        <v>27201</v>
      </c>
      <c r="CI9" s="111" t="n">
        <v>33850.89242241</v>
      </c>
      <c r="CJ9" s="111" t="n">
        <f aca="false">45156</f>
        <v>45156</v>
      </c>
      <c r="CK9" s="111" t="n">
        <v>56747</v>
      </c>
      <c r="CL9" s="111" t="n">
        <v>67758</v>
      </c>
      <c r="CM9" s="111" t="n">
        <v>80205.6956619399</v>
      </c>
      <c r="CN9" s="111" t="n">
        <v>21528</v>
      </c>
      <c r="CO9" s="111" t="n">
        <v>33007</v>
      </c>
      <c r="CP9" s="111" t="n">
        <v>43954.5003204</v>
      </c>
      <c r="CQ9" s="111" t="n">
        <v>55074.99324316</v>
      </c>
      <c r="CR9" s="111" t="n">
        <v>66329.3917064</v>
      </c>
      <c r="CS9" s="111" t="n">
        <v>77763</v>
      </c>
      <c r="CT9" s="111" t="n">
        <v>89199</v>
      </c>
      <c r="CU9" s="111" t="n">
        <v>100414</v>
      </c>
      <c r="CV9" s="111" t="n">
        <v>111777</v>
      </c>
      <c r="CW9" s="111" t="n">
        <v>136003.69566194</v>
      </c>
      <c r="CX9" s="111" t="n">
        <v>135867</v>
      </c>
      <c r="CY9" s="111" t="n">
        <v>147758.08983161</v>
      </c>
      <c r="CZ9" s="111" t="n">
        <v>153696.39542988</v>
      </c>
      <c r="DA9" s="111" t="n">
        <v>159070.37341334</v>
      </c>
      <c r="DB9" s="111" t="n">
        <v>163658.90369422</v>
      </c>
      <c r="DC9" s="111" t="n">
        <v>173382.38417906</v>
      </c>
      <c r="DD9" s="111" t="n">
        <v>177956.84663624</v>
      </c>
      <c r="DE9" s="111" t="n">
        <v>182482.16441335</v>
      </c>
      <c r="DF9" s="114" t="n">
        <v>188981.20770626</v>
      </c>
    </row>
    <row r="10" s="116" customFormat="true" ht="15" hidden="false" customHeight="false" outlineLevel="0" collapsed="false">
      <c r="A10" s="117"/>
      <c r="B10" s="10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19"/>
      <c r="BA10" s="119"/>
      <c r="BB10" s="119"/>
      <c r="BC10" s="119"/>
      <c r="BD10" s="119"/>
      <c r="BE10" s="119"/>
      <c r="BF10" s="119"/>
      <c r="BG10" s="119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22"/>
    </row>
    <row r="11" s="116" customFormat="true" ht="15" hidden="false" customHeight="false" outlineLevel="0" collapsed="false">
      <c r="A11" s="117" t="s">
        <v>150</v>
      </c>
      <c r="B11" s="10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23" t="n">
        <f aca="false">AI4/($AH$8+AI8-X8)</f>
        <v>1.94195238372885</v>
      </c>
      <c r="AJ11" s="123" t="n">
        <f aca="false">AJ4/($AH$8+AJ8-Y8)</f>
        <v>1.88349962192735</v>
      </c>
      <c r="AK11" s="123" t="n">
        <f aca="false">AK4/($AH$8+AK8-Z8)</f>
        <v>1.8839284062169</v>
      </c>
      <c r="AL11" s="123" t="n">
        <f aca="false">AL4/($AH$8+AL8-AA8)</f>
        <v>1.89393417242518</v>
      </c>
      <c r="AM11" s="123" t="n">
        <f aca="false">AM4/($AH$8+AM8-AB8)</f>
        <v>1.87973273664229</v>
      </c>
      <c r="AN11" s="123" t="n">
        <f aca="false">AN4/($AH$8+AN8-AC8)</f>
        <v>1.90073093491074</v>
      </c>
      <c r="AO11" s="123" t="n">
        <f aca="false">AO4/($AH$8+AO8-AD8)</f>
        <v>1.97767321165535</v>
      </c>
      <c r="AP11" s="123" t="n">
        <f aca="false">AP4/($AH$8+AP8-AE8)</f>
        <v>1.97671588002351</v>
      </c>
      <c r="AQ11" s="123" t="n">
        <f aca="false">AQ4/($AH$8+AQ8-AF8)</f>
        <v>1.9556541123674</v>
      </c>
      <c r="AR11" s="123" t="n">
        <f aca="false">AR4/($AH$8+AR8-AG8)</f>
        <v>1.96488682657716</v>
      </c>
      <c r="AS11" s="123" t="n">
        <f aca="false">AS4/($AH$8+AS8-AH8)</f>
        <v>1.84227652014213</v>
      </c>
      <c r="AT11" s="123"/>
      <c r="AU11" s="123" t="n">
        <f aca="false">AU4/($AS$8+AU8-AI8)</f>
        <v>1.71309444006762</v>
      </c>
      <c r="AV11" s="123" t="n">
        <f aca="false">AV4/($AS$8+AV8-AJ8)</f>
        <v>1.70896573028422</v>
      </c>
      <c r="AW11" s="123" t="n">
        <f aca="false">AW4/($AS$8+AW8-AK8)</f>
        <v>1.67651200432089</v>
      </c>
      <c r="AX11" s="123" t="n">
        <f aca="false">AX4/($AS$8+AX8-AL8)</f>
        <v>1.64284733352361</v>
      </c>
      <c r="AY11" s="123" t="n">
        <f aca="false">AY4/($AS$8+AY8-AM8)</f>
        <v>1.62863184582907</v>
      </c>
      <c r="AZ11" s="123" t="n">
        <f aca="false">AZ4/($AS$8+AZ8-AN8)</f>
        <v>1.93720691546779</v>
      </c>
      <c r="BA11" s="123" t="n">
        <f aca="false">BA4/($AS$8+BA8-AO8)</f>
        <v>1.80187312202736</v>
      </c>
      <c r="BB11" s="123" t="n">
        <f aca="false">BB4/($AS$8+BB8-AP8)</f>
        <v>1.6315737842142</v>
      </c>
      <c r="BC11" s="123" t="n">
        <f aca="false">BC4/($AS$8+BC8-AQ8)</f>
        <v>2.17758814051236</v>
      </c>
      <c r="BD11" s="123" t="n">
        <f aca="false">BD4/($AS$8+BD8-AR8)</f>
        <v>2.46016551955418</v>
      </c>
      <c r="BE11" s="123" t="n">
        <f aca="false">BE4/($AS$8+BE8-AS8)</f>
        <v>2.06482431919826</v>
      </c>
      <c r="BF11" s="123" t="n">
        <f aca="false">BF4/($BE$8+BF8-AT8)</f>
        <v>2.07754371841173</v>
      </c>
      <c r="BG11" s="123" t="n">
        <f aca="false">BG4/($BE$8+BG8-AU8)</f>
        <v>2.27498711303053</v>
      </c>
      <c r="BH11" s="123" t="n">
        <f aca="false">BH4/($BE$8+BH8-AV8)</f>
        <v>2.2534727711279</v>
      </c>
      <c r="BI11" s="123" t="n">
        <f aca="false">BI4/($BE$8+BI8-AW8)</f>
        <v>2.5446296041331</v>
      </c>
      <c r="BJ11" s="123" t="n">
        <f aca="false">BJ4/($BE$8+BJ8-AX8)</f>
        <v>2.59211391872588</v>
      </c>
      <c r="BK11" s="123" t="n">
        <f aca="false">BK4/($BE$8+BK8-AY8)</f>
        <v>2.11969033403385</v>
      </c>
      <c r="BL11" s="123" t="n">
        <f aca="false">BL4/($BE$8+BL8-AZ8)</f>
        <v>1.36339427195606</v>
      </c>
      <c r="BM11" s="123" t="n">
        <f aca="false">BM4/($BE$8+BM8-BA8)</f>
        <v>1.4028720564323</v>
      </c>
      <c r="BN11" s="123" t="n">
        <f aca="false">BN4/($BE$8+BN8-BB8)</f>
        <v>1.17821215823694</v>
      </c>
      <c r="BO11" s="123" t="n">
        <f aca="false">BO4/($BE$8+BO8-BC8)</f>
        <v>1.5136049209009</v>
      </c>
      <c r="BP11" s="123" t="n">
        <f aca="false">BP4/($BE$8+BP8-BD8)</f>
        <v>1.28911206785901</v>
      </c>
      <c r="BQ11" s="123" t="n">
        <f aca="false">BQ4/($BE$8+BQ8-BE8)</f>
        <v>1.19619983126404</v>
      </c>
      <c r="BR11" s="123" t="n">
        <f aca="false">BR4/($BQ$8+BR8-BG8)</f>
        <v>1.10276160903213</v>
      </c>
      <c r="BS11" s="123" t="n">
        <f aca="false">BS4/($BQ$8+BS8-BH8)</f>
        <v>1.10659928284513</v>
      </c>
      <c r="BT11" s="123" t="n">
        <f aca="false">BT4/($BQ$8+BT8-BI8)</f>
        <v>1.07940512051163</v>
      </c>
      <c r="BU11" s="123" t="n">
        <f aca="false">BU4/($BQ$8+BU8-BJ8)</f>
        <v>1.05264919800833</v>
      </c>
      <c r="BV11" s="123" t="n">
        <f aca="false">BV4/($BQ$8+BV8-BK8)</f>
        <v>1.06521601990355</v>
      </c>
      <c r="BW11" s="123" t="n">
        <f aca="false">BW4/($BQ$8+BW8-BL8)</f>
        <v>1.03347395683759</v>
      </c>
      <c r="BX11" s="123" t="n">
        <f aca="false">BX4/($BQ$8+BX8-BM8)</f>
        <v>1.00070305593706</v>
      </c>
      <c r="BY11" s="123" t="n">
        <f aca="false">BY4/($BQ$8+BY8-BN8)</f>
        <v>0.992563028081479</v>
      </c>
      <c r="BZ11" s="123" t="n">
        <f aca="false">BZ4/($BQ$8+BZ8-BO8)</f>
        <v>0.947591905900918</v>
      </c>
      <c r="CA11" s="123" t="n">
        <f aca="false">CA4/($BQ$8+CA8-BP8)</f>
        <v>0.926536833301025</v>
      </c>
      <c r="CB11" s="123" t="n">
        <f aca="false">CB4/($BQ$8+CB8-BQ8)</f>
        <v>1.02768593307717</v>
      </c>
      <c r="CC11" s="123" t="n">
        <f aca="false">CC4/($CB$8+CC8-BR8)</f>
        <v>1.01718593422513</v>
      </c>
      <c r="CD11" s="123" t="n">
        <f aca="false">CD4/($CB$8+CD8-BS8)</f>
        <v>0.996692508178082</v>
      </c>
      <c r="CE11" s="123" t="n">
        <f aca="false">CE4/($CB$8+CE8-BT8)</f>
        <v>1.00392279489266</v>
      </c>
      <c r="CF11" s="123" t="n">
        <f aca="false">CF4/($CB$8+CF8-BU8)</f>
        <v>0.943338499944757</v>
      </c>
      <c r="CG11" s="123" t="n">
        <f aca="false">CG4/($CB$8+CG8-BV8)</f>
        <v>0.929032866669123</v>
      </c>
      <c r="CH11" s="123" t="n">
        <f aca="false">CH4/($CB$8+CH8-BW8)</f>
        <v>0.884048762148497</v>
      </c>
      <c r="CI11" s="123" t="n">
        <f aca="false">CI4/($CB$8+CI8-BX8)</f>
        <v>2.53256765249901</v>
      </c>
      <c r="CJ11" s="123" t="n">
        <f aca="false">CJ4/($CB$8+CJ8-BY8)</f>
        <v>2.66570537835923</v>
      </c>
      <c r="CK11" s="123" t="n">
        <f aca="false">CK4/($CB$8+CK8-BZ8)</f>
        <v>2.6788723780887</v>
      </c>
      <c r="CL11" s="123" t="n">
        <f aca="false">CL4/($CB$8+CL8-CA8)</f>
        <v>2.56817848169299</v>
      </c>
      <c r="CM11" s="123" t="n">
        <f aca="false">CM4/($CB$8+CM8-CB8)</f>
        <v>2.39754153395965</v>
      </c>
      <c r="CN11" s="123" t="n">
        <f aca="false">CN4/($CM$8+CN8-CC8)</f>
        <v>2.43030120536138</v>
      </c>
      <c r="CO11" s="123" t="n">
        <f aca="false">CO4/($CM$8+CO8-CD8)</f>
        <v>2.28289374072411</v>
      </c>
      <c r="CP11" s="123" t="n">
        <f aca="false">CP4/($CM$8+CP8-CE8)</f>
        <v>2.23585501736079</v>
      </c>
      <c r="CQ11" s="123" t="n">
        <f aca="false">CQ4/($CM$8+CQ8-CF8)</f>
        <v>2.28975629710568</v>
      </c>
      <c r="CR11" s="123" t="n">
        <f aca="false">CR4/($CM$8+CR8-CG8)</f>
        <v>2.29248448012472</v>
      </c>
      <c r="CS11" s="123" t="n">
        <f aca="false">CS4/($CM$8+CS8-CH8)</f>
        <v>2.27538936610526</v>
      </c>
      <c r="CT11" s="123" t="n">
        <f aca="false">CT4/($CM$8+CT8-CI8)</f>
        <v>2.27387411268479</v>
      </c>
      <c r="CU11" s="123" t="n">
        <f aca="false">CU4/($CM$8+CU8-CJ8)</f>
        <v>2.23833854781161</v>
      </c>
      <c r="CV11" s="123" t="n">
        <f aca="false">CV4/($CM$8+CV8-CK8)</f>
        <v>2.33851587094749</v>
      </c>
      <c r="CW11" s="123" t="n">
        <f aca="false">CW4/($CM$8+CW8-CL8)</f>
        <v>2.40401915913398</v>
      </c>
      <c r="CX11" s="123" t="n">
        <f aca="false">CX4/($CM$8+CX8-CM8)</f>
        <v>2.45645512877893</v>
      </c>
      <c r="CY11" s="123" t="n">
        <f aca="false">+CY4/CY8</f>
        <v>3.4621806526415</v>
      </c>
      <c r="CZ11" s="123" t="n">
        <f aca="false">+CZ4/CZ8</f>
        <v>3.53226503905973</v>
      </c>
      <c r="DA11" s="123" t="n">
        <f aca="false">+DA4/DA8</f>
        <v>3.54435981493217</v>
      </c>
      <c r="DB11" s="123" t="n">
        <f aca="false">+DB4/DB8</f>
        <v>3.58370782492714</v>
      </c>
      <c r="DC11" s="123" t="n">
        <f aca="false">+DC4/DC8</f>
        <v>3.52848034299699</v>
      </c>
      <c r="DD11" s="123" t="n">
        <f aca="false">+DD4/DD8</f>
        <v>3.5238866119166</v>
      </c>
      <c r="DE11" s="123" t="n">
        <f aca="false">+DE4/DE8</f>
        <v>3.47853858115622</v>
      </c>
      <c r="DF11" s="124" t="n">
        <f aca="false">+DF4/DF8</f>
        <v>3.29318583141981</v>
      </c>
    </row>
    <row r="12" s="116" customFormat="true" ht="15" hidden="false" customHeight="false" outlineLevel="0" collapsed="false">
      <c r="A12" s="117" t="s">
        <v>151</v>
      </c>
      <c r="B12" s="125" t="str">
        <f aca="false">IF(B5&lt;0," ",B5/B8)</f>
        <v> </v>
      </c>
      <c r="C12" s="123" t="n">
        <f aca="false">IF(C5&lt;0," ",C5/C8)</f>
        <v>3.10632711674288</v>
      </c>
      <c r="D12" s="123" t="n">
        <f aca="false">IF(D5&lt;0," ",D5/D8)</f>
        <v>2.14487519136102</v>
      </c>
      <c r="E12" s="123" t="n">
        <f aca="false">IF(E5&lt;0," ",E5/E8)</f>
        <v>2.42226236777473</v>
      </c>
      <c r="F12" s="123" t="n">
        <f aca="false">IF(F5&lt;0," ",F5/F8)</f>
        <v>3.68554809425739</v>
      </c>
      <c r="G12" s="123" t="n">
        <f aca="false">IF(G5&lt;0," ",G5/G8)</f>
        <v>3.06173669125545</v>
      </c>
      <c r="H12" s="123" t="n">
        <f aca="false">IF(H5&lt;0," ",H5/H8)</f>
        <v>2.61127128227822</v>
      </c>
      <c r="I12" s="123" t="n">
        <f aca="false">IF(I5&lt;0," ",I5/I8)</f>
        <v>2.21626799988025</v>
      </c>
      <c r="J12" s="123" t="n">
        <f aca="false">IF(J5&lt;0," ",J5/J8)</f>
        <v>1.88735928681932</v>
      </c>
      <c r="K12" s="123" t="n">
        <f aca="false">IF(K5&lt;0," ",K5/K8)</f>
        <v>1.7326610346912</v>
      </c>
      <c r="L12" s="123" t="n">
        <f aca="false">IF(L5&lt;0," ",L5/L8)</f>
        <v>1.46070246789024</v>
      </c>
      <c r="M12" s="123"/>
      <c r="N12" s="123" t="n">
        <f aca="false">N5/(N8+$L$8-C8)</f>
        <v>1.54937015575313</v>
      </c>
      <c r="O12" s="123" t="n">
        <f aca="false">O5/(O8+$L$8-D8)</f>
        <v>1.42878610827176</v>
      </c>
      <c r="P12" s="123" t="n">
        <f aca="false">P5/(P8+$L$8-E8)</f>
        <v>1.3356322922805</v>
      </c>
      <c r="Q12" s="123" t="n">
        <f aca="false">Q5/(Q8+$L$8-F8)</f>
        <v>1.31954287410486</v>
      </c>
      <c r="R12" s="123" t="n">
        <f aca="false">R5/(R8+$L$8-G8)</f>
        <v>1.25938727415554</v>
      </c>
      <c r="S12" s="123" t="n">
        <f aca="false">S5/(S8+$L$8-H8)</f>
        <v>1.27821141837645</v>
      </c>
      <c r="T12" s="123" t="n">
        <f aca="false">T5/(T8+$L$8-I8)</f>
        <v>1.20713706236237</v>
      </c>
      <c r="U12" s="123" t="n">
        <f aca="false">U5/(U8+$L$8-J8)</f>
        <v>1.03758656764508</v>
      </c>
      <c r="V12" s="123" t="n">
        <f aca="false">V5/(V8+$L$8-K8)</f>
        <v>1.04581472629805</v>
      </c>
      <c r="W12" s="123" t="n">
        <f aca="false">W5/(W8+$L$8-L8)</f>
        <v>1.10418833710951</v>
      </c>
      <c r="X12" s="123"/>
      <c r="Y12" s="123" t="n">
        <f aca="false">Y5/($W$8+Y8-N8)</f>
        <v>0.82719209103341</v>
      </c>
      <c r="Z12" s="123" t="n">
        <f aca="false">Z5/($W$8+Z8-O8)</f>
        <v>0.872208233985617</v>
      </c>
      <c r="AA12" s="123" t="n">
        <f aca="false">AA5/($W$8+AA8-P8)</f>
        <v>0.935719578247242</v>
      </c>
      <c r="AB12" s="123" t="n">
        <f aca="false">AB5/($W$8+AB8-Q8)</f>
        <v>0.935580366547293</v>
      </c>
      <c r="AC12" s="123" t="n">
        <f aca="false">AC5/($W$8+AC8-R8)</f>
        <v>0.964822700935762</v>
      </c>
      <c r="AD12" s="123" t="n">
        <f aca="false">AD5/($W$8+AD8-S8)</f>
        <v>0.937396432400819</v>
      </c>
      <c r="AE12" s="123" t="n">
        <f aca="false">AE5/($W$8+AE8-T8)</f>
        <v>0.995212834999078</v>
      </c>
      <c r="AF12" s="123" t="n">
        <f aca="false">AF5/($W$8+AF8-U8)</f>
        <v>1.01886399166232</v>
      </c>
      <c r="AG12" s="123" t="n">
        <f aca="false">AG5/($W$8+AG8-V8)</f>
        <v>1.04756256946791</v>
      </c>
      <c r="AH12" s="123" t="n">
        <f aca="false">AH5/($W$8+AH8-W8)</f>
        <v>1.20174714634102</v>
      </c>
      <c r="AI12" s="123" t="n">
        <f aca="false">AI5/($AH$8+AI8-X8)</f>
        <v>1.1748552224964</v>
      </c>
      <c r="AJ12" s="123" t="n">
        <f aca="false">AJ5/($AH$8+AJ8-Y8)</f>
        <v>1.64256277949205</v>
      </c>
      <c r="AK12" s="123" t="n">
        <f aca="false">AK5/($AH$8+AK8-Z8)</f>
        <v>1.625798478859</v>
      </c>
      <c r="AL12" s="123" t="n">
        <f aca="false">AL5/($AH$8+AL8-AA8)</f>
        <v>1.70090712927074</v>
      </c>
      <c r="AM12" s="123" t="n">
        <f aca="false">AM5/($AH$8+AM8-AB8)</f>
        <v>1.67296433935925</v>
      </c>
      <c r="AN12" s="123" t="n">
        <f aca="false">AN5/($AH$8+AN8-AC8)</f>
        <v>1.70017799425229</v>
      </c>
      <c r="AO12" s="123" t="n">
        <f aca="false">AO5/($AH$8+AO8-AD8)</f>
        <v>1.72324358659653</v>
      </c>
      <c r="AP12" s="123" t="n">
        <f aca="false">AP5/($AH$8+AP8-AE8)</f>
        <v>1.72339265311464</v>
      </c>
      <c r="AQ12" s="123" t="n">
        <f aca="false">AQ5/($AH$8+AQ8-AF8)</f>
        <v>1.65655362947732</v>
      </c>
      <c r="AR12" s="123" t="n">
        <f aca="false">AR5/($AH$8+AR8-AG8)</f>
        <v>1.66224268075926</v>
      </c>
      <c r="AS12" s="123" t="n">
        <f aca="false">AS5/($AH$8+AS8-AH8)</f>
        <v>1.56539342399925</v>
      </c>
      <c r="AT12" s="123"/>
      <c r="AU12" s="123" t="n">
        <f aca="false">AU5/($AS$8+AU8-AI8)</f>
        <v>1.36877749865479</v>
      </c>
      <c r="AV12" s="123" t="n">
        <f aca="false">AV5/($AS$8+AV8-AJ8)</f>
        <v>1.44101465202116</v>
      </c>
      <c r="AW12" s="123" t="n">
        <f aca="false">AW5/($AS$8+AW8-AK8)</f>
        <v>1.39376206701236</v>
      </c>
      <c r="AX12" s="123" t="n">
        <f aca="false">AX5/($AS$8+AX8-AL8)</f>
        <v>1.39840869650214</v>
      </c>
      <c r="AY12" s="123" t="n">
        <f aca="false">AY5/($AS$8+AY8-AM8)</f>
        <v>1.41505325901482</v>
      </c>
      <c r="AZ12" s="123" t="n">
        <f aca="false">AZ5/($AS$8+AZ8-AN8)</f>
        <v>1.38910831519527</v>
      </c>
      <c r="BA12" s="123" t="n">
        <f aca="false">BA5/($AS$8+BA8-AO8)</f>
        <v>1.29858257311311</v>
      </c>
      <c r="BB12" s="123" t="n">
        <f aca="false">BB5/($AS$8+BB8-AP8)</f>
        <v>1.44562544499548</v>
      </c>
      <c r="BC12" s="123" t="n">
        <f aca="false">BC5/($AS$8+BC8-AQ8)</f>
        <v>1.69674862158365</v>
      </c>
      <c r="BD12" s="123" t="n">
        <f aca="false">BD5/($AS$8+BD8-AR8)</f>
        <v>1.7797295078853</v>
      </c>
      <c r="BE12" s="123" t="n">
        <f aca="false">BE5/($AS$8+BE8-AS8)</f>
        <v>1.81696558388045</v>
      </c>
      <c r="BF12" s="123" t="n">
        <f aca="false">BF5/($BE$8+BF8-AT8)</f>
        <v>1.81689695439745</v>
      </c>
      <c r="BG12" s="123" t="n">
        <f aca="false">BG5/($BE$8+BG8-AU8)</f>
        <v>1.8950427012069</v>
      </c>
      <c r="BH12" s="123" t="n">
        <f aca="false">BH5/($BE$8+BH8-AV8)</f>
        <v>1.98881569572141</v>
      </c>
      <c r="BI12" s="123" t="n">
        <f aca="false">BI5/($BE$8+BI8-AW8)</f>
        <v>2.01090789696703</v>
      </c>
      <c r="BJ12" s="123" t="n">
        <f aca="false">BJ5/($BE$8+BJ8-AX8)</f>
        <v>2.0053987427109</v>
      </c>
      <c r="BK12" s="123" t="n">
        <f aca="false">BK5/($BE$8+BK8-AY8)</f>
        <v>1.87868157672158</v>
      </c>
      <c r="BL12" s="123" t="n">
        <f aca="false">BL5/($BE$8+BL8-AZ8)</f>
        <v>1.01343004608839</v>
      </c>
      <c r="BM12" s="123" t="n">
        <f aca="false">BM5/($BE$8+BM8-BA8)</f>
        <v>0.881610760542172</v>
      </c>
      <c r="BN12" s="123" t="n">
        <f aca="false">BN5/($BE$8+BN8-BB8)</f>
        <v>0.942477173540836</v>
      </c>
      <c r="BO12" s="123" t="n">
        <f aca="false">BO5/($BE$8+BO8-BC8)</f>
        <v>0.873070318267157</v>
      </c>
      <c r="BP12" s="123" t="n">
        <f aca="false">BP5/($BE$8+BP8-BD8)</f>
        <v>0.843255289161874</v>
      </c>
      <c r="BQ12" s="123" t="n">
        <f aca="false">BQ5/($BE$8+BQ8-BE8)</f>
        <v>0.856336075165338</v>
      </c>
      <c r="BR12" s="123" t="n">
        <f aca="false">BR5/($BQ$8+BR8-BG8)</f>
        <v>0.781543525189841</v>
      </c>
      <c r="BS12" s="123" t="n">
        <f aca="false">BS5/($BQ$8+BS8-BH8)</f>
        <v>0.801018201370615</v>
      </c>
      <c r="BT12" s="123" t="n">
        <f aca="false">BT5/($BQ$8+BT8-BI8)</f>
        <v>0.677147396726412</v>
      </c>
      <c r="BU12" s="123" t="n">
        <f aca="false">BU5/($BQ$8+BU8-BJ8)</f>
        <v>0.612994895786079</v>
      </c>
      <c r="BV12" s="123" t="n">
        <f aca="false">BV5/($BQ$8+BV8-BK8)</f>
        <v>0.582083027756863</v>
      </c>
      <c r="BW12" s="123" t="n">
        <f aca="false">BW5/($BQ$8+BW8-BL8)</f>
        <v>0.524987398909047</v>
      </c>
      <c r="BX12" s="123" t="n">
        <f aca="false">BX5/($BQ$8+BX8-BM8)</f>
        <v>0.48137543911343</v>
      </c>
      <c r="BY12" s="123" t="n">
        <f aca="false">BY5/($BQ$8+BY8-BN8)</f>
        <v>0.471825477550867</v>
      </c>
      <c r="BZ12" s="123" t="n">
        <f aca="false">BZ5/($BQ$8+BZ8-BO8)</f>
        <v>0.30062257988911</v>
      </c>
      <c r="CA12" s="123" t="n">
        <f aca="false">CA5/($BQ$8+CA8-BP8)</f>
        <v>0.414992778718652</v>
      </c>
      <c r="CB12" s="123" t="n">
        <f aca="false">CB5/($BQ$8+CB8-BQ8)</f>
        <v>0.59285562274223</v>
      </c>
      <c r="CC12" s="123" t="n">
        <f aca="false">CC5/($CB$8+CC8-BR8)</f>
        <v>0.637409601488362</v>
      </c>
      <c r="CD12" s="123" t="n">
        <f aca="false">CD5/($CB$8+CD8-BS8)</f>
        <v>0.613392596037698</v>
      </c>
      <c r="CE12" s="123" t="n">
        <f aca="false">CE5/($CB$8+CE8-BT8)</f>
        <v>0.524549828138671</v>
      </c>
      <c r="CF12" s="123" t="n">
        <f aca="false">CF5/($CB$8+CF8-BU8)</f>
        <v>0.528931186785034</v>
      </c>
      <c r="CG12" s="123" t="n">
        <f aca="false">CG5/($CB$8+CG8-BV8)</f>
        <v>0.503063236535099</v>
      </c>
      <c r="CH12" s="123" t="n">
        <f aca="false">CH5/($CB$8+CH8-BW8)</f>
        <v>0.471287615552541</v>
      </c>
      <c r="CI12" s="123" t="n">
        <f aca="false">CI5/($CB$8+CI8-BX8)</f>
        <v>1.94457558649162</v>
      </c>
      <c r="CJ12" s="123" t="n">
        <f aca="false">CJ5/($CB$8+CJ8-BY8)</f>
        <v>2.21010054577135</v>
      </c>
      <c r="CK12" s="123" t="n">
        <f aca="false">CK5/($CB$8+CK8-BZ8)</f>
        <v>2.08942476389304</v>
      </c>
      <c r="CL12" s="123" t="n">
        <f aca="false">CL5/($CB$8+CL8-CA8)</f>
        <v>2.08227271593386</v>
      </c>
      <c r="CM12" s="123" t="n">
        <f aca="false">CM5/($CB$8+CM8-CB8)</f>
        <v>1.89866510074948</v>
      </c>
      <c r="CN12" s="123" t="n">
        <f aca="false">CN5/($CM$8+CN8-CC8)</f>
        <v>1.90055010347563</v>
      </c>
      <c r="CO12" s="123" t="n">
        <f aca="false">CO5/($CM$8+CO8-CD8)</f>
        <v>1.87698646046521</v>
      </c>
      <c r="CP12" s="123" t="n">
        <f aca="false">CP5/($CM$8+CP8-CE8)</f>
        <v>1.8323848887081</v>
      </c>
      <c r="CQ12" s="123" t="n">
        <f aca="false">CQ5/($CM$8+CQ8-CF8)</f>
        <v>1.95387279395125</v>
      </c>
      <c r="CR12" s="123" t="n">
        <f aca="false">CR5/($CM$8+CR8-CG8)</f>
        <v>2.03536645680513</v>
      </c>
      <c r="CS12" s="123" t="n">
        <f aca="false">CS5/($CM$8+CS8-CH8)</f>
        <v>2.00605766555723</v>
      </c>
      <c r="CT12" s="123" t="n">
        <f aca="false">CT5/($CM$8+CT8-CI8)</f>
        <v>1.98736663594619</v>
      </c>
      <c r="CU12" s="123" t="n">
        <f aca="false">CU5/($CM$8+CU8-CJ8)</f>
        <v>2.0084159678489</v>
      </c>
      <c r="CV12" s="123" t="n">
        <f aca="false">CV5/($CM$8+CV8-CK8)</f>
        <v>1.95522619619785</v>
      </c>
      <c r="CW12" s="123" t="n">
        <f aca="false">CW5/($CM$8+CW8-CL8)</f>
        <v>2.08609950498482</v>
      </c>
      <c r="CX12" s="123" t="n">
        <f aca="false">CX5/($CM$8+CX8-CM8)</f>
        <v>2.02364358850617</v>
      </c>
      <c r="CY12" s="123" t="n">
        <f aca="false">+CY5/CY8</f>
        <v>3.19188104292705</v>
      </c>
      <c r="CZ12" s="123" t="n">
        <f aca="false">+CZ5/CZ8</f>
        <v>3.2061927483695</v>
      </c>
      <c r="DA12" s="123" t="n">
        <f aca="false">+DA5/DA8</f>
        <v>3.24163718781539</v>
      </c>
      <c r="DB12" s="123" t="n">
        <f aca="false">+DB5/DB8</f>
        <v>3.31161175650909</v>
      </c>
      <c r="DC12" s="123" t="n">
        <f aca="false">+DC5/DC8</f>
        <v>3.29209113875759</v>
      </c>
      <c r="DD12" s="123" t="n">
        <f aca="false">+DD5/DD8</f>
        <v>3.26836570266691</v>
      </c>
      <c r="DE12" s="123" t="n">
        <f aca="false">+DE5/DE8</f>
        <v>3.23622364215251</v>
      </c>
      <c r="DF12" s="124" t="n">
        <f aca="false">+DF5/DF8</f>
        <v>3.08020589579956</v>
      </c>
    </row>
    <row r="13" s="116" customFormat="true" ht="15" hidden="false" customHeight="false" outlineLevel="0" collapsed="false">
      <c r="A13" s="117" t="s">
        <v>152</v>
      </c>
      <c r="B13" s="125" t="n">
        <f aca="false">B8/B9</f>
        <v>51.8455258001306</v>
      </c>
      <c r="C13" s="123" t="n">
        <f aca="false">C8/C9</f>
        <v>73.8861566484517</v>
      </c>
      <c r="D13" s="123" t="n">
        <f aca="false">D8/D9</f>
        <v>35.7896981627297</v>
      </c>
      <c r="E13" s="123" t="n">
        <f aca="false">E8/E9</f>
        <v>20.0085138162808</v>
      </c>
      <c r="F13" s="123" t="n">
        <f aca="false">F8/F9</f>
        <v>16.9136569962502</v>
      </c>
      <c r="G13" s="123" t="n">
        <f aca="false">G8/G9</f>
        <v>13.9938020944646</v>
      </c>
      <c r="H13" s="123" t="n">
        <f aca="false">H8/H9</f>
        <v>12.3567522783761</v>
      </c>
      <c r="I13" s="123" t="n">
        <f aca="false">I8/I9</f>
        <v>11.4668726398901</v>
      </c>
      <c r="J13" s="123" t="n">
        <f aca="false">J8/J9</f>
        <v>10.8019562549628</v>
      </c>
      <c r="K13" s="123" t="n">
        <f aca="false">K8/K9</f>
        <v>10.6659642722355</v>
      </c>
      <c r="L13" s="123" t="n">
        <f aca="false">L8/L9</f>
        <v>10.3100056590046</v>
      </c>
      <c r="M13" s="123"/>
      <c r="N13" s="123" t="n">
        <f aca="false">(N8+$L$8-C8)/(N9+$L$9-C9)</f>
        <v>8.18846966495623</v>
      </c>
      <c r="O13" s="123" t="n">
        <f aca="false">(O8+$L$8-D8)/(O9+$L$9-D9)</f>
        <v>7.86252997026949</v>
      </c>
      <c r="P13" s="123" t="n">
        <f aca="false">(P8+$L$8-E8)/(P9+$L$9-E9)</f>
        <v>7.99988686076331</v>
      </c>
      <c r="Q13" s="123" t="n">
        <f aca="false">(Q8+$L$8-F8)/(Q9+$L$9-F9)</f>
        <v>8.01367775506411</v>
      </c>
      <c r="R13" s="123" t="n">
        <f aca="false">(R8+$L$8-G8)/(R9+$L$9-G9)</f>
        <v>8.21078431372549</v>
      </c>
      <c r="S13" s="123" t="n">
        <f aca="false">(S8+$L$8-H8)/(S9+$L$9-H9)</f>
        <v>8.52939239858068</v>
      </c>
      <c r="T13" s="123" t="n">
        <f aca="false">(T8+$L$8-I8)/(T9+$L$9-I9)</f>
        <v>8.75613491272741</v>
      </c>
      <c r="U13" s="123" t="n">
        <f aca="false">(U8+$L$8-J8)/(U9+$L$9-J9)</f>
        <v>9.2643584971716</v>
      </c>
      <c r="V13" s="123" t="n">
        <f aca="false">(V8+$L$8-K8)/(V9+$L$9-K9)</f>
        <v>9.68310898026922</v>
      </c>
      <c r="W13" s="123" t="n">
        <f aca="false">(W8+$L$8-L8)/(W9+$L$9-L9)</f>
        <v>9.78340672760241</v>
      </c>
      <c r="X13" s="123"/>
      <c r="Y13" s="123" t="n">
        <f aca="false">($W$8+Y8-N8)/($W$9-N9+Y9)</f>
        <v>10.7523269931202</v>
      </c>
      <c r="Z13" s="123" t="n">
        <f aca="false">($W$8+Z8-O8)/($W$9-O9+Z9)</f>
        <v>11.0467585403727</v>
      </c>
      <c r="AA13" s="123" t="n">
        <f aca="false">($W$8+AA8-P8)/($W$9-P9+AA9)</f>
        <v>11.4031218389893</v>
      </c>
      <c r="AB13" s="123" t="n">
        <f aca="false">($W$8+AB8-Q8)/($W$9-Q9+AB9)</f>
        <v>13.9220648011401</v>
      </c>
      <c r="AC13" s="123" t="n">
        <f aca="false">($W$8+AC8-R8)/($W$9-R9+AC9)</f>
        <v>11.7824497631106</v>
      </c>
      <c r="AD13" s="123" t="n">
        <f aca="false">($W$8+AD8-S8)/($W$9-S9+AD9)</f>
        <v>11.8863716301492</v>
      </c>
      <c r="AE13" s="123" t="n">
        <f aca="false">($W$8+AE8-T8)/($W$9-T9+AE9)</f>
        <v>11.5472025558601</v>
      </c>
      <c r="AF13" s="123" t="n">
        <f aca="false">($W$8+AF8-U8)/($W$9-U9+AF9)</f>
        <v>10.7787501585403</v>
      </c>
      <c r="AG13" s="123" t="n">
        <f aca="false">($W$8+AG8-V8)/($W$9-V9+AG9)</f>
        <v>10.4688697998012</v>
      </c>
      <c r="AH13" s="123" t="n">
        <f aca="false">($W$8+AH8-W8)/($W$9-W9+AH9)</f>
        <v>9.99689234019297</v>
      </c>
      <c r="AI13" s="123" t="n">
        <f aca="false">($AH$8+AI8-X8)/($AH$9-X9+AI9)</f>
        <v>8.34051487982746</v>
      </c>
      <c r="AJ13" s="123" t="n">
        <f aca="false">($AH$8+AJ8-Y8)/($AH$9-Y9+AJ9)</f>
        <v>7.94573427218589</v>
      </c>
      <c r="AK13" s="123" t="n">
        <f aca="false">($AH$8+AK8-Z8)/($AH$9-Z9+AK9)</f>
        <v>7.29381077513097</v>
      </c>
      <c r="AL13" s="123" t="n">
        <f aca="false">($AH$8+AL8-AA8)/($AH$9-AA9+AL9)</f>
        <v>6.83957761766114</v>
      </c>
      <c r="AM13" s="123" t="n">
        <f aca="false">($AH$8+AM8-AB8)/($AH$9-AB9+AM9)</f>
        <v>6.3461348879199</v>
      </c>
      <c r="AN13" s="123" t="n">
        <f aca="false">($AH$8+AN8-AC8)/($AH$9-AC9+AN9)</f>
        <v>6.70884226982965</v>
      </c>
      <c r="AO13" s="123" t="n">
        <f aca="false">($AH$8+AO8-AD8)/($AH$9-AD9+AO9)</f>
        <v>6.66721888157094</v>
      </c>
      <c r="AP13" s="123" t="n">
        <f aca="false">($AH$8+AP8-AE8)/($AH$9-AE9+AP9)</f>
        <v>6.37703030444396</v>
      </c>
      <c r="AQ13" s="123" t="n">
        <f aca="false">($AH$8+AQ8-AF8)/($AH$9-AF9+AQ9)</f>
        <v>6.58273888678451</v>
      </c>
      <c r="AR13" s="123" t="n">
        <f aca="false">($AH$8+AR8-AG8)/($AH$9-AG9+AR9)</f>
        <v>6.58464621591969</v>
      </c>
      <c r="AS13" s="123" t="n">
        <f aca="false">($AH$8+AS8-AH8)/($AH$9-AH9+AS9)</f>
        <v>6.86099559230022</v>
      </c>
      <c r="AT13" s="123"/>
      <c r="AU13" s="123" t="n">
        <f aca="false">($AS$8+AU8-AI8)/($AS$9-AI9+AU9)</f>
        <v>7.67893120724021</v>
      </c>
      <c r="AV13" s="123" t="n">
        <f aca="false">($AS$8+AV8-AJ8)/($AS$9-AJ9+AV9)</f>
        <v>8.0858299478905</v>
      </c>
      <c r="AW13" s="123" t="n">
        <f aca="false">($AS$8+AW8-AK8)/($AS$9-AK9+AW9)</f>
        <v>8.60694287223606</v>
      </c>
      <c r="AX13" s="123" t="n">
        <f aca="false">($AS$8+AX8-AL8)/($AS$9-AL9+AX9)</f>
        <v>9.02269103298872</v>
      </c>
      <c r="AY13" s="123" t="n">
        <f aca="false">($AS$8+AY8-AM8)/($AS$9-AM9+AY9)</f>
        <v>8.70964069615121</v>
      </c>
      <c r="AZ13" s="123" t="n">
        <f aca="false">($AS$8+AZ8-AN8)/($AS$9-AN9+AZ9)</f>
        <v>8.97441598246756</v>
      </c>
      <c r="BA13" s="123" t="n">
        <f aca="false">($AS$8+BA8-AO8)/($AS$9-AO9+BA9)</f>
        <v>8.71455337557885</v>
      </c>
      <c r="BB13" s="123" t="n">
        <f aca="false">($AS$8+BB8-AP8)/($AS$9-AP9+BB9)</f>
        <v>9.39460902320707</v>
      </c>
      <c r="BC13" s="123" t="n">
        <f aca="false">($AS$8+BC8-AQ8)/($AS$9-AQ9+BC9)</f>
        <v>9.24197859022905</v>
      </c>
      <c r="BD13" s="123" t="n">
        <f aca="false">($AS$8+BD8-AR8)/($AS$9-AR9+BD9)</f>
        <v>9.00763929303916</v>
      </c>
      <c r="BE13" s="123" t="n">
        <f aca="false">($AS$8+BE8-AS8)/($AS$9-AS9+BE9)</f>
        <v>8.59579156266707</v>
      </c>
      <c r="BF13" s="123" t="n">
        <f aca="false">($BE$8+BF8-AT8)/($BE$9-AT9+BF9)</f>
        <v>8.6592033819963</v>
      </c>
      <c r="BG13" s="123" t="n">
        <f aca="false">($BE$8+BG8-AU8)/($BE$9-AU9+BG9)</f>
        <v>8.39765609840458</v>
      </c>
      <c r="BH13" s="123" t="n">
        <f aca="false">($BE$8+BH8-AV8)/($BE$9-AV9+BH9)</f>
        <v>8.26740010033765</v>
      </c>
      <c r="BI13" s="123" t="n">
        <f aca="false">($BE$8+BI8-AW8)/($BE$9-AW9+BI9)</f>
        <v>8.15436753749913</v>
      </c>
      <c r="BJ13" s="123" t="n">
        <f aca="false">($BE$8+BJ8-AX8)/($BE$9-AX9+BJ9)</f>
        <v>7.90905904493888</v>
      </c>
      <c r="BK13" s="123" t="n">
        <f aca="false">($BE$8+BK8-AY8)/($BE$9-AY9+BK9)</f>
        <v>8.11898037469555</v>
      </c>
      <c r="BL13" s="123" t="n">
        <f aca="false">($BE$8+BL8-AZ8)/($BE$9-AZ9+BL9)</f>
        <v>7.8828194193622</v>
      </c>
      <c r="BM13" s="123" t="n">
        <f aca="false">($BE$8+BM8-BA8)/($BE$9-BA9+BM9)</f>
        <v>8.07065544230793</v>
      </c>
      <c r="BN13" s="123" t="n">
        <f aca="false">($BE$8+BN8-BB8)/($BE$9-BB9+BN9)</f>
        <v>8.21349815806329</v>
      </c>
      <c r="BO13" s="123" t="n">
        <f aca="false">($BE$8+BO8-BC8)/($BE$9-BC9+BO9)</f>
        <v>8.12951944632354</v>
      </c>
      <c r="BP13" s="123" t="n">
        <f aca="false">($BE$8+BP8-BD8)/($BE$9-BD9+BP9)</f>
        <v>8.38042124711875</v>
      </c>
      <c r="BQ13" s="123" t="n">
        <f aca="false">($BE$8+BQ8-BE8)/($BE$9-BE9+BQ9)</f>
        <v>8.85056964366967</v>
      </c>
      <c r="BR13" s="123" t="n">
        <f aca="false">($BQ$8+BR8-BG8)/($BQ$9-BG9+BR9)</f>
        <v>9.3209572852308</v>
      </c>
      <c r="BS13" s="123" t="n">
        <f aca="false">($BQ$8+BS8-BH8)/($BQ$9-BH9+BS9)</f>
        <v>9.55453637051404</v>
      </c>
      <c r="BT13" s="123" t="n">
        <f aca="false">($BQ$8+BT8-BI8)/($BQ$9-BI9+BT9)</f>
        <v>10.0369371409921</v>
      </c>
      <c r="BU13" s="123" t="n">
        <f aca="false">($BQ$8+BU8-BJ8)/($BQ$9-BJ9+BU9)</f>
        <v>10.7064503036473</v>
      </c>
      <c r="BV13" s="123" t="n">
        <f aca="false">($BQ$8+BV8-BK8)/($BQ$9-BK9+BV9)</f>
        <v>10.7408992856148</v>
      </c>
      <c r="BW13" s="123" t="n">
        <f aca="false">($BQ$8+BW8-BL8)/($BQ$9-BL9+BW9)</f>
        <v>11.2463874851111</v>
      </c>
      <c r="BX13" s="123" t="n">
        <f aca="false">($BQ$8+BX8-BM8)/($BQ$9-BM9+BX9)</f>
        <v>11.5743410505823</v>
      </c>
      <c r="BY13" s="123" t="n">
        <f aca="false">($BQ$8+BY8-BN8)/($BQ$9-BN9+BY9)</f>
        <v>11.6479131765586</v>
      </c>
      <c r="BZ13" s="123" t="n">
        <f aca="false">($BQ$8+BZ8-BO8)/($BQ$9-BO9+BZ9)</f>
        <v>12.3425977079084</v>
      </c>
      <c r="CA13" s="123" t="n">
        <f aca="false">($BQ$8+CA8-BP8)/($BQ$9-BP9+CA9)</f>
        <v>12.6740952884606</v>
      </c>
      <c r="CB13" s="123" t="n">
        <f aca="false">($BQ$8+CB8-BQ8)/($BQ$9-BQ9+CB9)</f>
        <v>12.7402942572378</v>
      </c>
      <c r="CC13" s="123" t="n">
        <f aca="false">($CB$8+CC8-BR8)/($CB$9-BR9+CC9)</f>
        <v>13.2868713830853</v>
      </c>
      <c r="CD13" s="123" t="n">
        <f aca="false">($CB$8+CD8-BS8)/($CB$9-BS9+CD9)</f>
        <v>13.679045685678</v>
      </c>
      <c r="CE13" s="123" t="n">
        <f aca="false">($CB$8+CE8-BT8)/($CB$9-BT9+CE9)</f>
        <v>14.0751386280255</v>
      </c>
      <c r="CF13" s="123" t="n">
        <f aca="false">($CB$8+CF8-BU8)/($CB$9-BU9+CF9)</f>
        <v>14.5306667266355</v>
      </c>
      <c r="CG13" s="123" t="n">
        <f aca="false">($CB$8+CG8-BV8)/($CB$9-BV9+CG9)</f>
        <v>14.9005636887141</v>
      </c>
      <c r="CH13" s="123" t="n">
        <f aca="false">($CB$8+CH8-BW8)/($CB$9-BW9+CH9)</f>
        <v>15.4395852681841</v>
      </c>
      <c r="CI13" s="123" t="n">
        <f aca="false">($CB$8+CI8-BX8)/($CB$9-BX9+CI9)</f>
        <v>14.7655659718931</v>
      </c>
      <c r="CJ13" s="123" t="n">
        <f aca="false">($CB$8+CJ8-BY8)/($CB$9-BY9+CJ9)</f>
        <v>13.1365470658244</v>
      </c>
      <c r="CK13" s="123" t="n">
        <f aca="false">($CB$8+CK8-BZ8)/($CB$9-BZ9+CK9)</f>
        <v>11.9331087677989</v>
      </c>
      <c r="CL13" s="123" t="n">
        <f aca="false">($CB$8+CL8-CA8)/($CB$9-CA9+CL9)</f>
        <v>11.1648673421971</v>
      </c>
      <c r="CM13" s="123" t="n">
        <f aca="false">($CB$8+CM8-CB8)/($CB$9-CB9+CM9)</f>
        <v>10.3836391309452</v>
      </c>
      <c r="CN13" s="123" t="n">
        <f aca="false">($CM$8+CN8-CC8)/($CM$9-CC9+CN9)</f>
        <v>9.04989151918582</v>
      </c>
      <c r="CO13" s="123" t="n">
        <f aca="false">($CM$8+CO8-CD8)/($CM$9-CD9+CO9)</f>
        <v>8.6199592963852</v>
      </c>
      <c r="CP13" s="123" t="n">
        <f aca="false">($CM$8+CP8-CE8)/($CM$9-CE9+CP9)</f>
        <v>8.20189920669943</v>
      </c>
      <c r="CQ13" s="123" t="n">
        <f aca="false">($CM$8+CQ8-CF8)/($CM$9-CF9+CQ9)</f>
        <v>7.59572941810978</v>
      </c>
      <c r="CR13" s="123" t="n">
        <f aca="false">($CM$8+CR8-CG8)/($CM$9-CG9+CR9)</f>
        <v>7.11065172020522</v>
      </c>
      <c r="CS13" s="123" t="n">
        <f aca="false">($CM$8+CS8-CH8)/($CM$9-CH9+CS9)</f>
        <v>6.70886885519072</v>
      </c>
      <c r="CT13" s="123" t="n">
        <f aca="false">($CM$8+CT8-CI8)/($CM$9-CI9+CT9)</f>
        <v>6.48551316251363</v>
      </c>
      <c r="CU13" s="123" t="n">
        <f aca="false">($CM$8+CU8-CJ8)/($CM$9-CJ9+CU9)</f>
        <v>6.64206004127789</v>
      </c>
      <c r="CV13" s="123" t="n">
        <f aca="false">($CM$8+CV8-CK8)/($CM$9-CK9+CV9)</f>
        <v>6.56956783451774</v>
      </c>
      <c r="CW13" s="123" t="n">
        <f aca="false">($CM$8+CW8-CL8)/($CM$9-CL9+CW9)</f>
        <v>5.86299944148934</v>
      </c>
      <c r="CX13" s="123" t="n">
        <f aca="false">($CM$8+CX8-CM8)/($CM$9-CM9+CX9)</f>
        <v>6.36105161665452</v>
      </c>
      <c r="CY13" s="123" t="n">
        <f aca="false">+CY8/CY9</f>
        <v>5.72435561689214</v>
      </c>
      <c r="CZ13" s="123" t="n">
        <f aca="false">+CZ8/CZ9</f>
        <v>5.50693461374081</v>
      </c>
      <c r="DA13" s="123" t="n">
        <f aca="false">+DA8/DA9</f>
        <v>5.27738749829074</v>
      </c>
      <c r="DB13" s="123" t="n">
        <f aca="false">+DB8/DB9</f>
        <v>5.16717991451306</v>
      </c>
      <c r="DC13" s="123" t="n">
        <f aca="false">+DC8/DC9</f>
        <v>5.01499621266031</v>
      </c>
      <c r="DD13" s="123" t="n">
        <f aca="false">+DD8/DD9</f>
        <v>4.96995207949414</v>
      </c>
      <c r="DE13" s="123" t="n">
        <f aca="false">+DE8/DE9</f>
        <v>4.94774929321228</v>
      </c>
      <c r="DF13" s="124" t="n">
        <f aca="false">+DF8/DF9</f>
        <v>4.9336492835267</v>
      </c>
    </row>
    <row r="14" s="116" customFormat="true" ht="15" hidden="false" customHeight="false" outlineLevel="0" collapsed="false">
      <c r="A14" s="117" t="s">
        <v>153</v>
      </c>
      <c r="B14" s="126" t="n">
        <f aca="false">B9/B7</f>
        <v>0.00266585524371202</v>
      </c>
      <c r="C14" s="127" t="n">
        <f aca="false">C9/C7</f>
        <v>0.00186267757356559</v>
      </c>
      <c r="D14" s="127" t="n">
        <f aca="false">D9/D7</f>
        <v>0.00378183009309407</v>
      </c>
      <c r="E14" s="127" t="n">
        <f aca="false">E9/E7</f>
        <v>0.0064859952878445</v>
      </c>
      <c r="F14" s="127" t="n">
        <f aca="false">F9/F7</f>
        <v>0.00796631727230278</v>
      </c>
      <c r="G14" s="127" t="n">
        <f aca="false">G9/G7</f>
        <v>0.00939102510495242</v>
      </c>
      <c r="H14" s="127" t="n">
        <f aca="false">H9/H7</f>
        <v>0.0104177155828426</v>
      </c>
      <c r="I14" s="127" t="n">
        <f aca="false">I9/I7</f>
        <v>0.0115011509047335</v>
      </c>
      <c r="J14" s="127" t="n">
        <f aca="false">J9/J7</f>
        <v>0.0120430814222885</v>
      </c>
      <c r="K14" s="127" t="n">
        <f aca="false">K9/K7</f>
        <v>0.012378342183534</v>
      </c>
      <c r="L14" s="127" t="n">
        <f aca="false">L9/L7</f>
        <v>0.0129208890201169</v>
      </c>
      <c r="M14" s="127"/>
      <c r="N14" s="127" t="n">
        <f aca="false">($L$9-C9+N9)/($L$7-C7+N7)</f>
        <v>0.0162840459275959</v>
      </c>
      <c r="O14" s="127" t="n">
        <f aca="false">($L$9-D9+O9)/($L$7-D7+O7)</f>
        <v>0.0168496094387547</v>
      </c>
      <c r="P14" s="127" t="n">
        <f aca="false">($L$9-E9+P9)/($L$7-E7+P7)</f>
        <v>0.016857877526083</v>
      </c>
      <c r="Q14" s="127" t="n">
        <f aca="false">($L$9-F9+Q9)/($L$7-F7+Q7)</f>
        <v>0.016910025215767</v>
      </c>
      <c r="R14" s="127" t="n">
        <f aca="false">($L$9-G9+R9)/($L$7-G7+R7)</f>
        <v>0.0167449593703915</v>
      </c>
      <c r="S14" s="127" t="n">
        <f aca="false">($L$9-H9+S9)/($L$7-H7+S7)</f>
        <v>0.0166032386549293</v>
      </c>
      <c r="T14" s="127" t="n">
        <f aca="false">($L$9-I9+T9)/($L$7-I7+T7)</f>
        <v>0.0163842298084879</v>
      </c>
      <c r="U14" s="127" t="n">
        <f aca="false">($L$9-J9+U9)/($L$7-J7+U7)</f>
        <v>0.0161619151650587</v>
      </c>
      <c r="V14" s="127" t="n">
        <f aca="false">($L$9-K9+V9)/($L$7-K7+V7)</f>
        <v>0.015838709771634</v>
      </c>
      <c r="W14" s="127" t="n">
        <f aca="false">W9/W7</f>
        <v>0.0156677007244782</v>
      </c>
      <c r="X14" s="127"/>
      <c r="Y14" s="127" t="n">
        <f aca="false">($W$9-N9+Y9)/($W$7-N7+Y7)</f>
        <v>0.0145891964991102</v>
      </c>
      <c r="Z14" s="127" t="n">
        <f aca="false">($W$9-O9+Z9)/($W$7-O7+Z7)</f>
        <v>0.0142929511226569</v>
      </c>
      <c r="AA14" s="127" t="n">
        <f aca="false">($W$9-P9+AA9)/($W$7-P7+AA7)</f>
        <v>0.0138384134199592</v>
      </c>
      <c r="AB14" s="127" t="n">
        <f aca="false">($W$9-Q9+AB9)/($W$7-Q7+AB7)</f>
        <v>0.0111527757497532</v>
      </c>
      <c r="AC14" s="127" t="n">
        <f aca="false">($W$9-R9+AC9)/($W$7-R7+AC7)</f>
        <v>0.0131855940760687</v>
      </c>
      <c r="AD14" s="127" t="n">
        <f aca="false">($W$9-S9+AD9)/($W$7-S7+AD7)</f>
        <v>0.0128706198204829</v>
      </c>
      <c r="AE14" s="127" t="n">
        <f aca="false">($W$9-T9+AE9)/($W$7-T7+AE7)</f>
        <v>0.0132795242029784</v>
      </c>
      <c r="AF14" s="127" t="n">
        <f aca="false">($W$9-U9+AF9)/($W$7-U7+AF7)</f>
        <v>0.0141646316659374</v>
      </c>
      <c r="AG14" s="127" t="n">
        <f aca="false">($W$9-V9+AG9)/($W$7-V7+AG7)</f>
        <v>0.0143341163876114</v>
      </c>
      <c r="AH14" s="127" t="n">
        <f aca="false">($W$9-W9+AH9)/($W$7-W7+AH7)</f>
        <v>0.014215431624148</v>
      </c>
      <c r="AI14" s="127" t="n">
        <f aca="false">($AH$9-X9+AI9)/($AH$7-X7+AI7)</f>
        <v>0.0159578415909636</v>
      </c>
      <c r="AJ14" s="127" t="n">
        <f aca="false">($AH$9-Y9+AJ9)/($AH$7-Y7+AJ7)</f>
        <v>0.0168472631338495</v>
      </c>
      <c r="AK14" s="127" t="n">
        <f aca="false">($AH$9-Z9+AK9)/($AH$7-Z7+AK7)</f>
        <v>0.0177455992584954</v>
      </c>
      <c r="AL14" s="127" t="n">
        <f aca="false">($AH$9-AA9+AL9)/($AH$7-AA7+AL7)</f>
        <v>0.01843590510149</v>
      </c>
      <c r="AM14" s="127" t="n">
        <f aca="false">($AH$9-AB9+AM9)/($AH$7-AB7+AM7)</f>
        <v>0.0203960329585945</v>
      </c>
      <c r="AN14" s="127" t="n">
        <f aca="false">($AH$9-AC9+AN9)/($AH$7-AC7+AN7)</f>
        <v>0.018596590205628</v>
      </c>
      <c r="AO14" s="127" t="n">
        <f aca="false">($AH$9-AD9+AO9)/($AH$7-AD7+AO7)</f>
        <v>0.0181424583110881</v>
      </c>
      <c r="AP14" s="127" t="n">
        <f aca="false">($AH$9-AE9+AP9)/($AH$7-AE7+AP7)</f>
        <v>0.0187037737519416</v>
      </c>
      <c r="AQ14" s="127" t="n">
        <f aca="false">($AH$9-AF9+AQ9)/($AH$7-AF7+AQ7)</f>
        <v>0.0179921614119697</v>
      </c>
      <c r="AR14" s="127" t="n">
        <f aca="false">($AH$9-AG9+AR9)/($AH$7-AG7+AR7)</f>
        <v>0.0179945085312311</v>
      </c>
      <c r="AS14" s="127" t="n">
        <f aca="false">($AH$9-AH9+AS9)/($AH$7-AH7+AS7)</f>
        <v>0.0175038346984526</v>
      </c>
      <c r="AT14" s="127"/>
      <c r="AU14" s="127" t="n">
        <f aca="false">($AS$9-AI9+AU9)/($AS$7-AI7+AU7)</f>
        <v>0.016188891035237</v>
      </c>
      <c r="AV14" s="127" t="n">
        <f aca="false">($AS$9-AJ9+AV9)/($AS$7-AJ7+AV7)</f>
        <v>0.0152542959299688</v>
      </c>
      <c r="AW14" s="127" t="n">
        <f aca="false">($AS$9-AK9+AW9)/($AS$7-AK7+AW7)</f>
        <v>0.0145970944170162</v>
      </c>
      <c r="AX14" s="127" t="n">
        <f aca="false">($AS$9-AL9+AX9)/($AS$7-AL7+AX7)</f>
        <v>0.0140720142501634</v>
      </c>
      <c r="AY14" s="127" t="n">
        <f aca="false">($AS$9-AM9+AY9)/($AS$7-AM7+AY7)</f>
        <v>0.0141607913648411</v>
      </c>
      <c r="AZ14" s="127" t="n">
        <f aca="false">($AS$9-AN9+AZ9)/($AS$7-AN7+AZ7)</f>
        <v>0.0139955681108461</v>
      </c>
      <c r="BA14" s="127" t="n">
        <f aca="false">($AS$9-AO9+BA9)/($AS$7-AO7+BA7)</f>
        <v>0.0146328763605758</v>
      </c>
      <c r="BB14" s="127" t="n">
        <f aca="false">($AS$9-AP9+BB9)/($AS$7-AP7+BB7)</f>
        <v>0.0133980913455606</v>
      </c>
      <c r="BC14" s="127" t="n">
        <f aca="false">($AS$9-AQ9+BC9)/($AS$7-AQ7+BC7)</f>
        <v>0.0133759944799866</v>
      </c>
      <c r="BD14" s="127" t="n">
        <f aca="false">($AS$9-AR9+BD9)/($AS$7-AR7+BD7)</f>
        <v>0.0134218926453866</v>
      </c>
      <c r="BE14" s="127" t="n">
        <f aca="false">($AS$9-AS9+BE9)/($AS$7-AS7+BE7)</f>
        <v>0.0140412634804697</v>
      </c>
      <c r="BF14" s="127" t="n">
        <f aca="false">($BE$9-AT9+BF9)/($BE$7-AT7+BF7)</f>
        <v>0.0151345053447824</v>
      </c>
      <c r="BG14" s="127" t="n">
        <f aca="false">($BE$9-AU9+BG9)/($BE$7-AU7+BG7)</f>
        <v>0.0141146790034661</v>
      </c>
      <c r="BH14" s="127" t="n">
        <f aca="false">($BE$9-AV9+BH9)/($BE$7-AV7+BH7)</f>
        <v>0.0142446360794786</v>
      </c>
      <c r="BI14" s="127" t="n">
        <f aca="false">($BE$9-AW9+BI9)/($BE$7-AW7+BI7)</f>
        <v>0.0142767578890115</v>
      </c>
      <c r="BJ14" s="127" t="n">
        <f aca="false">($BE$9-AX9+BJ9)/($BE$7-AX7+BJ7)</f>
        <v>0.0144644266014576</v>
      </c>
      <c r="BK14" s="127" t="n">
        <f aca="false">($BE$9-AY9+BK9)/($BE$7-AY7+BK7)</f>
        <v>0.0145541294212611</v>
      </c>
      <c r="BL14" s="127" t="n">
        <f aca="false">($BE$9-AZ9+BL9)/($BE$7-AZ7+BL7)</f>
        <v>0.0145354138315943</v>
      </c>
      <c r="BM14" s="127" t="n">
        <f aca="false">($BE$9-BA9+BM9)/($BE$7-BA7+BM7)</f>
        <v>0.0141871175956085</v>
      </c>
      <c r="BN14" s="127" t="n">
        <f aca="false">($BE$9-BB9+BN9)/($BE$7-BB7+BN7)</f>
        <v>0.0139884925269142</v>
      </c>
      <c r="BO14" s="127" t="n">
        <f aca="false">($BE$9-BC9+BO9)/($BE$7-BC7+BO7)</f>
        <v>0.0136753413830535</v>
      </c>
      <c r="BP14" s="127" t="n">
        <f aca="false">($BE$9-BD9+BP9)/($BE$7-BD7+BP7)</f>
        <v>0.0132096221200994</v>
      </c>
      <c r="BQ14" s="127" t="n">
        <f aca="false">($BE$9-BE9+BQ9)/($BE$7-BE7+BQ7)</f>
        <v>0.0126926288833404</v>
      </c>
      <c r="BR14" s="127" t="n">
        <f aca="false">($BQ$9-BG9+BR9)/($BQ$7-BG7+BR7)</f>
        <v>0.0121767242132559</v>
      </c>
      <c r="BS14" s="127" t="n">
        <f aca="false">($BQ$9-BH9+BS9)/($BQ$7-BH7+BS7)</f>
        <v>0.0118023946164918</v>
      </c>
      <c r="BT14" s="127" t="n">
        <f aca="false">($BQ$9-BI9+BT9)/($BQ$7-BI7+BT7)</f>
        <v>0.011425304834237</v>
      </c>
      <c r="BU14" s="127" t="n">
        <f aca="false">($BQ$9-BJ9+BU9)/($BQ$7-BJ7+BU7)</f>
        <v>0.0109703391988885</v>
      </c>
      <c r="BV14" s="127" t="n">
        <f aca="false">($BQ$9-BK9+BV9)/($BQ$7-BK7+BV7)</f>
        <v>0.010689351137848</v>
      </c>
      <c r="BW14" s="127" t="n">
        <f aca="false">($BQ$9-BL9+BW9)/($BQ$7-BL7+BW7)</f>
        <v>0.0105541115166959</v>
      </c>
      <c r="BX14" s="127" t="n">
        <f aca="false">($BQ$9-BM9+BX9)/($BQ$7-BM7+BX7)</f>
        <v>0.0104581320626377</v>
      </c>
      <c r="BY14" s="127" t="n">
        <f aca="false">($BQ$9-BN9+BY9)/($BQ$7-BN7+BY7)</f>
        <v>0.0104261918004619</v>
      </c>
      <c r="BZ14" s="127" t="n">
        <f aca="false">($BQ$9-BO9+BZ9)/($BQ$7-BO7+BZ7)</f>
        <v>0.0102134209546051</v>
      </c>
      <c r="CA14" s="127" t="n">
        <f aca="false">($BQ$9-BP9+CA9)/($BQ$7-BP7+CA7)</f>
        <v>0.0100806104121422</v>
      </c>
      <c r="CB14" s="127" t="n">
        <f aca="false">($BQ$9-BQ9+CB9)/($BQ$7-BQ7+CB7)</f>
        <v>0.00992784917683761</v>
      </c>
      <c r="CC14" s="127" t="n">
        <f aca="false">($CB$9-BR9+CC9)/($CB$7-BR7+CC7)</f>
        <v>0.00972801579047763</v>
      </c>
      <c r="CD14" s="127" t="n">
        <f aca="false">($CB$9-BS9+CD9)/($CB$7-BS7+CD7)</f>
        <v>0.00964423207593786</v>
      </c>
      <c r="CE14" s="127" t="n">
        <f aca="false">($CB$9-BT9+CE9)/($CB$7-BT7+CE7)</f>
        <v>0.00942827773346033</v>
      </c>
      <c r="CF14" s="127" t="n">
        <f aca="false">($CB$9-BU9+CF9)/($CB$7-BU7+CF7)</f>
        <v>0.00927431110834943</v>
      </c>
      <c r="CG14" s="127" t="n">
        <f aca="false">($CB$9-BV9+CG9)/($CB$7-BV7+CG7)</f>
        <v>0.00910708814185715</v>
      </c>
      <c r="CH14" s="127" t="n">
        <f aca="false">($CB$9-BW9+CH9)/($CB$7-BW7+CH7)</f>
        <v>0.00885907200427993</v>
      </c>
      <c r="CI14" s="127" t="n">
        <f aca="false">($CB$9-BX9+CI9)/($CB$7-BX7+CI7)</f>
        <v>0.0092427596462614</v>
      </c>
      <c r="CJ14" s="127" t="n">
        <f aca="false">($CB$9-BY9+CJ9)/($CB$7-BY7+CJ7)</f>
        <v>0.0103538819684482</v>
      </c>
      <c r="CK14" s="127" t="n">
        <f aca="false">($CB$9-BZ9+CK9)/($CB$7-BZ7+CK7)</f>
        <v>0.0114658281362722</v>
      </c>
      <c r="CL14" s="127" t="n">
        <f aca="false">($CB$9-CA9+CL9)/($CB$7-CA7+CL7)</f>
        <v>0.0124323789936003</v>
      </c>
      <c r="CM14" s="127" t="n">
        <f aca="false">($CB$9-CB9+CM9)/($CB$7-CB7+CM7)</f>
        <v>0.0135977202595912</v>
      </c>
      <c r="CN14" s="127" t="n">
        <f aca="false">($CM$9-CC9+CN9)/($CM$7-CC7+CN7)</f>
        <v>0.0153431608882168</v>
      </c>
      <c r="CO14" s="127" t="n">
        <f aca="false">($CM$9-CD9+CO9)/($CM$7-CD7+CO7)</f>
        <v>0.0162412605506037</v>
      </c>
      <c r="CP14" s="127" t="n">
        <f aca="false">($CM$9-CE9+CP9)/($CM$7-CE7+CP7)</f>
        <v>0.0170725617298343</v>
      </c>
      <c r="CQ14" s="127" t="n">
        <f aca="false">($CM$9-CF9+CQ9)/($CM$7-CF7+CQ7)</f>
        <v>0.0185126641880635</v>
      </c>
      <c r="CR14" s="127" t="n">
        <f aca="false">($CM$9-CG9+CR9)/($CM$7-CG7+CR7)</f>
        <v>0.0195619566166341</v>
      </c>
      <c r="CS14" s="127" t="n">
        <f aca="false">($CM$9-CH9+CS9)/($CM$7-CH7+CS7)</f>
        <v>0.0205497527292189</v>
      </c>
      <c r="CT14" s="127" t="n">
        <f aca="false">($CM$9-CI9+CT9)/($CM$7-CI7+CT7)</f>
        <v>0.021128985241686</v>
      </c>
      <c r="CU14" s="127" t="n">
        <f aca="false">($CM$9-CJ9+CU9)/($CM$7-CJ7+CU7)</f>
        <v>0.0210244579254449</v>
      </c>
      <c r="CV14" s="127" t="n">
        <f aca="false">($CM$9-CK9+CV9)/($CM$7-CK7+CV7)</f>
        <v>0.0210053206735702</v>
      </c>
      <c r="CW14" s="127" t="n">
        <f aca="false">($CM$9-CL9+CW9)/($CM$7-CL7+CW7)</f>
        <v>0.0231406970898355</v>
      </c>
      <c r="CX14" s="127" t="n">
        <f aca="false">($CM$9-CM9+CX9)/($CM$7-CM7+CX7)</f>
        <v>0.0210263423853238</v>
      </c>
      <c r="CY14" s="127" t="n">
        <f aca="false">+CY9/CY7</f>
        <v>0.0226637186377602</v>
      </c>
      <c r="CZ14" s="127" t="n">
        <f aca="false">+CZ9/CZ7</f>
        <v>0.023136594412784</v>
      </c>
      <c r="DA14" s="127" t="n">
        <f aca="false">+DA9/DA7</f>
        <v>0.0235701319296287</v>
      </c>
      <c r="DB14" s="127" t="n">
        <f aca="false">+DB9/DB7</f>
        <v>0.0239741617320025</v>
      </c>
      <c r="DC14" s="127" t="n">
        <f aca="false">+DC9/DC7</f>
        <v>0.0248977092135034</v>
      </c>
      <c r="DD14" s="127" t="n">
        <f aca="false">+DD9/DD7</f>
        <v>0.0250551045383291</v>
      </c>
      <c r="DE14" s="127" t="n">
        <f aca="false">+DE9/DE7</f>
        <v>0.0250712468204309</v>
      </c>
      <c r="DF14" s="128" t="n">
        <f aca="false">+DF9/DF7</f>
        <v>0.0253310258471462</v>
      </c>
    </row>
    <row r="15" s="116" customFormat="true" ht="15" hidden="false" customHeight="false" outlineLevel="0" collapsed="false">
      <c r="A15" s="117" t="s">
        <v>154</v>
      </c>
      <c r="B15" s="126"/>
      <c r="C15" s="127"/>
      <c r="D15" s="127"/>
      <c r="E15" s="127"/>
      <c r="F15" s="127"/>
      <c r="G15" s="127"/>
      <c r="H15" s="127"/>
      <c r="I15" s="127"/>
      <c r="J15" s="127"/>
      <c r="K15" s="127"/>
      <c r="L15" s="129" t="n">
        <f aca="false">+L3/(L7-$B$7+L7)*365</f>
        <v>15.5686872558084</v>
      </c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9" t="n">
        <f aca="false">+W3/(W7-$L$7+W7)*365</f>
        <v>12.2051937686894</v>
      </c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9" t="n">
        <f aca="false">+AH3/(AH7-$W$7+AH7)*365</f>
        <v>15.976837317451</v>
      </c>
      <c r="AI15" s="129" t="n">
        <f aca="false">+AI3/($AH$7-X7+AI7)*365</f>
        <v>37.2657830377129</v>
      </c>
      <c r="AJ15" s="129" t="n">
        <f aca="false">+AJ3/($AH$7-Y7+AJ7)*365</f>
        <v>11.7722499604605</v>
      </c>
      <c r="AK15" s="129" t="n">
        <f aca="false">+AK3/($AH$7-Z7+AK7)*365</f>
        <v>12.1948478331634</v>
      </c>
      <c r="AL15" s="129" t="n">
        <f aca="false">+AL3/($AH$7-AA7+AL7)*365</f>
        <v>8.88392265586388</v>
      </c>
      <c r="AM15" s="129" t="n">
        <f aca="false">+AM3/($AH$7-AB7+AM7)*365</f>
        <v>9.76859332270875</v>
      </c>
      <c r="AN15" s="129" t="n">
        <f aca="false">+AN3/($AH$7-AC7+AN7)*365</f>
        <v>9.13277590350299</v>
      </c>
      <c r="AO15" s="129" t="n">
        <f aca="false">+AO3/($AH$7-AD7+AO7)*365</f>
        <v>11.2331456294559</v>
      </c>
      <c r="AP15" s="129" t="n">
        <f aca="false">+AP3/($AH$7-AE7+AP7)*365</f>
        <v>11.0284784091956</v>
      </c>
      <c r="AQ15" s="129" t="n">
        <f aca="false">+AQ3/($AH$7-AF7+AQ7)*365</f>
        <v>12.9300423045155</v>
      </c>
      <c r="AR15" s="129" t="n">
        <f aca="false">+AR3/($AH$7-AG7+AR7)*365</f>
        <v>13.088732066112</v>
      </c>
      <c r="AS15" s="129" t="n">
        <f aca="false">+AS3/(AS7-$AH$7+AS7)*365</f>
        <v>10.7777677784326</v>
      </c>
      <c r="AT15" s="127"/>
      <c r="AU15" s="123" t="n">
        <f aca="false">+AU3/($AS$7-AI7+AU7)*365</f>
        <v>15.6231690871052</v>
      </c>
      <c r="AV15" s="123" t="n">
        <f aca="false">+AV3/($AS$7-AJ7+AV7)*365</f>
        <v>12.0632726673919</v>
      </c>
      <c r="AW15" s="123" t="n">
        <f aca="false">+AW3/($AS$7-AK7+AW7)*365</f>
        <v>12.9661403810645</v>
      </c>
      <c r="AX15" s="123" t="n">
        <f aca="false">+AX3/($AS$7-AL7+AX7)*365</f>
        <v>11.3280477262886</v>
      </c>
      <c r="AY15" s="123" t="n">
        <f aca="false">+AY3/($AS$7-AM7+AY7)*365</f>
        <v>9.61475753034597</v>
      </c>
      <c r="AZ15" s="123" t="n">
        <f aca="false">+AZ3/($AS$7-AN7+AZ7)*365</f>
        <v>25.1274423732166</v>
      </c>
      <c r="BA15" s="123" t="n">
        <f aca="false">+BA3/($AS$7-AO7+BA7)*365</f>
        <v>23.425370948587</v>
      </c>
      <c r="BB15" s="123" t="n">
        <f aca="false">+BB3/($AS$7-AP7+BB7)*365</f>
        <v>8.54292932361344</v>
      </c>
      <c r="BC15" s="123" t="n">
        <f aca="false">+BC3/($AS$7-AQ7+BC7)*365</f>
        <v>21.6962190731819</v>
      </c>
      <c r="BD15" s="123" t="n">
        <f aca="false">+BD3/($AS$7-AR7+BD7)*365</f>
        <v>30.026513145354</v>
      </c>
      <c r="BE15" s="123" t="n">
        <f aca="false">+BE3/($BE$7-AS7+BE7)*365</f>
        <v>11.2457934631575</v>
      </c>
      <c r="BF15" s="123" t="n">
        <f aca="false">+BF3/($BE$7-AT7+BF7)*365</f>
        <v>12.4678443876244</v>
      </c>
      <c r="BG15" s="123" t="n">
        <f aca="false">+BG3/($BE$7-AU7+BG7)*365</f>
        <v>16.4377366024364</v>
      </c>
      <c r="BH15" s="123" t="n">
        <f aca="false">+BH3/($BE$7-AV7+BH7)*365</f>
        <v>11.3761860926458</v>
      </c>
      <c r="BI15" s="123" t="n">
        <f aca="false">+BI3/($BE$7-AW7+BI7)*365</f>
        <v>22.6791935743025</v>
      </c>
      <c r="BJ15" s="123" t="n">
        <f aca="false">+BJ3/($BE$7-AX7+BJ7)*365</f>
        <v>24.4988797553043</v>
      </c>
      <c r="BK15" s="123" t="n">
        <f aca="false">+BK3/($BE$7-AY7+BK7)*365</f>
        <v>10.3947347601674</v>
      </c>
      <c r="BL15" s="123" t="n">
        <f aca="false">+BL3/($BE$7-AZ7+BL7)*365</f>
        <v>14.6361042835914</v>
      </c>
      <c r="BM15" s="123" t="n">
        <f aca="false">+BM3/($BE$7-BA7+BM7)*365</f>
        <v>21.7846867244733</v>
      </c>
      <c r="BN15" s="123" t="n">
        <f aca="false">+BN3/($BE$7-BB7+BN7)*365</f>
        <v>9.88589476979618</v>
      </c>
      <c r="BO15" s="123" t="n">
        <f aca="false">+BO3/($BE$7-BC7+BO7)*365</f>
        <v>25.9919289556262</v>
      </c>
      <c r="BP15" s="123" t="n">
        <f aca="false">+BP3/($BE$7-BD7+BP7)*365</f>
        <v>18.0154237499114</v>
      </c>
      <c r="BQ15" s="123" t="n">
        <f aca="false">+BQ3/($BQ$7-BE7+BQ7)*365</f>
        <v>12.4607463830309</v>
      </c>
      <c r="BR15" s="123" t="n">
        <f aca="false">+BR3/($BQ$7-BG7+BR7)*365</f>
        <v>13.3071128299181</v>
      </c>
      <c r="BS15" s="123" t="n">
        <f aca="false">+BS3/($BQ$7-BH7+BS7)*365</f>
        <v>12.5776376018064</v>
      </c>
      <c r="BT15" s="123" t="n">
        <f aca="false">+BT3/($BQ$7-BI7+BT7)*365</f>
        <v>16.8370598880849</v>
      </c>
      <c r="BU15" s="123" t="n">
        <f aca="false">+BU3/($BQ$7-BJ7+BU7)*365</f>
        <v>18.8481944340062</v>
      </c>
      <c r="BV15" s="130" t="n">
        <f aca="false">+BV3/($BQ$7-BK7+BV7)*365</f>
        <v>20.2465741308374</v>
      </c>
      <c r="BW15" s="130" t="n">
        <f aca="false">+BW3/($BQ$7-BL7+BW7)*365</f>
        <v>22.0296228730608</v>
      </c>
      <c r="BX15" s="130" t="n">
        <f aca="false">+BX3/($BQ$7-BM7+BX7)*365</f>
        <v>22.9448212899329</v>
      </c>
      <c r="BY15" s="130" t="n">
        <f aca="false">+BY3/($BQ$7-BN7+BY7)*365</f>
        <v>23.0826462057443</v>
      </c>
      <c r="BZ15" s="130" t="n">
        <f aca="false">+BZ3/($BQ$7-BO7+BZ7)*365</f>
        <v>29.7683224236816</v>
      </c>
      <c r="CA15" s="130" t="n">
        <f aca="false">+CA3/($BQ$7-BP7+CA7)*365</f>
        <v>23.8550155871524</v>
      </c>
      <c r="CB15" s="130" t="n">
        <f aca="false">+CB3/($BQ$7-BQ7+CB7)*365</f>
        <v>20.0746186321595</v>
      </c>
      <c r="CC15" s="130" t="n">
        <f aca="false">+CC3/($CB$7-BR7+CC7)*365</f>
        <v>17.9171017015741</v>
      </c>
      <c r="CD15" s="130" t="n">
        <f aca="false">+CD3/($CB$7-BS7+CD7)*365</f>
        <v>18.4567418015625</v>
      </c>
      <c r="CE15" s="130" t="n">
        <f aca="false">+CE3/($CB$7-BT7+CE7)*365</f>
        <v>23.2194245279654</v>
      </c>
      <c r="CF15" s="130" t="n">
        <f aca="false">+CF3/($CB$7-BU7+CF7)*365</f>
        <v>20.3839092719678</v>
      </c>
      <c r="CG15" s="130" t="n">
        <f aca="false">+CG3/($CB$7-BV7+CG7)*365</f>
        <v>21.0986048888973</v>
      </c>
      <c r="CH15" s="130" t="n">
        <f aca="false">+CH3/($CB$7-BW7+CH7)*365</f>
        <v>20.6070363180719</v>
      </c>
      <c r="CI15" s="130" t="n">
        <f aca="false">+CI3/($CB$7-BX7+CI7)*365</f>
        <v>29.2897785665268</v>
      </c>
      <c r="CJ15" s="130" t="n">
        <f aca="false">+CJ3/($CB$7-BY7+CJ7)*365</f>
        <v>22.618594900159</v>
      </c>
      <c r="CK15" s="130" t="n">
        <f aca="false">+CK3/($CB$7-BZ7+CK7)*365</f>
        <v>29.4372411474706</v>
      </c>
      <c r="CL15" s="130" t="n">
        <f aca="false">+CL3/($CB$7-CA7+CL7)*365</f>
        <v>24.617997600947</v>
      </c>
      <c r="CM15" s="130" t="n">
        <f aca="false">+CM3/($CB$7-CB7+CM7)*365</f>
        <v>25.7099683318344</v>
      </c>
      <c r="CN15" s="130" t="n">
        <f aca="false">+CN3/($CM$7-CC7+CN7)*365</f>
        <v>26.8486804257363</v>
      </c>
      <c r="CO15" s="130" t="n">
        <f aca="false">+CO3/($CM$7-CD7+CO7)*365</f>
        <v>20.741714586325</v>
      </c>
      <c r="CP15" s="130" t="n">
        <f aca="false">+CP3/($CM$7-CE7+CP7)*365</f>
        <v>20.621363171756</v>
      </c>
      <c r="CQ15" s="130" t="n">
        <f aca="false">+CQ3/($CM$7-CF7+CQ7)*365</f>
        <v>17.2393127014988</v>
      </c>
      <c r="CR15" s="130" t="n">
        <f aca="false">+CR3/($CM$7-CG7+CR7)*365</f>
        <v>13.0541044691079</v>
      </c>
      <c r="CS15" s="130" t="n">
        <f aca="false">+CS3/($CM$7-CH7+CS7)*365</f>
        <v>13.5530250340573</v>
      </c>
      <c r="CT15" s="130" t="n">
        <f aca="false">+CT3/($CM$7-CI7+CT7)*365</f>
        <v>14.3301853981862</v>
      </c>
      <c r="CU15" s="130" t="n">
        <f aca="false">+CU3/($CM$7-CJ7+CU7)*365</f>
        <v>11.7193113596803</v>
      </c>
      <c r="CV15" s="130" t="n">
        <f aca="false">+CV3/($CM$7-CK7+CV7)*365</f>
        <v>19.3057243933352</v>
      </c>
      <c r="CW15" s="130" t="n">
        <f aca="false">+CW3/($CM$7-CL7+CW7)*365</f>
        <v>15.7436900851624</v>
      </c>
      <c r="CX15" s="130" t="n">
        <f aca="false">+CX3/($CM$7-CM7+CX7)*365</f>
        <v>21.1292629671894</v>
      </c>
      <c r="CY15" s="130" t="n">
        <f aca="false">+CY3/CY7*365</f>
        <v>12.7995900114426</v>
      </c>
      <c r="CZ15" s="130" t="n">
        <f aca="false">+CZ3/CZ7*365</f>
        <v>15.1640815825959</v>
      </c>
      <c r="DA15" s="130" t="n">
        <f aca="false">+DA3/DA7*365</f>
        <v>13.7441771906897</v>
      </c>
      <c r="DB15" s="130" t="n">
        <f aca="false">+DB3/DB7*365</f>
        <v>12.3030317628423</v>
      </c>
      <c r="DC15" s="130" t="n">
        <f aca="false">+DC3/DC7*365</f>
        <v>10.7733433931385</v>
      </c>
      <c r="DD15" s="130" t="n">
        <f aca="false">+DD3/DD7*365</f>
        <v>11.6136231367334</v>
      </c>
      <c r="DE15" s="130" t="n">
        <f aca="false">+DE3/DE7*365</f>
        <v>10.9712641643294</v>
      </c>
      <c r="DF15" s="131" t="n">
        <f aca="false">+DF3/DF7*365</f>
        <v>9.71521928550328</v>
      </c>
    </row>
    <row r="16" s="116" customFormat="true" ht="15.75" hidden="false" customHeight="false" outlineLevel="0" collapsed="false">
      <c r="A16" s="132" t="s">
        <v>155</v>
      </c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 t="n">
        <f aca="false">+L3/(L7-$B$7+L7)</f>
        <v>0.0426539376871464</v>
      </c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 t="n">
        <f aca="false">+W3/(W7-$L$7+W7)</f>
        <v>0.0334388870375052</v>
      </c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 t="n">
        <f aca="false">+AH3/(AH7-$W$7+AH7)</f>
        <v>0.0437721570341123</v>
      </c>
      <c r="AI16" s="134" t="n">
        <f aca="false">+AI3/($AH$7-X7+AI7)</f>
        <v>0.102098035719761</v>
      </c>
      <c r="AJ16" s="134" t="n">
        <f aca="false">+AJ3/($AH$7-Y7+AJ7)</f>
        <v>0.0322527396176999</v>
      </c>
      <c r="AK16" s="134" t="n">
        <f aca="false">+AK3/($AH$7-Z7+AK7)</f>
        <v>0.0334105420086667</v>
      </c>
      <c r="AL16" s="134" t="n">
        <f aca="false">+AL3/($AH$7-AA7+AL7)</f>
        <v>0.0243395141256545</v>
      </c>
      <c r="AM16" s="134" t="n">
        <f aca="false">+AM3/($AH$7-AB7+AM7)</f>
        <v>0.0267632693772843</v>
      </c>
      <c r="AN16" s="134" t="n">
        <f aca="false">+AN3/($AH$7-AC7+AN7)</f>
        <v>0.0250213038452137</v>
      </c>
      <c r="AO16" s="134" t="n">
        <f aca="false">+AO3/($AH$7-AD7+AO7)</f>
        <v>0.0307757414505642</v>
      </c>
      <c r="AP16" s="134" t="n">
        <f aca="false">+AP3/($AH$7-AE7+AP7)</f>
        <v>0.0302150093402619</v>
      </c>
      <c r="AQ16" s="134" t="n">
        <f aca="false">+AQ3/($AH$7-AF7+AQ7)</f>
        <v>0.0354247734370288</v>
      </c>
      <c r="AR16" s="134" t="n">
        <f aca="false">+AR3/($AH$7-AG7+AR7)</f>
        <v>0.0358595399071562</v>
      </c>
      <c r="AS16" s="134" t="n">
        <f aca="false">+AS3/(AS7-$AH$7+AS7)</f>
        <v>0.0295281308998153</v>
      </c>
      <c r="AT16" s="134"/>
      <c r="AU16" s="134" t="n">
        <f aca="false">+AU3/($AS$7-AI7+AU7)</f>
        <v>0.0428032029783705</v>
      </c>
      <c r="AV16" s="134" t="n">
        <f aca="false">+AV3/($AS$7-AJ7+AV7)</f>
        <v>0.0330500621024436</v>
      </c>
      <c r="AW16" s="134" t="n">
        <f aca="false">+AW3/($AS$7-AK7+AW7)</f>
        <v>0.035523672276889</v>
      </c>
      <c r="AX16" s="134" t="n">
        <f aca="false">+AX3/($AS$7-AL7+AX7)</f>
        <v>0.0310357471953114</v>
      </c>
      <c r="AY16" s="134" t="n">
        <f aca="false">+AY3/($AS$7-AM7+AY7)</f>
        <v>0.0263418014530027</v>
      </c>
      <c r="AZ16" s="134" t="n">
        <f aca="false">+AZ3/($AS$7-AN7+AZ7)</f>
        <v>0.0688423078718264</v>
      </c>
      <c r="BA16" s="134" t="n">
        <f aca="false">+BA3/($AS$7-AO7+BA7)</f>
        <v>0.0641790984892795</v>
      </c>
      <c r="BB16" s="134" t="n">
        <f aca="false">+BB3/($AS$7-AP7+BB7)</f>
        <v>0.023405285818119</v>
      </c>
      <c r="BC16" s="134" t="n">
        <f aca="false">+BC3/($AS$7-AQ7+BC7)</f>
        <v>0.0594416960909093</v>
      </c>
      <c r="BD16" s="134" t="n">
        <f aca="false">+BD3/($AS$7-AR7+BD7)</f>
        <v>0.0822644195763124</v>
      </c>
      <c r="BE16" s="134" t="n">
        <f aca="false">+BE3/($BE$7-AS7+BE7)</f>
        <v>0.0308103930497465</v>
      </c>
      <c r="BF16" s="134" t="n">
        <f aca="false">+BF3/($BE$7-AT7+BF7)</f>
        <v>0.0341584777743134</v>
      </c>
      <c r="BG16" s="134" t="n">
        <f aca="false">+BG3/($BE$7-AU7+BG7)</f>
        <v>0.0450348948011957</v>
      </c>
      <c r="BH16" s="134" t="n">
        <f aca="false">+BH3/($BE$7-AV7+BH7)</f>
        <v>0.0311676331305363</v>
      </c>
      <c r="BI16" s="134" t="n">
        <f aca="false">+BI3/($BE$7-AW7+BI7)</f>
        <v>0.0621347769158973</v>
      </c>
      <c r="BJ16" s="134" t="n">
        <f aca="false">+BJ3/($BE$7-AX7+BJ7)</f>
        <v>0.067120218507683</v>
      </c>
      <c r="BK16" s="134" t="n">
        <f aca="false">+BK3/($BE$7-AY7+BK7)</f>
        <v>0.0284787253703215</v>
      </c>
      <c r="BL16" s="134" t="n">
        <f aca="false">+BL3/($BE$7-AZ7+BL7)</f>
        <v>0.0400989158454559</v>
      </c>
      <c r="BM16" s="134" t="n">
        <f aca="false">+BM3/($BE$7-BA7+BM7)</f>
        <v>0.0596840732177352</v>
      </c>
      <c r="BN16" s="134" t="n">
        <f aca="false">+BN3/($BE$7-BB7+BN7)</f>
        <v>0.027084643204921</v>
      </c>
      <c r="BO16" s="134" t="n">
        <f aca="false">+BO3/($BE$7-BC7+BO7)</f>
        <v>0.0712107642619895</v>
      </c>
      <c r="BP16" s="134" t="n">
        <f aca="false">+BP3/($BE$7-BD7+BP7)</f>
        <v>0.0493573253422231</v>
      </c>
      <c r="BQ16" s="134" t="n">
        <f aca="false">+BQ3/($BQ$7-BE7+BQ7)</f>
        <v>0.0341390311863859</v>
      </c>
      <c r="BR16" s="134" t="n">
        <f aca="false">+BR3/($BQ$7-BG7+BR7)</f>
        <v>0.0364578433696386</v>
      </c>
      <c r="BS16" s="134" t="n">
        <f aca="false">+BS3/($BQ$7-BH7+BS7)</f>
        <v>0.0344592811008393</v>
      </c>
      <c r="BT16" s="134" t="n">
        <f aca="false">+BT3/($BQ$7-BI7+BT7)</f>
        <v>0.0461289312002326</v>
      </c>
      <c r="BU16" s="134" t="n">
        <f aca="false">+BU3/($BQ$7-BJ7+BU7)</f>
        <v>0.0516388888602911</v>
      </c>
      <c r="BV16" s="134" t="n">
        <f aca="false">+BV3/($BQ$7-BK7+BV7)</f>
        <v>0.0554700661118834</v>
      </c>
      <c r="BW16" s="134" t="n">
        <f aca="false">+BW3/($BQ$7-BL7+BW7)</f>
        <v>0.0603551311590706</v>
      </c>
      <c r="BX16" s="134" t="n">
        <f aca="false">+BX3/($BQ$7-BM7+BX7)</f>
        <v>0.0628625240820079</v>
      </c>
      <c r="BY16" s="134" t="n">
        <f aca="false">+BY3/($BQ$7-BN7+BY7)</f>
        <v>0.0632401265910802</v>
      </c>
      <c r="BZ16" s="134" t="n">
        <f aca="false">+BZ3/($BQ$7-BO7+BZ7)</f>
        <v>0.0815570477361141</v>
      </c>
      <c r="CA16" s="134" t="n">
        <f aca="false">+CA3/($BQ$7-BP7+CA7)</f>
        <v>0.0653562070880888</v>
      </c>
      <c r="CB16" s="134" t="n">
        <f aca="false">+CB3/($BQ$7-BQ7+CB7)</f>
        <v>0.0549989551566013</v>
      </c>
      <c r="CC16" s="134" t="n">
        <f aca="false">+CC3/($CB$7-BR7+CC7)</f>
        <v>0.0490879498673262</v>
      </c>
      <c r="CD16" s="134" t="n">
        <f aca="false">+CD3/($CB$7-BS7+CD7)</f>
        <v>0.0505664158946919</v>
      </c>
      <c r="CE16" s="134" t="n">
        <f aca="false">+CE3/($CB$7-BT7+CE7)</f>
        <v>0.0636148617204531</v>
      </c>
      <c r="CF16" s="134" t="n">
        <f aca="false">+CF3/($CB$7-BU7+CF7)</f>
        <v>0.0558463267725146</v>
      </c>
      <c r="CG16" s="134" t="n">
        <f aca="false">+CG3/($CB$7-BV7+CG7)</f>
        <v>0.057804396955883</v>
      </c>
      <c r="CH16" s="134" t="n">
        <f aca="false">+CH3/($CB$7-BW7+CH7)</f>
        <v>0.0564576337481421</v>
      </c>
      <c r="CI16" s="134" t="n">
        <f aca="false">+CI3/($CB$7-BX7+CI7)</f>
        <v>0.080245968675416</v>
      </c>
      <c r="CJ16" s="134" t="n">
        <f aca="false">+CJ3/($CB$7-BY7+CJ7)</f>
        <v>0.0619687531511205</v>
      </c>
      <c r="CK16" s="134" t="n">
        <f aca="false">+CK3/($CB$7-BZ7+CK7)</f>
        <v>0.0806499757464947</v>
      </c>
      <c r="CL16" s="134" t="n">
        <f aca="false">+CL3/($CB$7-CA7+CL7)</f>
        <v>0.0674465687697178</v>
      </c>
      <c r="CM16" s="134" t="n">
        <f aca="false">+CM3/($CB$7-CB7+CM7)</f>
        <v>0.0704382694022861</v>
      </c>
      <c r="CN16" s="134" t="n">
        <f aca="false">+CN3/($CM$7-CC7+CN7)</f>
        <v>0.0735580285636612</v>
      </c>
      <c r="CO16" s="134" t="n">
        <f aca="false">+CO3/($CM$7-CD7+CO7)</f>
        <v>0.0568266153050001</v>
      </c>
      <c r="CP16" s="134" t="n">
        <f aca="false">+CP3/($CM$7-CE7+CP7)</f>
        <v>0.0564968854020714</v>
      </c>
      <c r="CQ16" s="134" t="n">
        <f aca="false">+CQ3/($CM$7-CF7+CQ7)</f>
        <v>0.0472309937027366</v>
      </c>
      <c r="CR16" s="134" t="n">
        <f aca="false">+CR3/($CM$7-CG7+CR7)</f>
        <v>0.0357646697783778</v>
      </c>
      <c r="CS16" s="134" t="n">
        <f aca="false">+CS3/($CM$7-CH7+CS7)</f>
        <v>0.0371315754357736</v>
      </c>
      <c r="CT16" s="134" t="n">
        <f aca="false">+CT3/($CM$7-CI7+CT7)</f>
        <v>0.0392607819128389</v>
      </c>
      <c r="CU16" s="134" t="n">
        <f aca="false">+CU3/($CM$7-CJ7+CU7)</f>
        <v>0.0321077023552886</v>
      </c>
      <c r="CV16" s="134" t="n">
        <f aca="false">+CV3/($CM$7-CK7+CV7)</f>
        <v>0.0528923955981787</v>
      </c>
      <c r="CW16" s="134" t="n">
        <f aca="false">+CW3/($CM$7-CL7+CW7)</f>
        <v>0.0431333974935955</v>
      </c>
      <c r="CX16" s="134" t="n">
        <f aca="false">+CX3/($CM$7-CM7+CX7)</f>
        <v>0.0578883916909299</v>
      </c>
      <c r="CY16" s="134" t="n">
        <f aca="false">+CY3/CY7</f>
        <v>0.0350673698943632</v>
      </c>
      <c r="CZ16" s="134" t="n">
        <f aca="false">+CZ3/CZ7</f>
        <v>0.0415454289934133</v>
      </c>
      <c r="DA16" s="134" t="n">
        <f aca="false">+DA3/DA7</f>
        <v>0.0376552799744922</v>
      </c>
      <c r="DB16" s="134" t="n">
        <f aca="false">+DB3/DB7</f>
        <v>0.0337069363365544</v>
      </c>
      <c r="DC16" s="134" t="n">
        <f aca="false">+DC3/DC7</f>
        <v>0.0295160092962699</v>
      </c>
      <c r="DD16" s="134" t="n">
        <f aca="false">+DD3/DD7</f>
        <v>0.0318181455800915</v>
      </c>
      <c r="DE16" s="134" t="n">
        <f aca="false">+DE3/DE7</f>
        <v>0.0300582579844642</v>
      </c>
      <c r="DF16" s="135" t="n">
        <f aca="false">+DF3/DF7</f>
        <v>0.0266170391383651</v>
      </c>
    </row>
    <row r="17" customFormat="false" ht="14.25" hidden="false" customHeight="false" outlineLevel="0" collapsed="false">
      <c r="A17" s="136"/>
      <c r="BH17" s="137"/>
      <c r="BI17" s="137"/>
      <c r="BJ17" s="137"/>
      <c r="BK17" s="137"/>
      <c r="BL17" s="137"/>
      <c r="BM17" s="137"/>
    </row>
    <row r="18" customFormat="false" ht="12.75" hidden="false" customHeight="false" outlineLevel="0" collapsed="false">
      <c r="P18" s="138"/>
      <c r="Q18" s="138"/>
      <c r="R18" s="138"/>
      <c r="S18" s="138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</row>
    <row r="19" customFormat="false" ht="12.75" hidden="false" customHeight="false" outlineLevel="0" collapsed="false">
      <c r="CX19" s="139"/>
      <c r="CY19" s="139" t="n">
        <v>232408.982158</v>
      </c>
      <c r="CZ19" s="139" t="n">
        <v>232408.982158</v>
      </c>
      <c r="DA19" s="139" t="n">
        <v>232408.982158</v>
      </c>
      <c r="DB19" s="139" t="n">
        <v>232408.982158</v>
      </c>
      <c r="DC19" s="139" t="n">
        <v>232408.982158</v>
      </c>
      <c r="DD19" s="139" t="n">
        <v>232408.982158</v>
      </c>
      <c r="DE19" s="139" t="n">
        <v>232408.982158</v>
      </c>
      <c r="DF19" s="139" t="n">
        <v>232408.982158</v>
      </c>
      <c r="DG19" s="139"/>
    </row>
    <row r="20" customFormat="false" ht="15" hidden="false" customHeight="false" outlineLevel="0" collapsed="false">
      <c r="BH20" s="140"/>
      <c r="BI20" s="140"/>
      <c r="BJ20" s="140"/>
      <c r="BK20" s="140"/>
      <c r="BL20" s="140"/>
      <c r="BM20" s="140"/>
      <c r="BN20" s="140"/>
      <c r="CX20" s="141" t="n">
        <v>41699</v>
      </c>
      <c r="CY20" s="141" t="n">
        <v>41974</v>
      </c>
      <c r="CZ20" s="141" t="n">
        <v>41974</v>
      </c>
      <c r="DA20" s="141" t="n">
        <v>41974</v>
      </c>
      <c r="DB20" s="141" t="n">
        <v>41974</v>
      </c>
      <c r="DC20" s="141"/>
      <c r="DD20" s="141"/>
      <c r="DE20" s="141"/>
      <c r="DF20" s="142"/>
      <c r="DG20" s="141" t="n">
        <v>42064</v>
      </c>
    </row>
    <row r="21" customFormat="false" ht="15" hidden="false" customHeight="false" outlineLevel="0" collapsed="false">
      <c r="BN21" s="143"/>
      <c r="BP21" s="144"/>
      <c r="CX21" s="139" t="n">
        <v>32911</v>
      </c>
      <c r="CY21" s="139" t="n">
        <f aca="false">+CY19+CV8-CM8</f>
        <v>122153.213001834</v>
      </c>
      <c r="CZ21" s="139" t="n">
        <f aca="false">+CZ19+CW8-CN8</f>
        <v>892960.317294051</v>
      </c>
      <c r="DA21" s="139" t="n">
        <f aca="false">+DA19+CV8-CM8</f>
        <v>122153.213001834</v>
      </c>
      <c r="DB21" s="139" t="n">
        <f aca="false">+DB19+CW8-CN8</f>
        <v>892960.317294051</v>
      </c>
      <c r="DC21" s="139" t="n">
        <f aca="false">+DC19+CW8-CN8</f>
        <v>892960.317294051</v>
      </c>
      <c r="DD21" s="139" t="n">
        <f aca="false">+DD19+CW8-CN8</f>
        <v>892960.317294051</v>
      </c>
      <c r="DE21" s="139" t="n">
        <f aca="false">+DE19+CX8-CO8</f>
        <v>877700.976283481</v>
      </c>
      <c r="DF21" s="139" t="n">
        <f aca="false">+DF19+CY8-CP8</f>
        <v>782974.05273945</v>
      </c>
      <c r="DG21" s="145" t="n">
        <f aca="false">+DE4/DE21</f>
        <v>3.5783132124324</v>
      </c>
    </row>
    <row r="22" customFormat="false" ht="12.75" hidden="false" customHeight="false" outlineLevel="0" collapsed="false">
      <c r="DF22" s="139"/>
      <c r="DG22" s="145" t="n">
        <f aca="false">+DE5/DE21</f>
        <v>3.32904797429366</v>
      </c>
    </row>
    <row r="23" customFormat="false" ht="12.75" hidden="false" customHeight="false" outlineLevel="0" collapsed="false">
      <c r="BA23" s="146"/>
      <c r="DF23" s="139"/>
      <c r="DG23" s="139"/>
    </row>
    <row r="26" customFormat="false" ht="15" hidden="false" customHeight="false" outlineLevel="0" collapsed="false">
      <c r="BG26" s="147"/>
    </row>
    <row r="27" customFormat="false" ht="12.75" hidden="false" customHeight="false" outlineLevel="0" collapsed="false">
      <c r="C27" s="148" t="s">
        <v>156</v>
      </c>
      <c r="D27" s="148" t="s">
        <v>157</v>
      </c>
      <c r="E27" s="148" t="s">
        <v>158</v>
      </c>
      <c r="F27" s="148" t="s">
        <v>159</v>
      </c>
      <c r="G27" s="148" t="s">
        <v>160</v>
      </c>
      <c r="H27" s="148" t="s">
        <v>161</v>
      </c>
      <c r="I27" s="148" t="s">
        <v>162</v>
      </c>
      <c r="J27" s="148" t="s">
        <v>163</v>
      </c>
      <c r="K27" s="148" t="s">
        <v>164</v>
      </c>
      <c r="L27" s="148" t="s">
        <v>165</v>
      </c>
    </row>
    <row r="28" customFormat="false" ht="12.75" hidden="false" customHeight="false" outlineLevel="0" collapsed="false">
      <c r="B28" s="149" t="s">
        <v>166</v>
      </c>
      <c r="C28" s="150" t="n">
        <f aca="false">L5</f>
        <v>558856</v>
      </c>
      <c r="D28" s="150" t="n">
        <f aca="false">W5</f>
        <v>583844</v>
      </c>
      <c r="E28" s="150" t="n">
        <f aca="false">AH5</f>
        <v>684783</v>
      </c>
      <c r="F28" s="150" t="n">
        <f aca="false">AS5</f>
        <v>862585</v>
      </c>
      <c r="G28" s="150" t="n">
        <f aca="false">BE5</f>
        <v>977827.861526542</v>
      </c>
      <c r="H28" s="150" t="n">
        <f aca="false">+BQ5</f>
        <v>486511.216655531</v>
      </c>
      <c r="I28" s="150" t="n">
        <f aca="false">+CB5</f>
        <v>397862.444144197</v>
      </c>
      <c r="J28" s="150" t="n">
        <f aca="false">+CN5</f>
        <v>1610185.84542165</v>
      </c>
      <c r="K28" s="150" t="n">
        <f aca="false">+CX5</f>
        <v>1748948.13687157</v>
      </c>
      <c r="L28" s="150" t="n">
        <f aca="false">+DF5</f>
        <v>2871882.33044895</v>
      </c>
    </row>
    <row r="30" customFormat="false" ht="12.75" hidden="false" customHeight="false" outlineLevel="0" collapsed="false">
      <c r="B30" s="151" t="s">
        <v>167</v>
      </c>
      <c r="C30" s="152" t="s">
        <v>156</v>
      </c>
      <c r="D30" s="152" t="s">
        <v>157</v>
      </c>
      <c r="E30" s="152" t="s">
        <v>158</v>
      </c>
      <c r="F30" s="152" t="s">
        <v>159</v>
      </c>
      <c r="G30" s="152" t="n">
        <v>40513</v>
      </c>
      <c r="H30" s="152" t="n">
        <v>40878</v>
      </c>
      <c r="I30" s="152" t="n">
        <v>41244</v>
      </c>
      <c r="J30" s="152" t="n">
        <v>41609</v>
      </c>
      <c r="K30" s="152" t="n">
        <f aca="false">+CX2</f>
        <v>41974</v>
      </c>
      <c r="L30" s="152" t="n">
        <f aca="false">+DF2</f>
        <v>42248</v>
      </c>
    </row>
    <row r="31" customFormat="false" ht="12.75" hidden="false" customHeight="false" outlineLevel="0" collapsed="false">
      <c r="B31" s="153" t="s">
        <v>151</v>
      </c>
      <c r="C31" s="154" t="n">
        <f aca="false">L12</f>
        <v>1.46070246789024</v>
      </c>
      <c r="D31" s="154" t="n">
        <f aca="false">W12</f>
        <v>1.10418833710951</v>
      </c>
      <c r="E31" s="154" t="n">
        <f aca="false">AH12</f>
        <v>1.20174714634102</v>
      </c>
      <c r="F31" s="154" t="n">
        <f aca="false">AS12</f>
        <v>1.56539342399925</v>
      </c>
      <c r="G31" s="154" t="n">
        <f aca="false">BE12</f>
        <v>1.81696558388045</v>
      </c>
      <c r="H31" s="154" t="n">
        <f aca="false">+BQ12</f>
        <v>0.856336075165338</v>
      </c>
      <c r="I31" s="154" t="n">
        <f aca="false">CB12</f>
        <v>0.59285562274223</v>
      </c>
      <c r="J31" s="154" t="n">
        <f aca="false">+CM12</f>
        <v>1.89866510074948</v>
      </c>
      <c r="K31" s="154" t="n">
        <f aca="false">+CX12</f>
        <v>2.02364358850617</v>
      </c>
      <c r="L31" s="154" t="n">
        <f aca="false">+DF12</f>
        <v>3.08020589579956</v>
      </c>
    </row>
    <row r="32" customFormat="false" ht="12.75" hidden="false" customHeight="false" outlineLevel="0" collapsed="false">
      <c r="B32" s="153" t="s">
        <v>152</v>
      </c>
      <c r="C32" s="154" t="n">
        <f aca="false">L13</f>
        <v>10.3100056590046</v>
      </c>
      <c r="D32" s="154" t="n">
        <f aca="false">W13</f>
        <v>9.78340672760241</v>
      </c>
      <c r="E32" s="154" t="n">
        <f aca="false">AH13</f>
        <v>9.99689234019297</v>
      </c>
      <c r="F32" s="154" t="n">
        <f aca="false">AS13</f>
        <v>6.86099559230022</v>
      </c>
      <c r="G32" s="154" t="n">
        <f aca="false">BE13</f>
        <v>8.59579156266707</v>
      </c>
      <c r="H32" s="154" t="n">
        <f aca="false">BQ13</f>
        <v>8.85056964366967</v>
      </c>
      <c r="I32" s="154" t="n">
        <f aca="false">CB13</f>
        <v>12.7402942572378</v>
      </c>
      <c r="J32" s="154" t="n">
        <f aca="false">+CM13</f>
        <v>10.3836391309452</v>
      </c>
      <c r="K32" s="154" t="n">
        <f aca="false">+CX13</f>
        <v>6.36105161665452</v>
      </c>
      <c r="L32" s="154" t="n">
        <f aca="false">+DF13</f>
        <v>4.9336492835267</v>
      </c>
    </row>
    <row r="33" customFormat="false" ht="12.75" hidden="false" customHeight="false" outlineLevel="0" collapsed="false">
      <c r="B33" s="153" t="s">
        <v>153</v>
      </c>
      <c r="C33" s="155" t="n">
        <f aca="false">L14</f>
        <v>0.0129208890201169</v>
      </c>
      <c r="D33" s="155" t="n">
        <f aca="false">W14</f>
        <v>0.0156677007244782</v>
      </c>
      <c r="E33" s="155" t="n">
        <f aca="false">AH14</f>
        <v>0.014215431624148</v>
      </c>
      <c r="F33" s="155" t="n">
        <f aca="false">AS14</f>
        <v>0.0175038346984526</v>
      </c>
      <c r="G33" s="155" t="n">
        <f aca="false">BE14</f>
        <v>0.0140412634804697</v>
      </c>
      <c r="H33" s="155" t="n">
        <f aca="false">BQ14</f>
        <v>0.0126926288833404</v>
      </c>
      <c r="I33" s="155" t="n">
        <f aca="false">CB14</f>
        <v>0.00992784917683761</v>
      </c>
      <c r="J33" s="155" t="n">
        <f aca="false">+CM14</f>
        <v>0.0135977202595912</v>
      </c>
      <c r="K33" s="155" t="n">
        <f aca="false">+CX14</f>
        <v>0.0210263423853238</v>
      </c>
      <c r="L33" s="155" t="n">
        <f aca="false">+DF14</f>
        <v>0.0253310258471462</v>
      </c>
    </row>
    <row r="34" customFormat="false" ht="12.75" hidden="false" customHeight="false" outlineLevel="0" collapsed="false">
      <c r="B34" s="151" t="s">
        <v>167</v>
      </c>
      <c r="C34" s="152" t="s">
        <v>156</v>
      </c>
      <c r="D34" s="152" t="s">
        <v>157</v>
      </c>
      <c r="E34" s="152" t="s">
        <v>158</v>
      </c>
      <c r="F34" s="152" t="s">
        <v>159</v>
      </c>
      <c r="G34" s="156" t="s">
        <v>160</v>
      </c>
      <c r="H34" s="156" t="s">
        <v>161</v>
      </c>
      <c r="I34" s="156" t="s">
        <v>162</v>
      </c>
      <c r="J34" s="152" t="n">
        <f aca="false">+J30</f>
        <v>41609</v>
      </c>
      <c r="K34" s="152" t="n">
        <f aca="false">+K30</f>
        <v>41974</v>
      </c>
      <c r="L34" s="152" t="n">
        <f aca="false">+L30</f>
        <v>42248</v>
      </c>
    </row>
    <row r="35" customFormat="false" ht="12.75" hidden="false" customHeight="false" outlineLevel="0" collapsed="false">
      <c r="B35" s="153" t="s">
        <v>168</v>
      </c>
      <c r="C35" s="157" t="n">
        <f aca="false">+L16</f>
        <v>0.0426539376871464</v>
      </c>
      <c r="D35" s="157" t="n">
        <f aca="false">+W16</f>
        <v>0.0334388870375052</v>
      </c>
      <c r="E35" s="157" t="n">
        <f aca="false">+AH16</f>
        <v>0.0437721570341123</v>
      </c>
      <c r="F35" s="157" t="n">
        <f aca="false">+AS16</f>
        <v>0.0295281308998153</v>
      </c>
      <c r="G35" s="157" t="n">
        <f aca="false">+BE16</f>
        <v>0.0308103930497465</v>
      </c>
      <c r="H35" s="157" t="n">
        <f aca="false">+BQ16</f>
        <v>0.0341390311863859</v>
      </c>
      <c r="I35" s="157" t="n">
        <f aca="false">+CB16</f>
        <v>0.0549989551566013</v>
      </c>
      <c r="J35" s="157" t="n">
        <f aca="false">+CM16</f>
        <v>0.0704382694022861</v>
      </c>
      <c r="K35" s="157" t="n">
        <f aca="false">+CX16</f>
        <v>0.0578883916909299</v>
      </c>
      <c r="L35" s="157" t="n">
        <f aca="false">+DF16</f>
        <v>0.0266170391383651</v>
      </c>
      <c r="N3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rvicios Nacional de Chocola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0:45:41Z</dcterms:created>
  <dc:creator>SSmaosorio</dc:creator>
  <dc:description/>
  <dc:language>en-US</dc:language>
  <cp:lastModifiedBy>SSjhenao</cp:lastModifiedBy>
  <dcterms:modified xsi:type="dcterms:W3CDTF">2015-12-22T1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