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comments7.xml" ContentType="application/vnd.openxmlformats-officedocument.spreadsheetml.comments+xml"/>
  <Override PartName="/xl/comments68.xml" ContentType="application/vnd.openxmlformats-officedocument.spreadsheetml.comments+xml"/>
  <Override PartName="/xl/comments67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61.xml.rels" ContentType="application/vnd.openxmlformats-package.relationships+xml"/>
  <Override PartName="/xl/worksheets/_rels/sheet64.xml.rels" ContentType="application/vnd.openxmlformats-package.relationships+xml"/>
  <Override PartName="/xl/worksheets/_rels/sheet62.xml.rels" ContentType="application/vnd.openxmlformats-package.relationships+xml"/>
  <Override PartName="/xl/worksheets/_rels/sheet65.xml.rels" ContentType="application/vnd.openxmlformats-package.relationships+xml"/>
  <Override PartName="/xl/worksheets/_rels/sheet63.xml.rels" ContentType="application/vnd.openxmlformats-package.relationships+xml"/>
  <Override PartName="/xl/worksheets/_rels/sheet47.xml.rels" ContentType="application/vnd.openxmlformats-package.relationships+xml"/>
  <Override PartName="/xl/worksheets/_rels/sheet66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3.xml.rels" ContentType="application/vnd.openxmlformats-package.relationships+xml"/>
  <Override PartName="/xl/worksheets/_rels/sheet57.xml.rels" ContentType="application/vnd.openxmlformats-package.relationships+xml"/>
  <Override PartName="/xl/worksheets/_rels/sheet55.xml.rels" ContentType="application/vnd.openxmlformats-package.relationships+xml"/>
  <Override PartName="/xl/worksheets/_rels/sheet5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56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7.xml.rels" ContentType="application/vnd.openxmlformats-package.relationships+xml"/>
  <Override PartName="/xl/worksheets/_rels/sheet48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comments3.xml" ContentType="application/vnd.openxmlformats-officedocument.spreadsheetml.comments+xml"/>
  <Override PartName="/xl/comments69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media/image3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68"/>
  </bookViews>
  <sheets>
    <sheet name="BASICO 2006-trim 04" sheetId="1" state="visible" r:id="rId2"/>
    <sheet name="Consolidado 2006-trim 04" sheetId="2" state="visible" r:id="rId3"/>
    <sheet name="BASICO 2007-trim 1" sheetId="3" state="visible" r:id="rId4"/>
    <sheet name="Consolidado 2007-trim 1" sheetId="4" state="visible" r:id="rId5"/>
    <sheet name="BASICO 2007-trim 2" sheetId="5" state="visible" r:id="rId6"/>
    <sheet name="Consolidado 2007-trim 2" sheetId="6" state="visible" r:id="rId7"/>
    <sheet name="BASICO 2007-trim 3" sheetId="7" state="visible" r:id="rId8"/>
    <sheet name="Consolidado 2007-trim 3" sheetId="8" state="visible" r:id="rId9"/>
    <sheet name="BASICO 2007-trim 4" sheetId="9" state="visible" r:id="rId10"/>
    <sheet name="Consolidado 2007-trim 4" sheetId="10" state="visible" r:id="rId11"/>
    <sheet name="BASICO 2008-trim 1" sheetId="11" state="visible" r:id="rId12"/>
    <sheet name="Consolidado 2008-trim 1" sheetId="12" state="visible" r:id="rId13"/>
    <sheet name="BASICO 2008-trim 2" sheetId="13" state="visible" r:id="rId14"/>
    <sheet name="Consolidado 2008-trim 2" sheetId="14" state="visible" r:id="rId15"/>
    <sheet name="BASICO 2008-trim 3" sheetId="15" state="visible" r:id="rId16"/>
    <sheet name="Consolidado 2008-trim 3" sheetId="16" state="visible" r:id="rId17"/>
    <sheet name="BASICO 2008-trim 4" sheetId="17" state="visible" r:id="rId18"/>
    <sheet name="Consolidado 2008-trim 4" sheetId="18" state="visible" r:id="rId19"/>
    <sheet name="BASICO 2009-trim 1" sheetId="19" state="visible" r:id="rId20"/>
    <sheet name="Consolidado 2009-trim 1 " sheetId="20" state="visible" r:id="rId21"/>
    <sheet name="BASICO 2009-trim 2" sheetId="21" state="visible" r:id="rId22"/>
    <sheet name="Consolidado 2009-trim 2" sheetId="22" state="visible" r:id="rId23"/>
    <sheet name="BASICO 2009-trim 3" sheetId="23" state="visible" r:id="rId24"/>
    <sheet name="Consolidado 2009-trim 3" sheetId="24" state="visible" r:id="rId25"/>
    <sheet name="BASICO 2009-trim 4" sheetId="25" state="visible" r:id="rId26"/>
    <sheet name="Consolidado 2009 trim 4" sheetId="26" state="visible" r:id="rId27"/>
    <sheet name="BASICO 2010-trim 1 " sheetId="27" state="visible" r:id="rId28"/>
    <sheet name="Consolidado 2010-trim 1" sheetId="28" state="visible" r:id="rId29"/>
    <sheet name="BASICO 2010-trim 2 " sheetId="29" state="visible" r:id="rId30"/>
    <sheet name="Consolidado 2010-trim 2" sheetId="30" state="visible" r:id="rId31"/>
    <sheet name="BASICO 2010-trim 3 " sheetId="31" state="visible" r:id="rId32"/>
    <sheet name="Consolidado 2010-trim 3" sheetId="32" state="visible" r:id="rId33"/>
    <sheet name="BASICO 2010-trim 4" sheetId="33" state="visible" r:id="rId34"/>
    <sheet name="Consolidado 2010 trim 4 " sheetId="34" state="visible" r:id="rId35"/>
    <sheet name="BASICO 2011-trim 1" sheetId="35" state="visible" r:id="rId36"/>
    <sheet name="Consolidado 2011-trim 1" sheetId="36" state="visible" r:id="rId37"/>
    <sheet name="BASICO 2011-trim 2" sheetId="37" state="visible" r:id="rId38"/>
    <sheet name="Consolidado 2011-trim 2" sheetId="38" state="visible" r:id="rId39"/>
    <sheet name="BASICO 2011-trim 3" sheetId="39" state="visible" r:id="rId40"/>
    <sheet name="Consolidado 2011-trim 3" sheetId="40" state="visible" r:id="rId41"/>
    <sheet name="BASICO 2011-TRIM 4" sheetId="41" state="visible" r:id="rId42"/>
    <sheet name="Consolidado 2011-trim 4" sheetId="42" state="visible" r:id="rId43"/>
    <sheet name="BASICO 2012-trim 1" sheetId="43" state="visible" r:id="rId44"/>
    <sheet name="Consolidado 2012-trim 1 " sheetId="44" state="visible" r:id="rId45"/>
    <sheet name="BASICO 2012- trim 2" sheetId="45" state="visible" r:id="rId46"/>
    <sheet name="Consolidado 2012-trim 2" sheetId="46" state="visible" r:id="rId47"/>
    <sheet name="BASICO 2012- trim 3" sheetId="47" state="visible" r:id="rId48"/>
    <sheet name="Consolidado 2012-trim 3" sheetId="48" state="visible" r:id="rId49"/>
    <sheet name="BASICO 2012-trim 4" sheetId="49" state="visible" r:id="rId50"/>
    <sheet name="consolidado 2012-trim 4" sheetId="50" state="visible" r:id="rId51"/>
    <sheet name="BASICO 2013-TRIM 1" sheetId="51" state="visible" r:id="rId52"/>
    <sheet name="CONSOLIDADO 2013-TRIM 1" sheetId="52" state="visible" r:id="rId53"/>
    <sheet name="BASICO 2013-TRIM 2" sheetId="53" state="visible" r:id="rId54"/>
    <sheet name="CONSOLIDADO 2013-TRIM 2" sheetId="54" state="visible" r:id="rId55"/>
    <sheet name="BASICO 2013-TRIM 3" sheetId="55" state="visible" r:id="rId56"/>
    <sheet name="CONSOLIDADO 2013-TRIM 3" sheetId="56" state="visible" r:id="rId57"/>
    <sheet name="BASICO 2013-TRIM 4" sheetId="57" state="visible" r:id="rId58"/>
    <sheet name="CONSOLIDADO 2013-TRIM 4" sheetId="58" state="visible" r:id="rId59"/>
    <sheet name="BASICO 2014-TRIM 1 " sheetId="59" state="visible" r:id="rId60"/>
    <sheet name="CONSOLIDADO 2014-TRIM 1" sheetId="60" state="visible" r:id="rId61"/>
    <sheet name="BASICO 2014-TRIM 2" sheetId="61" state="visible" r:id="rId62"/>
    <sheet name="CONSOLIDADO 2014-TRIM 2" sheetId="62" state="visible" r:id="rId63"/>
    <sheet name="BASICO 2014-TRIM 3" sheetId="63" state="visible" r:id="rId64"/>
    <sheet name="CONSOLIDADO 2014-TRIM 3" sheetId="64" state="visible" r:id="rId65"/>
    <sheet name="BASICO 2014-TRIM 4" sheetId="65" state="visible" r:id="rId66"/>
    <sheet name="CONSOLIDADO 2014-TRIM 4" sheetId="66" state="visible" r:id="rId67"/>
    <sheet name="CONSOLIDADO 2015- TRIM 1 NIIF" sheetId="67" state="visible" r:id="rId68"/>
    <sheet name="CONSOLIDADO 2015- TRIM 2 NIIF" sheetId="68" state="visible" r:id="rId69"/>
    <sheet name="CONSOLIDADO 2015- TRIM 3 NIIF" sheetId="69" state="visible" r:id="rId70"/>
    <sheet name="Hoja1" sheetId="70" state="visible" r:id="rId71"/>
  </sheets>
  <externalReferences>
    <externalReference r:id="rId72"/>
  </externalReferences>
  <definedNames>
    <definedName function="false" hidden="false" localSheetId="8" name="_xlnm.Print_Area" vbProcedure="false">'BASICO 2007-trim 4'!$A$1:$D$42</definedName>
    <definedName function="false" hidden="false" localSheetId="10" name="_xlnm.Print_Area" vbProcedure="false">'BASICO 2008-trim 1'!$A$1:$D$42</definedName>
    <definedName function="false" hidden="false" localSheetId="12" name="_xlnm.Print_Area" vbProcedure="false">'BASICO 2008-trim 2'!$A$1:$D$43</definedName>
    <definedName function="false" hidden="false" localSheetId="14" name="_xlnm.Print_Area" vbProcedure="false">'BASICO 2008-trim 3'!$A$1:$E$43</definedName>
    <definedName function="false" hidden="false" localSheetId="16" name="_xlnm.Print_Area" vbProcedure="false">'BASICO 2008-trim 4'!$A$1:$E$42</definedName>
    <definedName function="false" hidden="false" localSheetId="18" name="_xlnm.Print_Area" vbProcedure="false">'BASICO 2009-trim 1'!$A$1:$D$42</definedName>
    <definedName function="false" hidden="false" localSheetId="20" name="_xlnm.Print_Area" vbProcedure="false">'BASICO 2009-trim 2'!$A$1:$D$43</definedName>
    <definedName function="false" hidden="false" localSheetId="22" name="_xlnm.Print_Area" vbProcedure="false">'BASICO 2009-trim 3'!$A$1:$D$44</definedName>
    <definedName function="false" hidden="false" localSheetId="24" name="_xlnm.Print_Area" vbProcedure="false">'BASICO 2009-trim 4'!$A$1:$D$44</definedName>
    <definedName function="false" hidden="false" localSheetId="26" name="_xlnm.Print_Area" vbProcedure="false">'BASICO 2010-trim 1 '!$A$1:$D$42</definedName>
    <definedName function="false" hidden="false" localSheetId="28" name="_xlnm.Print_Area" vbProcedure="false">'BASICO 2010-trim 2 '!$A$1:$D$43</definedName>
    <definedName function="false" hidden="false" localSheetId="30" name="_xlnm.Print_Area" vbProcedure="false">'BASICO 2010-trim 3 '!$A$1:$D$44</definedName>
    <definedName function="false" hidden="false" localSheetId="32" name="_xlnm.Print_Area" vbProcedure="false">'BASICO 2010-trim 4'!$A$1:$D$44</definedName>
    <definedName function="false" hidden="false" localSheetId="34" name="_xlnm.Print_Area" vbProcedure="false">'BASICO 2011-trim 1'!$A$1:$D$42</definedName>
    <definedName function="false" hidden="false" localSheetId="36" name="_xlnm.Print_Area" vbProcedure="false">'BASICO 2011-trim 2'!$A$1:$D$43</definedName>
    <definedName function="false" hidden="false" localSheetId="38" name="_xlnm.Print_Area" vbProcedure="false">'BASICO 2011-trim 3'!$A$1:$D$43</definedName>
    <definedName function="false" hidden="false" localSheetId="46" name="_xlnm.Print_Area" vbProcedure="false">'BASICO 2012- trim 3'!$A$1:$D$49</definedName>
    <definedName function="false" hidden="false" localSheetId="7" name="_xlnm.Print_Area" vbProcedure="false">'Consolidado 2007-trim 3'!$A$1:$F$57</definedName>
    <definedName function="false" hidden="false" localSheetId="9" name="_xlnm.Print_Area" vbProcedure="false">'Consolidado 2007-trim 4'!$A$44:$C$50</definedName>
    <definedName function="false" hidden="false" localSheetId="11" name="_xlnm.Print_Area" vbProcedure="false">'Consolidado 2008-trim 1'!$A$1:$F$57</definedName>
    <definedName function="false" hidden="false" localSheetId="13" name="_xlnm.Print_Area" vbProcedure="false">'Consolidado 2008-trim 2'!$A$1:$F$57</definedName>
    <definedName function="false" hidden="false" localSheetId="15" name="_xlnm.Print_Area" vbProcedure="false">'Consolidado 2008-trim 3'!$A$1:$F$57</definedName>
    <definedName function="false" hidden="false" localSheetId="17" name="_xlnm.Print_Area" vbProcedure="false">'Consolidado 2008-trim 4'!$A$1:$F$57</definedName>
    <definedName function="false" hidden="false" localSheetId="19" name="_xlnm.Print_Area" vbProcedure="false">'Consolidado 2009-trim 1 '!$A$1:$F$57</definedName>
    <definedName function="false" hidden="false" localSheetId="21" name="_xlnm.Print_Area" vbProcedure="false">'Consolidado 2009-trim 2'!$A$1:$F$57</definedName>
    <definedName function="false" hidden="false" localSheetId="23" name="_xlnm.Print_Area" vbProcedure="false">'Consolidado 2009-trim 3'!$A$1:$F$57</definedName>
    <definedName function="false" hidden="false" localSheetId="27" name="_xlnm.Print_Area" vbProcedure="false">'Consolidado 2010-trim 1'!$A$1:$F$57</definedName>
    <definedName function="false" hidden="false" localSheetId="29" name="_xlnm.Print_Area" vbProcedure="false">'Consolidado 2010-trim 2'!$A$1:$F$57</definedName>
    <definedName function="false" hidden="false" localSheetId="31" name="_xlnm.Print_Area" vbProcedure="false">'Consolidado 2010-trim 3'!$A$1:$F$57</definedName>
    <definedName function="false" hidden="false" localSheetId="35" name="_xlnm.Print_Area" vbProcedure="false">'Consolidado 2011-trim 1'!$A$1:$F$58</definedName>
    <definedName function="false" hidden="false" localSheetId="37" name="_xlnm.Print_Area" vbProcedure="false">'Consolidado 2011-trim 2'!$A$1:$F$58</definedName>
    <definedName function="false" hidden="false" localSheetId="39" name="_xlnm.Print_Area" vbProcedure="false">'Consolidado 2011-trim 3'!$A$1:$F$58</definedName>
    <definedName function="false" hidden="false" localSheetId="43" name="_xlnm.Print_Area" vbProcedure="false">'Consolidado 2012-trim 1 '!$A$1:$F$58</definedName>
    <definedName function="false" hidden="false" localSheetId="47" name="_xlnm.Print_Area" vbProcedure="false">'Consolidado 2012-trim 3'!$A$1:$F$61</definedName>
    <definedName function="false" hidden="false" name="A" vbProcedure="false">#REF!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Historicos" vbProcedure="false">#REF!</definedName>
    <definedName function="false" hidden="false" name="ingresosoperacionales2003" vbProcedure="false">[1]pg032004!$C$16</definedName>
    <definedName function="false" hidden="false" name="n" vbProcedure="false">#REF!</definedName>
    <definedName function="false" hidden="false" name="P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1]pg032004!$B$16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7" name="P" vbProcedure="false">#REF!</definedName>
    <definedName function="false" hidden="false" localSheetId="7" name="_ac93" vbProcedure="false">#REF!</definedName>
    <definedName function="false" hidden="false" localSheetId="7" name="_ac94" vbProcedure="false">#REF!</definedName>
    <definedName function="false" hidden="false" localSheetId="7" name="_pat93" vbProcedure="false">#REF!</definedName>
    <definedName function="false" hidden="false" localSheetId="7" name="_pat94" vbProcedure="false">#REF!</definedName>
    <definedName function="false" hidden="false" localSheetId="8" name="P" vbProcedure="false">#REF!</definedName>
    <definedName function="false" hidden="false" localSheetId="8" name="_ac93" vbProcedure="false">#REF!</definedName>
    <definedName function="false" hidden="false" localSheetId="8" name="_ac94" vbProcedure="false">#REF!</definedName>
    <definedName function="false" hidden="false" localSheetId="8" name="_pat93" vbProcedure="false">#REF!</definedName>
    <definedName function="false" hidden="false" localSheetId="8" name="_pat94" vbProcedure="false">#REF!</definedName>
    <definedName function="false" hidden="false" localSheetId="9" name="P" vbProcedure="false">#REF!</definedName>
    <definedName function="false" hidden="false" localSheetId="9" name="_ac93" vbProcedure="false">#REF!</definedName>
    <definedName function="false" hidden="false" localSheetId="9" name="_ac94" vbProcedure="false">#REF!</definedName>
    <definedName function="false" hidden="false" localSheetId="9" name="_pat93" vbProcedure="false">#REF!</definedName>
    <definedName function="false" hidden="false" localSheetId="9" name="_pat94" vbProcedure="false">#REF!</definedName>
    <definedName function="false" hidden="false" localSheetId="10" name="P" vbProcedure="false">#REF!</definedName>
    <definedName function="false" hidden="false" localSheetId="10" name="_ac93" vbProcedure="false">#REF!</definedName>
    <definedName function="false" hidden="false" localSheetId="10" name="_ac94" vbProcedure="false">#REF!</definedName>
    <definedName function="false" hidden="false" localSheetId="10" name="_pat93" vbProcedure="false">#REF!</definedName>
    <definedName function="false" hidden="false" localSheetId="10" name="_pat94" vbProcedure="false">#REF!</definedName>
    <definedName function="false" hidden="false" localSheetId="11" name="_ac93" vbProcedure="false">#REF!</definedName>
    <definedName function="false" hidden="false" localSheetId="11" name="_ac94" vbProcedure="false">#REF!</definedName>
    <definedName function="false" hidden="false" localSheetId="11" name="_pat93" vbProcedure="false">#REF!</definedName>
    <definedName function="false" hidden="false" localSheetId="11" name="_pat94" vbProcedure="false">#REF!</definedName>
    <definedName function="false" hidden="false" localSheetId="12" name="P" vbProcedure="false">#REF!</definedName>
    <definedName function="false" hidden="false" localSheetId="12" name="_ac93" vbProcedure="false">#REF!</definedName>
    <definedName function="false" hidden="false" localSheetId="12" name="_ac94" vbProcedure="false">#REF!</definedName>
    <definedName function="false" hidden="false" localSheetId="12" name="_pat93" vbProcedure="false">#REF!</definedName>
    <definedName function="false" hidden="false" localSheetId="12" name="_pat94" vbProcedure="false">#REF!</definedName>
    <definedName function="false" hidden="false" localSheetId="14" name="P" vbProcedure="false">#REF!</definedName>
    <definedName function="false" hidden="false" localSheetId="14" name="_ac93" vbProcedure="false">#REF!</definedName>
    <definedName function="false" hidden="false" localSheetId="14" name="_ac94" vbProcedure="false">#REF!</definedName>
    <definedName function="false" hidden="false" localSheetId="14" name="_pat93" vbProcedure="false">#REF!</definedName>
    <definedName function="false" hidden="false" localSheetId="14" name="_pat94" vbProcedure="false">#REF!</definedName>
    <definedName function="false" hidden="false" localSheetId="15" name="_ac93" vbProcedure="false">#REF!</definedName>
    <definedName function="false" hidden="false" localSheetId="15" name="_ac94" vbProcedure="false">#REF!</definedName>
    <definedName function="false" hidden="false" localSheetId="15" name="_pat93" vbProcedure="false">#REF!</definedName>
    <definedName function="false" hidden="false" localSheetId="15" name="_pat94" vbProcedure="false">#REF!</definedName>
    <definedName function="false" hidden="false" localSheetId="16" name="P" vbProcedure="false">#REF!</definedName>
    <definedName function="false" hidden="false" localSheetId="16" name="_ac93" vbProcedure="false">#REF!</definedName>
    <definedName function="false" hidden="false" localSheetId="16" name="_ac94" vbProcedure="false">#REF!</definedName>
    <definedName function="false" hidden="false" localSheetId="16" name="_pat93" vbProcedure="false">#REF!</definedName>
    <definedName function="false" hidden="false" localSheetId="16" name="_pat94" vbProcedure="false">#REF!</definedName>
    <definedName function="false" hidden="false" localSheetId="17" name="P" vbProcedure="false">#REF!</definedName>
    <definedName function="false" hidden="false" localSheetId="17" name="_ac93" vbProcedure="false">#REF!</definedName>
    <definedName function="false" hidden="false" localSheetId="17" name="_ac94" vbProcedure="false">#REF!</definedName>
    <definedName function="false" hidden="false" localSheetId="17" name="_pat93" vbProcedure="false">#REF!</definedName>
    <definedName function="false" hidden="false" localSheetId="17" name="_pat94" vbProcedure="false">#REF!</definedName>
    <definedName function="false" hidden="false" localSheetId="18" name="P" vbProcedure="false">#REF!</definedName>
    <definedName function="false" hidden="false" localSheetId="18" name="_ac93" vbProcedure="false">#REF!</definedName>
    <definedName function="false" hidden="false" localSheetId="18" name="_ac94" vbProcedure="false">#REF!</definedName>
    <definedName function="false" hidden="false" localSheetId="18" name="_pat93" vbProcedure="false">#REF!</definedName>
    <definedName function="false" hidden="false" localSheetId="18" name="_pat94" vbProcedure="false">#REF!</definedName>
    <definedName function="false" hidden="false" localSheetId="19" name="_ac93" vbProcedure="false">#REF!</definedName>
    <definedName function="false" hidden="false" localSheetId="19" name="_ac94" vbProcedure="false">#REF!</definedName>
    <definedName function="false" hidden="false" localSheetId="19" name="_pat93" vbProcedure="false">#REF!</definedName>
    <definedName function="false" hidden="false" localSheetId="19" name="_pat94" vbProcedure="false">#REF!</definedName>
    <definedName function="false" hidden="false" localSheetId="20" name="P" vbProcedure="false">#REF!</definedName>
    <definedName function="false" hidden="false" localSheetId="20" name="_ac93" vbProcedure="false">#REF!</definedName>
    <definedName function="false" hidden="false" localSheetId="20" name="_ac94" vbProcedure="false">#REF!</definedName>
    <definedName function="false" hidden="false" localSheetId="20" name="_pat93" vbProcedure="false">#REF!</definedName>
    <definedName function="false" hidden="false" localSheetId="20" name="_pat94" vbProcedure="false">#REF!</definedName>
    <definedName function="false" hidden="false" localSheetId="21" name="P" vbProcedure="false">#REF!</definedName>
    <definedName function="false" hidden="false" localSheetId="21" name="_ac93" vbProcedure="false">#REF!</definedName>
    <definedName function="false" hidden="false" localSheetId="21" name="_ac94" vbProcedure="false">#REF!</definedName>
    <definedName function="false" hidden="false" localSheetId="21" name="_pat93" vbProcedure="false">#REF!</definedName>
    <definedName function="false" hidden="false" localSheetId="21" name="_pat94" vbProcedure="false">#REF!</definedName>
    <definedName function="false" hidden="false" localSheetId="22" name="Historicos" vbProcedure="false">#REF!</definedName>
    <definedName function="false" hidden="false" localSheetId="22" name="n" vbProcedure="false">#REF!</definedName>
    <definedName function="false" hidden="false" localSheetId="22" name="P" vbProcedure="false">#REF!</definedName>
    <definedName function="false" hidden="false" localSheetId="22" name="PresentationNormalA4" vbProcedure="false">#REF!</definedName>
    <definedName function="false" hidden="false" localSheetId="22" name="rate" vbProcedure="false">#REF!</definedName>
    <definedName function="false" hidden="false" localSheetId="22" name="totalactivo" vbProcedure="false">#REF!</definedName>
    <definedName function="false" hidden="false" localSheetId="22" name="Totalingresoso" vbProcedure="false">#REF!</definedName>
    <definedName function="false" hidden="false" localSheetId="22" name="_ac93" vbProcedure="false">#REF!</definedName>
    <definedName function="false" hidden="false" localSheetId="22" name="_ac94" vbProcedure="false">#REF!</definedName>
    <definedName function="false" hidden="false" localSheetId="22" name="_pat93" vbProcedure="false">#REF!</definedName>
    <definedName function="false" hidden="false" localSheetId="22" name="_pat94" vbProcedure="false">#REF!</definedName>
    <definedName function="false" hidden="false" localSheetId="23" name="A" vbProcedure="false">#REF!</definedName>
    <definedName function="false" hidden="false" localSheetId="23" name="Historicos" vbProcedure="false">#REF!</definedName>
    <definedName function="false" hidden="false" localSheetId="23" name="n" vbProcedure="false">#REF!</definedName>
    <definedName function="false" hidden="false" localSheetId="23" name="P" vbProcedure="false">#REF!</definedName>
    <definedName function="false" hidden="false" localSheetId="23" name="PresentationNormalA4" vbProcedure="false">#REF!</definedName>
    <definedName function="false" hidden="false" localSheetId="23" name="rate" vbProcedure="false">#REF!</definedName>
    <definedName function="false" hidden="false" localSheetId="23" name="totalactivo" vbProcedure="false">#REF!</definedName>
    <definedName function="false" hidden="false" localSheetId="23" name="Totalingresoso" vbProcedure="false">#REF!</definedName>
    <definedName function="false" hidden="false" localSheetId="23" name="_ac93" vbProcedure="false">#REF!</definedName>
    <definedName function="false" hidden="false" localSheetId="23" name="_ac94" vbProcedure="false">#REF!</definedName>
    <definedName function="false" hidden="false" localSheetId="23" name="_pat93" vbProcedure="false">#REF!</definedName>
    <definedName function="false" hidden="false" localSheetId="23" name="_pat94" vbProcedure="false">#REF!</definedName>
    <definedName function="false" hidden="false" localSheetId="24" name="A" vbProcedure="false">#REF!</definedName>
    <definedName function="false" hidden="false" localSheetId="24" name="Historicos" vbProcedure="false">#REF!</definedName>
    <definedName function="false" hidden="false" localSheetId="24" name="n" vbProcedure="false">#REF!</definedName>
    <definedName function="false" hidden="false" localSheetId="24" name="P" vbProcedure="false">#REF!</definedName>
    <definedName function="false" hidden="false" localSheetId="24" name="PresentationNormalA4" vbProcedure="false">#REF!</definedName>
    <definedName function="false" hidden="false" localSheetId="24" name="rate" vbProcedure="false">#REF!</definedName>
    <definedName function="false" hidden="false" localSheetId="24" name="totalactivo" vbProcedure="false">#REF!</definedName>
    <definedName function="false" hidden="false" localSheetId="24" name="Totalingresoso" vbProcedure="false">#REF!</definedName>
    <definedName function="false" hidden="false" localSheetId="24" name="_ac93" vbProcedure="false">#REF!</definedName>
    <definedName function="false" hidden="false" localSheetId="24" name="_ac94" vbProcedure="false">#REF!</definedName>
    <definedName function="false" hidden="false" localSheetId="24" name="_pat93" vbProcedure="false">#REF!</definedName>
    <definedName function="false" hidden="false" localSheetId="24" name="_pat94" vbProcedure="false">#REF!</definedName>
    <definedName function="false" hidden="false" localSheetId="26" name="P" vbProcedure="false">#REF!</definedName>
    <definedName function="false" hidden="false" localSheetId="26" name="_ac93" vbProcedure="false">#REF!</definedName>
    <definedName function="false" hidden="false" localSheetId="26" name="_ac94" vbProcedure="false">#REF!</definedName>
    <definedName function="false" hidden="false" localSheetId="26" name="_pat93" vbProcedure="false">#REF!</definedName>
    <definedName function="false" hidden="false" localSheetId="26" name="_pat94" vbProcedure="false">#REF!</definedName>
    <definedName function="false" hidden="false" localSheetId="27" name="_ac93" vbProcedure="false">#REF!</definedName>
    <definedName function="false" hidden="false" localSheetId="27" name="_ac94" vbProcedure="false">#REF!</definedName>
    <definedName function="false" hidden="false" localSheetId="27" name="_pat93" vbProcedure="false">#REF!</definedName>
    <definedName function="false" hidden="false" localSheetId="27" name="_pat94" vbProcedure="false">#REF!</definedName>
    <definedName function="false" hidden="false" localSheetId="28" name="P" vbProcedure="false">#REF!</definedName>
    <definedName function="false" hidden="false" localSheetId="28" name="_ac93" vbProcedure="false">#REF!</definedName>
    <definedName function="false" hidden="false" localSheetId="28" name="_ac94" vbProcedure="false">#REF!</definedName>
    <definedName function="false" hidden="false" localSheetId="28" name="_pat93" vbProcedure="false">#REF!</definedName>
    <definedName function="false" hidden="false" localSheetId="28" name="_pat94" vbProcedure="false">#REF!</definedName>
    <definedName function="false" hidden="false" localSheetId="29" name="P" vbProcedure="false">#REF!</definedName>
    <definedName function="false" hidden="false" localSheetId="29" name="_ac93" vbProcedure="false">#REF!</definedName>
    <definedName function="false" hidden="false" localSheetId="29" name="_ac94" vbProcedure="false">#REF!</definedName>
    <definedName function="false" hidden="false" localSheetId="29" name="_pat93" vbProcedure="false">#REF!</definedName>
    <definedName function="false" hidden="false" localSheetId="29" name="_pat94" vbProcedure="false">#REF!</definedName>
    <definedName function="false" hidden="false" localSheetId="30" name="A" vbProcedure="false">#REF!</definedName>
    <definedName function="false" hidden="false" localSheetId="30" name="Historicos" vbProcedure="false">#REF!</definedName>
    <definedName function="false" hidden="false" localSheetId="30" name="n" vbProcedure="false">#REF!</definedName>
    <definedName function="false" hidden="false" localSheetId="30" name="P" vbProcedure="false">#REF!</definedName>
    <definedName function="false" hidden="false" localSheetId="30" name="PresentationNormalA4" vbProcedure="false">#REF!</definedName>
    <definedName function="false" hidden="false" localSheetId="30" name="rate" vbProcedure="false">#REF!</definedName>
    <definedName function="false" hidden="false" localSheetId="30" name="totalactivo" vbProcedure="false">#REF!</definedName>
    <definedName function="false" hidden="false" localSheetId="30" name="Totalingresoso" vbProcedure="false">#REF!</definedName>
    <definedName function="false" hidden="false" localSheetId="30" name="_ac93" vbProcedure="false">#REF!</definedName>
    <definedName function="false" hidden="false" localSheetId="30" name="_ac94" vbProcedure="false">#REF!</definedName>
    <definedName function="false" hidden="false" localSheetId="30" name="_pat93" vbProcedure="false">#REF!</definedName>
    <definedName function="false" hidden="false" localSheetId="30" name="_pat94" vbProcedure="false">#REF!</definedName>
    <definedName function="false" hidden="false" localSheetId="31" name="A" vbProcedure="false">#REF!</definedName>
    <definedName function="false" hidden="false" localSheetId="31" name="Historicos" vbProcedure="false">#REF!</definedName>
    <definedName function="false" hidden="false" localSheetId="31" name="n" vbProcedure="false">#REF!</definedName>
    <definedName function="false" hidden="false" localSheetId="31" name="P" vbProcedure="false">#REF!</definedName>
    <definedName function="false" hidden="false" localSheetId="31" name="PresentationNormalA4" vbProcedure="false">#REF!</definedName>
    <definedName function="false" hidden="false" localSheetId="31" name="rate" vbProcedure="false">#REF!</definedName>
    <definedName function="false" hidden="false" localSheetId="31" name="totalactivo" vbProcedure="false">#REF!</definedName>
    <definedName function="false" hidden="false" localSheetId="31" name="Totalingresoso" vbProcedure="false">#REF!</definedName>
    <definedName function="false" hidden="false" localSheetId="31" name="_ac93" vbProcedure="false">#REF!</definedName>
    <definedName function="false" hidden="false" localSheetId="31" name="_ac94" vbProcedure="false">#REF!</definedName>
    <definedName function="false" hidden="false" localSheetId="31" name="_pat93" vbProcedure="false">#REF!</definedName>
    <definedName function="false" hidden="false" localSheetId="31" name="_pat94" vbProcedure="false">#REF!</definedName>
    <definedName function="false" hidden="false" localSheetId="32" name="A" vbProcedure="false">#REF!</definedName>
    <definedName function="false" hidden="false" localSheetId="32" name="Historicos" vbProcedure="false">#REF!</definedName>
    <definedName function="false" hidden="false" localSheetId="32" name="n" vbProcedure="false">#REF!</definedName>
    <definedName function="false" hidden="false" localSheetId="32" name="P" vbProcedure="false">#REF!</definedName>
    <definedName function="false" hidden="false" localSheetId="32" name="PresentationNormalA4" vbProcedure="false">#REF!</definedName>
    <definedName function="false" hidden="false" localSheetId="32" name="rate" vbProcedure="false">#REF!</definedName>
    <definedName function="false" hidden="false" localSheetId="32" name="totalactivo" vbProcedure="false">#REF!</definedName>
    <definedName function="false" hidden="false" localSheetId="32" name="Totalingresoso" vbProcedure="false">#REF!</definedName>
    <definedName function="false" hidden="false" localSheetId="32" name="_ac93" vbProcedure="false">#REF!</definedName>
    <definedName function="false" hidden="false" localSheetId="32" name="_ac94" vbProcedure="false">#REF!</definedName>
    <definedName function="false" hidden="false" localSheetId="32" name="_pat93" vbProcedure="false">#REF!</definedName>
    <definedName function="false" hidden="false" localSheetId="32" name="_pat94" vbProcedure="false">#REF!</definedName>
    <definedName function="false" hidden="false" localSheetId="34" name="P" vbProcedure="false">#REF!</definedName>
    <definedName function="false" hidden="false" localSheetId="34" name="_ac93" vbProcedure="false">#REF!</definedName>
    <definedName function="false" hidden="false" localSheetId="34" name="_ac94" vbProcedure="false">#REF!</definedName>
    <definedName function="false" hidden="false" localSheetId="34" name="_pat93" vbProcedure="false">#REF!</definedName>
    <definedName function="false" hidden="false" localSheetId="34" name="_pat94" vbProcedure="false">#REF!</definedName>
    <definedName function="false" hidden="false" localSheetId="35" name="_ac93" vbProcedure="false">#REF!</definedName>
    <definedName function="false" hidden="false" localSheetId="35" name="_ac94" vbProcedure="false">#REF!</definedName>
    <definedName function="false" hidden="false" localSheetId="35" name="_pat93" vbProcedure="false">#REF!</definedName>
    <definedName function="false" hidden="false" localSheetId="35" name="_pat94" vbProcedure="false">#REF!</definedName>
    <definedName function="false" hidden="false" localSheetId="36" name="P" vbProcedure="false">#REF!</definedName>
    <definedName function="false" hidden="false" localSheetId="36" name="_ac93" vbProcedure="false">#REF!</definedName>
    <definedName function="false" hidden="false" localSheetId="36" name="_ac94" vbProcedure="false">#REF!</definedName>
    <definedName function="false" hidden="false" localSheetId="36" name="_pat93" vbProcedure="false">#REF!</definedName>
    <definedName function="false" hidden="false" localSheetId="36" name="_pat94" vbProcedure="false">#REF!</definedName>
    <definedName function="false" hidden="false" localSheetId="37" name="P" vbProcedure="false">#REF!</definedName>
    <definedName function="false" hidden="false" localSheetId="37" name="_ac93" vbProcedure="false">#REF!</definedName>
    <definedName function="false" hidden="false" localSheetId="37" name="_ac94" vbProcedure="false">#REF!</definedName>
    <definedName function="false" hidden="false" localSheetId="37" name="_pat93" vbProcedure="false">#REF!</definedName>
    <definedName function="false" hidden="false" localSheetId="37" name="_pat94" vbProcedure="false">#REF!</definedName>
    <definedName function="false" hidden="false" localSheetId="38" name="A" vbProcedure="false">#REF!</definedName>
    <definedName function="false" hidden="false" localSheetId="38" name="Historicos" vbProcedure="false">#REF!</definedName>
    <definedName function="false" hidden="false" localSheetId="38" name="n" vbProcedure="false">#REF!</definedName>
    <definedName function="false" hidden="false" localSheetId="38" name="P" vbProcedure="false">#REF!</definedName>
    <definedName function="false" hidden="false" localSheetId="38" name="PresentationNormalA4" vbProcedure="false">#REF!</definedName>
    <definedName function="false" hidden="false" localSheetId="38" name="rate" vbProcedure="false">#REF!</definedName>
    <definedName function="false" hidden="false" localSheetId="38" name="totalactivo" vbProcedure="false">#REF!</definedName>
    <definedName function="false" hidden="false" localSheetId="38" name="Totalingresoso" vbProcedure="false">#REF!</definedName>
    <definedName function="false" hidden="false" localSheetId="38" name="_ac93" vbProcedure="false">#REF!</definedName>
    <definedName function="false" hidden="false" localSheetId="38" name="_ac94" vbProcedure="false">#REF!</definedName>
    <definedName function="false" hidden="false" localSheetId="38" name="_pat93" vbProcedure="false">#REF!</definedName>
    <definedName function="false" hidden="false" localSheetId="38" name="_pat94" vbProcedure="false">#REF!</definedName>
    <definedName function="false" hidden="false" localSheetId="39" name="A" vbProcedure="false">#REF!</definedName>
    <definedName function="false" hidden="false" localSheetId="39" name="Historicos" vbProcedure="false">#REF!</definedName>
    <definedName function="false" hidden="false" localSheetId="39" name="n" vbProcedure="false">#REF!</definedName>
    <definedName function="false" hidden="false" localSheetId="39" name="P" vbProcedure="false">#REF!</definedName>
    <definedName function="false" hidden="false" localSheetId="39" name="PresentationNormalA4" vbProcedure="false">#REF!</definedName>
    <definedName function="false" hidden="false" localSheetId="39" name="rate" vbProcedure="false">#REF!</definedName>
    <definedName function="false" hidden="false" localSheetId="39" name="totalactivo" vbProcedure="false">#REF!</definedName>
    <definedName function="false" hidden="false" localSheetId="39" name="Totalingresoso" vbProcedure="false">#REF!</definedName>
    <definedName function="false" hidden="false" localSheetId="39" name="_ac93" vbProcedure="false">#REF!</definedName>
    <definedName function="false" hidden="false" localSheetId="39" name="_ac94" vbProcedure="false">#REF!</definedName>
    <definedName function="false" hidden="false" localSheetId="39" name="_pat93" vbProcedure="false">#REF!</definedName>
    <definedName function="false" hidden="false" localSheetId="39" name="_pat94" vbProcedure="false">#REF!</definedName>
    <definedName function="false" hidden="false" localSheetId="43" name="A" vbProcedure="false">#REF!</definedName>
    <definedName function="false" hidden="false" localSheetId="43" name="Historicos" vbProcedure="false">#REF!</definedName>
    <definedName function="false" hidden="false" localSheetId="43" name="n" vbProcedure="false">#REF!</definedName>
    <definedName function="false" hidden="false" localSheetId="43" name="P" vbProcedure="false">#REF!</definedName>
    <definedName function="false" hidden="false" localSheetId="43" name="PresentationNormalA4" vbProcedure="false">#REF!</definedName>
    <definedName function="false" hidden="false" localSheetId="43" name="rate" vbProcedure="false">#REF!</definedName>
    <definedName function="false" hidden="false" localSheetId="43" name="totalactivo" vbProcedure="false">#REF!</definedName>
    <definedName function="false" hidden="false" localSheetId="43" name="Totalingresoso" vbProcedure="false">#REF!</definedName>
    <definedName function="false" hidden="false" localSheetId="43" name="_ac93" vbProcedure="false">#REF!</definedName>
    <definedName function="false" hidden="false" localSheetId="43" name="_ac94" vbProcedure="false">#REF!</definedName>
    <definedName function="false" hidden="false" localSheetId="43" name="_pat93" vbProcedure="false">#REF!</definedName>
    <definedName function="false" hidden="false" localSheetId="43" name="_pat94" vbProcedure="false">#REF!</definedName>
    <definedName function="false" hidden="false" localSheetId="53" name="A" vbProcedure="false">#REF!</definedName>
    <definedName function="false" hidden="false" localSheetId="53" name="Historicos" vbProcedure="false">#REF!</definedName>
    <definedName function="false" hidden="false" localSheetId="53" name="n" vbProcedure="false">#REF!</definedName>
    <definedName function="false" hidden="false" localSheetId="53" name="P" vbProcedure="false">#REF!</definedName>
    <definedName function="false" hidden="false" localSheetId="53" name="PresentationNormalA4" vbProcedure="false">#REF!</definedName>
    <definedName function="false" hidden="false" localSheetId="53" name="rate" vbProcedure="false">#REF!</definedName>
    <definedName function="false" hidden="false" localSheetId="53" name="totalactivo" vbProcedure="false">#REF!</definedName>
    <definedName function="false" hidden="false" localSheetId="53" name="Totalingresoso" vbProcedure="false">#REF!</definedName>
    <definedName function="false" hidden="false" localSheetId="53" name="_ac93" vbProcedure="false">#REF!</definedName>
    <definedName function="false" hidden="false" localSheetId="53" name="_ac94" vbProcedure="false">#REF!</definedName>
    <definedName function="false" hidden="false" localSheetId="53" name="_pat93" vbProcedure="false">#REF!</definedName>
    <definedName function="false" hidden="false" localSheetId="53" name="_pat94" vbProcedure="false">#REF!</definedName>
    <definedName function="false" hidden="false" localSheetId="54" name="A" vbProcedure="false">#REF!</definedName>
    <definedName function="false" hidden="false" localSheetId="54" name="Historicos" vbProcedure="false">#REF!</definedName>
    <definedName function="false" hidden="false" localSheetId="54" name="n" vbProcedure="false">#REF!</definedName>
    <definedName function="false" hidden="false" localSheetId="54" name="P" vbProcedure="false">#REF!</definedName>
    <definedName function="false" hidden="false" localSheetId="54" name="PresentationNormalA4" vbProcedure="false">#REF!</definedName>
    <definedName function="false" hidden="false" localSheetId="54" name="rate" vbProcedure="false">#REF!</definedName>
    <definedName function="false" hidden="false" localSheetId="54" name="totalactivo" vbProcedure="false">#REF!</definedName>
    <definedName function="false" hidden="false" localSheetId="54" name="Totalingresoso" vbProcedure="false">#REF!</definedName>
    <definedName function="false" hidden="false" localSheetId="54" name="_ac93" vbProcedure="false">#REF!</definedName>
    <definedName function="false" hidden="false" localSheetId="54" name="_ac94" vbProcedure="false">#REF!</definedName>
    <definedName function="false" hidden="false" localSheetId="54" name="_pat93" vbProcedure="false">#REF!</definedName>
    <definedName function="false" hidden="false" localSheetId="54" name="_pat94" vbProcedure="false">#REF!</definedName>
    <definedName function="false" hidden="false" localSheetId="55" name="A" vbProcedure="false">#REF!</definedName>
    <definedName function="false" hidden="false" localSheetId="55" name="Historicos" vbProcedure="false">#REF!</definedName>
    <definedName function="false" hidden="false" localSheetId="55" name="n" vbProcedure="false">#REF!</definedName>
    <definedName function="false" hidden="false" localSheetId="55" name="P" vbProcedure="false">#REF!</definedName>
    <definedName function="false" hidden="false" localSheetId="55" name="PresentationNormalA4" vbProcedure="false">#REF!</definedName>
    <definedName function="false" hidden="false" localSheetId="55" name="rate" vbProcedure="false">#REF!</definedName>
    <definedName function="false" hidden="false" localSheetId="55" name="totalactivo" vbProcedure="false">#REF!</definedName>
    <definedName function="false" hidden="false" localSheetId="55" name="Totalingresoso" vbProcedure="false">#REF!</definedName>
    <definedName function="false" hidden="false" localSheetId="55" name="_ac93" vbProcedure="false">#REF!</definedName>
    <definedName function="false" hidden="false" localSheetId="55" name="_ac94" vbProcedure="false">#REF!</definedName>
    <definedName function="false" hidden="false" localSheetId="55" name="_pat93" vbProcedure="false">#REF!</definedName>
    <definedName function="false" hidden="false" localSheetId="55" name="_pat94" vbProcedure="false">#REF!</definedName>
    <definedName function="false" hidden="false" localSheetId="56" name="A" vbProcedure="false">#REF!</definedName>
    <definedName function="false" hidden="false" localSheetId="56" name="Historicos" vbProcedure="false">#REF!</definedName>
    <definedName function="false" hidden="false" localSheetId="56" name="n" vbProcedure="false">#REF!</definedName>
    <definedName function="false" hidden="false" localSheetId="56" name="P" vbProcedure="false">#REF!</definedName>
    <definedName function="false" hidden="false" localSheetId="56" name="PresentationNormalA4" vbProcedure="false">#REF!</definedName>
    <definedName function="false" hidden="false" localSheetId="56" name="rate" vbProcedure="false">#REF!</definedName>
    <definedName function="false" hidden="false" localSheetId="56" name="totalactivo" vbProcedure="false">#REF!</definedName>
    <definedName function="false" hidden="false" localSheetId="56" name="Totalingresoso" vbProcedure="false">#REF!</definedName>
    <definedName function="false" hidden="false" localSheetId="56" name="_ac93" vbProcedure="false">#REF!</definedName>
    <definedName function="false" hidden="false" localSheetId="56" name="_ac94" vbProcedure="false">#REF!</definedName>
    <definedName function="false" hidden="false" localSheetId="56" name="_pat93" vbProcedure="false">#REF!</definedName>
    <definedName function="false" hidden="false" localSheetId="56" name="_pat94" vbProcedure="false">#REF!</definedName>
    <definedName function="false" hidden="false" localSheetId="57" name="A" vbProcedure="false">#REF!</definedName>
    <definedName function="false" hidden="false" localSheetId="57" name="Historicos" vbProcedure="false">#REF!</definedName>
    <definedName function="false" hidden="false" localSheetId="57" name="n" vbProcedure="false">#REF!</definedName>
    <definedName function="false" hidden="false" localSheetId="57" name="P" vbProcedure="false">#REF!</definedName>
    <definedName function="false" hidden="false" localSheetId="57" name="PresentationNormalA4" vbProcedure="false">#REF!</definedName>
    <definedName function="false" hidden="false" localSheetId="57" name="rate" vbProcedure="false">#REF!</definedName>
    <definedName function="false" hidden="false" localSheetId="57" name="totalactivo" vbProcedure="false">#REF!</definedName>
    <definedName function="false" hidden="false" localSheetId="57" name="Totalingresoso" vbProcedure="false">#REF!</definedName>
    <definedName function="false" hidden="false" localSheetId="57" name="_ac93" vbProcedure="false">#REF!</definedName>
    <definedName function="false" hidden="false" localSheetId="57" name="_ac94" vbProcedure="false">#REF!</definedName>
    <definedName function="false" hidden="false" localSheetId="57" name="_pat93" vbProcedure="false">#REF!</definedName>
    <definedName function="false" hidden="false" localSheetId="57" name="_pat94" vbProcedure="false">#REF!</definedName>
    <definedName function="false" hidden="false" localSheetId="58" name="A" vbProcedure="false">#REF!</definedName>
    <definedName function="false" hidden="false" localSheetId="58" name="Historicos" vbProcedure="false">#REF!</definedName>
    <definedName function="false" hidden="false" localSheetId="58" name="n" vbProcedure="false">#REF!</definedName>
    <definedName function="false" hidden="false" localSheetId="58" name="P" vbProcedure="false">#REF!</definedName>
    <definedName function="false" hidden="false" localSheetId="58" name="PresentationNormalA4" vbProcedure="false">#REF!</definedName>
    <definedName function="false" hidden="false" localSheetId="58" name="rate" vbProcedure="false">#REF!</definedName>
    <definedName function="false" hidden="false" localSheetId="58" name="totalactivo" vbProcedure="false">#REF!</definedName>
    <definedName function="false" hidden="false" localSheetId="58" name="Totalingresoso" vbProcedure="false">#REF!</definedName>
    <definedName function="false" hidden="false" localSheetId="58" name="_ac93" vbProcedure="false">#REF!</definedName>
    <definedName function="false" hidden="false" localSheetId="58" name="_ac94" vbProcedure="false">#REF!</definedName>
    <definedName function="false" hidden="false" localSheetId="58" name="_pat93" vbProcedure="false">#REF!</definedName>
    <definedName function="false" hidden="false" localSheetId="58" name="_pat94" vbProcedure="false">#REF!</definedName>
    <definedName function="false" hidden="false" localSheetId="59" name="A" vbProcedure="false">#REF!</definedName>
    <definedName function="false" hidden="false" localSheetId="59" name="Historicos" vbProcedure="false">#REF!</definedName>
    <definedName function="false" hidden="false" localSheetId="59" name="n" vbProcedure="false">#REF!</definedName>
    <definedName function="false" hidden="false" localSheetId="59" name="P" vbProcedure="false">#REF!</definedName>
    <definedName function="false" hidden="false" localSheetId="59" name="PresentationNormalA4" vbProcedure="false">#REF!</definedName>
    <definedName function="false" hidden="false" localSheetId="59" name="rate" vbProcedure="false">#REF!</definedName>
    <definedName function="false" hidden="false" localSheetId="59" name="totalactivo" vbProcedure="false">#REF!</definedName>
    <definedName function="false" hidden="false" localSheetId="59" name="Totalingresoso" vbProcedure="false">#REF!</definedName>
    <definedName function="false" hidden="false" localSheetId="59" name="_ac93" vbProcedure="false">#REF!</definedName>
    <definedName function="false" hidden="false" localSheetId="59" name="_ac94" vbProcedure="false">#REF!</definedName>
    <definedName function="false" hidden="false" localSheetId="59" name="_pat93" vbProcedure="false">#REF!</definedName>
    <definedName function="false" hidden="false" localSheetId="59" name="_pat94" vbProcedure="false">#REF!</definedName>
    <definedName function="false" hidden="false" localSheetId="60" name="A" vbProcedure="false">#REF!</definedName>
    <definedName function="false" hidden="false" localSheetId="60" name="Historicos" vbProcedure="false">#REF!</definedName>
    <definedName function="false" hidden="false" localSheetId="60" name="n" vbProcedure="false">#REF!</definedName>
    <definedName function="false" hidden="false" localSheetId="60" name="P" vbProcedure="false">#REF!</definedName>
    <definedName function="false" hidden="false" localSheetId="60" name="PresentationNormalA4" vbProcedure="false">#REF!</definedName>
    <definedName function="false" hidden="false" localSheetId="60" name="rate" vbProcedure="false">#REF!</definedName>
    <definedName function="false" hidden="false" localSheetId="60" name="totalactivo" vbProcedure="false">#REF!</definedName>
    <definedName function="false" hidden="false" localSheetId="60" name="Totalingresoso" vbProcedure="false">#REF!</definedName>
    <definedName function="false" hidden="false" localSheetId="60" name="_ac93" vbProcedure="false">#REF!</definedName>
    <definedName function="false" hidden="false" localSheetId="60" name="_ac94" vbProcedure="false">#REF!</definedName>
    <definedName function="false" hidden="false" localSheetId="60" name="_pat93" vbProcedure="false">#REF!</definedName>
    <definedName function="false" hidden="false" localSheetId="60" name="_pat94" vbProcedure="false">#REF!</definedName>
    <definedName function="false" hidden="false" localSheetId="61" name="A" vbProcedure="false">#REF!</definedName>
    <definedName function="false" hidden="false" localSheetId="61" name="Historicos" vbProcedure="false">#REF!</definedName>
    <definedName function="false" hidden="false" localSheetId="61" name="n" vbProcedure="false">#REF!</definedName>
    <definedName function="false" hidden="false" localSheetId="61" name="P" vbProcedure="false">#REF!</definedName>
    <definedName function="false" hidden="false" localSheetId="61" name="PresentationNormalA4" vbProcedure="false">#REF!</definedName>
    <definedName function="false" hidden="false" localSheetId="61" name="rate" vbProcedure="false">#REF!</definedName>
    <definedName function="false" hidden="false" localSheetId="61" name="totalactivo" vbProcedure="false">#REF!</definedName>
    <definedName function="false" hidden="false" localSheetId="61" name="Totalingresoso" vbProcedure="false">#REF!</definedName>
    <definedName function="false" hidden="false" localSheetId="61" name="_ac93" vbProcedure="false">#REF!</definedName>
    <definedName function="false" hidden="false" localSheetId="61" name="_ac94" vbProcedure="false">#REF!</definedName>
    <definedName function="false" hidden="false" localSheetId="61" name="_pat93" vbProcedure="false">#REF!</definedName>
    <definedName function="false" hidden="false" localSheetId="61" name="_pat94" vbProcedure="false">#REF!</definedName>
    <definedName function="false" hidden="false" localSheetId="62" name="A" vbProcedure="false">#REF!</definedName>
    <definedName function="false" hidden="false" localSheetId="62" name="Historicos" vbProcedure="false">#REF!</definedName>
    <definedName function="false" hidden="false" localSheetId="62" name="n" vbProcedure="false">#REF!</definedName>
    <definedName function="false" hidden="false" localSheetId="62" name="P" vbProcedure="false">#REF!</definedName>
    <definedName function="false" hidden="false" localSheetId="62" name="PresentationNormalA4" vbProcedure="false">#REF!</definedName>
    <definedName function="false" hidden="false" localSheetId="62" name="rate" vbProcedure="false">#REF!</definedName>
    <definedName function="false" hidden="false" localSheetId="62" name="totalactivo" vbProcedure="false">#REF!</definedName>
    <definedName function="false" hidden="false" localSheetId="62" name="Totalingresoso" vbProcedure="false">#REF!</definedName>
    <definedName function="false" hidden="false" localSheetId="62" name="_ac93" vbProcedure="false">#REF!</definedName>
    <definedName function="false" hidden="false" localSheetId="62" name="_ac94" vbProcedure="false">#REF!</definedName>
    <definedName function="false" hidden="false" localSheetId="62" name="_pat93" vbProcedure="false">#REF!</definedName>
    <definedName function="false" hidden="false" localSheetId="62" name="_pat94" vbProcedure="false">#REF!</definedName>
    <definedName function="false" hidden="false" localSheetId="63" name="A" vbProcedure="false">#REF!</definedName>
    <definedName function="false" hidden="false" localSheetId="63" name="Historicos" vbProcedure="false">#REF!</definedName>
    <definedName function="false" hidden="false" localSheetId="63" name="n" vbProcedure="false">#REF!</definedName>
    <definedName function="false" hidden="false" localSheetId="63" name="P" vbProcedure="false">#REF!</definedName>
    <definedName function="false" hidden="false" localSheetId="63" name="PresentationNormalA4" vbProcedure="false">#REF!</definedName>
    <definedName function="false" hidden="false" localSheetId="63" name="rate" vbProcedure="false">#REF!</definedName>
    <definedName function="false" hidden="false" localSheetId="63" name="totalactivo" vbProcedure="false">#REF!</definedName>
    <definedName function="false" hidden="false" localSheetId="63" name="Totalingresoso" vbProcedure="false">#REF!</definedName>
    <definedName function="false" hidden="false" localSheetId="63" name="_ac93" vbProcedure="false">#REF!</definedName>
    <definedName function="false" hidden="false" localSheetId="63" name="_ac94" vbProcedure="false">#REF!</definedName>
    <definedName function="false" hidden="false" localSheetId="63" name="_pat93" vbProcedure="false">#REF!</definedName>
    <definedName function="false" hidden="false" localSheetId="63" name="_pat94" vbProcedure="false">#REF!</definedName>
    <definedName function="false" hidden="false" localSheetId="64" name="A" vbProcedure="false">#REF!</definedName>
    <definedName function="false" hidden="false" localSheetId="64" name="Historicos" vbProcedure="false">#REF!</definedName>
    <definedName function="false" hidden="false" localSheetId="64" name="n" vbProcedure="false">#REF!</definedName>
    <definedName function="false" hidden="false" localSheetId="64" name="P" vbProcedure="false">#REF!</definedName>
    <definedName function="false" hidden="false" localSheetId="64" name="PresentationNormalA4" vbProcedure="false">#REF!</definedName>
    <definedName function="false" hidden="false" localSheetId="64" name="rate" vbProcedure="false">#REF!</definedName>
    <definedName function="false" hidden="false" localSheetId="64" name="totalactivo" vbProcedure="false">#REF!</definedName>
    <definedName function="false" hidden="false" localSheetId="64" name="Totalingresoso" vbProcedure="false">#REF!</definedName>
    <definedName function="false" hidden="false" localSheetId="64" name="_ac93" vbProcedure="false">#REF!</definedName>
    <definedName function="false" hidden="false" localSheetId="64" name="_ac94" vbProcedure="false">#REF!</definedName>
    <definedName function="false" hidden="false" localSheetId="64" name="_pat93" vbProcedure="false">#REF!</definedName>
    <definedName function="false" hidden="false" localSheetId="64" name="_pat94" vbProcedure="false">#REF!</definedName>
    <definedName function="false" hidden="false" localSheetId="65" name="A" vbProcedure="false">#REF!</definedName>
    <definedName function="false" hidden="false" localSheetId="65" name="Historicos" vbProcedure="false">#REF!</definedName>
    <definedName function="false" hidden="false" localSheetId="65" name="n" vbProcedure="false">#REF!</definedName>
    <definedName function="false" hidden="false" localSheetId="65" name="P" vbProcedure="false">#REF!</definedName>
    <definedName function="false" hidden="false" localSheetId="65" name="PresentationNormalA4" vbProcedure="false">#REF!</definedName>
    <definedName function="false" hidden="false" localSheetId="65" name="rate" vbProcedure="false">#REF!</definedName>
    <definedName function="false" hidden="false" localSheetId="65" name="totalactivo" vbProcedure="false">#REF!</definedName>
    <definedName function="false" hidden="false" localSheetId="65" name="Totalingresoso" vbProcedure="false">#REF!</definedName>
    <definedName function="false" hidden="false" localSheetId="65" name="_ac93" vbProcedure="false">#REF!</definedName>
    <definedName function="false" hidden="false" localSheetId="65" name="_ac94" vbProcedure="false">#REF!</definedName>
    <definedName function="false" hidden="false" localSheetId="65" name="_pat93" vbProcedure="false">#REF!</definedName>
    <definedName function="false" hidden="false" localSheetId="65" name="_pat94" vbProcedure="false">#REF!</definedName>
    <definedName function="false" hidden="false" localSheetId="67" name="A" vbProcedure="false">#REF!</definedName>
    <definedName function="false" hidden="false" localSheetId="67" name="Historicos" vbProcedure="false">#REF!</definedName>
    <definedName function="false" hidden="false" localSheetId="67" name="n" vbProcedure="false">#REF!</definedName>
    <definedName function="false" hidden="false" localSheetId="67" name="P" vbProcedure="false">#REF!</definedName>
    <definedName function="false" hidden="false" localSheetId="67" name="PresentationNormalA4" vbProcedure="false">#REF!</definedName>
    <definedName function="false" hidden="false" localSheetId="67" name="rate" vbProcedure="false">#REF!</definedName>
    <definedName function="false" hidden="false" localSheetId="67" name="totalactivo" vbProcedure="false">#REF!</definedName>
    <definedName function="false" hidden="false" localSheetId="67" name="Totalingresoso" vbProcedure="false">#REF!</definedName>
    <definedName function="false" hidden="false" localSheetId="67" name="_ac93" vbProcedure="false">#REF!</definedName>
    <definedName function="false" hidden="false" localSheetId="67" name="_ac94" vbProcedure="false">#REF!</definedName>
    <definedName function="false" hidden="false" localSheetId="67" name="_pat93" vbProcedure="false">#REF!</definedName>
    <definedName function="false" hidden="false" localSheetId="67" name="_pat94" vbProcedure="false">#REF!</definedName>
    <definedName function="false" hidden="false" localSheetId="68" name="A" vbProcedure="false">#REF!</definedName>
    <definedName function="false" hidden="false" localSheetId="68" name="Historicos" vbProcedure="false">#REF!</definedName>
    <definedName function="false" hidden="false" localSheetId="68" name="n" vbProcedure="false">#REF!</definedName>
    <definedName function="false" hidden="false" localSheetId="68" name="P" vbProcedure="false">#REF!</definedName>
    <definedName function="false" hidden="false" localSheetId="68" name="PresentationNormalA4" vbProcedure="false">#REF!</definedName>
    <definedName function="false" hidden="false" localSheetId="68" name="rate" vbProcedure="false">#REF!</definedName>
    <definedName function="false" hidden="false" localSheetId="68" name="totalactivo" vbProcedure="false">#REF!</definedName>
    <definedName function="false" hidden="false" localSheetId="68" name="Totalingresoso" vbProcedure="false">#REF!</definedName>
    <definedName function="false" hidden="false" localSheetId="68" name="_ac93" vbProcedure="false">#REF!</definedName>
    <definedName function="false" hidden="false" localSheetId="68" name="_ac94" vbProcedure="false">#REF!</definedName>
    <definedName function="false" hidden="false" localSheetId="68" name="_pat93" vbProcedure="false">#REF!</definedName>
    <definedName function="false" hidden="false" localSheetId="68" name="_pat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20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24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2.096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1</xdr:rowOff>
              </xdr:from>
              <xdr:to>
                <xdr:col>3</xdr:col>
                <xdr:colOff>44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2.715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10</xdr:rowOff>
              </xdr:from>
              <xdr:to>
                <xdr:col>3</xdr:col>
                <xdr:colOff>62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3.100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4</xdr:row>
                <xdr:rowOff>8</xdr:rowOff>
              </xdr:from>
              <xdr:to>
                <xdr:col>3</xdr:col>
                <xdr:colOff>36</xdr:colOff>
                <xdr:row>48</xdr:row>
                <xdr:rowOff>18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SSkmunozm:
</t>
        </r>
        <r>
          <rPr>
            <sz val="9"/>
            <color rgb="FF000000"/>
            <rFont val="Tahoma"/>
            <family val="2"/>
          </rPr>
          <t xml:space="preserve">Interés minoritario en el resultado del 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4</xdr:colOff>
                <xdr:row>81</xdr:row>
                <xdr:rowOff>16</xdr:rowOff>
              </xdr:from>
              <xdr:to>
                <xdr:col>2</xdr:col>
                <xdr:colOff>7</xdr:colOff>
                <xdr:row>86</xdr:row>
                <xdr:rowOff>10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SSkmunozm:
</t>
        </r>
        <r>
          <rPr>
            <sz val="9"/>
            <color rgb="FF000000"/>
            <rFont val="Tahoma"/>
            <family val="2"/>
          </rPr>
          <t xml:space="preserve">Interés minoritario en el resultado del 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4</xdr:colOff>
                <xdr:row>81</xdr:row>
                <xdr:rowOff>16</xdr:rowOff>
              </xdr:from>
              <xdr:to>
                <xdr:col>2</xdr:col>
                <xdr:colOff>7</xdr:colOff>
                <xdr:row>86</xdr:row>
                <xdr:rowOff>10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SSkmunozm:
</t>
        </r>
        <r>
          <rPr>
            <sz val="9"/>
            <color rgb="FF000000"/>
            <rFont val="Tahoma"/>
            <family val="2"/>
          </rPr>
          <t xml:space="preserve">Interés minoritario en el resultado del 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4</xdr:colOff>
                <xdr:row>81</xdr:row>
                <xdr:rowOff>16</xdr:rowOff>
              </xdr:from>
              <xdr:to>
                <xdr:col>2</xdr:col>
                <xdr:colOff>7</xdr:colOff>
                <xdr:row>8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4.234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65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.528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1</xdr:rowOff>
              </xdr:from>
              <xdr:to>
                <xdr:col>3</xdr:col>
                <xdr:colOff>6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9" uniqueCount="179">
  <si>
    <t xml:space="preserve">BALANCE GENERAL BÁSICO</t>
  </si>
  <si>
    <t xml:space="preserve">A Diciembre 31 </t>
  </si>
  <si>
    <t xml:space="preserve">CIFRAS EXPRESADAS</t>
  </si>
  <si>
    <t xml:space="preserve">EN MILLONES DE PESOS</t>
  </si>
  <si>
    <t xml:space="preserve">ACTIVO</t>
  </si>
  <si>
    <t xml:space="preserve">% Variac.</t>
  </si>
  <si>
    <t xml:space="preserve">Disponible e Inv. Temporales</t>
  </si>
  <si>
    <t xml:space="preserve">Inversiones</t>
  </si>
  <si>
    <t xml:space="preserve">Deudores</t>
  </si>
  <si>
    <t xml:space="preserve">Intangibles </t>
  </si>
  <si>
    <t xml:space="preserve">Diferidos y Otros activos</t>
  </si>
  <si>
    <t xml:space="preserve">Valorizaciones</t>
  </si>
  <si>
    <t xml:space="preserve">Total Activo</t>
  </si>
  <si>
    <t xml:space="preserve">PASIVO Y PATRIMONIO</t>
  </si>
  <si>
    <t xml:space="preserve">Proveedores y Cuentas por pagar</t>
  </si>
  <si>
    <t xml:space="preserve">Impuestos, gravámenes y tasas</t>
  </si>
  <si>
    <t xml:space="preserve">Obligaciones laborales</t>
  </si>
  <si>
    <t xml:space="preserve">Diferidos</t>
  </si>
  <si>
    <t xml:space="preserve">Total Pasivo</t>
  </si>
  <si>
    <t xml:space="preserve">PATRIMONIO</t>
  </si>
  <si>
    <t xml:space="preserve">Total Pasivo y Patrimonio</t>
  </si>
  <si>
    <t xml:space="preserve">Número de acciones en circulación</t>
  </si>
  <si>
    <t xml:space="preserve">Valor intrínseco por acción (en pesos colombianos)</t>
  </si>
  <si>
    <t xml:space="preserve">ESTADO DE RESULTADOS BÁSICO</t>
  </si>
  <si>
    <t xml:space="preserve">De Enero 1 a Diciembre 31</t>
  </si>
  <si>
    <t xml:space="preserve">Ingresos por método de participación</t>
  </si>
  <si>
    <t xml:space="preserve">Utilidad en realización de inversiones</t>
  </si>
  <si>
    <t xml:space="preserve">Dividendos</t>
  </si>
  <si>
    <t xml:space="preserve">Financieros y otros</t>
  </si>
  <si>
    <t xml:space="preserve">Total Ingresos Operacionales</t>
  </si>
  <si>
    <t xml:space="preserve">Gastos operacionales</t>
  </si>
  <si>
    <t xml:space="preserve">Utilidad Operacional</t>
  </si>
  <si>
    <t xml:space="preserve">Ingresos no operacionales</t>
  </si>
  <si>
    <t xml:space="preserve">Gastos no operacionales</t>
  </si>
  <si>
    <t xml:space="preserve">Utilidad antes de impuestos sobre la renta</t>
  </si>
  <si>
    <t xml:space="preserve">Impuesto de renta</t>
  </si>
  <si>
    <t xml:space="preserve">UTILIDAD NETA</t>
  </si>
  <si>
    <t xml:space="preserve">Utilidad Neta por Acción (en pesos colombianos)</t>
  </si>
  <si>
    <t xml:space="preserve">BALANCE GENERAL CONSOLIDADO</t>
  </si>
  <si>
    <t xml:space="preserve">Inventarios</t>
  </si>
  <si>
    <t xml:space="preserve">Propiedad, Planta y Equipo</t>
  </si>
  <si>
    <t xml:space="preserve">Intangibles</t>
  </si>
  <si>
    <t xml:space="preserve">Otros activos</t>
  </si>
  <si>
    <t xml:space="preserve">Obligaciones financieras</t>
  </si>
  <si>
    <t xml:space="preserve">Proveedores</t>
  </si>
  <si>
    <t xml:space="preserve">Cuentas por pagar</t>
  </si>
  <si>
    <t xml:space="preserve">Pasivos estimados y provisiones</t>
  </si>
  <si>
    <t xml:space="preserve">Otros</t>
  </si>
  <si>
    <t xml:space="preserve">Minoritarios</t>
  </si>
  <si>
    <t xml:space="preserve">ESTADO DE RESULTADOS CONSOLIDADO</t>
  </si>
  <si>
    <t xml:space="preserve">% Ingresos</t>
  </si>
  <si>
    <t xml:space="preserve">Costo mercancía vendida</t>
  </si>
  <si>
    <t xml:space="preserve">Utilidad Bruta</t>
  </si>
  <si>
    <t xml:space="preserve">Gastos de administración</t>
  </si>
  <si>
    <t xml:space="preserve">Gastos de venta</t>
  </si>
  <si>
    <t xml:space="preserve">Total Gastos Operacionales</t>
  </si>
  <si>
    <t xml:space="preserve">Utilidad Operativa</t>
  </si>
  <si>
    <t xml:space="preserve">Ingresos financieros</t>
  </si>
  <si>
    <t xml:space="preserve">Gastos financieros</t>
  </si>
  <si>
    <t xml:space="preserve">Diferencia en cambio neta</t>
  </si>
  <si>
    <t xml:space="preserve">Otros ingresos (egresos) netos</t>
  </si>
  <si>
    <t xml:space="preserve">Dividendos de portafolio</t>
  </si>
  <si>
    <t xml:space="preserve">Realización de inversiones</t>
  </si>
  <si>
    <t xml:space="preserve">Post Operativos Netos</t>
  </si>
  <si>
    <t xml:space="preserve">UAI e Interés minoritario</t>
  </si>
  <si>
    <t xml:space="preserve">Interés minoritario</t>
  </si>
  <si>
    <t xml:space="preserve">EBITDA CONSOLIDADO</t>
  </si>
  <si>
    <t xml:space="preserve">A Marzo 31 </t>
  </si>
  <si>
    <t xml:space="preserve">Intangibles y otros activos</t>
  </si>
  <si>
    <t xml:space="preserve">De Enero 1 a Marzo 31</t>
  </si>
  <si>
    <t xml:space="preserve">* Información ilustrativa, no auditada.</t>
  </si>
  <si>
    <t xml:space="preserve">A Junio 30 </t>
  </si>
  <si>
    <t xml:space="preserve">De Enero 1 a Junio 30</t>
  </si>
  <si>
    <t xml:space="preserve">A Septiembre 30 </t>
  </si>
  <si>
    <t xml:space="preserve">De Enero 1 a Septiembre 30</t>
  </si>
  <si>
    <t xml:space="preserve">Propiedad, planta y equipo</t>
  </si>
  <si>
    <t xml:space="preserve">A MARZO 31 </t>
  </si>
  <si>
    <t xml:space="preserve">A JUNIO 30 </t>
  </si>
  <si>
    <t xml:space="preserve">* Informacion ilustrativa, no auditada.</t>
  </si>
  <si>
    <t xml:space="preserve">A SEPTIEMBRE 30 </t>
  </si>
  <si>
    <t xml:space="preserve">A DICIEMBRE 31</t>
  </si>
  <si>
    <t xml:space="preserve">Total Pasivo , Patrimonio e interés minoritario</t>
  </si>
  <si>
    <t xml:space="preserve">Nota: Al 30 de septiembre de 2010 incluye los valores recibidos de Valores Nacionales S.A.S y Portafolio de Alimentos S.A.S producto de la Fusión realizada en agosto de 2010. </t>
  </si>
  <si>
    <t xml:space="preserve">Intangibles, Diferidos y otros activos</t>
  </si>
  <si>
    <t xml:space="preserve">Gastos de producción</t>
  </si>
  <si>
    <t xml:space="preserve">A Diciembre 31</t>
  </si>
  <si>
    <t xml:space="preserve">* El año 2010 se encuentra reclasificado para efectos comparativos.</t>
  </si>
  <si>
    <t xml:space="preserve">Diferidos y otros pasivos</t>
  </si>
  <si>
    <t xml:space="preserve">BALANCE GENERAL BASICO</t>
  </si>
  <si>
    <t xml:space="preserve">De Enero 1 a Septiembre 30 de 2012</t>
  </si>
  <si>
    <t xml:space="preserve">(Valores expresados en millones de pesos colombianos)</t>
  </si>
  <si>
    <t xml:space="preserve">Estado de Resultados Básico</t>
  </si>
  <si>
    <t xml:space="preserve">Estado de resultados consolidado</t>
  </si>
  <si>
    <t xml:space="preserve">2013-1q</t>
  </si>
  <si>
    <t xml:space="preserve">De Enero 1 a Diciembre 31 de 2012</t>
  </si>
  <si>
    <t xml:space="preserve">A Diciembre 31 de 2012</t>
  </si>
  <si>
    <t xml:space="preserve">2012-1q</t>
  </si>
  <si>
    <t xml:space="preserve">A Marzo 31 de 2013</t>
  </si>
  <si>
    <t xml:space="preserve">De Enero 1 a Marzo 31 de 2013</t>
  </si>
  <si>
    <t xml:space="preserve">A Junio 30</t>
  </si>
  <si>
    <t xml:space="preserve">2012-2q</t>
  </si>
  <si>
    <t xml:space="preserve">2013-2q</t>
  </si>
  <si>
    <t xml:space="preserve">De Enero 1 a junio 30 de 2013</t>
  </si>
  <si>
    <t xml:space="preserve">2012 Acum</t>
  </si>
  <si>
    <t xml:space="preserve">2013 Acum</t>
  </si>
  <si>
    <t xml:space="preserve">Utilidad (perdida )en realización de inversiones</t>
  </si>
  <si>
    <t xml:space="preserve">A Junio 30 de 2013</t>
  </si>
  <si>
    <t xml:space="preserve">De Enero 1 a Junio 30 de 2013</t>
  </si>
  <si>
    <t xml:space="preserve">2012-Acum</t>
  </si>
  <si>
    <t xml:space="preserve">2013-Acum</t>
  </si>
  <si>
    <t xml:space="preserve">A Septiembre 30</t>
  </si>
  <si>
    <t xml:space="preserve">Intangibles, diferidos y otros activos</t>
  </si>
  <si>
    <t xml:space="preserve">De Enero 1 a septiembre 30 de 2013</t>
  </si>
  <si>
    <t xml:space="preserve">2012-3q</t>
  </si>
  <si>
    <t xml:space="preserve">2013-3q</t>
  </si>
  <si>
    <t xml:space="preserve">A Septiembre 30 de 2013</t>
  </si>
  <si>
    <t xml:space="preserve">De Enero 1 a Septiembre 30 de 2013</t>
  </si>
  <si>
    <t xml:space="preserve">N.C</t>
  </si>
  <si>
    <t xml:space="preserve">De Enero 1 a diciembre 31 de 2013</t>
  </si>
  <si>
    <t xml:space="preserve">2012-4q</t>
  </si>
  <si>
    <t xml:space="preserve">2013-4q</t>
  </si>
  <si>
    <t xml:space="preserve">A Diciembre 31 de 2013</t>
  </si>
  <si>
    <t xml:space="preserve">De Enero 1 a Diciembre 31 de 2013</t>
  </si>
  <si>
    <t xml:space="preserve">De Enero 1 a Marzo 31 de 2014</t>
  </si>
  <si>
    <t xml:space="preserve">2014-1q</t>
  </si>
  <si>
    <t xml:space="preserve">A Marzo 31 de 2014</t>
  </si>
  <si>
    <t xml:space="preserve">% Varjac.</t>
  </si>
  <si>
    <t xml:space="preserve">De Enero 1 a Junio 30 de 2014</t>
  </si>
  <si>
    <t xml:space="preserve">2014-2q</t>
  </si>
  <si>
    <t xml:space="preserve">2014-Acum</t>
  </si>
  <si>
    <t xml:space="preserve">N/A</t>
  </si>
  <si>
    <t xml:space="preserve">A Junio 30 de 2014</t>
  </si>
  <si>
    <t xml:space="preserve">De Enero 1 a Septiembre 30 de 2014</t>
  </si>
  <si>
    <t xml:space="preserve">2014-3q</t>
  </si>
  <si>
    <t xml:space="preserve">A Septiembre 30 de 2014</t>
  </si>
  <si>
    <t xml:space="preserve">A Diciembre 31 de 2014</t>
  </si>
  <si>
    <t xml:space="preserve">De Enero 1 a Diciembre 31 de 2014</t>
  </si>
  <si>
    <t xml:space="preserve">2014-4q</t>
  </si>
  <si>
    <t xml:space="preserve">De Enero 1 a diciembre 31 de 2014</t>
  </si>
  <si>
    <t xml:space="preserve">A Marzo 31 de 2015</t>
  </si>
  <si>
    <t xml:space="preserve">Diciembre 2014</t>
  </si>
  <si>
    <t xml:space="preserve">Marzo 2015</t>
  </si>
  <si>
    <t xml:space="preserve">% var</t>
  </si>
  <si>
    <t xml:space="preserve">Disponible y Equivalentes de efectivo</t>
  </si>
  <si>
    <t xml:space="preserve">Activos biologicos</t>
  </si>
  <si>
    <t xml:space="preserve">Instrumentos financieros</t>
  </si>
  <si>
    <t xml:space="preserve">Inversiones en asociadas</t>
  </si>
  <si>
    <t xml:space="preserve">Propiedades de inversión</t>
  </si>
  <si>
    <t xml:space="preserve">Intangibles  y crédito mercantil</t>
  </si>
  <si>
    <t xml:space="preserve">Impuesto diferido Activo</t>
  </si>
  <si>
    <t xml:space="preserve">Gastos anticipados y otros activos</t>
  </si>
  <si>
    <t xml:space="preserve">Total activo</t>
  </si>
  <si>
    <t xml:space="preserve">PASIVO</t>
  </si>
  <si>
    <t xml:space="preserve">Proveedores  y cuentas por pagar</t>
  </si>
  <si>
    <t xml:space="preserve">Beneficios a empleados</t>
  </si>
  <si>
    <t xml:space="preserve">Impuesto diferido pasivo</t>
  </si>
  <si>
    <t xml:space="preserve">Otros pasivos</t>
  </si>
  <si>
    <t xml:space="preserve">Patrimonio de la matriz</t>
  </si>
  <si>
    <t xml:space="preserve">Interés no controlante</t>
  </si>
  <si>
    <t xml:space="preserve">Total patrimonio</t>
  </si>
  <si>
    <t xml:space="preserve">Pasivo y patrimonio</t>
  </si>
  <si>
    <t xml:space="preserve">De Enero 1 a marzo 30 de 2015</t>
  </si>
  <si>
    <t xml:space="preserve">2014-1T</t>
  </si>
  <si>
    <t xml:space="preserve">2015-1T</t>
  </si>
  <si>
    <t xml:space="preserve">Diferencia en cambio operativa neta</t>
  </si>
  <si>
    <t xml:space="preserve">Otros ingresos (egresos) netos  operacionales      </t>
  </si>
  <si>
    <t xml:space="preserve">Operaciones discontinuadas</t>
  </si>
  <si>
    <t xml:space="preserve">A Junio 30 de 2015</t>
  </si>
  <si>
    <t xml:space="preserve">Junio  2015</t>
  </si>
  <si>
    <t xml:space="preserve">De Enero 1 a junio 30 de 2015</t>
  </si>
  <si>
    <t xml:space="preserve">2014-2T</t>
  </si>
  <si>
    <t xml:space="preserve">2015-2T</t>
  </si>
  <si>
    <t xml:space="preserve">2014-1S</t>
  </si>
  <si>
    <t xml:space="preserve">2015-1S</t>
  </si>
  <si>
    <t xml:space="preserve">A Septiembre 30 de 2015</t>
  </si>
  <si>
    <t xml:space="preserve">Septiembre  2015</t>
  </si>
  <si>
    <t xml:space="preserve">De Enero 1 a septiembre 30 de 2015</t>
  </si>
  <si>
    <t xml:space="preserve">2014-3T</t>
  </si>
  <si>
    <t xml:space="preserve">2015-3T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_);\(#,##0.0\)"/>
    <numFmt numFmtId="166" formatCode="\$_(#,##0.00_);&quot;$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_ [$€-2]\ * #,##0.00_ ;_ [$€-2]\ * \-#,##0.00_ ;_ [$€-2]\ * \-??_ "/>
    <numFmt numFmtId="173" formatCode="_(* #,##0.00_);_(* \(#,##0.00\);_(* \-??_);_(@_)"/>
    <numFmt numFmtId="174" formatCode="_-* #,##0\ _p_t_a_-;\-* #,##0\ _p_t_a_-;_-* &quot;- &quot;_p_t_a_-;_-@_-"/>
    <numFmt numFmtId="175" formatCode="_-* #,##0.00_-;\-* #,##0.00_-;_-* \-??_-;_-@_-"/>
    <numFmt numFmtId="176" formatCode="#,##0"/>
    <numFmt numFmtId="177" formatCode="0%"/>
    <numFmt numFmtId="178" formatCode="0.0%"/>
    <numFmt numFmtId="179" formatCode="_ * #,##0.00_ ;_ * \-#,##0.00_ ;_ * \-??_ ;_ @_ "/>
    <numFmt numFmtId="180" formatCode="#,##0.00"/>
    <numFmt numFmtId="181" formatCode="#,##0.0"/>
    <numFmt numFmtId="182" formatCode="_ * #,##0_ ;_ * \-#,##0_ ;_ * \-??_ ;_ @_ "/>
    <numFmt numFmtId="183" formatCode="#,##0.00_ ;\-#,##0.00\ "/>
    <numFmt numFmtId="184" formatCode="0.000%"/>
    <numFmt numFmtId="185" formatCode="0.00%"/>
    <numFmt numFmtId="186" formatCode="_-#,###,,\ _€_-;\-#,###,,\ _€_-;_-* \-??\ _€_-;_-@_-"/>
    <numFmt numFmtId="187" formatCode="_(* #,##0_);_(* \(#,##0\);_(* \-??_);_(@_)"/>
    <numFmt numFmtId="188" formatCode="#,##0_ ;\-#,##0\ "/>
    <numFmt numFmtId="189" formatCode="_ [$€-2]\ * #,##0_ ;_ [$€-2]\ * \-#,##0_ ;_ [$€-2]\ * \-??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sz val="10"/>
      <name val="Trebuchet MS"/>
      <family val="2"/>
    </font>
    <font>
      <b val="true"/>
      <sz val="10"/>
      <color rgb="FF333399"/>
      <name val="Trebuchet MS"/>
      <family val="2"/>
    </font>
    <font>
      <b val="true"/>
      <sz val="10"/>
      <color rgb="FF003366"/>
      <name val="Trebuchet MS"/>
      <family val="2"/>
    </font>
    <font>
      <b val="true"/>
      <sz val="1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6"/>
      <color rgb="FF339966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0"/>
      <color rgb="FF808080"/>
      <name val="Trebuchet MS"/>
      <family val="2"/>
    </font>
    <font>
      <sz val="10"/>
      <color rgb="FF808080"/>
      <name val="Trebuchet MS"/>
      <family val="2"/>
    </font>
    <font>
      <sz val="10"/>
      <color rgb="FF808080"/>
      <name val="Lucida Sans Unicode"/>
      <family val="2"/>
    </font>
    <font>
      <b val="true"/>
      <sz val="10"/>
      <color rgb="FF808080"/>
      <name val="Lucida Sans Unicode"/>
      <family val="2"/>
    </font>
    <font>
      <b val="true"/>
      <sz val="10"/>
      <color rgb="FF000000"/>
      <name val="Trebuchet MS"/>
      <family val="2"/>
    </font>
    <font>
      <sz val="10"/>
      <color rgb="FF993300"/>
      <name val="Trebuchet MS"/>
      <family val="2"/>
    </font>
    <font>
      <b val="true"/>
      <sz val="10"/>
      <color rgb="FF993300"/>
      <name val="Trebuchet MS"/>
      <family val="2"/>
    </font>
    <font>
      <sz val="10"/>
      <color rgb="FF000000"/>
      <name val="Trebuchet MS"/>
      <family val="2"/>
    </font>
    <font>
      <sz val="10"/>
      <color rgb="FF008000"/>
      <name val="Trebuchet MS"/>
      <family val="2"/>
    </font>
    <font>
      <b val="true"/>
      <sz val="10"/>
      <color rgb="FF008000"/>
      <name val="Trebuchet MS"/>
      <family val="2"/>
    </font>
    <font>
      <sz val="10"/>
      <color rgb="FFFFFFFF"/>
      <name val="Trebuchet MS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333399"/>
      <name val="Calibri"/>
      <family val="2"/>
    </font>
    <font>
      <b val="true"/>
      <sz val="9"/>
      <color rgb="FF333399"/>
      <name val="Calibri"/>
      <family val="2"/>
    </font>
    <font>
      <sz val="9"/>
      <color rgb="FF000000"/>
      <name val="Calibri"/>
      <family val="2"/>
    </font>
    <font>
      <b val="true"/>
      <sz val="10"/>
      <color rgb="FF33339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99FF"/>
        <bgColor rgb="FFCC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1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7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31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4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5" fillId="8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5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2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Space" xfId="22"/>
    <cellStyle name="_Multiple" xfId="23"/>
    <cellStyle name="_MultipleSpace" xfId="24"/>
    <cellStyle name="_Percent" xfId="25"/>
    <cellStyle name="_PercentSpace" xfId="26"/>
    <cellStyle name="Estilo 1" xfId="27"/>
    <cellStyle name="Euro" xfId="28"/>
    <cellStyle name="Millares 2" xfId="29"/>
    <cellStyle name="Millares [0] 2" xfId="30"/>
    <cellStyle name="Millares_INCH JUNTA DICIEMBRE ACTUALIZADA EN FEBRERO 8 2004" xfId="31"/>
    <cellStyle name="Millares_INCH JUNTA MES MARZO NUEVA PRESENTACIÓN 2005" xfId="32"/>
    <cellStyle name="Normal 15" xfId="33"/>
    <cellStyle name="Normal 16" xfId="34"/>
    <cellStyle name="Normal 2" xfId="35"/>
    <cellStyle name="Normal_INCH JUNTA DICIEMBRE ACTUALIZADA EN FEBRERO 8 2004" xfId="36"/>
    <cellStyle name="Normal_INCH JUNTA MES MARZO NUEVA PRESENTACIÓN 200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externalLink" Target="externalLinks/externalLink1.xml"/><Relationship Id="rId7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8240</xdr:colOff>
      <xdr:row>4</xdr:row>
      <xdr:rowOff>142920</xdr:rowOff>
    </xdr:to>
    <xdr:pic>
      <xdr:nvPicPr>
        <xdr:cNvPr id="0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13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14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4320</xdr:colOff>
      <xdr:row>4</xdr:row>
      <xdr:rowOff>142920</xdr:rowOff>
    </xdr:to>
    <xdr:pic>
      <xdr:nvPicPr>
        <xdr:cNvPr id="15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34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16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17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2840</xdr:colOff>
      <xdr:row>4</xdr:row>
      <xdr:rowOff>142920</xdr:rowOff>
    </xdr:to>
    <xdr:pic>
      <xdr:nvPicPr>
        <xdr:cNvPr id="18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2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19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2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080</xdr:colOff>
      <xdr:row>4</xdr:row>
      <xdr:rowOff>142920</xdr:rowOff>
    </xdr:to>
    <xdr:pic>
      <xdr:nvPicPr>
        <xdr:cNvPr id="2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20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22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23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080</xdr:colOff>
      <xdr:row>4</xdr:row>
      <xdr:rowOff>142920</xdr:rowOff>
    </xdr:to>
    <xdr:pic>
      <xdr:nvPicPr>
        <xdr:cNvPr id="24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20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25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8240</xdr:colOff>
      <xdr:row>4</xdr:row>
      <xdr:rowOff>133200</xdr:rowOff>
    </xdr:to>
    <xdr:pic>
      <xdr:nvPicPr>
        <xdr:cNvPr id="26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8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1</xdr:col>
      <xdr:colOff>61560</xdr:colOff>
      <xdr:row>4</xdr:row>
      <xdr:rowOff>171000</xdr:rowOff>
    </xdr:to>
    <xdr:pic>
      <xdr:nvPicPr>
        <xdr:cNvPr id="1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22957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600</xdr:colOff>
      <xdr:row>4</xdr:row>
      <xdr:rowOff>142920</xdr:rowOff>
    </xdr:to>
    <xdr:pic>
      <xdr:nvPicPr>
        <xdr:cNvPr id="27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5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8600</xdr:colOff>
      <xdr:row>5</xdr:row>
      <xdr:rowOff>95400</xdr:rowOff>
    </xdr:to>
    <xdr:pic>
      <xdr:nvPicPr>
        <xdr:cNvPr id="28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8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8600</xdr:colOff>
      <xdr:row>5</xdr:row>
      <xdr:rowOff>95400</xdr:rowOff>
    </xdr:to>
    <xdr:pic>
      <xdr:nvPicPr>
        <xdr:cNvPr id="29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8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8600</xdr:colOff>
      <xdr:row>5</xdr:row>
      <xdr:rowOff>95400</xdr:rowOff>
    </xdr:to>
    <xdr:pic>
      <xdr:nvPicPr>
        <xdr:cNvPr id="30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8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59960</xdr:colOff>
      <xdr:row>4</xdr:row>
      <xdr:rowOff>14292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559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59960</xdr:colOff>
      <xdr:row>4</xdr:row>
      <xdr:rowOff>142920</xdr:rowOff>
    </xdr:to>
    <xdr:pic>
      <xdr:nvPicPr>
        <xdr:cNvPr id="3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5599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2125800</xdr:colOff>
      <xdr:row>4</xdr:row>
      <xdr:rowOff>47520</xdr:rowOff>
    </xdr:to>
    <xdr:pic>
      <xdr:nvPicPr>
        <xdr:cNvPr id="4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2094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5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2840</xdr:colOff>
      <xdr:row>4</xdr:row>
      <xdr:rowOff>142920</xdr:rowOff>
    </xdr:to>
    <xdr:pic>
      <xdr:nvPicPr>
        <xdr:cNvPr id="6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2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7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8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9640</xdr:colOff>
      <xdr:row>4</xdr:row>
      <xdr:rowOff>142920</xdr:rowOff>
    </xdr:to>
    <xdr:pic>
      <xdr:nvPicPr>
        <xdr:cNvPr id="9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9896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10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11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2840</xdr:colOff>
      <xdr:row>4</xdr:row>
      <xdr:rowOff>142920</xdr:rowOff>
    </xdr:to>
    <xdr:pic>
      <xdr:nvPicPr>
        <xdr:cNvPr id="12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2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PERVRE/Trim012005/PG03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7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9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1" width="11.42"/>
    <col collapsed="false" customWidth="true" hidden="false" outlineLevel="0" max="6" min="6" style="4" width="11.56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5989</v>
      </c>
      <c r="C7" s="9" t="n">
        <v>915</v>
      </c>
      <c r="D7" s="10" t="n">
        <f aca="false">IF(B7&lt;&gt;0,(C7-B7)/B7,0)</f>
        <v>-0.847219903155786</v>
      </c>
    </row>
    <row r="8" customFormat="false" ht="15" hidden="false" customHeight="false" outlineLevel="0" collapsed="false">
      <c r="A8" s="8" t="s">
        <v>7</v>
      </c>
      <c r="B8" s="9" t="n">
        <v>2353634</v>
      </c>
      <c r="C8" s="9" t="n">
        <v>2658218</v>
      </c>
      <c r="D8" s="10" t="n">
        <f aca="false">IF(B8&lt;&gt;0,(C8-B8)/B8,0)</f>
        <v>0.129410095197469</v>
      </c>
    </row>
    <row r="9" customFormat="false" ht="15" hidden="false" customHeight="false" outlineLevel="0" collapsed="false">
      <c r="A9" s="8" t="s">
        <v>8</v>
      </c>
      <c r="B9" s="9" t="n">
        <f aca="false">3670+1423</f>
        <v>5093</v>
      </c>
      <c r="C9" s="9" t="n">
        <f aca="false">20208+899</f>
        <v>21107</v>
      </c>
      <c r="D9" s="10" t="n">
        <f aca="false">IF(B9&lt;&gt;0,(C9-B9)/B9,0)</f>
        <v>3.14431572746908</v>
      </c>
    </row>
    <row r="10" customFormat="false" ht="15" hidden="false" customHeight="false" outlineLevel="0" collapsed="false">
      <c r="A10" s="8" t="s">
        <v>9</v>
      </c>
      <c r="B10" s="9" t="n">
        <v>23356</v>
      </c>
      <c r="C10" s="9" t="n">
        <v>941</v>
      </c>
      <c r="D10" s="10" t="n">
        <f aca="false">IF(B10&lt;&gt;0,(C10-B10)/B10,0)</f>
        <v>-0.95971056687789</v>
      </c>
    </row>
    <row r="11" customFormat="false" ht="15" hidden="false" customHeight="false" outlineLevel="0" collapsed="false">
      <c r="A11" s="8" t="s">
        <v>10</v>
      </c>
      <c r="B11" s="9" t="n">
        <v>15</v>
      </c>
      <c r="C11" s="9" t="n">
        <v>154</v>
      </c>
      <c r="D11" s="10" t="n">
        <f aca="false">IF(B11&lt;&gt;0,(C11-B11)/B11,0)</f>
        <v>9.26666666666667</v>
      </c>
    </row>
    <row r="12" customFormat="false" ht="15" hidden="false" customHeight="false" outlineLevel="0" collapsed="false">
      <c r="A12" s="8" t="s">
        <v>11</v>
      </c>
      <c r="B12" s="9" t="n">
        <v>1356015</v>
      </c>
      <c r="C12" s="9" t="n">
        <v>1347305</v>
      </c>
      <c r="D12" s="10" t="n">
        <f aca="false">IF(B12&lt;&gt;0,(C12-B12)/B12,0)</f>
        <v>-0.00642323278134829</v>
      </c>
    </row>
    <row r="13" customFormat="false" ht="15.75" hidden="false" customHeight="false" outlineLevel="0" collapsed="false">
      <c r="A13" s="11" t="s">
        <v>12</v>
      </c>
      <c r="B13" s="12" t="n">
        <f aca="false">SUM(B7:B12)</f>
        <v>3744102</v>
      </c>
      <c r="C13" s="12" t="n">
        <f aca="false">SUM(C7:C12)</f>
        <v>4028640</v>
      </c>
      <c r="D13" s="13" t="n">
        <f aca="false">IF(B13&lt;&gt;0,(C13-B13)/B13,0)</f>
        <v>0.075996327023142</v>
      </c>
    </row>
    <row r="15" customFormat="false" ht="15" hidden="false" customHeight="false" outlineLevel="0" collapsed="false">
      <c r="A15" s="6" t="s">
        <v>13</v>
      </c>
      <c r="B15" s="6" t="n">
        <v>2005</v>
      </c>
      <c r="C15" s="6" t="n">
        <v>2006</v>
      </c>
      <c r="D15" s="7" t="s">
        <v>5</v>
      </c>
    </row>
    <row r="16" customFormat="false" ht="15" hidden="false" customHeight="false" outlineLevel="0" collapsed="false">
      <c r="A16" s="8" t="s">
        <v>14</v>
      </c>
      <c r="B16" s="9" t="n">
        <f aca="false">13560+24038</f>
        <v>37598</v>
      </c>
      <c r="C16" s="9" t="n">
        <f aca="false">37190+22937</f>
        <v>60127</v>
      </c>
      <c r="D16" s="10" t="n">
        <f aca="false">IF(B16&lt;&gt;0,(C16-B16)/B16,0)</f>
        <v>0.599207404649183</v>
      </c>
    </row>
    <row r="17" customFormat="false" ht="15" hidden="false" customHeight="false" outlineLevel="0" collapsed="false">
      <c r="A17" s="8" t="s">
        <v>15</v>
      </c>
      <c r="B17" s="9" t="n">
        <v>3128</v>
      </c>
      <c r="C17" s="9" t="n">
        <v>98</v>
      </c>
      <c r="D17" s="10" t="n">
        <f aca="false">IF(B17&lt;&gt;0,(C17-B17)/B17,0)</f>
        <v>-0.968670076726343</v>
      </c>
    </row>
    <row r="18" customFormat="false" ht="15" hidden="false" customHeight="false" outlineLevel="0" collapsed="false">
      <c r="A18" s="8" t="s">
        <v>16</v>
      </c>
      <c r="B18" s="9" t="n">
        <v>247</v>
      </c>
      <c r="C18" s="9" t="n">
        <v>501</v>
      </c>
      <c r="D18" s="10" t="n">
        <f aca="false">IF(B18&lt;&gt;0,(C18-B18)/B18,0)</f>
        <v>1.02834008097166</v>
      </c>
    </row>
    <row r="19" customFormat="false" ht="15" hidden="false" customHeight="false" outlineLevel="0" collapsed="false">
      <c r="A19" s="8" t="s">
        <v>17</v>
      </c>
      <c r="B19" s="9" t="n">
        <v>2356</v>
      </c>
      <c r="C19" s="9" t="n">
        <v>2509</v>
      </c>
      <c r="D19" s="10" t="n">
        <f aca="false">IF(B19&lt;&gt;0,(C19-B19)/B19,0)</f>
        <v>0.0649405772495756</v>
      </c>
    </row>
    <row r="20" s="17" customFormat="true" ht="15" hidden="false" customHeight="false" outlineLevel="0" collapsed="false">
      <c r="A20" s="14" t="s">
        <v>18</v>
      </c>
      <c r="B20" s="15" t="n">
        <f aca="false">SUM(B16:B19)</f>
        <v>43329</v>
      </c>
      <c r="C20" s="15" t="n">
        <f aca="false">SUM(C16:C19)</f>
        <v>63235</v>
      </c>
      <c r="D20" s="16" t="n">
        <f aca="false">IF(B20&lt;&gt;0,(C20-B20)/B20,0)</f>
        <v>0.459415172286459</v>
      </c>
      <c r="F20" s="18"/>
    </row>
    <row r="21" s="17" customFormat="true" ht="15" hidden="false" customHeight="false" outlineLevel="0" collapsed="false">
      <c r="A21" s="19" t="s">
        <v>19</v>
      </c>
      <c r="B21" s="20" t="n">
        <v>3700773</v>
      </c>
      <c r="C21" s="20" t="n">
        <v>3965405</v>
      </c>
      <c r="D21" s="21" t="n">
        <f aca="false">IF(B21&lt;&gt;0,(C21-B21)/B21,0)</f>
        <v>0.0715072229504485</v>
      </c>
      <c r="F21" s="18"/>
      <c r="G21" s="18"/>
    </row>
    <row r="22" s="17" customFormat="true" ht="15.75" hidden="false" customHeight="false" outlineLevel="0" collapsed="false">
      <c r="A22" s="11" t="s">
        <v>20</v>
      </c>
      <c r="B22" s="12" t="n">
        <f aca="false">+B20+B21</f>
        <v>3744102</v>
      </c>
      <c r="C22" s="12" t="n">
        <f aca="false">+C20+C21</f>
        <v>4028640</v>
      </c>
      <c r="D22" s="22" t="n">
        <f aca="false">IF(B22&lt;&gt;0,(C22-B22)/B22,0)</f>
        <v>0.075996327023142</v>
      </c>
      <c r="F22" s="18"/>
      <c r="G22" s="18"/>
    </row>
    <row r="23" customFormat="false" ht="15" hidden="false" customHeight="false" outlineLevel="0" collapsed="false">
      <c r="A23" s="8" t="s">
        <v>21</v>
      </c>
      <c r="B23" s="9" t="n">
        <v>435123458</v>
      </c>
      <c r="C23" s="9" t="n">
        <v>435123458</v>
      </c>
      <c r="D23" s="10"/>
      <c r="G23" s="4"/>
    </row>
    <row r="24" customFormat="false" ht="15" hidden="false" customHeight="false" outlineLevel="0" collapsed="false">
      <c r="A24" s="8" t="s">
        <v>22</v>
      </c>
      <c r="B24" s="23" t="n">
        <f aca="false">+B21/+(B23/1000000)</f>
        <v>8505.11028987088</v>
      </c>
      <c r="C24" s="23" t="n">
        <f aca="false">+C21/+(C23/1000000)</f>
        <v>9113.28710758683</v>
      </c>
      <c r="D24" s="10"/>
      <c r="G24" s="4"/>
    </row>
    <row r="25" customFormat="false" ht="15" hidden="false" customHeight="false" outlineLevel="0" collapsed="false">
      <c r="F25" s="24"/>
      <c r="G25" s="24"/>
    </row>
    <row r="26" customFormat="false" ht="15" hidden="false" customHeight="false" outlineLevel="0" collapsed="false">
      <c r="A26" s="6" t="s">
        <v>23</v>
      </c>
      <c r="B26" s="6" t="n">
        <v>2005</v>
      </c>
      <c r="C26" s="6" t="n">
        <v>2006</v>
      </c>
      <c r="D26" s="7" t="s">
        <v>5</v>
      </c>
      <c r="G26" s="24"/>
    </row>
    <row r="27" customFormat="false" ht="15" hidden="false" customHeight="false" outlineLevel="0" collapsed="false">
      <c r="A27" s="25" t="s">
        <v>24</v>
      </c>
      <c r="B27" s="9"/>
      <c r="C27" s="10"/>
      <c r="D27" s="26"/>
    </row>
    <row r="28" customFormat="false" ht="15" hidden="false" customHeight="false" outlineLevel="0" collapsed="false">
      <c r="A28" s="25" t="s">
        <v>2</v>
      </c>
      <c r="B28" s="9"/>
      <c r="C28" s="10"/>
      <c r="D28" s="26"/>
    </row>
    <row r="29" customFormat="false" ht="15" hidden="false" customHeight="false" outlineLevel="0" collapsed="false">
      <c r="A29" s="25" t="s">
        <v>3</v>
      </c>
      <c r="B29" s="9"/>
      <c r="C29" s="10"/>
      <c r="D29" s="26"/>
    </row>
    <row r="30" s="17" customFormat="true" ht="15" hidden="false" customHeight="false" outlineLevel="0" collapsed="false">
      <c r="A30" s="25" t="s">
        <v>25</v>
      </c>
      <c r="B30" s="15" t="n">
        <v>158869</v>
      </c>
      <c r="C30" s="15" t="n">
        <v>163042</v>
      </c>
      <c r="D30" s="10" t="n">
        <f aca="false">IF(C30&lt;&gt;0,(C30-B30)/B30,0)</f>
        <v>0.0262669243212962</v>
      </c>
      <c r="F30" s="18"/>
    </row>
    <row r="31" s="17" customFormat="true" ht="15" hidden="false" customHeight="false" outlineLevel="0" collapsed="false">
      <c r="A31" s="25" t="s">
        <v>26</v>
      </c>
      <c r="B31" s="9" t="n">
        <v>17762</v>
      </c>
      <c r="C31" s="9" t="n">
        <v>56828</v>
      </c>
      <c r="D31" s="10" t="n">
        <f aca="false">IF(C31&lt;&gt;0,(C31-B31)/B31,0)</f>
        <v>2.19941448035131</v>
      </c>
      <c r="F31" s="18"/>
    </row>
    <row r="32" s="17" customFormat="true" ht="15" hidden="false" customHeight="false" outlineLevel="0" collapsed="false">
      <c r="A32" s="25" t="s">
        <v>27</v>
      </c>
      <c r="B32" s="9" t="n">
        <v>11795</v>
      </c>
      <c r="C32" s="9" t="n">
        <v>16684</v>
      </c>
      <c r="D32" s="10" t="n">
        <f aca="false">IF(C32&lt;&gt;0,(C32-B32)/B32,0)</f>
        <v>0.414497668503603</v>
      </c>
      <c r="F32" s="18"/>
    </row>
    <row r="33" s="17" customFormat="true" ht="15" hidden="false" customHeight="false" outlineLevel="0" collapsed="false">
      <c r="A33" s="25" t="s">
        <v>28</v>
      </c>
      <c r="B33" s="9" t="n">
        <f aca="false">1732+758</f>
        <v>2490</v>
      </c>
      <c r="C33" s="9" t="n">
        <f aca="false">2360+5087</f>
        <v>7447</v>
      </c>
      <c r="D33" s="10" t="n">
        <f aca="false">IF(C33&lt;&gt;0,(C33-B33)/B33,0)</f>
        <v>1.99076305220884</v>
      </c>
      <c r="F33" s="18"/>
    </row>
    <row r="34" s="17" customFormat="true" ht="15" hidden="false" customHeight="false" outlineLevel="0" collapsed="false">
      <c r="A34" s="27" t="s">
        <v>29</v>
      </c>
      <c r="B34" s="9" t="n">
        <f aca="false">SUM(B30:B33)</f>
        <v>190916</v>
      </c>
      <c r="C34" s="15" t="n">
        <f aca="false">SUM(C30:C33)</f>
        <v>244001</v>
      </c>
      <c r="D34" s="10" t="n">
        <f aca="false">IF(C34&lt;&gt;0,(C34-B34)/B34,0)</f>
        <v>0.278054222799556</v>
      </c>
      <c r="F34" s="18"/>
    </row>
    <row r="35" customFormat="false" ht="15" hidden="false" customHeight="false" outlineLevel="0" collapsed="false">
      <c r="A35" s="25" t="s">
        <v>30</v>
      </c>
      <c r="B35" s="9" t="n">
        <v>-22106</v>
      </c>
      <c r="C35" s="9" t="n">
        <v>-41421</v>
      </c>
      <c r="D35" s="10" t="n">
        <f aca="false">IF(C35&lt;&gt;0,(C35-B35)/B35,0)</f>
        <v>0.873744684700986</v>
      </c>
    </row>
    <row r="36" s="17" customFormat="true" ht="15" hidden="false" customHeight="false" outlineLevel="0" collapsed="false">
      <c r="A36" s="27" t="s">
        <v>31</v>
      </c>
      <c r="B36" s="15" t="n">
        <f aca="false">SUM(B34:B35)</f>
        <v>168810</v>
      </c>
      <c r="C36" s="15" t="n">
        <f aca="false">SUM(C34:C35)</f>
        <v>202580</v>
      </c>
      <c r="D36" s="10" t="n">
        <f aca="false">IF(C36&lt;&gt;0,(C36-B36)/B36,0)</f>
        <v>0.200047390557431</v>
      </c>
      <c r="F36" s="18"/>
    </row>
    <row r="37" customFormat="false" ht="15" hidden="false" customHeight="false" outlineLevel="0" collapsed="false">
      <c r="A37" s="25" t="s">
        <v>32</v>
      </c>
      <c r="B37" s="9" t="n">
        <f aca="false">3469+896+125</f>
        <v>4490</v>
      </c>
      <c r="C37" s="9" t="n">
        <f aca="false">3631+4723+37</f>
        <v>8391</v>
      </c>
      <c r="D37" s="10" t="n">
        <f aca="false">IF(C37&lt;&gt;0,(C37-B37)/B37,0)</f>
        <v>0.868819599109131</v>
      </c>
    </row>
    <row r="38" s="17" customFormat="true" ht="15" hidden="false" customHeight="false" outlineLevel="0" collapsed="false">
      <c r="A38" s="25" t="s">
        <v>33</v>
      </c>
      <c r="B38" s="9" t="n">
        <f aca="false">-263-125</f>
        <v>-388</v>
      </c>
      <c r="C38" s="9" t="n">
        <f aca="false">-23-37</f>
        <v>-60</v>
      </c>
      <c r="D38" s="10" t="n">
        <f aca="false">IF(C38&lt;&gt;0,(C38-B38)/B38,0)</f>
        <v>-0.845360824742268</v>
      </c>
      <c r="F38" s="18"/>
    </row>
    <row r="39" s="17" customFormat="true" ht="15" hidden="false" customHeight="false" outlineLevel="0" collapsed="false">
      <c r="A39" s="27" t="s">
        <v>34</v>
      </c>
      <c r="B39" s="15" t="n">
        <f aca="false">SUM(B36:B38)</f>
        <v>172912</v>
      </c>
      <c r="C39" s="15" t="n">
        <f aca="false">SUM(C36:C38)</f>
        <v>210911</v>
      </c>
      <c r="D39" s="10" t="n">
        <f aca="false">IF(C39&lt;&gt;0,(C39-B39)/B39,0)</f>
        <v>0.219759183862311</v>
      </c>
      <c r="F39" s="18"/>
    </row>
    <row r="40" customFormat="false" ht="15" hidden="false" customHeight="false" outlineLevel="0" collapsed="false">
      <c r="A40" s="25" t="s">
        <v>35</v>
      </c>
      <c r="B40" s="9" t="n">
        <v>-3501</v>
      </c>
      <c r="C40" s="9" t="n">
        <v>-214</v>
      </c>
      <c r="D40" s="10" t="n">
        <f aca="false">IF(C40&lt;&gt;0,(C40-B40)/B40,0)</f>
        <v>-0.93887460725507</v>
      </c>
    </row>
    <row r="41" customFormat="false" ht="15.75" hidden="false" customHeight="false" outlineLevel="0" collapsed="false">
      <c r="A41" s="28" t="s">
        <v>36</v>
      </c>
      <c r="B41" s="29" t="n">
        <f aca="false">SUM(B39:B40)</f>
        <v>169411</v>
      </c>
      <c r="C41" s="29" t="n">
        <f aca="false">SUM(C39:C40)</f>
        <v>210697</v>
      </c>
      <c r="D41" s="22" t="n">
        <f aca="false">IF(C41&lt;&gt;0,(C41-B41)/B41,0)</f>
        <v>0.243703183382425</v>
      </c>
    </row>
    <row r="42" customFormat="false" ht="15" hidden="false" customHeight="false" outlineLevel="0" collapsed="false">
      <c r="A42" s="25"/>
      <c r="B42" s="9"/>
      <c r="C42" s="10"/>
      <c r="D42" s="10"/>
    </row>
    <row r="43" customFormat="false" ht="15.75" hidden="false" customHeight="false" outlineLevel="0" collapsed="false">
      <c r="A43" s="28" t="s">
        <v>37</v>
      </c>
      <c r="B43" s="30" t="n">
        <f aca="false">+B41/(B23/1000000)</f>
        <v>389.340075524037</v>
      </c>
      <c r="C43" s="30" t="n">
        <f aca="false">+C41/(C23/1000000)</f>
        <v>484.223491347598</v>
      </c>
      <c r="D43" s="22" t="n">
        <f aca="false">IF(C43&lt;&gt;0,(C43-B43)/B43,0)</f>
        <v>0.243703183382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D36" activeCellId="1" sqref="B36:B55 D36:D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147021</v>
      </c>
      <c r="C7" s="9" t="n">
        <v>141066</v>
      </c>
      <c r="D7" s="10" t="n">
        <f aca="false">+(C7-B7)/B7</f>
        <v>-0.0405044177362418</v>
      </c>
      <c r="E7" s="10"/>
    </row>
    <row r="8" customFormat="false" ht="15" hidden="false" customHeight="false" outlineLevel="0" collapsed="false">
      <c r="A8" s="8" t="s">
        <v>7</v>
      </c>
      <c r="B8" s="9" t="n">
        <v>323226</v>
      </c>
      <c r="C8" s="9" t="n">
        <v>322254</v>
      </c>
      <c r="D8" s="10" t="n">
        <f aca="false">+(C8-B8)/B8</f>
        <v>-0.00300718382803364</v>
      </c>
      <c r="E8" s="10"/>
    </row>
    <row r="9" customFormat="false" ht="15" hidden="false" customHeight="false" outlineLevel="0" collapsed="false">
      <c r="A9" s="8" t="s">
        <v>8</v>
      </c>
      <c r="B9" s="9" t="n">
        <v>381730</v>
      </c>
      <c r="C9" s="9" t="n">
        <v>426683</v>
      </c>
      <c r="D9" s="10" t="n">
        <f aca="false">+(C9-B9)/B9</f>
        <v>0.117761244858932</v>
      </c>
      <c r="E9" s="10"/>
    </row>
    <row r="10" customFormat="false" ht="15" hidden="false" customHeight="false" outlineLevel="0" collapsed="false">
      <c r="A10" s="8" t="s">
        <v>39</v>
      </c>
      <c r="B10" s="9" t="n">
        <v>371699</v>
      </c>
      <c r="C10" s="9" t="n">
        <v>434839</v>
      </c>
      <c r="D10" s="10" t="n">
        <f aca="false">+(C10-B10)/B10</f>
        <v>0.169868630262659</v>
      </c>
      <c r="E10" s="10"/>
    </row>
    <row r="11" customFormat="false" ht="15" hidden="false" customHeight="false" outlineLevel="0" collapsed="false">
      <c r="A11" s="8" t="s">
        <v>40</v>
      </c>
      <c r="B11" s="9" t="n">
        <v>561031</v>
      </c>
      <c r="C11" s="9" t="n">
        <v>653908</v>
      </c>
      <c r="D11" s="10" t="n">
        <f aca="false">+(C11-B11)/B11</f>
        <v>0.165547001859077</v>
      </c>
      <c r="E11" s="10"/>
    </row>
    <row r="12" customFormat="false" ht="15" hidden="false" customHeight="false" outlineLevel="0" collapsed="false">
      <c r="A12" s="8" t="s">
        <v>41</v>
      </c>
      <c r="B12" s="9" t="n">
        <v>621440</v>
      </c>
      <c r="C12" s="9" t="n">
        <v>564218</v>
      </c>
      <c r="D12" s="10" t="n">
        <f aca="false">+(C12-B12)/B12</f>
        <v>-0.0920796858908342</v>
      </c>
      <c r="E12" s="10"/>
    </row>
    <row r="13" customFormat="false" ht="15" hidden="false" customHeight="false" outlineLevel="0" collapsed="false">
      <c r="A13" s="8" t="s">
        <v>17</v>
      </c>
      <c r="B13" s="9" t="n">
        <v>23420</v>
      </c>
      <c r="C13" s="9" t="n">
        <v>57260</v>
      </c>
      <c r="D13" s="10" t="n">
        <f aca="false">+(C13-B13)/B13</f>
        <v>1.44491887275833</v>
      </c>
      <c r="E13" s="10"/>
    </row>
    <row r="14" customFormat="false" ht="15" hidden="false" customHeight="false" outlineLevel="0" collapsed="false">
      <c r="A14" s="8" t="s">
        <v>42</v>
      </c>
      <c r="B14" s="9" t="n">
        <v>11893</v>
      </c>
      <c r="C14" s="9" t="n">
        <v>12073</v>
      </c>
      <c r="D14" s="10" t="n">
        <f aca="false">+(C14-B14)/B14</f>
        <v>0.0151349533338939</v>
      </c>
      <c r="E14" s="10"/>
    </row>
    <row r="15" customFormat="false" ht="15" hidden="false" customHeight="false" outlineLevel="0" collapsed="false">
      <c r="A15" s="8" t="s">
        <v>11</v>
      </c>
      <c r="B15" s="9" t="n">
        <v>2591441</v>
      </c>
      <c r="C15" s="9" t="n">
        <v>2736001</v>
      </c>
      <c r="D15" s="10" t="n">
        <f aca="false">+(C15-B15)/B15</f>
        <v>0.0557836354368091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5032901</v>
      </c>
      <c r="C16" s="12" t="n">
        <f aca="false">SUM(C7:C15)</f>
        <v>5348302</v>
      </c>
      <c r="D16" s="22" t="n">
        <f aca="false">+(C16-B16)/B16</f>
        <v>0.0626678331244743</v>
      </c>
      <c r="E16" s="16"/>
    </row>
    <row r="17" customFormat="false" ht="15" hidden="false" customHeight="false" outlineLevel="0" collapsed="false">
      <c r="A17" s="8"/>
      <c r="B17" s="9"/>
      <c r="C17" s="9"/>
      <c r="D17" s="10"/>
      <c r="E17" s="10"/>
    </row>
    <row r="18" customFormat="false" ht="15" hidden="false" customHeight="false" outlineLevel="0" collapsed="false">
      <c r="A18" s="6" t="s">
        <v>13</v>
      </c>
      <c r="B18" s="6" t="n">
        <v>2006</v>
      </c>
      <c r="C18" s="6" t="n">
        <v>2007</v>
      </c>
      <c r="D18" s="6" t="s">
        <v>5</v>
      </c>
      <c r="E18" s="32"/>
    </row>
    <row r="19" customFormat="false" ht="15" hidden="false" customHeight="false" outlineLevel="0" collapsed="false">
      <c r="A19" s="8" t="s">
        <v>43</v>
      </c>
      <c r="B19" s="9" t="n">
        <v>705877</v>
      </c>
      <c r="C19" s="9" t="n">
        <v>718503</v>
      </c>
      <c r="D19" s="10" t="n">
        <f aca="false">+(C19-B19)/B19</f>
        <v>0.0178869689761814</v>
      </c>
      <c r="E19" s="10"/>
    </row>
    <row r="20" customFormat="false" ht="15" hidden="false" customHeight="false" outlineLevel="0" collapsed="false">
      <c r="A20" s="8" t="s">
        <v>44</v>
      </c>
      <c r="B20" s="9" t="n">
        <v>146194</v>
      </c>
      <c r="C20" s="9" t="n">
        <v>146091</v>
      </c>
      <c r="D20" s="10" t="n">
        <f aca="false">+(C20-B20)/B20</f>
        <v>-0.000704543278109909</v>
      </c>
      <c r="E20" s="10"/>
    </row>
    <row r="21" customFormat="false" ht="15" hidden="false" customHeight="false" outlineLevel="0" collapsed="false">
      <c r="A21" s="8" t="s">
        <v>45</v>
      </c>
      <c r="B21" s="9" t="n">
        <v>108992</v>
      </c>
      <c r="C21" s="9" t="n">
        <v>140644</v>
      </c>
      <c r="D21" s="10" t="n">
        <f aca="false">+(C21-B21)/B21</f>
        <v>0.290406635349383</v>
      </c>
      <c r="E21" s="10"/>
    </row>
    <row r="22" customFormat="false" ht="15" hidden="false" customHeight="false" outlineLevel="0" collapsed="false">
      <c r="A22" s="8" t="s">
        <v>15</v>
      </c>
      <c r="B22" s="9" t="n">
        <v>54299</v>
      </c>
      <c r="C22" s="9" t="n">
        <v>55981</v>
      </c>
      <c r="D22" s="10" t="n">
        <f aca="false">+(C22-B22)/B22</f>
        <v>0.0309766294038564</v>
      </c>
      <c r="E22" s="10"/>
    </row>
    <row r="23" customFormat="false" ht="15" hidden="false" customHeight="false" outlineLevel="0" collapsed="false">
      <c r="A23" s="8" t="s">
        <v>16</v>
      </c>
      <c r="B23" s="9" t="n">
        <v>46282</v>
      </c>
      <c r="C23" s="9" t="n">
        <v>58521</v>
      </c>
      <c r="D23" s="10" t="n">
        <f aca="false">+(C23-B23)/B23</f>
        <v>0.264444060325829</v>
      </c>
      <c r="E23" s="10"/>
    </row>
    <row r="24" customFormat="false" ht="15" hidden="false" customHeight="false" outlineLevel="0" collapsed="false">
      <c r="A24" s="8" t="s">
        <v>46</v>
      </c>
      <c r="B24" s="9" t="n">
        <v>38698</v>
      </c>
      <c r="C24" s="9" t="n">
        <v>57731</v>
      </c>
      <c r="D24" s="10" t="n">
        <f aca="false">+(C24-B24)/B24</f>
        <v>0.491834203318001</v>
      </c>
      <c r="E24" s="10"/>
    </row>
    <row r="25" customFormat="false" ht="15" hidden="false" customHeight="false" outlineLevel="0" collapsed="false">
      <c r="A25" s="8" t="s">
        <v>17</v>
      </c>
      <c r="B25" s="9" t="n">
        <v>10307</v>
      </c>
      <c r="C25" s="9" t="n">
        <v>36889</v>
      </c>
      <c r="D25" s="10" t="n">
        <f aca="false">+(C25-B25)/B25</f>
        <v>2.57902396429611</v>
      </c>
      <c r="E25" s="10"/>
    </row>
    <row r="26" customFormat="false" ht="15" hidden="false" customHeight="false" outlineLevel="0" collapsed="false">
      <c r="A26" s="8" t="s">
        <v>47</v>
      </c>
      <c r="B26" s="9" t="n">
        <v>1749</v>
      </c>
      <c r="C26" s="9" t="n">
        <v>1583</v>
      </c>
      <c r="D26" s="10" t="n">
        <f aca="false">+(C26-B26)/B26</f>
        <v>-0.0949113779302459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112398</v>
      </c>
      <c r="C27" s="9" t="n">
        <f aca="false">SUM(C19:C26)</f>
        <v>1215943</v>
      </c>
      <c r="D27" s="10" t="n">
        <f aca="false">+(C27-B27)/B27</f>
        <v>0.0930826916265581</v>
      </c>
      <c r="E27" s="10"/>
    </row>
    <row r="28" customFormat="false" ht="15" hidden="false" customHeight="false" outlineLevel="0" collapsed="false">
      <c r="A28" s="8" t="s">
        <v>48</v>
      </c>
      <c r="B28" s="9" t="n">
        <v>2618</v>
      </c>
      <c r="C28" s="9" t="n">
        <v>2964</v>
      </c>
      <c r="D28" s="50" t="n">
        <f aca="false">+(C28-B28)/B28</f>
        <v>0.132161955691367</v>
      </c>
      <c r="E28" s="10"/>
    </row>
    <row r="29" customFormat="false" ht="15" hidden="false" customHeight="false" outlineLevel="0" collapsed="false">
      <c r="A29" s="51" t="s">
        <v>19</v>
      </c>
      <c r="B29" s="52" t="n">
        <v>3917885</v>
      </c>
      <c r="C29" s="52" t="n">
        <v>4129395</v>
      </c>
      <c r="D29" s="53" t="n">
        <f aca="false">+(C29-B29)/B29</f>
        <v>0.0539857601741756</v>
      </c>
      <c r="E29" s="10"/>
    </row>
    <row r="30" customFormat="false" ht="15.75" hidden="false" customHeight="false" outlineLevel="0" collapsed="false">
      <c r="A30" s="54" t="s">
        <v>20</v>
      </c>
      <c r="B30" s="55" t="n">
        <f aca="false">+B27+B28+B29</f>
        <v>5032901</v>
      </c>
      <c r="C30" s="55" t="n">
        <f aca="false">+C27+C28+C29</f>
        <v>5348302</v>
      </c>
      <c r="D30" s="13" t="n">
        <f aca="false">+(C30-B30)/B30</f>
        <v>0.0626678331244743</v>
      </c>
      <c r="E30" s="10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5" hidden="false" customHeight="false" outlineLevel="0" collapsed="false">
      <c r="A33" s="37" t="s">
        <v>2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2872015</v>
      </c>
      <c r="C37" s="16" t="n">
        <v>1</v>
      </c>
      <c r="D37" s="44" t="n">
        <v>3449517</v>
      </c>
      <c r="E37" s="16" t="n">
        <v>1</v>
      </c>
      <c r="F37" s="16" t="n">
        <f aca="false">+(D37-B37)/B37</f>
        <v>0.201079033361595</v>
      </c>
    </row>
    <row r="38" customFormat="false" ht="15" hidden="false" customHeight="false" outlineLevel="0" collapsed="false">
      <c r="A38" s="9" t="s">
        <v>51</v>
      </c>
      <c r="B38" s="46" t="n">
        <v>-1760636</v>
      </c>
      <c r="C38" s="10" t="n">
        <f aca="false">+B38/$B$37</f>
        <v>-0.613031617174701</v>
      </c>
      <c r="D38" s="46" t="n">
        <v>-2035308</v>
      </c>
      <c r="E38" s="10" t="n">
        <f aca="false">+D38/$D$37</f>
        <v>-0.590026951599311</v>
      </c>
      <c r="F38" s="10" t="n">
        <f aca="false">+(D38-B38)/B38</f>
        <v>0.156007261012498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111379</v>
      </c>
      <c r="C39" s="16" t="n">
        <f aca="false">+B39/$B$37</f>
        <v>0.386968382825299</v>
      </c>
      <c r="D39" s="15" t="n">
        <f aca="false">SUM(D37:D38)</f>
        <v>1414209</v>
      </c>
      <c r="E39" s="16" t="n">
        <f aca="false">+D39/$D$37</f>
        <v>0.409973048400689</v>
      </c>
      <c r="F39" s="16" t="n">
        <f aca="false">+(D39-B39)/B39</f>
        <v>0.272481304757423</v>
      </c>
    </row>
    <row r="40" customFormat="false" ht="15" hidden="false" customHeight="false" outlineLevel="0" collapsed="false">
      <c r="A40" s="9" t="s">
        <v>53</v>
      </c>
      <c r="B40" s="9" t="n">
        <v>-127200</v>
      </c>
      <c r="C40" s="10" t="n">
        <f aca="false">+B40/$B$37</f>
        <v>-0.0442894622764853</v>
      </c>
      <c r="D40" s="9" t="n">
        <v>-165507</v>
      </c>
      <c r="E40" s="10" t="n">
        <f aca="false">+D40/$D$37</f>
        <v>-0.0479797606447511</v>
      </c>
      <c r="F40" s="10" t="n">
        <f aca="false">+(D40-B40)/B40</f>
        <v>0.301155660377358</v>
      </c>
    </row>
    <row r="41" customFormat="false" ht="15" hidden="false" customHeight="false" outlineLevel="0" collapsed="false">
      <c r="A41" s="9" t="s">
        <v>54</v>
      </c>
      <c r="B41" s="9" t="n">
        <v>-684105</v>
      </c>
      <c r="C41" s="10" t="n">
        <f aca="false">+B41/$B$37</f>
        <v>-0.238196875712697</v>
      </c>
      <c r="D41" s="9" t="n">
        <v>-815817</v>
      </c>
      <c r="E41" s="10" t="n">
        <f aca="false">+D41/$D$37</f>
        <v>-0.236501805905001</v>
      </c>
      <c r="F41" s="10" t="n">
        <f aca="false">+(D41-B41)/B41</f>
        <v>0.1925318481812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811305</v>
      </c>
      <c r="C42" s="16" t="n">
        <f aca="false">+B42/$B$37</f>
        <v>-0.282486337989182</v>
      </c>
      <c r="D42" s="15" t="n">
        <f aca="false">SUM(D40:D41)</f>
        <v>-981324</v>
      </c>
      <c r="E42" s="16" t="n">
        <f aca="false">+D42/$D$37</f>
        <v>-0.284481566549752</v>
      </c>
      <c r="F42" s="16" t="n">
        <f aca="false">+(D42-B42)/B42</f>
        <v>0.209562371734428</v>
      </c>
    </row>
    <row r="43" s="17" customFormat="true" ht="15" hidden="false" customHeight="false" outlineLevel="0" collapsed="false">
      <c r="A43" s="15" t="s">
        <v>56</v>
      </c>
      <c r="B43" s="15" t="n">
        <f aca="false">+B39+B42</f>
        <v>300074</v>
      </c>
      <c r="C43" s="16" t="n">
        <f aca="false">+B43/$B$37</f>
        <v>0.104482044836117</v>
      </c>
      <c r="D43" s="15" t="n">
        <f aca="false">+D39+D42</f>
        <v>432885</v>
      </c>
      <c r="E43" s="16" t="n">
        <f aca="false">+D43/$D$37</f>
        <v>0.125491481850937</v>
      </c>
      <c r="F43" s="16" t="n">
        <f aca="false">+(D43-B43)/B43</f>
        <v>0.442594160107174</v>
      </c>
    </row>
    <row r="44" customFormat="false" ht="15" hidden="false" customHeight="false" outlineLevel="0" collapsed="false">
      <c r="A44" s="9" t="s">
        <v>57</v>
      </c>
      <c r="B44" s="9" t="n">
        <v>13821</v>
      </c>
      <c r="C44" s="10" t="n">
        <f aca="false">+B44/$B$37</f>
        <v>0.00481230077140962</v>
      </c>
      <c r="D44" s="9" t="n">
        <v>11386</v>
      </c>
      <c r="E44" s="10" t="n">
        <f aca="false">+D44/$D$37</f>
        <v>0.00330075196034691</v>
      </c>
      <c r="F44" s="10" t="n">
        <f aca="false">+(D44-B44)/B44</f>
        <v>-0.176181173576442</v>
      </c>
    </row>
    <row r="45" customFormat="false" ht="15" hidden="false" customHeight="false" outlineLevel="0" collapsed="false">
      <c r="A45" s="9" t="s">
        <v>58</v>
      </c>
      <c r="B45" s="9" t="n">
        <v>-64413</v>
      </c>
      <c r="C45" s="10" t="n">
        <f aca="false">+B45/$B$37</f>
        <v>-0.0224278076542079</v>
      </c>
      <c r="D45" s="9" t="n">
        <v>-84176</v>
      </c>
      <c r="E45" s="10" t="n">
        <f aca="false">+D45/$D$37</f>
        <v>-0.0244022568956755</v>
      </c>
      <c r="F45" s="10" t="n">
        <f aca="false">+(D45-B45)/B45</f>
        <v>0.306816946889603</v>
      </c>
    </row>
    <row r="46" customFormat="false" ht="15" hidden="false" customHeight="false" outlineLevel="0" collapsed="false">
      <c r="A46" s="9" t="s">
        <v>59</v>
      </c>
      <c r="B46" s="9" t="n">
        <v>-32576</v>
      </c>
      <c r="C46" s="10" t="n">
        <f aca="false">+B46/$B$37</f>
        <v>-0.0113425591440156</v>
      </c>
      <c r="D46" s="9" t="n">
        <v>-17533</v>
      </c>
      <c r="E46" s="10" t="n">
        <f aca="false">+D46/$D$37</f>
        <v>-0.00508274056918693</v>
      </c>
      <c r="F46" s="10" t="n">
        <f aca="false">+(D46-B46)/B46</f>
        <v>-0.461781679764244</v>
      </c>
    </row>
    <row r="47" customFormat="false" ht="15" hidden="false" customHeight="false" outlineLevel="0" collapsed="false">
      <c r="A47" s="9" t="s">
        <v>60</v>
      </c>
      <c r="B47" s="9" t="n">
        <f aca="false">-70442-367</f>
        <v>-70809</v>
      </c>
      <c r="C47" s="10" t="n">
        <f aca="false">+B47/$B$37</f>
        <v>-0.0246548155215067</v>
      </c>
      <c r="D47" s="9" t="n">
        <v>-27554</v>
      </c>
      <c r="E47" s="10" t="n">
        <f aca="false">+D47/$D$37</f>
        <v>-0.00798778495656059</v>
      </c>
      <c r="F47" s="10" t="n">
        <f aca="false">+(D47-B47)/B47</f>
        <v>-0.610868674885961</v>
      </c>
    </row>
    <row r="48" customFormat="false" ht="15" hidden="false" customHeight="false" outlineLevel="0" collapsed="false">
      <c r="A48" s="9" t="s">
        <v>61</v>
      </c>
      <c r="B48" s="9" t="n">
        <v>29348</v>
      </c>
      <c r="C48" s="10" t="n">
        <f aca="false">+B48/$B$37</f>
        <v>0.0102186095824708</v>
      </c>
      <c r="D48" s="9" t="n">
        <v>25763</v>
      </c>
      <c r="E48" s="10" t="n">
        <f aca="false">+D48/$D$37</f>
        <v>0.00746858183334073</v>
      </c>
      <c r="F48" s="10" t="n">
        <f aca="false">+(D48-B48)/B48</f>
        <v>-0.122154831675072</v>
      </c>
    </row>
    <row r="49" customFormat="false" ht="15" hidden="false" customHeight="false" outlineLevel="0" collapsed="false">
      <c r="A49" s="9" t="s">
        <v>62</v>
      </c>
      <c r="B49" s="9" t="n">
        <v>71319</v>
      </c>
      <c r="C49" s="10" t="n">
        <f aca="false">+B49/$B$37</f>
        <v>0.0248323911957284</v>
      </c>
      <c r="D49" s="9" t="n">
        <v>6759</v>
      </c>
      <c r="E49" s="10" t="n">
        <f aca="false">+D49/$D$37</f>
        <v>0.00195940475144781</v>
      </c>
      <c r="F49" s="10" t="n">
        <f aca="false">+(D49-B49)/B49</f>
        <v>-0.90522862070416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53310</v>
      </c>
      <c r="C50" s="16" t="n">
        <f aca="false">+B50/$B$37</f>
        <v>-0.0185618807701213</v>
      </c>
      <c r="D50" s="15" t="n">
        <f aca="false">SUM(D44:D49)</f>
        <v>-85355</v>
      </c>
      <c r="E50" s="10" t="n">
        <f aca="false">+D50/$D$37</f>
        <v>-0.0247440438762876</v>
      </c>
      <c r="F50" s="10" t="n">
        <f aca="false">+(D50-B50)/B50</f>
        <v>0.601106734196211</v>
      </c>
    </row>
    <row r="51" s="17" customFormat="true" ht="15" hidden="false" customHeight="false" outlineLevel="0" collapsed="false">
      <c r="A51" s="15" t="s">
        <v>64</v>
      </c>
      <c r="B51" s="9" t="n">
        <f aca="false">+B43+B50</f>
        <v>246764</v>
      </c>
      <c r="C51" s="16" t="n">
        <f aca="false">+B51/$B$37</f>
        <v>0.0859201640659955</v>
      </c>
      <c r="D51" s="9" t="n">
        <f aca="false">+D43+D50</f>
        <v>347530</v>
      </c>
      <c r="E51" s="10" t="n">
        <f aca="false">+D51/$D$37</f>
        <v>0.10074743797465</v>
      </c>
      <c r="F51" s="10" t="n">
        <f aca="false">+(D51-B51)/B51</f>
        <v>0.408349678235075</v>
      </c>
    </row>
    <row r="52" customFormat="false" ht="15" hidden="false" customHeight="false" outlineLevel="0" collapsed="false">
      <c r="A52" s="9" t="s">
        <v>35</v>
      </c>
      <c r="B52" s="9" t="n">
        <v>-70246</v>
      </c>
      <c r="C52" s="10" t="n">
        <f aca="false">+B52/$B$37</f>
        <v>-0.0244587859046697</v>
      </c>
      <c r="D52" s="9" t="n">
        <v>-99987</v>
      </c>
      <c r="E52" s="10" t="n">
        <f aca="false">+D52/$D$37</f>
        <v>-0.0289857971420347</v>
      </c>
      <c r="F52" s="10" t="n">
        <f aca="false">+(D52-B52)/B52</f>
        <v>0.423383537852689</v>
      </c>
    </row>
    <row r="53" customFormat="false" ht="15" hidden="false" customHeight="false" outlineLevel="0" collapsed="false">
      <c r="A53" s="9" t="s">
        <v>65</v>
      </c>
      <c r="B53" s="9" t="n">
        <v>17</v>
      </c>
      <c r="C53" s="10" t="n">
        <f aca="false">+B53/$B$37</f>
        <v>5.91918914072524E-006</v>
      </c>
      <c r="D53" s="9" t="n">
        <v>-230</v>
      </c>
      <c r="E53" s="10" t="n">
        <f aca="false">+D53/$D$37</f>
        <v>-6.66760013068496E-005</v>
      </c>
      <c r="F53" s="10" t="n">
        <f aca="false">+(D53-B53)/B53</f>
        <v>-14.5294117647059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76535</v>
      </c>
      <c r="C54" s="39" t="n">
        <f aca="false">+B54/$B$37</f>
        <v>0.0614672973504665</v>
      </c>
      <c r="D54" s="38" t="n">
        <f aca="false">+D51+D52+D53</f>
        <v>247313</v>
      </c>
      <c r="E54" s="39" t="n">
        <f aca="false">+D54/$D$37</f>
        <v>0.0716949648313083</v>
      </c>
      <c r="F54" s="39" t="n">
        <f aca="false">+(D54-B54)/B54</f>
        <v>0.400928994250432</v>
      </c>
    </row>
    <row r="55" s="17" customFormat="true" ht="15.75" hidden="false" customHeight="false" outlineLevel="0" collapsed="false">
      <c r="A55" s="12" t="s">
        <v>66</v>
      </c>
      <c r="B55" s="12" t="n">
        <v>382594</v>
      </c>
      <c r="C55" s="22" t="n">
        <f aca="false">+B55/$B$37</f>
        <v>0.13321448530039</v>
      </c>
      <c r="D55" s="12" t="n">
        <v>528754</v>
      </c>
      <c r="E55" s="22" t="n">
        <f aca="false">+D55/$D$37</f>
        <v>0.153283488673922</v>
      </c>
      <c r="F55" s="22" t="n">
        <f aca="false">+(D55-B55)/B55</f>
        <v>0.382023764094575</v>
      </c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/>
      <c r="C57" s="3"/>
      <c r="D57" s="40"/>
    </row>
    <row r="58" customFormat="false" ht="15" hidden="false" customHeight="false" outlineLevel="0" collapsed="false">
      <c r="D58" s="40"/>
    </row>
    <row r="59" customFormat="false" ht="15" hidden="false" customHeight="false" outlineLevel="0" collapsed="false">
      <c r="D59" s="40"/>
    </row>
    <row r="60" customFormat="false" ht="15" hidden="false" customHeight="false" outlineLevel="0" collapsed="false">
      <c r="D60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287</v>
      </c>
      <c r="C7" s="9" t="n">
        <v>2389</v>
      </c>
      <c r="D7" s="10" t="n">
        <f aca="false">IF(B7&lt;&gt;0,(C7-B7)/B7,0)</f>
        <v>0.856254856254856</v>
      </c>
    </row>
    <row r="8" customFormat="false" ht="15" hidden="false" customHeight="false" outlineLevel="0" collapsed="false">
      <c r="A8" s="8" t="s">
        <v>7</v>
      </c>
      <c r="B8" s="9" t="n">
        <v>2676067</v>
      </c>
      <c r="C8" s="9" t="n">
        <v>2740396</v>
      </c>
      <c r="D8" s="10" t="n">
        <f aca="false">IF(B8&lt;&gt;0,(C8-B8)/B8,0)</f>
        <v>0.0240386358039616</v>
      </c>
    </row>
    <row r="9" customFormat="false" ht="15" hidden="false" customHeight="false" outlineLevel="0" collapsed="false">
      <c r="A9" s="8" t="s">
        <v>8</v>
      </c>
      <c r="B9" s="9" t="n">
        <v>39052</v>
      </c>
      <c r="C9" s="9" t="n">
        <v>31300</v>
      </c>
      <c r="D9" s="10" t="n">
        <f aca="false">IF(B9&lt;&gt;0,(C9-B9)/B9,0)</f>
        <v>-0.198504558025197</v>
      </c>
    </row>
    <row r="10" customFormat="false" ht="15" hidden="false" customHeight="false" outlineLevel="0" collapsed="false">
      <c r="A10" s="8" t="s">
        <v>68</v>
      </c>
      <c r="B10" s="9" t="n">
        <v>1291</v>
      </c>
      <c r="C10" s="9" t="n">
        <v>209</v>
      </c>
      <c r="D10" s="10" t="n">
        <f aca="false">IF(B10&lt;&gt;0,(C10-B10)/B10,0)</f>
        <v>-0.838109992254067</v>
      </c>
    </row>
    <row r="11" customFormat="false" ht="15" hidden="false" customHeight="false" outlineLevel="0" collapsed="false">
      <c r="A11" s="8" t="s">
        <v>11</v>
      </c>
      <c r="B11" s="9" t="n">
        <v>1206991</v>
      </c>
      <c r="C11" s="9" t="n">
        <v>881044</v>
      </c>
      <c r="D11" s="10" t="n">
        <f aca="false">IF(B11&lt;&gt;0,(C11-B11)/B11,0)</f>
        <v>-0.270049238146763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3924688</v>
      </c>
      <c r="C12" s="12" t="n">
        <f aca="false">SUM(C7:C11)</f>
        <v>3655338</v>
      </c>
      <c r="D12" s="13" t="n">
        <f aca="false">IF(B12&lt;&gt;0,(C12-B12)/B12,0)</f>
        <v>-0.068629659223867</v>
      </c>
    </row>
    <row r="14" customFormat="false" ht="15" hidden="false" customHeight="false" outlineLevel="0" collapsed="false">
      <c r="A14" s="6" t="s">
        <v>13</v>
      </c>
      <c r="B14" s="6" t="n">
        <v>2007</v>
      </c>
      <c r="C14" s="6" t="n">
        <v>2008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 t="n">
        <v>7000</v>
      </c>
      <c r="C15" s="9" t="n">
        <v>7163</v>
      </c>
      <c r="D15" s="10" t="n">
        <f aca="false">IF(B15&lt;&gt;0,(C15-B15)/B15,0)</f>
        <v>0.0232857142857143</v>
      </c>
    </row>
    <row r="16" customFormat="false" ht="15" hidden="false" customHeight="false" outlineLevel="0" collapsed="false">
      <c r="A16" s="8" t="s">
        <v>14</v>
      </c>
      <c r="B16" s="9" t="n">
        <v>138428</v>
      </c>
      <c r="C16" s="9" t="n">
        <v>158269</v>
      </c>
      <c r="D16" s="10" t="n">
        <f aca="false">IF(B16&lt;&gt;0,(C16-B16)/B16,0)</f>
        <v>0.14333082902303</v>
      </c>
    </row>
    <row r="17" customFormat="false" ht="15" hidden="false" customHeight="false" outlineLevel="0" collapsed="false">
      <c r="A17" s="8" t="s">
        <v>15</v>
      </c>
      <c r="B17" s="9" t="n">
        <v>254</v>
      </c>
      <c r="C17" s="9" t="n">
        <v>575</v>
      </c>
      <c r="D17" s="10" t="n">
        <f aca="false">IF(B17&lt;&gt;0,(C17-B17)/B17,0)</f>
        <v>1.26377952755906</v>
      </c>
    </row>
    <row r="18" customFormat="false" ht="15" hidden="false" customHeight="false" outlineLevel="0" collapsed="false">
      <c r="A18" s="8" t="s">
        <v>16</v>
      </c>
      <c r="B18" s="9" t="n">
        <v>528</v>
      </c>
      <c r="C18" s="9" t="n">
        <v>690</v>
      </c>
      <c r="D18" s="10" t="n">
        <f aca="false">IF(B18&lt;&gt;0,(C18-B18)/B18,0)</f>
        <v>0.306818181818182</v>
      </c>
    </row>
    <row r="19" customFormat="false" ht="15" hidden="false" customHeight="false" outlineLevel="0" collapsed="false">
      <c r="A19" s="8" t="s">
        <v>46</v>
      </c>
      <c r="B19" s="9" t="n">
        <v>99</v>
      </c>
      <c r="C19" s="9" t="n">
        <v>388</v>
      </c>
      <c r="D19" s="10" t="n">
        <f aca="false">IF(B19&lt;&gt;0,(C19-B19)/B19,0)</f>
        <v>2.91919191919192</v>
      </c>
    </row>
    <row r="20" customFormat="false" ht="15" hidden="false" customHeight="false" outlineLevel="0" collapsed="false">
      <c r="A20" s="8" t="s">
        <v>17</v>
      </c>
      <c r="B20" s="9" t="n">
        <v>11496</v>
      </c>
      <c r="C20" s="9" t="n">
        <v>12048</v>
      </c>
      <c r="D20" s="10" t="n">
        <f aca="false">IF(B20&lt;&gt;0,(C20-B20)/B20,0)</f>
        <v>0.0480167014613779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157805</v>
      </c>
      <c r="C21" s="15" t="n">
        <f aca="false">SUM(C15:C20)</f>
        <v>179133</v>
      </c>
      <c r="D21" s="16" t="n">
        <f aca="false">IF(B21&lt;&gt;0,(C21-B21)/B21,0)</f>
        <v>0.135154145939609</v>
      </c>
      <c r="G21" s="18"/>
    </row>
    <row r="22" s="17" customFormat="true" ht="15" hidden="false" customHeight="false" outlineLevel="0" collapsed="false">
      <c r="A22" s="19" t="s">
        <v>19</v>
      </c>
      <c r="B22" s="20" t="n">
        <v>3766883</v>
      </c>
      <c r="C22" s="20" t="n">
        <v>3476205</v>
      </c>
      <c r="D22" s="21" t="n">
        <f aca="false">IF(B22&lt;&gt;0,(C22-B22)/B22,0)</f>
        <v>-0.0771667184778503</v>
      </c>
      <c r="G22" s="18"/>
      <c r="H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3924688</v>
      </c>
      <c r="C23" s="12" t="n">
        <f aca="false">+C21+C22</f>
        <v>3655338</v>
      </c>
      <c r="D23" s="22" t="n">
        <f aca="false">IF(B23&lt;&gt;0,(C23-B23)/B23,0)</f>
        <v>-0.068629659223867</v>
      </c>
      <c r="G23" s="18"/>
      <c r="H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8657.04418078053</v>
      </c>
      <c r="C25" s="23" t="n">
        <f aca="false">+C22/+(C24/1000000)</f>
        <v>7989.00848963192</v>
      </c>
      <c r="D25" s="10"/>
      <c r="H25" s="4"/>
    </row>
    <row r="26" customFormat="false" ht="15" hidden="false" customHeight="false" outlineLevel="0" collapsed="false">
      <c r="G26" s="24"/>
      <c r="H26" s="24"/>
    </row>
    <row r="27" customFormat="false" ht="15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  <c r="H27" s="24"/>
    </row>
    <row r="28" customFormat="false" ht="15" hidden="false" customHeight="false" outlineLevel="0" collapsed="false">
      <c r="A28" s="25" t="s">
        <v>69</v>
      </c>
      <c r="B28" s="9"/>
      <c r="C28" s="10"/>
      <c r="D28" s="26"/>
    </row>
    <row r="29" customFormat="false" ht="15" hidden="false" customHeight="false" outlineLevel="0" collapsed="false">
      <c r="A29" s="25" t="s">
        <v>2</v>
      </c>
      <c r="B29" s="9"/>
      <c r="C29" s="10"/>
      <c r="D29" s="26"/>
    </row>
    <row r="30" customFormat="false" ht="15" hidden="false" customHeight="false" outlineLevel="0" collapsed="false">
      <c r="A30" s="25" t="s">
        <v>3</v>
      </c>
      <c r="B30" s="9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37425</v>
      </c>
      <c r="C31" s="15" t="n">
        <f aca="false">-15295+77743</f>
        <v>62448</v>
      </c>
      <c r="D31" s="10" t="n">
        <f aca="false">IF(C31&lt;&gt;0,(C31-B31)/B31,0)</f>
        <v>0.668617234468938</v>
      </c>
      <c r="G31" s="18"/>
    </row>
    <row r="32" customFormat="false" ht="15" hidden="false" customHeight="false" outlineLevel="0" collapsed="false">
      <c r="A32" s="25" t="s">
        <v>26</v>
      </c>
      <c r="B32" s="9" t="n">
        <v>2701</v>
      </c>
      <c r="C32" s="9" t="n">
        <v>2704</v>
      </c>
      <c r="D32" s="10" t="n">
        <f aca="false">IF(C32&lt;&gt;0,(C32-B32)/B32,0)</f>
        <v>0.00111069974083673</v>
      </c>
    </row>
    <row r="33" s="17" customFormat="true" ht="15" hidden="false" customHeight="false" outlineLevel="0" collapsed="false">
      <c r="A33" s="25" t="s">
        <v>27</v>
      </c>
      <c r="B33" s="9" t="n">
        <v>2752</v>
      </c>
      <c r="C33" s="9" t="n">
        <v>2991</v>
      </c>
      <c r="D33" s="10" t="n">
        <f aca="false">IF(C33&lt;&gt;0,(C33-B33)/B33,0)</f>
        <v>0.0868459302325581</v>
      </c>
      <c r="G33" s="18"/>
    </row>
    <row r="34" s="17" customFormat="true" ht="15" hidden="false" customHeight="false" outlineLevel="0" collapsed="false">
      <c r="A34" s="25" t="s">
        <v>28</v>
      </c>
      <c r="B34" s="9" t="n">
        <v>910</v>
      </c>
      <c r="C34" s="9" t="n">
        <f aca="false">47+1301</f>
        <v>1348</v>
      </c>
      <c r="D34" s="10" t="n">
        <f aca="false">IF(C34&lt;&gt;0,(C34-B34)/B34,0)</f>
        <v>0.481318681318681</v>
      </c>
      <c r="G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43788</v>
      </c>
      <c r="C35" s="15" t="n">
        <f aca="false">SUM(C31:C34)</f>
        <v>69491</v>
      </c>
      <c r="D35" s="10" t="n">
        <f aca="false">IF(C35&lt;&gt;0,(C35-B35)/B35,0)</f>
        <v>0.586987302457294</v>
      </c>
      <c r="G35" s="18"/>
    </row>
    <row r="36" customFormat="false" ht="15" hidden="false" customHeight="false" outlineLevel="0" collapsed="false">
      <c r="A36" s="25" t="s">
        <v>30</v>
      </c>
      <c r="B36" s="9" t="n">
        <v>-1501</v>
      </c>
      <c r="C36" s="9" t="n">
        <v>-1634</v>
      </c>
      <c r="D36" s="10" t="n">
        <f aca="false">IF(C36&lt;&gt;0,(C36-B36)/B36,0)</f>
        <v>0.0886075949367089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42287</v>
      </c>
      <c r="C37" s="15" t="n">
        <f aca="false">SUM(C35:C36)</f>
        <v>67857</v>
      </c>
      <c r="D37" s="10" t="n">
        <f aca="false">IF(C37&lt;&gt;0,(C37-B37)/B37,0)</f>
        <v>0.60467756047958</v>
      </c>
      <c r="G37" s="18"/>
    </row>
    <row r="38" s="17" customFormat="true" ht="15" hidden="false" customHeight="false" outlineLevel="0" collapsed="false">
      <c r="A38" s="25" t="s">
        <v>32</v>
      </c>
      <c r="B38" s="9" t="n">
        <v>7</v>
      </c>
      <c r="C38" s="9" t="n">
        <v>164</v>
      </c>
      <c r="D38" s="10" t="n">
        <f aca="false">IF(C38&lt;&gt;0,(C38-B38)/B38,0)</f>
        <v>22.4285714285714</v>
      </c>
      <c r="G38" s="18"/>
    </row>
    <row r="39" customFormat="false" ht="15" hidden="false" customHeight="false" outlineLevel="0" collapsed="false">
      <c r="A39" s="25" t="s">
        <v>33</v>
      </c>
      <c r="B39" s="9" t="n">
        <v>-65</v>
      </c>
      <c r="C39" s="9" t="n">
        <v>-59</v>
      </c>
      <c r="D39" s="10" t="n">
        <f aca="false">IF(C39&lt;&gt;0,(C39-B39)/B39,0)</f>
        <v>-0.0923076923076923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42229</v>
      </c>
      <c r="C40" s="15" t="n">
        <f aca="false">SUM(C37:C39)</f>
        <v>67962</v>
      </c>
      <c r="D40" s="10" t="n">
        <f aca="false">IF(C40&lt;&gt;0,(C40-B40)/B40,0)</f>
        <v>0.60936796987852</v>
      </c>
      <c r="G40" s="18"/>
    </row>
    <row r="41" customFormat="false" ht="15" hidden="false" customHeight="false" outlineLevel="0" collapsed="false">
      <c r="A41" s="25" t="s">
        <v>35</v>
      </c>
      <c r="B41" s="9" t="n">
        <v>-54</v>
      </c>
      <c r="C41" s="9" t="n">
        <v>-48</v>
      </c>
      <c r="D41" s="10" t="n">
        <f aca="false">IF(C41&lt;&gt;0,(C41-B41)/B41,0)</f>
        <v>-0.111111111111111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42175</v>
      </c>
      <c r="C42" s="29" t="n">
        <f aca="false">SUM(C40:C41)</f>
        <v>67914</v>
      </c>
      <c r="D42" s="42" t="n">
        <f aca="false">IF(C42&lt;&gt;0,(C42-B42)/B42,0)</f>
        <v>0.610290456431535</v>
      </c>
    </row>
    <row r="44" customFormat="false" ht="1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62791</v>
      </c>
      <c r="C7" s="9" t="n">
        <v>206388</v>
      </c>
      <c r="D7" s="10" t="n">
        <f aca="false">+(C7-B7)/B7</f>
        <v>0.267809645496373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11842</v>
      </c>
      <c r="C8" s="9" t="n">
        <v>272899</v>
      </c>
      <c r="D8" s="10" t="n">
        <f aca="false">+(C8-B8)/B8</f>
        <v>-0.124880548482886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367618</v>
      </c>
      <c r="C9" s="9" t="n">
        <v>462799</v>
      </c>
      <c r="D9" s="10" t="n">
        <f aca="false">+(C9-B9)/B9</f>
        <v>0.258912784466484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414335</v>
      </c>
      <c r="C10" s="9" t="n">
        <v>441512</v>
      </c>
      <c r="D10" s="10" t="n">
        <f aca="false">+(C10-B10)/B10</f>
        <v>0.0655918520038133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604307</v>
      </c>
      <c r="C11" s="9" t="n">
        <v>683972</v>
      </c>
      <c r="D11" s="10" t="n">
        <f aca="false">+(C11-B11)/B11</f>
        <v>0.131828689722277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621272</v>
      </c>
      <c r="C12" s="9" t="n">
        <v>545371</v>
      </c>
      <c r="D12" s="10" t="n">
        <f aca="false">+(C12-B12)/B12</f>
        <v>-0.122170321533885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36990</v>
      </c>
      <c r="C13" s="9" t="n">
        <v>74187</v>
      </c>
      <c r="D13" s="10" t="n">
        <f aca="false">+(C13-B13)/B13</f>
        <v>1.00559610705596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10431</v>
      </c>
      <c r="C14" s="9" t="n">
        <v>12730</v>
      </c>
      <c r="D14" s="10" t="n">
        <f aca="false">+(C14-B14)/B14</f>
        <v>0.22040072859745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2458478</v>
      </c>
      <c r="C15" s="9" t="n">
        <v>2088372</v>
      </c>
      <c r="D15" s="10" t="n">
        <f aca="false">+(C15-B15)/B15</f>
        <v>-0.150542734163169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4988064</v>
      </c>
      <c r="C16" s="12" t="n">
        <f aca="false">SUM(C7:C15)</f>
        <v>4788230</v>
      </c>
      <c r="D16" s="22" t="n">
        <f aca="false">+(C16-B16)/B16</f>
        <v>-0.0400624370497251</v>
      </c>
      <c r="E16" s="16"/>
      <c r="F16" s="56"/>
    </row>
    <row r="17" customFormat="false" ht="15" hidden="false" customHeight="false" outlineLevel="0" collapsed="false">
      <c r="A17" s="33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793270</v>
      </c>
      <c r="C19" s="9" t="n">
        <v>667919</v>
      </c>
      <c r="D19" s="10" t="n">
        <f aca="false">+(C19-B19)/B19</f>
        <v>-0.15801807707338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23680</v>
      </c>
      <c r="C20" s="9" t="n">
        <v>145266</v>
      </c>
      <c r="D20" s="10" t="n">
        <f aca="false">+(C20-B20)/B20</f>
        <v>0.174531047865459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188574</v>
      </c>
      <c r="C21" s="9" t="n">
        <v>217624</v>
      </c>
      <c r="D21" s="10" t="n">
        <f aca="false">+(C21-B21)/B21</f>
        <v>0.154050929608536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37015</v>
      </c>
      <c r="C22" s="9" t="n">
        <v>43411</v>
      </c>
      <c r="D22" s="10" t="n">
        <f aca="false">+(C22-B22)/B22</f>
        <v>0.172794812913684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35010</v>
      </c>
      <c r="C23" s="9" t="n">
        <v>43752</v>
      </c>
      <c r="D23" s="10" t="n">
        <f aca="false">+(C23-B23)/B23</f>
        <v>0.249700085689803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92311</v>
      </c>
      <c r="C24" s="9" t="n">
        <v>136815</v>
      </c>
      <c r="D24" s="10" t="n">
        <f aca="false">+(C24-B24)/B24</f>
        <v>0.482109391080153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10326</v>
      </c>
      <c r="C25" s="9" t="n">
        <v>77290</v>
      </c>
      <c r="D25" s="10" t="n">
        <f aca="false">+(C25-B25)/B25</f>
        <v>6.48498934727871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1393</v>
      </c>
      <c r="C26" s="9" t="n">
        <v>1048</v>
      </c>
      <c r="D26" s="10" t="n">
        <f aca="false">+(C26-B26)/B26</f>
        <v>-0.247666905958363</v>
      </c>
      <c r="E26" s="10"/>
      <c r="F26" s="56"/>
    </row>
    <row r="27" customFormat="false" ht="15" hidden="false" customHeight="false" outlineLevel="0" collapsed="false">
      <c r="A27" s="8" t="s">
        <v>18</v>
      </c>
      <c r="B27" s="9" t="n">
        <v>1281579</v>
      </c>
      <c r="C27" s="9" t="n">
        <v>1333125</v>
      </c>
      <c r="D27" s="10" t="n">
        <f aca="false">+(C27-B27)/B27</f>
        <v>0.0402206965001767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2717</v>
      </c>
      <c r="C28" s="9" t="n">
        <v>2970</v>
      </c>
      <c r="D28" s="10" t="n">
        <f aca="false">+(C28-B28)/B28</f>
        <v>0.0931174089068826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3703768</v>
      </c>
      <c r="C29" s="20" t="n">
        <v>3452135</v>
      </c>
      <c r="D29" s="21" t="n">
        <f aca="false">+(C29-B29)/B29</f>
        <v>-0.0679397305662774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4988064</v>
      </c>
      <c r="C30" s="12" t="n">
        <f aca="false">+C27+C28+C29</f>
        <v>4788230</v>
      </c>
      <c r="D30" s="22" t="n">
        <f aca="false">+(C30-B30)/B30</f>
        <v>-0.0400624370497251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15" t="n">
        <v>769218</v>
      </c>
      <c r="C37" s="16" t="n">
        <v>1</v>
      </c>
      <c r="D37" s="44" t="n">
        <v>876511</v>
      </c>
      <c r="E37" s="16" t="n">
        <v>1</v>
      </c>
      <c r="F37" s="10" t="n">
        <f aca="false">IF(D37&lt;&gt;0,(D37-B37)/B37,0)</f>
        <v>0.139483215421376</v>
      </c>
      <c r="G37" s="45"/>
    </row>
    <row r="38" customFormat="false" ht="15" hidden="false" customHeight="false" outlineLevel="0" collapsed="false">
      <c r="A38" s="9" t="s">
        <v>51</v>
      </c>
      <c r="B38" s="9" t="n">
        <v>-459878</v>
      </c>
      <c r="C38" s="10" t="n">
        <f aca="false">+B38/$B$37</f>
        <v>-0.597851324331984</v>
      </c>
      <c r="D38" s="46" t="n">
        <v>-508099</v>
      </c>
      <c r="E38" s="10" t="n">
        <f aca="false">+D38/$D$37</f>
        <v>-0.579683540765604</v>
      </c>
      <c r="F38" s="10" t="n">
        <f aca="false">IF(D38&lt;&gt;0,(D38-B38)/B38,0)</f>
        <v>0.10485607052305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309340</v>
      </c>
      <c r="C39" s="16" t="n">
        <f aca="false">+B39/$B$37</f>
        <v>0.402148675668016</v>
      </c>
      <c r="D39" s="15" t="n">
        <f aca="false">SUM(D37:D38)</f>
        <v>368412</v>
      </c>
      <c r="E39" s="16" t="n">
        <f aca="false">+D39/$D$37</f>
        <v>0.420316459234396</v>
      </c>
      <c r="F39" s="16" t="n">
        <f aca="false">IF(D39&lt;&gt;0,(D39-B39)/B39,0)</f>
        <v>0.190961401693929</v>
      </c>
      <c r="G39" s="45"/>
    </row>
    <row r="40" customFormat="false" ht="15" hidden="false" customHeight="false" outlineLevel="0" collapsed="false">
      <c r="A40" s="9" t="s">
        <v>53</v>
      </c>
      <c r="B40" s="9" t="n">
        <v>-35861</v>
      </c>
      <c r="C40" s="10" t="n">
        <f aca="false">+B40/$B$37</f>
        <v>-0.0466200738932266</v>
      </c>
      <c r="D40" s="9" t="n">
        <v>-40216</v>
      </c>
      <c r="E40" s="10" t="n">
        <f aca="false">+D40/$D$37</f>
        <v>-0.0458819113507988</v>
      </c>
      <c r="F40" s="10" t="n">
        <f aca="false">IF(D40&lt;&gt;0,(D40-B40)/B40,0)</f>
        <v>0.121441119879535</v>
      </c>
    </row>
    <row r="41" customFormat="false" ht="15" hidden="false" customHeight="false" outlineLevel="0" collapsed="false">
      <c r="A41" s="9" t="s">
        <v>54</v>
      </c>
      <c r="B41" s="9" t="n">
        <v>-190423</v>
      </c>
      <c r="C41" s="10" t="n">
        <f aca="false">+B41/$B$37</f>
        <v>-0.247554009396556</v>
      </c>
      <c r="D41" s="9" t="n">
        <v>-217362</v>
      </c>
      <c r="E41" s="10" t="n">
        <f aca="false">+D41/$D$37</f>
        <v>-0.24798547879034</v>
      </c>
      <c r="F41" s="10" t="n">
        <f aca="false">IF(D41&lt;&gt;0,(D41-B41)/B41,0)</f>
        <v>0.14146925528954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226284</v>
      </c>
      <c r="C42" s="16" t="n">
        <f aca="false">+B42/$B$37</f>
        <v>-0.294174083289783</v>
      </c>
      <c r="D42" s="15" t="n">
        <f aca="false">SUM(D40:D41)</f>
        <v>-257578</v>
      </c>
      <c r="E42" s="16" t="n">
        <f aca="false">+D42/$D$37</f>
        <v>-0.293867390141139</v>
      </c>
      <c r="F42" s="16" t="n">
        <f aca="false">IF(D42&lt;&gt;0,(D42-B42)/B42,0)</f>
        <v>0.138295239610401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83056</v>
      </c>
      <c r="C43" s="16" t="n">
        <f aca="false">+B43/$B$37</f>
        <v>0.107974592378233</v>
      </c>
      <c r="D43" s="15" t="n">
        <f aca="false">+D39+D42</f>
        <v>110834</v>
      </c>
      <c r="E43" s="16" t="n">
        <f aca="false">+D43/$D$37</f>
        <v>0.126449069093257</v>
      </c>
      <c r="F43" s="16" t="n">
        <f aca="false">IF(D43&lt;&gt;0,(D43-B43)/B43,0)</f>
        <v>0.334449046426507</v>
      </c>
      <c r="G43" s="45"/>
    </row>
    <row r="44" customFormat="false" ht="15" hidden="false" customHeight="false" outlineLevel="0" collapsed="false">
      <c r="A44" s="9" t="s">
        <v>57</v>
      </c>
      <c r="B44" s="9" t="n">
        <v>2596</v>
      </c>
      <c r="C44" s="10" t="n">
        <f aca="false">+B44/$B$37</f>
        <v>0.00337485602260998</v>
      </c>
      <c r="D44" s="9" t="n">
        <v>3285</v>
      </c>
      <c r="E44" s="10" t="n">
        <f aca="false">+D44/$D$37</f>
        <v>0.00374781377529774</v>
      </c>
      <c r="F44" s="10" t="n">
        <f aca="false">IF(D44&lt;&gt;0,(D44-B44)/B44,0)</f>
        <v>0.265408320493066</v>
      </c>
    </row>
    <row r="45" customFormat="false" ht="15" hidden="false" customHeight="false" outlineLevel="0" collapsed="false">
      <c r="A45" s="9" t="s">
        <v>58</v>
      </c>
      <c r="B45" s="9" t="n">
        <v>-22387</v>
      </c>
      <c r="C45" s="10" t="n">
        <f aca="false">+B45/$B$37</f>
        <v>-0.0291035831194798</v>
      </c>
      <c r="D45" s="9" t="n">
        <v>-37902</v>
      </c>
      <c r="E45" s="10" t="n">
        <f aca="false">+D45/$D$37</f>
        <v>-0.0432418988466773</v>
      </c>
      <c r="F45" s="10" t="n">
        <f aca="false">IF(D45&lt;&gt;0,(D45-B45)/B45,0)</f>
        <v>0.69303613704382</v>
      </c>
    </row>
    <row r="46" customFormat="false" ht="15" hidden="false" customHeight="false" outlineLevel="0" collapsed="false">
      <c r="A46" s="9" t="s">
        <v>59</v>
      </c>
      <c r="B46" s="9" t="n">
        <v>-8188</v>
      </c>
      <c r="C46" s="10" t="n">
        <f aca="false">+B46/$B$37</f>
        <v>-0.0106445766999732</v>
      </c>
      <c r="D46" s="9" t="n">
        <v>25165</v>
      </c>
      <c r="E46" s="10" t="n">
        <f aca="false">+D46/$D$37</f>
        <v>0.0287104212040693</v>
      </c>
      <c r="F46" s="10" t="n">
        <f aca="false">IF(D46&lt;&gt;0,(D46-B46)/B46,0)</f>
        <v>-4.07340009770396</v>
      </c>
    </row>
    <row r="47" customFormat="false" ht="15" hidden="false" customHeight="false" outlineLevel="0" collapsed="false">
      <c r="A47" s="9" t="s">
        <v>60</v>
      </c>
      <c r="B47" s="9" t="n">
        <v>-6484</v>
      </c>
      <c r="C47" s="10" t="n">
        <f aca="false">+B47/$B$37</f>
        <v>-0.00842933992704279</v>
      </c>
      <c r="D47" s="9" t="n">
        <v>-89258</v>
      </c>
      <c r="E47" s="10" t="n">
        <f aca="false">+D47/$D$37</f>
        <v>-0.101833291310662</v>
      </c>
      <c r="F47" s="10" t="n">
        <f aca="false">IF(D47&lt;&gt;0,(D47-B47)/B47,0)</f>
        <v>12.7658852560148</v>
      </c>
    </row>
    <row r="48" customFormat="false" ht="15" hidden="false" customHeight="false" outlineLevel="0" collapsed="false">
      <c r="A48" s="9" t="s">
        <v>61</v>
      </c>
      <c r="B48" s="9" t="n">
        <v>6117</v>
      </c>
      <c r="C48" s="10" t="n">
        <f aca="false">+B48/$B$37</f>
        <v>0.00795223200705132</v>
      </c>
      <c r="D48" s="9" t="n">
        <v>6007</v>
      </c>
      <c r="E48" s="10" t="n">
        <f aca="false">+D48/$D$37</f>
        <v>0.00685330817297216</v>
      </c>
      <c r="F48" s="10" t="n">
        <f aca="false">IF(D48&lt;&gt;0,(D48-B48)/B48,0)</f>
        <v>-0.0179826712440739</v>
      </c>
    </row>
    <row r="49" customFormat="false" ht="15" hidden="false" customHeight="false" outlineLevel="0" collapsed="false">
      <c r="A49" s="9" t="s">
        <v>62</v>
      </c>
      <c r="B49" s="9" t="n">
        <v>6542</v>
      </c>
      <c r="C49" s="10" t="n">
        <f aca="false">+B49/$B$37</f>
        <v>0.00850474117870357</v>
      </c>
      <c r="D49" s="9" t="n">
        <v>80487</v>
      </c>
      <c r="E49" s="10" t="n">
        <f aca="false">+D49/$D$37</f>
        <v>0.0918265714862677</v>
      </c>
      <c r="F49" s="10" t="n">
        <f aca="false">IF(D49&lt;&gt;0,(D49-B49)/B49,0)</f>
        <v>11.3031183124427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21804</v>
      </c>
      <c r="C50" s="16" t="n">
        <f aca="false">+B50/$B$37</f>
        <v>-0.0283456705381309</v>
      </c>
      <c r="D50" s="15" t="n">
        <f aca="false">SUM(D44:D49)</f>
        <v>-12216</v>
      </c>
      <c r="E50" s="16" t="n">
        <f aca="false">+D50/$D$37</f>
        <v>-0.0139370755187328</v>
      </c>
      <c r="F50" s="16" t="n">
        <f aca="false">IF(D50&lt;&gt;0,(D50-B50)/B50,0)</f>
        <v>-0.439735828288388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61252</v>
      </c>
      <c r="C51" s="16" t="n">
        <f aca="false">+B51/$B$37</f>
        <v>0.0796289218401026</v>
      </c>
      <c r="D51" s="15" t="n">
        <f aca="false">+D43+D50</f>
        <v>98618</v>
      </c>
      <c r="E51" s="16" t="n">
        <f aca="false">+D51/$D$37</f>
        <v>0.112511993574524</v>
      </c>
      <c r="F51" s="16" t="n">
        <f aca="false">IF(D51&lt;&gt;0,(D51-B51)/B51,0)</f>
        <v>0.610037223274342</v>
      </c>
      <c r="G51" s="45"/>
    </row>
    <row r="52" customFormat="false" ht="15" hidden="false" customHeight="false" outlineLevel="0" collapsed="false">
      <c r="A52" s="9" t="s">
        <v>35</v>
      </c>
      <c r="B52" s="9" t="n">
        <v>-19046</v>
      </c>
      <c r="C52" s="10" t="n">
        <f aca="false">+B52/$B$37</f>
        <v>-0.0247602110195029</v>
      </c>
      <c r="D52" s="9" t="n">
        <v>-34040</v>
      </c>
      <c r="E52" s="10" t="n">
        <f aca="false">+D52/$D$37</f>
        <v>-0.0388357932758402</v>
      </c>
      <c r="F52" s="10" t="n">
        <f aca="false">IF(D52&lt;&gt;0,(D52-B52)/B52,0)</f>
        <v>0.787251916412895</v>
      </c>
    </row>
    <row r="53" customFormat="false" ht="15" hidden="false" customHeight="false" outlineLevel="0" collapsed="false">
      <c r="A53" s="9" t="s">
        <v>65</v>
      </c>
      <c r="B53" s="9" t="n">
        <v>0</v>
      </c>
      <c r="C53" s="10" t="n">
        <f aca="false">+B53/$B$37</f>
        <v>0</v>
      </c>
      <c r="D53" s="9" t="n">
        <v>-94</v>
      </c>
      <c r="E53" s="10" t="n">
        <f aca="false">+D53/$D$37</f>
        <v>-0.000107243377436222</v>
      </c>
      <c r="F53" s="10" t="n">
        <f aca="false">IF(B53&lt;&gt;0,(D53-B53)/B53,0)</f>
        <v>0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42206</v>
      </c>
      <c r="C54" s="39" t="n">
        <f aca="false">+B54/$B$37</f>
        <v>0.0548687108205996</v>
      </c>
      <c r="D54" s="38" t="n">
        <f aca="false">+D51+D52+D53</f>
        <v>64484</v>
      </c>
      <c r="E54" s="39" t="n">
        <f aca="false">+D54/$D$37</f>
        <v>0.073568956921248</v>
      </c>
      <c r="F54" s="39" t="n">
        <f aca="false">+(D54-B54)/B54</f>
        <v>0.527839643652561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105459</v>
      </c>
      <c r="C55" s="22" t="n">
        <f aca="false">+B55/$B$37</f>
        <v>0.137098975842999</v>
      </c>
      <c r="D55" s="12" t="n">
        <v>134654</v>
      </c>
      <c r="E55" s="22" t="n">
        <f aca="false">+D55/$D$37</f>
        <v>0.153624997290393</v>
      </c>
      <c r="F55" s="22" t="n">
        <f aca="false">+(D55-B55)/B55</f>
        <v>0.276837443935558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3" colorId="64" zoomScale="86" zoomScaleNormal="86" zoomScalePageLayoutView="100" workbookViewId="0">
      <selection pane="topLeft" activeCell="A6" activeCellId="0" sqref="A6:D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609</v>
      </c>
      <c r="C7" s="9" t="n">
        <v>225</v>
      </c>
      <c r="D7" s="10" t="n">
        <f aca="false">IF(B7&lt;&gt;0,(C7-B7)/B7,0)</f>
        <v>-0.860161591050342</v>
      </c>
    </row>
    <row r="8" customFormat="false" ht="15" hidden="false" customHeight="false" outlineLevel="0" collapsed="false">
      <c r="A8" s="8" t="s">
        <v>7</v>
      </c>
      <c r="B8" s="9" t="n">
        <v>2666070</v>
      </c>
      <c r="C8" s="9" t="n">
        <v>2777079.433804</v>
      </c>
      <c r="D8" s="10" t="n">
        <f aca="false">IF(B8&lt;&gt;0,(C8-B8)/B8,0)</f>
        <v>0.0416378541463652</v>
      </c>
    </row>
    <row r="9" customFormat="false" ht="15" hidden="false" customHeight="false" outlineLevel="0" collapsed="false">
      <c r="A9" s="8" t="s">
        <v>8</v>
      </c>
      <c r="B9" s="9" t="n">
        <v>21521</v>
      </c>
      <c r="C9" s="9" t="n">
        <v>56394</v>
      </c>
      <c r="D9" s="10" t="n">
        <f aca="false">IF(B9&lt;&gt;0,(C9-B9)/B9,0)</f>
        <v>1.62041726685563</v>
      </c>
    </row>
    <row r="10" customFormat="false" ht="15" hidden="false" customHeight="false" outlineLevel="0" collapsed="false">
      <c r="A10" s="8" t="s">
        <v>75</v>
      </c>
      <c r="B10" s="9"/>
      <c r="C10" s="9" t="n">
        <v>19</v>
      </c>
      <c r="D10" s="48" t="str">
        <f aca="false">IF(B10&lt;&gt;0,(C10-B10)/B10,"N.A.")</f>
        <v>N.A.</v>
      </c>
    </row>
    <row r="11" customFormat="false" ht="15" hidden="false" customHeight="false" outlineLevel="0" collapsed="false">
      <c r="A11" s="8" t="s">
        <v>68</v>
      </c>
      <c r="B11" s="9" t="n">
        <f aca="false">497+275+155</f>
        <v>927</v>
      </c>
      <c r="C11" s="9" t="n">
        <f aca="false">54+155</f>
        <v>209</v>
      </c>
      <c r="D11" s="10" t="n">
        <f aca="false">IF(B11&lt;&gt;0,(C11-B11)/B11,0)</f>
        <v>-0.774541531823085</v>
      </c>
    </row>
    <row r="12" customFormat="false" ht="15" hidden="false" customHeight="false" outlineLevel="0" collapsed="false">
      <c r="A12" s="8" t="s">
        <v>11</v>
      </c>
      <c r="B12" s="9" t="n">
        <v>1222939</v>
      </c>
      <c r="C12" s="9" t="n">
        <v>937125</v>
      </c>
      <c r="D12" s="10" t="n">
        <f aca="false">IF(B12&lt;&gt;0,(C12-B12)/B12,0)</f>
        <v>-0.233710757445792</v>
      </c>
    </row>
    <row r="13" customFormat="false" ht="15.75" hidden="false" customHeight="false" outlineLevel="0" collapsed="false">
      <c r="A13" s="11" t="s">
        <v>12</v>
      </c>
      <c r="B13" s="12" t="n">
        <f aca="false">SUM(B7:B12)</f>
        <v>3913066</v>
      </c>
      <c r="C13" s="12" t="n">
        <f aca="false">SUM(C7:C12)</f>
        <v>3771051.433804</v>
      </c>
      <c r="D13" s="13" t="n">
        <f aca="false">IF(B13&lt;&gt;0,(C13-B13)/B13,0)</f>
        <v>-0.0362924024782613</v>
      </c>
    </row>
    <row r="15" customFormat="false" ht="15" hidden="false" customHeight="false" outlineLevel="0" collapsed="false">
      <c r="A15" s="6" t="s">
        <v>13</v>
      </c>
      <c r="B15" s="6" t="n">
        <v>2007</v>
      </c>
      <c r="C15" s="6" t="n">
        <v>2008</v>
      </c>
      <c r="D15" s="7" t="s">
        <v>5</v>
      </c>
    </row>
    <row r="16" customFormat="false" ht="15" hidden="false" customHeight="false" outlineLevel="0" collapsed="false">
      <c r="A16" s="8" t="s">
        <v>43</v>
      </c>
      <c r="B16" s="9" t="n">
        <v>7000</v>
      </c>
      <c r="C16" s="9" t="n">
        <v>7016</v>
      </c>
      <c r="D16" s="10" t="n">
        <f aca="false">IF(B16&lt;&gt;0,(C16-B16)/B16,0)</f>
        <v>0.00228571428571429</v>
      </c>
    </row>
    <row r="17" customFormat="false" ht="15" hidden="false" customHeight="false" outlineLevel="0" collapsed="false">
      <c r="A17" s="8" t="s">
        <v>14</v>
      </c>
      <c r="B17" s="9" t="n">
        <v>113296</v>
      </c>
      <c r="C17" s="9" t="n">
        <v>131788</v>
      </c>
      <c r="D17" s="10" t="n">
        <f aca="false">IF(B17&lt;&gt;0,(C17-B17)/B17,0)</f>
        <v>0.163218471967236</v>
      </c>
    </row>
    <row r="18" customFormat="false" ht="15" hidden="false" customHeight="false" outlineLevel="0" collapsed="false">
      <c r="A18" s="8" t="s">
        <v>15</v>
      </c>
      <c r="B18" s="9" t="n">
        <v>157</v>
      </c>
      <c r="C18" s="9" t="n">
        <v>739</v>
      </c>
      <c r="D18" s="10" t="n">
        <f aca="false">IF(B18&lt;&gt;0,(C18-B18)/B18,0)</f>
        <v>3.70700636942675</v>
      </c>
    </row>
    <row r="19" customFormat="false" ht="15" hidden="false" customHeight="false" outlineLevel="0" collapsed="false">
      <c r="A19" s="8" t="s">
        <v>16</v>
      </c>
      <c r="B19" s="9" t="n">
        <v>176</v>
      </c>
      <c r="C19" s="9" t="n">
        <v>111</v>
      </c>
      <c r="D19" s="10" t="n">
        <f aca="false">IF(B19&lt;&gt;0,(C19-B19)/B19,0)</f>
        <v>-0.369318181818182</v>
      </c>
    </row>
    <row r="20" customFormat="false" ht="15" hidden="false" customHeight="false" outlineLevel="0" collapsed="false">
      <c r="A20" s="8" t="s">
        <v>46</v>
      </c>
      <c r="B20" s="9" t="n">
        <v>293</v>
      </c>
      <c r="C20" s="9" t="n">
        <v>876</v>
      </c>
      <c r="D20" s="10" t="n">
        <f aca="false">IF(B20&lt;&gt;0,(C20-B20)/B20,0)</f>
        <v>1.98976109215017</v>
      </c>
    </row>
    <row r="21" customFormat="false" ht="15" hidden="false" customHeight="false" outlineLevel="0" collapsed="false">
      <c r="A21" s="8" t="s">
        <v>17</v>
      </c>
      <c r="B21" s="9" t="n">
        <v>8132</v>
      </c>
      <c r="C21" s="9" t="n">
        <v>8802</v>
      </c>
      <c r="D21" s="10" t="n">
        <f aca="false">IF(B21&lt;&gt;0,(C21-B21)/B21,0)</f>
        <v>0.0823905558288244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129054</v>
      </c>
      <c r="C22" s="15" t="n">
        <f aca="false">SUM(C16:C21)</f>
        <v>149332</v>
      </c>
      <c r="D22" s="16" t="n">
        <f aca="false">IF(B22&lt;&gt;0,(C22-B22)/B22,0)</f>
        <v>0.157128023927968</v>
      </c>
      <c r="G22" s="18"/>
    </row>
    <row r="23" s="17" customFormat="true" ht="15" hidden="false" customHeight="false" outlineLevel="0" collapsed="false">
      <c r="A23" s="19" t="s">
        <v>19</v>
      </c>
      <c r="B23" s="20" t="n">
        <v>3784012</v>
      </c>
      <c r="C23" s="20" t="n">
        <v>3621719.433804</v>
      </c>
      <c r="D23" s="21" t="n">
        <f aca="false">IF(B23&lt;&gt;0,(C23-B23)/B23,0)</f>
        <v>-0.0428890199597676</v>
      </c>
      <c r="G23" s="18"/>
      <c r="H23" s="18"/>
    </row>
    <row r="24" s="17" customFormat="true" ht="15.75" hidden="false" customHeight="false" outlineLevel="0" collapsed="false">
      <c r="A24" s="11" t="s">
        <v>20</v>
      </c>
      <c r="B24" s="12" t="n">
        <f aca="false">+B22+B23</f>
        <v>3913066</v>
      </c>
      <c r="C24" s="12" t="n">
        <f aca="false">+C22+C23</f>
        <v>3771051.433804</v>
      </c>
      <c r="D24" s="22" t="n">
        <f aca="false">IF(B24&lt;&gt;0,(C24-B24)/B24,0)</f>
        <v>-0.0362924024782613</v>
      </c>
      <c r="G24" s="18"/>
      <c r="H24" s="18"/>
    </row>
    <row r="25" customFormat="false" ht="15" hidden="false" customHeight="false" outlineLevel="0" collapsed="false">
      <c r="A25" s="23" t="s">
        <v>21</v>
      </c>
      <c r="B25" s="9" t="n">
        <v>435123458</v>
      </c>
      <c r="C25" s="9" t="n">
        <v>435123458</v>
      </c>
      <c r="D25" s="10"/>
      <c r="H25" s="4"/>
    </row>
    <row r="26" customFormat="false" ht="15" hidden="false" customHeight="false" outlineLevel="0" collapsed="false">
      <c r="A26" s="23" t="s">
        <v>22</v>
      </c>
      <c r="B26" s="23" t="n">
        <f aca="false">+B23/+(B25/1000000)</f>
        <v>8696.41001979719</v>
      </c>
      <c r="C26" s="23" t="n">
        <f aca="false">+C23/+(C25/1000000)</f>
        <v>8323.42951687978</v>
      </c>
      <c r="D26" s="10"/>
      <c r="H26" s="4"/>
    </row>
    <row r="27" customFormat="false" ht="15" hidden="false" customHeight="false" outlineLevel="0" collapsed="false">
      <c r="G27" s="24"/>
      <c r="H27" s="24"/>
    </row>
    <row r="28" customFormat="false" ht="15" hidden="false" customHeight="false" outlineLevel="0" collapsed="false">
      <c r="A28" s="6" t="s">
        <v>23</v>
      </c>
      <c r="B28" s="6" t="n">
        <v>2007</v>
      </c>
      <c r="C28" s="6" t="n">
        <v>2008</v>
      </c>
      <c r="D28" s="7" t="s">
        <v>5</v>
      </c>
      <c r="H28" s="24"/>
    </row>
    <row r="29" customFormat="false" ht="15" hidden="false" customHeight="false" outlineLevel="0" collapsed="false">
      <c r="A29" s="25" t="s">
        <v>72</v>
      </c>
      <c r="B29" s="9"/>
      <c r="C29" s="10"/>
      <c r="D29" s="26"/>
    </row>
    <row r="30" customFormat="false" ht="15" hidden="false" customHeight="false" outlineLevel="0" collapsed="false">
      <c r="A30" s="25" t="s">
        <v>2</v>
      </c>
      <c r="B30" s="9"/>
      <c r="C30" s="10"/>
      <c r="D30" s="26"/>
    </row>
    <row r="31" customFormat="false" ht="15" hidden="false" customHeight="false" outlineLevel="0" collapsed="false">
      <c r="A31" s="25" t="s">
        <v>3</v>
      </c>
      <c r="B31" s="9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f aca="false">37372+2891</f>
        <v>40263</v>
      </c>
      <c r="C32" s="15" t="n">
        <v>128668</v>
      </c>
      <c r="D32" s="41" t="n">
        <f aca="false">IF(C32&lt;&gt;0,(C32-B32)/B32,0)</f>
        <v>2.19568834910464</v>
      </c>
      <c r="G32" s="18"/>
    </row>
    <row r="33" s="17" customFormat="true" ht="15" hidden="false" customHeight="false" outlineLevel="0" collapsed="false">
      <c r="A33" s="25" t="s">
        <v>26</v>
      </c>
      <c r="B33" s="9" t="n">
        <v>2701</v>
      </c>
      <c r="C33" s="9" t="n">
        <v>2704</v>
      </c>
      <c r="D33" s="50" t="n">
        <f aca="false">IF(C33&lt;&gt;0,(C33-B33)/B33,0)</f>
        <v>0.00111069974083673</v>
      </c>
      <c r="G33" s="18"/>
    </row>
    <row r="34" s="17" customFormat="true" ht="15" hidden="false" customHeight="false" outlineLevel="0" collapsed="false">
      <c r="A34" s="25" t="s">
        <v>27</v>
      </c>
      <c r="B34" s="9" t="n">
        <v>6224</v>
      </c>
      <c r="C34" s="9" t="n">
        <v>8877</v>
      </c>
      <c r="D34" s="50" t="n">
        <f aca="false">IF(C34&lt;&gt;0,(C34-B34)/B34,0)</f>
        <v>0.426253213367609</v>
      </c>
      <c r="G34" s="18"/>
    </row>
    <row r="35" s="17" customFormat="true" ht="15" hidden="false" customHeight="false" outlineLevel="0" collapsed="false">
      <c r="A35" s="25" t="s">
        <v>28</v>
      </c>
      <c r="B35" s="9" t="n">
        <f aca="false">312+1679</f>
        <v>1991</v>
      </c>
      <c r="C35" s="9" t="n">
        <f aca="false">71+2603</f>
        <v>2674</v>
      </c>
      <c r="D35" s="50" t="n">
        <f aca="false">IF(C35&lt;&gt;0,(C35-B35)/B35,0)</f>
        <v>0.343043696634857</v>
      </c>
      <c r="G35" s="18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51179</v>
      </c>
      <c r="C36" s="9" t="n">
        <f aca="false">SUM(C32:C35)</f>
        <v>142923</v>
      </c>
      <c r="D36" s="50" t="n">
        <f aca="false">IF(C36&lt;&gt;0,(C36-B36)/B36,0)</f>
        <v>1.79261025029797</v>
      </c>
      <c r="G36" s="18"/>
    </row>
    <row r="37" customFormat="false" ht="15" hidden="false" customHeight="false" outlineLevel="0" collapsed="false">
      <c r="A37" s="25" t="s">
        <v>30</v>
      </c>
      <c r="B37" s="9" t="n">
        <v>-2954</v>
      </c>
      <c r="C37" s="9" t="n">
        <v>-3759</v>
      </c>
      <c r="D37" s="50" t="n">
        <f aca="false">IF(C37&lt;&gt;0,(C37-B37)/B37,0)</f>
        <v>0.272511848341232</v>
      </c>
    </row>
    <row r="38" s="17" customFormat="true" ht="15" hidden="false" customHeight="false" outlineLevel="0" collapsed="false">
      <c r="A38" s="27" t="s">
        <v>31</v>
      </c>
      <c r="B38" s="9" t="n">
        <f aca="false">SUM(B36:B37)</f>
        <v>48225</v>
      </c>
      <c r="C38" s="9" t="n">
        <f aca="false">SUM(C36:C37)</f>
        <v>139164</v>
      </c>
      <c r="D38" s="50" t="n">
        <f aca="false">IF(C38&lt;&gt;0,(C38-B38)/B38,0)</f>
        <v>1.8857231726283</v>
      </c>
      <c r="G38" s="18"/>
    </row>
    <row r="39" customFormat="false" ht="15" hidden="false" customHeight="false" outlineLevel="0" collapsed="false">
      <c r="A39" s="25" t="s">
        <v>32</v>
      </c>
      <c r="B39" s="9" t="n">
        <v>9</v>
      </c>
      <c r="C39" s="9" t="n">
        <v>437</v>
      </c>
      <c r="D39" s="50" t="n">
        <f aca="false">IF(C39&lt;&gt;0,(C39-B39)/B39,0)</f>
        <v>47.5555555555556</v>
      </c>
    </row>
    <row r="40" s="17" customFormat="true" ht="15" hidden="false" customHeight="false" outlineLevel="0" collapsed="false">
      <c r="A40" s="25" t="s">
        <v>33</v>
      </c>
      <c r="B40" s="9" t="n">
        <v>-567</v>
      </c>
      <c r="C40" s="9" t="n">
        <v>-597</v>
      </c>
      <c r="D40" s="50" t="n">
        <f aca="false">IF(C40&lt;&gt;0,(C40-B40)/B40,0)</f>
        <v>0.0529100529100529</v>
      </c>
      <c r="G40" s="18"/>
    </row>
    <row r="41" s="17" customFormat="true" ht="15" hidden="false" customHeight="false" outlineLevel="0" collapsed="false">
      <c r="A41" s="27" t="s">
        <v>34</v>
      </c>
      <c r="B41" s="15" t="n">
        <f aca="false">SUM(B38:B40)</f>
        <v>47667</v>
      </c>
      <c r="C41" s="9" t="n">
        <f aca="false">SUM(C38:C40)</f>
        <v>139004</v>
      </c>
      <c r="D41" s="50" t="n">
        <f aca="false">IF(C41&lt;&gt;0,(C41-B41)/B41,0)</f>
        <v>1.91614743952839</v>
      </c>
      <c r="G41" s="18"/>
    </row>
    <row r="42" customFormat="false" ht="15" hidden="false" customHeight="false" outlineLevel="0" collapsed="false">
      <c r="A42" s="25" t="s">
        <v>35</v>
      </c>
      <c r="B42" s="9" t="n">
        <v>-108</v>
      </c>
      <c r="C42" s="9" t="n">
        <v>-96</v>
      </c>
      <c r="D42" s="50" t="n">
        <f aca="false">IF(C42&lt;&gt;0,(C42-B42)/B42,0)</f>
        <v>-0.111111111111111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47559</v>
      </c>
      <c r="C43" s="29" t="n">
        <f aca="false">SUM(C41:C42)</f>
        <v>138908</v>
      </c>
      <c r="D43" s="42" t="n">
        <f aca="false">IF(C43&lt;&gt;0,(C43-B43)/B43,0)</f>
        <v>1.92075106709561</v>
      </c>
    </row>
    <row r="45" customFormat="false" ht="15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8" colorId="64" zoomScale="87" zoomScaleNormal="87" zoomScalePageLayoutView="100" workbookViewId="0">
      <selection pane="topLeft" activeCell="A6" activeCellId="0" sqref="A6:F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E1" s="10"/>
    </row>
    <row r="2" customFormat="false" ht="15" hidden="false" customHeight="false" outlineLevel="0" collapsed="false">
      <c r="A2" s="43" t="s">
        <v>71</v>
      </c>
      <c r="E2" s="10"/>
    </row>
    <row r="3" customFormat="false" ht="15" hidden="false" customHeight="false" outlineLevel="0" collapsed="false">
      <c r="A3" s="5" t="s">
        <v>2</v>
      </c>
      <c r="E3" s="10"/>
    </row>
    <row r="4" customFormat="false" ht="15" hidden="false" customHeight="false" outlineLevel="0" collapsed="false">
      <c r="A4" s="5" t="s">
        <v>3</v>
      </c>
      <c r="E4" s="10"/>
    </row>
    <row r="5" customFormat="false" ht="15" hidden="false" customHeight="false" outlineLevel="0" collapsed="false">
      <c r="E5" s="10"/>
    </row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144117</v>
      </c>
      <c r="C7" s="9" t="n">
        <v>153862</v>
      </c>
      <c r="D7" s="10" t="n">
        <f aca="false">+(C7-B7)/B7</f>
        <v>0.0676186709409716</v>
      </c>
      <c r="E7" s="10"/>
    </row>
    <row r="8" customFormat="false" ht="15" hidden="false" customHeight="false" outlineLevel="0" collapsed="false">
      <c r="A8" s="8" t="s">
        <v>7</v>
      </c>
      <c r="B8" s="9" t="n">
        <v>346162</v>
      </c>
      <c r="C8" s="9" t="n">
        <v>303270</v>
      </c>
      <c r="D8" s="10" t="n">
        <f aca="false">+(C8-B8)/B8</f>
        <v>-0.12390730351685</v>
      </c>
      <c r="E8" s="10"/>
    </row>
    <row r="9" customFormat="false" ht="15" hidden="false" customHeight="false" outlineLevel="0" collapsed="false">
      <c r="A9" s="8" t="s">
        <v>8</v>
      </c>
      <c r="B9" s="9" t="n">
        <v>390751</v>
      </c>
      <c r="C9" s="9" t="n">
        <v>521798</v>
      </c>
      <c r="D9" s="10" t="n">
        <f aca="false">+(C9-B9)/B9</f>
        <v>0.33537214236176</v>
      </c>
      <c r="E9" s="10"/>
    </row>
    <row r="10" customFormat="false" ht="15" hidden="false" customHeight="false" outlineLevel="0" collapsed="false">
      <c r="A10" s="8" t="s">
        <v>39</v>
      </c>
      <c r="B10" s="9" t="n">
        <v>426868</v>
      </c>
      <c r="C10" s="9" t="n">
        <v>464860</v>
      </c>
      <c r="D10" s="10" t="n">
        <f aca="false">+(C10-B10)/B10</f>
        <v>0.0890017522981343</v>
      </c>
      <c r="E10" s="10"/>
    </row>
    <row r="11" customFormat="false" ht="15" hidden="false" customHeight="false" outlineLevel="0" collapsed="false">
      <c r="A11" s="8" t="s">
        <v>40</v>
      </c>
      <c r="B11" s="9" t="n">
        <v>591538</v>
      </c>
      <c r="C11" s="9" t="n">
        <v>684779</v>
      </c>
      <c r="D11" s="10" t="n">
        <f aca="false">+(C11-B11)/B11</f>
        <v>0.157624700357374</v>
      </c>
      <c r="E11" s="10"/>
    </row>
    <row r="12" customFormat="false" ht="15" hidden="false" customHeight="false" outlineLevel="0" collapsed="false">
      <c r="A12" s="8" t="s">
        <v>41</v>
      </c>
      <c r="B12" s="9" t="n">
        <v>560066</v>
      </c>
      <c r="C12" s="9" t="n">
        <v>510911</v>
      </c>
      <c r="D12" s="10" t="n">
        <f aca="false">+(C12-B12)/B12</f>
        <v>-0.087766441812215</v>
      </c>
      <c r="E12" s="10"/>
    </row>
    <row r="13" customFormat="false" ht="15" hidden="false" customHeight="false" outlineLevel="0" collapsed="false">
      <c r="A13" s="8" t="s">
        <v>17</v>
      </c>
      <c r="B13" s="9" t="n">
        <v>45191</v>
      </c>
      <c r="C13" s="9" t="n">
        <v>73369</v>
      </c>
      <c r="D13" s="10" t="n">
        <f aca="false">+(C13-B13)/B13</f>
        <v>0.623531234095284</v>
      </c>
      <c r="E13" s="10"/>
    </row>
    <row r="14" customFormat="false" ht="15" hidden="false" customHeight="false" outlineLevel="0" collapsed="false">
      <c r="A14" s="8" t="s">
        <v>42</v>
      </c>
      <c r="B14" s="9" t="n">
        <v>11023</v>
      </c>
      <c r="C14" s="9" t="n">
        <v>12432</v>
      </c>
      <c r="D14" s="10" t="n">
        <f aca="false">+(C14-B14)/B14</f>
        <v>0.127823641476912</v>
      </c>
      <c r="E14" s="10"/>
    </row>
    <row r="15" customFormat="false" ht="15" hidden="false" customHeight="false" outlineLevel="0" collapsed="false">
      <c r="A15" s="8" t="s">
        <v>11</v>
      </c>
      <c r="B15" s="9" t="n">
        <v>2467655</v>
      </c>
      <c r="C15" s="9" t="n">
        <v>2204864</v>
      </c>
      <c r="D15" s="10" t="n">
        <f aca="false">+(C15-B15)/B15</f>
        <v>-0.106494222247437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4983371</v>
      </c>
      <c r="C16" s="12" t="n">
        <f aca="false">SUM(C7:C15)</f>
        <v>4930145</v>
      </c>
      <c r="D16" s="22" t="n">
        <f aca="false">+(C16-B16)/B16</f>
        <v>-0.0106807219450448</v>
      </c>
      <c r="E16" s="16"/>
    </row>
    <row r="17" customFormat="false" ht="15" hidden="false" customHeight="false" outlineLevel="0" collapsed="false">
      <c r="A17" s="33"/>
      <c r="E17" s="10"/>
    </row>
    <row r="18" customFormat="false" ht="15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</row>
    <row r="19" customFormat="false" ht="15" hidden="false" customHeight="false" outlineLevel="0" collapsed="false">
      <c r="A19" s="8" t="s">
        <v>43</v>
      </c>
      <c r="B19" s="9" t="n">
        <v>713125</v>
      </c>
      <c r="C19" s="9" t="n">
        <v>686806</v>
      </c>
      <c r="D19" s="10" t="n">
        <f aca="false">+(C19-B19)/B19</f>
        <v>-0.0369065731814198</v>
      </c>
      <c r="E19" s="10"/>
    </row>
    <row r="20" customFormat="false" ht="15" hidden="false" customHeight="false" outlineLevel="0" collapsed="false">
      <c r="A20" s="8" t="s">
        <v>44</v>
      </c>
      <c r="B20" s="9" t="n">
        <v>131752</v>
      </c>
      <c r="C20" s="9" t="n">
        <v>146733</v>
      </c>
      <c r="D20" s="10" t="n">
        <f aca="false">+(C20-B20)/B20</f>
        <v>0.113706053798045</v>
      </c>
      <c r="E20" s="10"/>
    </row>
    <row r="21" customFormat="false" ht="15" hidden="false" customHeight="false" outlineLevel="0" collapsed="false">
      <c r="A21" s="8" t="s">
        <v>45</v>
      </c>
      <c r="B21" s="9" t="n">
        <v>156446</v>
      </c>
      <c r="C21" s="9" t="n">
        <v>186290</v>
      </c>
      <c r="D21" s="10" t="n">
        <f aca="false">+(C21-B21)/B21</f>
        <v>0.190762307761144</v>
      </c>
      <c r="E21" s="10"/>
    </row>
    <row r="22" customFormat="false" ht="15" hidden="false" customHeight="false" outlineLevel="0" collapsed="false">
      <c r="A22" s="8" t="s">
        <v>15</v>
      </c>
      <c r="B22" s="9" t="n">
        <v>39925</v>
      </c>
      <c r="C22" s="9" t="n">
        <v>53902</v>
      </c>
      <c r="D22" s="10" t="n">
        <f aca="false">+(C22-B22)/B22</f>
        <v>0.350081402629931</v>
      </c>
      <c r="E22" s="10"/>
    </row>
    <row r="23" customFormat="false" ht="15" hidden="false" customHeight="false" outlineLevel="0" collapsed="false">
      <c r="A23" s="8" t="s">
        <v>16</v>
      </c>
      <c r="B23" s="9" t="n">
        <v>29862</v>
      </c>
      <c r="C23" s="9" t="n">
        <v>36264</v>
      </c>
      <c r="D23" s="10" t="n">
        <f aca="false">+(C23-B23)/B23</f>
        <v>0.214386176411493</v>
      </c>
      <c r="E23" s="10"/>
    </row>
    <row r="24" customFormat="false" ht="15" hidden="false" customHeight="false" outlineLevel="0" collapsed="false">
      <c r="A24" s="8" t="s">
        <v>46</v>
      </c>
      <c r="B24" s="9" t="n">
        <v>119727</v>
      </c>
      <c r="C24" s="9" t="n">
        <v>159959</v>
      </c>
      <c r="D24" s="10" t="n">
        <f aca="false">+(C24-B24)/B24</f>
        <v>0.336031137504489</v>
      </c>
      <c r="E24" s="10"/>
    </row>
    <row r="25" customFormat="false" ht="15" hidden="false" customHeight="false" outlineLevel="0" collapsed="false">
      <c r="A25" s="8" t="s">
        <v>17</v>
      </c>
      <c r="B25" s="9" t="n">
        <v>10961</v>
      </c>
      <c r="C25" s="9" t="n">
        <v>57796</v>
      </c>
      <c r="D25" s="10" t="n">
        <f aca="false">+(C25-B25)/B25</f>
        <v>4.27287656235745</v>
      </c>
      <c r="E25" s="10"/>
    </row>
    <row r="26" customFormat="false" ht="15" hidden="false" customHeight="false" outlineLevel="0" collapsed="false">
      <c r="A26" s="8" t="s">
        <v>47</v>
      </c>
      <c r="B26" s="9" t="n">
        <v>2018</v>
      </c>
      <c r="C26" s="9" t="n">
        <v>1833</v>
      </c>
      <c r="D26" s="10" t="n">
        <f aca="false">+(C26-B26)/B26</f>
        <v>-0.0916749256689792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203816</v>
      </c>
      <c r="C27" s="9" t="n">
        <f aca="false">SUM(C19:C26)</f>
        <v>1329583</v>
      </c>
      <c r="D27" s="10" t="n">
        <f aca="false">+(C27-B27)/B27</f>
        <v>0.104473607262239</v>
      </c>
      <c r="E27" s="10"/>
    </row>
    <row r="28" customFormat="false" ht="15" hidden="false" customHeight="false" outlineLevel="0" collapsed="false">
      <c r="A28" s="8" t="s">
        <v>48</v>
      </c>
      <c r="B28" s="9" t="n">
        <v>2848</v>
      </c>
      <c r="C28" s="9" t="n">
        <v>2937</v>
      </c>
      <c r="D28" s="10" t="n">
        <f aca="false">+(C28-B28)/B28</f>
        <v>0.03125</v>
      </c>
      <c r="E28" s="10"/>
    </row>
    <row r="29" customFormat="false" ht="15" hidden="false" customHeight="false" outlineLevel="0" collapsed="false">
      <c r="A29" s="19" t="s">
        <v>19</v>
      </c>
      <c r="B29" s="20" t="n">
        <v>3776707</v>
      </c>
      <c r="C29" s="20" t="n">
        <v>3597625</v>
      </c>
      <c r="D29" s="21" t="n">
        <f aca="false">+(C29-B29)/B29</f>
        <v>-0.0474174988952016</v>
      </c>
      <c r="E29" s="16"/>
    </row>
    <row r="30" customFormat="false" ht="15.75" hidden="false" customHeight="false" outlineLevel="0" collapsed="false">
      <c r="A30" s="11" t="s">
        <v>20</v>
      </c>
      <c r="B30" s="12" t="n">
        <f aca="false">+B27+B28+B29</f>
        <v>4983371</v>
      </c>
      <c r="C30" s="12" t="n">
        <f aca="false">+C27+C28+C29</f>
        <v>4930145</v>
      </c>
      <c r="D30" s="22" t="n">
        <f aca="false">+(C30-B30)/B30</f>
        <v>-0.0106807219450448</v>
      </c>
      <c r="E30" s="16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5" hidden="false" customHeight="false" outlineLevel="0" collapsed="false">
      <c r="A33" s="37" t="s">
        <v>72</v>
      </c>
      <c r="B33" s="9"/>
      <c r="C33" s="9"/>
      <c r="D33" s="10"/>
      <c r="E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7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15" t="n">
        <v>1582226</v>
      </c>
      <c r="C37" s="16" t="n">
        <v>1</v>
      </c>
      <c r="D37" s="44" t="n">
        <v>1801423</v>
      </c>
      <c r="E37" s="16" t="n">
        <v>1</v>
      </c>
      <c r="F37" s="16" t="n">
        <f aca="false">+(D37-B37)/B37</f>
        <v>0.1385370989985</v>
      </c>
      <c r="G37" s="45"/>
    </row>
    <row r="38" customFormat="false" ht="15" hidden="false" customHeight="false" outlineLevel="0" collapsed="false">
      <c r="A38" s="9" t="s">
        <v>51</v>
      </c>
      <c r="B38" s="9" t="n">
        <v>-947458</v>
      </c>
      <c r="C38" s="10" t="n">
        <f aca="false">+B38/$B$37</f>
        <v>-0.598813317440113</v>
      </c>
      <c r="D38" s="46" t="n">
        <v>-1055915</v>
      </c>
      <c r="E38" s="10" t="n">
        <f aca="false">+D38/$D$37</f>
        <v>-0.586156055518332</v>
      </c>
      <c r="F38" s="10" t="n">
        <f aca="false">+(D38-B38)/B38</f>
        <v>0.114471564966468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634768</v>
      </c>
      <c r="C39" s="16" t="n">
        <f aca="false">+B39/$B$37</f>
        <v>0.401186682559887</v>
      </c>
      <c r="D39" s="15" t="n">
        <f aca="false">SUM(D37:D38)</f>
        <v>745508</v>
      </c>
      <c r="E39" s="16" t="n">
        <f aca="false">+D39/$D$37</f>
        <v>0.413843944481668</v>
      </c>
      <c r="F39" s="16" t="n">
        <f aca="false">+(D39-B39)/B39</f>
        <v>0.174457439568472</v>
      </c>
      <c r="G39" s="45"/>
    </row>
    <row r="40" customFormat="false" ht="15" hidden="false" customHeight="false" outlineLevel="0" collapsed="false">
      <c r="A40" s="9" t="s">
        <v>53</v>
      </c>
      <c r="B40" s="9" t="n">
        <v>-75735</v>
      </c>
      <c r="C40" s="10" t="n">
        <f aca="false">+B40/$B$37</f>
        <v>-0.0478661076230576</v>
      </c>
      <c r="D40" s="9" t="n">
        <v>-83321</v>
      </c>
      <c r="E40" s="10" t="n">
        <f aca="false">+D40/$D$37</f>
        <v>-0.0462528789740111</v>
      </c>
      <c r="F40" s="10" t="n">
        <f aca="false">+(D40-B40)/B40</f>
        <v>0.100165049184657</v>
      </c>
    </row>
    <row r="41" customFormat="false" ht="15" hidden="false" customHeight="false" outlineLevel="0" collapsed="false">
      <c r="A41" s="9" t="s">
        <v>54</v>
      </c>
      <c r="B41" s="9" t="n">
        <v>-386109</v>
      </c>
      <c r="C41" s="10" t="n">
        <f aca="false">+B41/$B$37</f>
        <v>-0.244028981953273</v>
      </c>
      <c r="D41" s="9" t="n">
        <v>-449058</v>
      </c>
      <c r="E41" s="10" t="n">
        <f aca="false">+D41/$D$37</f>
        <v>-0.249279597296138</v>
      </c>
      <c r="F41" s="10" t="n">
        <f aca="false">+(D41-B41)/B41</f>
        <v>0.163034272705376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461844</v>
      </c>
      <c r="C42" s="16" t="n">
        <f aca="false">+B42/$B$37</f>
        <v>-0.291895089576331</v>
      </c>
      <c r="D42" s="15" t="n">
        <f aca="false">SUM(D40:D41)</f>
        <v>-532379</v>
      </c>
      <c r="E42" s="16" t="n">
        <f aca="false">+D42/$D$37</f>
        <v>-0.295532476270149</v>
      </c>
      <c r="F42" s="16" t="n">
        <f aca="false">+(D42-B42)/B42</f>
        <v>0.152724729562363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172924</v>
      </c>
      <c r="C43" s="16" t="n">
        <f aca="false">+B43/$B$37</f>
        <v>0.109291592983556</v>
      </c>
      <c r="D43" s="15" t="n">
        <f aca="false">+D39+D42</f>
        <v>213129</v>
      </c>
      <c r="E43" s="16" t="n">
        <f aca="false">+D43/$D$37</f>
        <v>0.118311468211519</v>
      </c>
      <c r="F43" s="16" t="n">
        <f aca="false">+(D43-B43)/B43</f>
        <v>0.232500983090838</v>
      </c>
      <c r="G43" s="45"/>
    </row>
    <row r="44" customFormat="false" ht="15" hidden="false" customHeight="false" outlineLevel="0" collapsed="false">
      <c r="A44" s="9" t="s">
        <v>57</v>
      </c>
      <c r="B44" s="9" t="n">
        <v>5502</v>
      </c>
      <c r="C44" s="10" t="n">
        <f aca="false">+B44/$B$37</f>
        <v>0.00347737933771787</v>
      </c>
      <c r="D44" s="9" t="n">
        <v>6606</v>
      </c>
      <c r="E44" s="10" t="n">
        <f aca="false">+D44/$D$37</f>
        <v>0.00366710095296885</v>
      </c>
      <c r="F44" s="10" t="n">
        <f aca="false">+(D44-B44)/B44</f>
        <v>0.200654307524537</v>
      </c>
    </row>
    <row r="45" customFormat="false" ht="15" hidden="false" customHeight="false" outlineLevel="0" collapsed="false">
      <c r="A45" s="9" t="s">
        <v>58</v>
      </c>
      <c r="B45" s="9" t="n">
        <v>-39447</v>
      </c>
      <c r="C45" s="10" t="n">
        <f aca="false">+B45/$B$37</f>
        <v>-0.024931330922384</v>
      </c>
      <c r="D45" s="9" t="n">
        <v>-38878</v>
      </c>
      <c r="E45" s="10" t="n">
        <f aca="false">+D45/$D$37</f>
        <v>-0.0215818272554531</v>
      </c>
      <c r="F45" s="10" t="n">
        <f aca="false">+(D45-B45)/B45</f>
        <v>-0.014424417572946</v>
      </c>
    </row>
    <row r="46" customFormat="false" ht="15" hidden="false" customHeight="false" outlineLevel="0" collapsed="false">
      <c r="A46" s="9" t="s">
        <v>59</v>
      </c>
      <c r="B46" s="9" t="n">
        <v>-63440</v>
      </c>
      <c r="C46" s="10" t="n">
        <f aca="false">+B46/$B$37</f>
        <v>-0.0400954098845551</v>
      </c>
      <c r="D46" s="9" t="n">
        <v>1565</v>
      </c>
      <c r="E46" s="10" t="n">
        <f aca="false">+D46/$D$37</f>
        <v>0.000868757643263131</v>
      </c>
      <c r="F46" s="10" t="n">
        <f aca="false">+(D46-B46)/B46</f>
        <v>-1.02466897856242</v>
      </c>
    </row>
    <row r="47" customFormat="false" ht="15" hidden="false" customHeight="false" outlineLevel="0" collapsed="false">
      <c r="A47" s="9" t="s">
        <v>60</v>
      </c>
      <c r="B47" s="9" t="n">
        <v>-12805</v>
      </c>
      <c r="C47" s="10" t="n">
        <f aca="false">+B47/$B$37</f>
        <v>-0.00809302842956695</v>
      </c>
      <c r="D47" s="9" t="n">
        <v>-94130</v>
      </c>
      <c r="E47" s="10" t="n">
        <f aca="false">+D47/$D$37</f>
        <v>-0.0522531354379288</v>
      </c>
      <c r="F47" s="10" t="n">
        <f aca="false">+(D47-B47)/B47</f>
        <v>6.35103475204998</v>
      </c>
    </row>
    <row r="48" customFormat="false" ht="15" hidden="false" customHeight="false" outlineLevel="0" collapsed="false">
      <c r="A48" s="9" t="s">
        <v>61</v>
      </c>
      <c r="B48" s="9" t="n">
        <v>13054</v>
      </c>
      <c r="C48" s="10" t="n">
        <f aca="false">+B48/$B$37</f>
        <v>0.0082504016493219</v>
      </c>
      <c r="D48" s="9" t="n">
        <v>15276</v>
      </c>
      <c r="E48" s="10" t="n">
        <f aca="false">+D48/$D$37</f>
        <v>0.0084799627849761</v>
      </c>
      <c r="F48" s="10" t="n">
        <f aca="false">+(D48-B48)/B48</f>
        <v>0.170216025739237</v>
      </c>
    </row>
    <row r="49" customFormat="false" ht="15" hidden="false" customHeight="false" outlineLevel="0" collapsed="false">
      <c r="A49" s="9" t="s">
        <v>62</v>
      </c>
      <c r="B49" s="9" t="n">
        <v>6542</v>
      </c>
      <c r="C49" s="10" t="n">
        <f aca="false">+B49/$B$37</f>
        <v>0.00413468113910402</v>
      </c>
      <c r="D49" s="9" t="n">
        <v>80487</v>
      </c>
      <c r="E49" s="10" t="n">
        <f aca="false">+D49/$D$37</f>
        <v>0.0446796782321531</v>
      </c>
      <c r="F49" s="10" t="n">
        <f aca="false">+(D49-B49)/B49</f>
        <v>11.3031183124427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90594</v>
      </c>
      <c r="C50" s="16" t="n">
        <f aca="false">+B50/$B$37</f>
        <v>-0.0572573071103622</v>
      </c>
      <c r="D50" s="15" t="n">
        <f aca="false">SUM(D44:D49)</f>
        <v>-29074</v>
      </c>
      <c r="E50" s="16" t="n">
        <f aca="false">+D50/$D$37</f>
        <v>-0.0161394630800206</v>
      </c>
      <c r="F50" s="16" t="n">
        <f aca="false">+(D50-B50)/B50</f>
        <v>-0.679073669337925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82330</v>
      </c>
      <c r="C51" s="16" t="n">
        <f aca="false">+B51/$B$37</f>
        <v>0.0520342858731938</v>
      </c>
      <c r="D51" s="15" t="n">
        <f aca="false">+D43+D50</f>
        <v>184055</v>
      </c>
      <c r="E51" s="16" t="n">
        <f aca="false">+D51/$D$37</f>
        <v>0.102172005131499</v>
      </c>
      <c r="F51" s="16" t="n">
        <f aca="false">+(D51-B51)/B51</f>
        <v>1.23557633912304</v>
      </c>
      <c r="G51" s="45"/>
    </row>
    <row r="52" customFormat="false" ht="15" hidden="false" customHeight="false" outlineLevel="0" collapsed="false">
      <c r="A52" s="9" t="s">
        <v>35</v>
      </c>
      <c r="B52" s="9" t="n">
        <v>-32455</v>
      </c>
      <c r="C52" s="10" t="n">
        <f aca="false">+B52/$B$37</f>
        <v>-0.0205122403499879</v>
      </c>
      <c r="D52" s="9" t="n">
        <v>-61357</v>
      </c>
      <c r="E52" s="10" t="n">
        <f aca="false">+D52/$D$37</f>
        <v>-0.0340602956662594</v>
      </c>
      <c r="F52" s="10" t="n">
        <f aca="false">+(D52-B52)/B52</f>
        <v>0.890525342782314</v>
      </c>
    </row>
    <row r="53" customFormat="false" ht="15" hidden="false" customHeight="false" outlineLevel="0" collapsed="false">
      <c r="A53" s="9" t="s">
        <v>65</v>
      </c>
      <c r="B53" s="9" t="n">
        <v>-257</v>
      </c>
      <c r="C53" s="10" t="n">
        <f aca="false">+B53/$B$37</f>
        <v>-0.000162429387457923</v>
      </c>
      <c r="D53" s="9" t="n">
        <v>-111</v>
      </c>
      <c r="E53" s="10" t="n">
        <f aca="false">+D53/$D$37</f>
        <v>-6.16179542506119E-005</v>
      </c>
      <c r="F53" s="10" t="n">
        <f aca="false">+(D53-B53)/B53</f>
        <v>-0.568093385214008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49618</v>
      </c>
      <c r="C54" s="39" t="n">
        <f aca="false">+B54/$B$37</f>
        <v>0.031359616135748</v>
      </c>
      <c r="D54" s="38" t="n">
        <f aca="false">+D51+D52+D53</f>
        <v>122587</v>
      </c>
      <c r="E54" s="39" t="n">
        <f aca="false">+D54/$D$37</f>
        <v>0.0680500915109888</v>
      </c>
      <c r="F54" s="39" t="n">
        <f aca="false">+(D54-B54)/B54</f>
        <v>1.47061550243863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220025</v>
      </c>
      <c r="C55" s="22" t="n">
        <f aca="false">+B55/$B$37</f>
        <v>0.139060412355757</v>
      </c>
      <c r="D55" s="12" t="n">
        <v>260911</v>
      </c>
      <c r="E55" s="22" t="n">
        <f aca="false">+D55/$D$37</f>
        <v>0.144836054607941</v>
      </c>
      <c r="F55" s="22" t="n">
        <f aca="false">+(D55-B55)/B55</f>
        <v>0.185824338143393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1" width="10.56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3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5" hidden="false" customHeight="false" outlineLevel="0" collapsed="false">
      <c r="A7" s="8" t="s">
        <v>6</v>
      </c>
      <c r="B7" s="9" t="n">
        <v>3823</v>
      </c>
      <c r="C7" s="9" t="n">
        <v>1510</v>
      </c>
      <c r="D7" s="10" t="n">
        <f aca="false">IF(B7&lt;&gt;0,(C7-B7)/B7,0)</f>
        <v>-0.605022233847764</v>
      </c>
    </row>
    <row r="8" customFormat="false" ht="15" hidden="false" customHeight="false" outlineLevel="0" collapsed="false">
      <c r="A8" s="8" t="s">
        <v>7</v>
      </c>
      <c r="B8" s="9" t="n">
        <v>2725536</v>
      </c>
      <c r="C8" s="9" t="n">
        <v>2916380</v>
      </c>
      <c r="D8" s="10" t="n">
        <f aca="false">IF(B8&lt;&gt;0,(C8-B8)/B8,0)</f>
        <v>0.0700207225294401</v>
      </c>
    </row>
    <row r="9" customFormat="false" ht="15" hidden="false" customHeight="false" outlineLevel="0" collapsed="false">
      <c r="A9" s="8" t="s">
        <v>8</v>
      </c>
      <c r="B9" s="9" t="n">
        <v>12573</v>
      </c>
      <c r="C9" s="9" t="n">
        <v>27949.618029</v>
      </c>
      <c r="D9" s="10" t="n">
        <f aca="false">IF(B9&lt;&gt;0,(C9-B9)/B9,0)</f>
        <v>1.222987197089</v>
      </c>
    </row>
    <row r="10" customFormat="false" ht="15" hidden="false" customHeight="false" outlineLevel="0" collapsed="false">
      <c r="A10" s="8" t="s">
        <v>75</v>
      </c>
      <c r="B10" s="9"/>
      <c r="C10" s="9" t="n">
        <v>49.019278</v>
      </c>
      <c r="D10" s="48" t="str">
        <f aca="false">IF(B10&lt;&gt;0,(C10-B10)/B10,"N.A.")</f>
        <v>N.A.</v>
      </c>
    </row>
    <row r="11" customFormat="false" ht="15" hidden="false" customHeight="false" outlineLevel="0" collapsed="false">
      <c r="A11" s="8" t="s">
        <v>68</v>
      </c>
      <c r="B11" s="9" t="n">
        <f aca="false">276+138+155</f>
        <v>569</v>
      </c>
      <c r="C11" s="9" t="n">
        <f aca="false">54+155</f>
        <v>209</v>
      </c>
      <c r="D11" s="10" t="n">
        <f aca="false">IF(B11&lt;&gt;0,(C11-B11)/B11,0)</f>
        <v>-0.632688927943761</v>
      </c>
    </row>
    <row r="12" customFormat="false" ht="15" hidden="false" customHeight="false" outlineLevel="0" collapsed="false">
      <c r="A12" s="8" t="s">
        <v>11</v>
      </c>
      <c r="B12" s="9" t="n">
        <v>1219700</v>
      </c>
      <c r="C12" s="9" t="n">
        <v>997550.443436</v>
      </c>
      <c r="D12" s="10" t="n">
        <f aca="false">IF(B12&lt;&gt;0,(C12-B12)/B12,0)</f>
        <v>-0.182134587655981</v>
      </c>
    </row>
    <row r="13" customFormat="false" ht="15.75" hidden="false" customHeight="false" outlineLevel="0" collapsed="false">
      <c r="A13" s="11" t="s">
        <v>12</v>
      </c>
      <c r="B13" s="12" t="n">
        <f aca="false">SUM(B7:B12)</f>
        <v>3962201</v>
      </c>
      <c r="C13" s="12" t="n">
        <f aca="false">SUM(C7:C12)</f>
        <v>3943648.080743</v>
      </c>
      <c r="D13" s="13" t="n">
        <f aca="false">IF(B13&lt;&gt;0,(C13-B13)/B13,0)</f>
        <v>-0.00468247806130989</v>
      </c>
    </row>
    <row r="15" customFormat="false" ht="15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5" hidden="false" customHeight="false" outlineLevel="0" collapsed="false">
      <c r="A16" s="8" t="s">
        <v>43</v>
      </c>
      <c r="B16" s="9" t="n">
        <v>7000</v>
      </c>
      <c r="C16" s="9" t="n">
        <v>7142.725461</v>
      </c>
      <c r="D16" s="10" t="n">
        <f aca="false">IF(B16&lt;&gt;0,(C16-B16)/B16,0)</f>
        <v>0.0203893515714286</v>
      </c>
    </row>
    <row r="17" customFormat="false" ht="15" hidden="false" customHeight="false" outlineLevel="0" collapsed="false">
      <c r="A17" s="8" t="s">
        <v>14</v>
      </c>
      <c r="B17" s="9" t="n">
        <v>87943</v>
      </c>
      <c r="C17" s="9" t="n">
        <v>104450.431241</v>
      </c>
      <c r="D17" s="10" t="n">
        <f aca="false">IF(B17&lt;&gt;0,(C17-B17)/B17,0)</f>
        <v>0.187706028234197</v>
      </c>
    </row>
    <row r="18" customFormat="false" ht="15" hidden="false" customHeight="false" outlineLevel="0" collapsed="false">
      <c r="A18" s="8" t="s">
        <v>15</v>
      </c>
      <c r="B18" s="9" t="n">
        <v>174</v>
      </c>
      <c r="C18" s="9" t="n">
        <v>295.030233</v>
      </c>
      <c r="D18" s="10" t="n">
        <f aca="false">IF(B18&lt;&gt;0,(C18-B18)/B18,0)</f>
        <v>0.695576051724138</v>
      </c>
    </row>
    <row r="19" customFormat="false" ht="15" hidden="false" customHeight="false" outlineLevel="0" collapsed="false">
      <c r="A19" s="8" t="s">
        <v>16</v>
      </c>
      <c r="B19" s="9" t="n">
        <v>176</v>
      </c>
      <c r="C19" s="9" t="n">
        <v>93.912424</v>
      </c>
      <c r="D19" s="10" t="n">
        <f aca="false">IF(B19&lt;&gt;0,(C19-B19)/B19,0)</f>
        <v>-0.466406681818182</v>
      </c>
    </row>
    <row r="20" customFormat="false" ht="15" hidden="false" customHeight="false" outlineLevel="0" collapsed="false">
      <c r="A20" s="8" t="s">
        <v>46</v>
      </c>
      <c r="B20" s="9" t="n">
        <v>947</v>
      </c>
      <c r="C20" s="9" t="n">
        <v>1316.420769</v>
      </c>
      <c r="D20" s="10" t="n">
        <f aca="false">IF(B20&lt;&gt;0,(C20-B20)/B20,0)</f>
        <v>0.390095848996832</v>
      </c>
    </row>
    <row r="21" customFormat="false" ht="15" hidden="false" customHeight="false" outlineLevel="0" collapsed="false">
      <c r="A21" s="8" t="s">
        <v>17</v>
      </c>
      <c r="B21" s="9" t="n">
        <v>5414</v>
      </c>
      <c r="C21" s="9" t="n">
        <v>5868.060371</v>
      </c>
      <c r="D21" s="10" t="n">
        <f aca="false">IF(B21&lt;&gt;0,(C21-B21)/B21,0)</f>
        <v>0.083867818803103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101654</v>
      </c>
      <c r="C22" s="15" t="n">
        <f aca="false">SUM(C16:C21)</f>
        <v>119166.580499</v>
      </c>
      <c r="D22" s="16" t="n">
        <f aca="false">IF(B22&lt;&gt;0,(C22-B22)/B22,0)</f>
        <v>0.172276354093297</v>
      </c>
      <c r="E22" s="45"/>
    </row>
    <row r="23" s="17" customFormat="true" ht="15" hidden="false" customHeight="false" outlineLevel="0" collapsed="false">
      <c r="A23" s="19" t="s">
        <v>19</v>
      </c>
      <c r="B23" s="20" t="n">
        <v>3860547</v>
      </c>
      <c r="C23" s="20" t="n">
        <v>3824481.102343</v>
      </c>
      <c r="D23" s="21" t="n">
        <f aca="false">IF(B23&lt;&gt;0,(C23-B23)/B23,0)</f>
        <v>-0.00934217292445863</v>
      </c>
      <c r="E23" s="45"/>
    </row>
    <row r="24" s="17" customFormat="true" ht="15.75" hidden="false" customHeight="false" outlineLevel="0" collapsed="false">
      <c r="A24" s="11" t="s">
        <v>20</v>
      </c>
      <c r="B24" s="12" t="n">
        <f aca="false">+B22+B23</f>
        <v>3962201</v>
      </c>
      <c r="C24" s="12" t="n">
        <f aca="false">+C22+C23</f>
        <v>3943647.682842</v>
      </c>
      <c r="D24" s="22" t="n">
        <f aca="false">IF(B24&lt;&gt;0,(C24-B24)/B24,0)</f>
        <v>-0.00468257848554379</v>
      </c>
      <c r="E24" s="45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5" hidden="false" customHeight="false" outlineLevel="0" collapsed="false">
      <c r="A26" s="25" t="s">
        <v>22</v>
      </c>
      <c r="B26" s="23" t="n">
        <f aca="false">+B23/+(B25/1000000)</f>
        <v>8872.3026281888</v>
      </c>
      <c r="C26" s="23" t="n">
        <f aca="false">+C23/+(C25/1000000)</f>
        <v>8789.41604279813</v>
      </c>
      <c r="D26" s="10"/>
    </row>
    <row r="28" customFormat="false" ht="15" hidden="false" customHeight="false" outlineLevel="0" collapsed="false">
      <c r="A28" s="6" t="s">
        <v>23</v>
      </c>
      <c r="B28" s="6" t="n">
        <v>2007</v>
      </c>
      <c r="C28" s="6" t="n">
        <v>2008</v>
      </c>
      <c r="D28" s="6" t="s">
        <v>5</v>
      </c>
    </row>
    <row r="29" customFormat="false" ht="15" hidden="false" customHeight="false" outlineLevel="0" collapsed="false">
      <c r="A29" s="25" t="s">
        <v>74</v>
      </c>
      <c r="B29" s="9"/>
      <c r="C29" s="10"/>
      <c r="D29" s="26"/>
    </row>
    <row r="30" customFormat="false" ht="15" hidden="false" customHeight="false" outlineLevel="0" collapsed="false">
      <c r="A30" s="25" t="s">
        <v>2</v>
      </c>
      <c r="B30" s="9"/>
      <c r="C30" s="10"/>
      <c r="D30" s="26"/>
    </row>
    <row r="31" customFormat="false" ht="15" hidden="false" customHeight="false" outlineLevel="0" collapsed="false">
      <c r="A31" s="25" t="s">
        <v>3</v>
      </c>
      <c r="B31" s="9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f aca="false">111798+2891</f>
        <v>114689</v>
      </c>
      <c r="C32" s="15" t="n">
        <f aca="false">109588+77783</f>
        <v>187371</v>
      </c>
      <c r="D32" s="41" t="n">
        <f aca="false">IF(C32&lt;&gt;0,(C32-B32)/B32,0)</f>
        <v>0.633731220954058</v>
      </c>
    </row>
    <row r="33" s="17" customFormat="true" ht="15" hidden="false" customHeight="false" outlineLevel="0" collapsed="false">
      <c r="A33" s="25" t="s">
        <v>26</v>
      </c>
      <c r="B33" s="9" t="n">
        <v>2701</v>
      </c>
      <c r="C33" s="9" t="n">
        <v>2573</v>
      </c>
      <c r="D33" s="50" t="n">
        <f aca="false">IF(C33&lt;&gt;0,(C33-B33)/B33,0)</f>
        <v>-0.0473898556090337</v>
      </c>
    </row>
    <row r="34" s="17" customFormat="true" ht="15" hidden="false" customHeight="false" outlineLevel="0" collapsed="false">
      <c r="A34" s="25" t="s">
        <v>27</v>
      </c>
      <c r="B34" s="9" t="n">
        <v>8944</v>
      </c>
      <c r="C34" s="9" t="n">
        <v>11812</v>
      </c>
      <c r="D34" s="50" t="n">
        <f aca="false">IF(C34&lt;&gt;0,(C34-B34)/B34,0)</f>
        <v>0.320661896243292</v>
      </c>
    </row>
    <row r="35" s="17" customFormat="true" ht="15" hidden="false" customHeight="false" outlineLevel="0" collapsed="false">
      <c r="A35" s="25" t="s">
        <v>28</v>
      </c>
      <c r="B35" s="9" t="n">
        <f aca="false">410+2731</f>
        <v>3141</v>
      </c>
      <c r="C35" s="9" t="n">
        <f aca="false">108+3903</f>
        <v>4011</v>
      </c>
      <c r="D35" s="50" t="n">
        <f aca="false">IF(C35&lt;&gt;0,(C35-B35)/B35,0)</f>
        <v>0.276981852913085</v>
      </c>
    </row>
    <row r="36" s="17" customFormat="true" ht="15" hidden="false" customHeight="false" outlineLevel="0" collapsed="false">
      <c r="A36" s="27" t="s">
        <v>29</v>
      </c>
      <c r="B36" s="15" t="n">
        <f aca="false">SUM(B32:B35)</f>
        <v>129475</v>
      </c>
      <c r="C36" s="15" t="n">
        <f aca="false">SUM(C32:C35)</f>
        <v>205767</v>
      </c>
      <c r="D36" s="41" t="n">
        <f aca="false">IF(C36&lt;&gt;0,(C36-B36)/B36,0)</f>
        <v>0.589241166248311</v>
      </c>
    </row>
    <row r="37" customFormat="false" ht="15" hidden="false" customHeight="false" outlineLevel="0" collapsed="false">
      <c r="A37" s="25" t="s">
        <v>30</v>
      </c>
      <c r="B37" s="9" t="n">
        <v>-4655</v>
      </c>
      <c r="C37" s="9" t="n">
        <v>-6038</v>
      </c>
      <c r="D37" s="50" t="n">
        <f aca="false">IF(C37&lt;&gt;0,(C37-B37)/B37,0)</f>
        <v>0.297099892588614</v>
      </c>
    </row>
    <row r="38" s="17" customFormat="true" ht="15" hidden="false" customHeight="false" outlineLevel="0" collapsed="false">
      <c r="A38" s="27" t="s">
        <v>31</v>
      </c>
      <c r="B38" s="9" t="n">
        <f aca="false">SUM(B36:B37)</f>
        <v>124820</v>
      </c>
      <c r="C38" s="15" t="n">
        <f aca="false">SUM(C36:C37)</f>
        <v>199729</v>
      </c>
      <c r="D38" s="41" t="n">
        <f aca="false">IF(C38&lt;&gt;0,(C38-B38)/B38,0)</f>
        <v>0.600136196122416</v>
      </c>
    </row>
    <row r="39" customFormat="false" ht="15" hidden="false" customHeight="false" outlineLevel="0" collapsed="false">
      <c r="A39" s="25" t="s">
        <v>32</v>
      </c>
      <c r="B39" s="9" t="n">
        <v>102</v>
      </c>
      <c r="C39" s="9" t="n">
        <v>704</v>
      </c>
      <c r="D39" s="50" t="n">
        <f aca="false">IF(C39&lt;&gt;0,(C39-B39)/B39,0)</f>
        <v>5.90196078431373</v>
      </c>
    </row>
    <row r="40" s="17" customFormat="true" ht="15" hidden="false" customHeight="false" outlineLevel="0" collapsed="false">
      <c r="A40" s="25" t="s">
        <v>33</v>
      </c>
      <c r="B40" s="9" t="n">
        <v>-923</v>
      </c>
      <c r="C40" s="9" t="n">
        <v>-614</v>
      </c>
      <c r="D40" s="50" t="n">
        <f aca="false">IF(C40&lt;&gt;0,(C40-B40)/B40,0)</f>
        <v>-0.33477789815818</v>
      </c>
    </row>
    <row r="41" s="17" customFormat="true" ht="15" hidden="false" customHeight="false" outlineLevel="0" collapsed="false">
      <c r="A41" s="27" t="s">
        <v>34</v>
      </c>
      <c r="B41" s="15" t="n">
        <f aca="false">SUM(B38:B40)</f>
        <v>123999</v>
      </c>
      <c r="C41" s="15" t="n">
        <f aca="false">SUM(C38:C40)</f>
        <v>199819</v>
      </c>
      <c r="D41" s="41" t="n">
        <f aca="false">IF(C41&lt;&gt;0,(C41-B41)/B41,0)</f>
        <v>0.611456544004387</v>
      </c>
    </row>
    <row r="42" customFormat="false" ht="15" hidden="false" customHeight="false" outlineLevel="0" collapsed="false">
      <c r="A42" s="25" t="s">
        <v>35</v>
      </c>
      <c r="B42" s="9" t="n">
        <v>-162</v>
      </c>
      <c r="C42" s="9" t="n">
        <v>-142</v>
      </c>
      <c r="D42" s="50" t="n">
        <f aca="false">IF(C42&lt;&gt;0,(C42-B42)/B42,0)</f>
        <v>-0.123456790123457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123837</v>
      </c>
      <c r="C43" s="29" t="n">
        <f aca="false">SUM(C41:C42)</f>
        <v>199677</v>
      </c>
      <c r="D43" s="42" t="n">
        <f aca="false">IF(C43&lt;&gt;0,(C43-B43)/B43,0)</f>
        <v>0.612417936481019</v>
      </c>
    </row>
    <row r="45" customFormat="false" ht="15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100" workbookViewId="0">
      <selection pane="topLeft" activeCell="A1" activeCellId="0" sqref="A1:F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true" hidden="false" outlineLevel="0" max="7" min="7" style="1" width="17.28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E1" s="10"/>
    </row>
    <row r="2" customFormat="false" ht="15" hidden="false" customHeight="false" outlineLevel="0" collapsed="false">
      <c r="A2" s="43" t="s">
        <v>73</v>
      </c>
      <c r="E2" s="10"/>
    </row>
    <row r="3" customFormat="false" ht="15" hidden="false" customHeight="false" outlineLevel="0" collapsed="false">
      <c r="A3" s="5" t="s">
        <v>2</v>
      </c>
      <c r="D3" s="10"/>
      <c r="E3" s="10"/>
    </row>
    <row r="4" customFormat="false" ht="15" hidden="false" customHeight="false" outlineLevel="0" collapsed="false">
      <c r="A4" s="5" t="s">
        <v>3</v>
      </c>
      <c r="E4" s="10"/>
      <c r="G4" s="25"/>
      <c r="H4" s="25"/>
    </row>
    <row r="5" customFormat="false" ht="15" hidden="false" customHeight="false" outlineLevel="0" collapsed="false">
      <c r="E5" s="10"/>
      <c r="G5" s="25"/>
      <c r="H5" s="25"/>
    </row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5" hidden="false" customHeight="false" outlineLevel="0" collapsed="false">
      <c r="A7" s="8" t="s">
        <v>6</v>
      </c>
      <c r="B7" s="9" t="n">
        <v>130538</v>
      </c>
      <c r="C7" s="9" t="n">
        <v>214086</v>
      </c>
      <c r="D7" s="10" t="n">
        <f aca="false">+(C7-B7)/B7</f>
        <v>0.640028191024836</v>
      </c>
      <c r="E7" s="10"/>
      <c r="G7" s="25"/>
      <c r="H7" s="25"/>
    </row>
    <row r="8" customFormat="false" ht="15" hidden="false" customHeight="false" outlineLevel="0" collapsed="false">
      <c r="A8" s="8" t="s">
        <v>7</v>
      </c>
      <c r="B8" s="9" t="n">
        <v>333803</v>
      </c>
      <c r="C8" s="9" t="n">
        <v>320988</v>
      </c>
      <c r="D8" s="10" t="n">
        <f aca="false">+(C8-B8)/B8</f>
        <v>-0.0383909072117387</v>
      </c>
      <c r="E8" s="10"/>
      <c r="G8" s="25"/>
      <c r="H8" s="25"/>
    </row>
    <row r="9" customFormat="false" ht="15" hidden="false" customHeight="false" outlineLevel="0" collapsed="false">
      <c r="A9" s="8" t="s">
        <v>8</v>
      </c>
      <c r="B9" s="9" t="n">
        <v>431472</v>
      </c>
      <c r="C9" s="9" t="n">
        <v>612909</v>
      </c>
      <c r="D9" s="10" t="n">
        <f aca="false">+(C9-B9)/B9</f>
        <v>0.420507008566025</v>
      </c>
      <c r="E9" s="10"/>
      <c r="G9" s="25"/>
      <c r="H9" s="25"/>
    </row>
    <row r="10" customFormat="false" ht="15" hidden="false" customHeight="false" outlineLevel="0" collapsed="false">
      <c r="A10" s="8" t="s">
        <v>39</v>
      </c>
      <c r="B10" s="9" t="n">
        <v>440200</v>
      </c>
      <c r="C10" s="9" t="n">
        <v>512928</v>
      </c>
      <c r="D10" s="10" t="n">
        <f aca="false">+(C10-B10)/B10</f>
        <v>0.165215810995002</v>
      </c>
      <c r="E10" s="10"/>
      <c r="G10" s="25"/>
      <c r="H10" s="25"/>
    </row>
    <row r="11" customFormat="false" ht="15" hidden="false" customHeight="false" outlineLevel="0" collapsed="false">
      <c r="A11" s="8" t="s">
        <v>40</v>
      </c>
      <c r="B11" s="9" t="n">
        <v>630109</v>
      </c>
      <c r="C11" s="9" t="n">
        <v>719980</v>
      </c>
      <c r="D11" s="10" t="n">
        <f aca="false">+(C11-B11)/B11</f>
        <v>0.142627704095641</v>
      </c>
      <c r="E11" s="10"/>
      <c r="G11" s="25"/>
      <c r="H11" s="25"/>
    </row>
    <row r="12" customFormat="false" ht="15" hidden="false" customHeight="false" outlineLevel="0" collapsed="false">
      <c r="A12" s="8" t="s">
        <v>41</v>
      </c>
      <c r="B12" s="9" t="n">
        <v>568376</v>
      </c>
      <c r="C12" s="9" t="n">
        <v>519323</v>
      </c>
      <c r="D12" s="10" t="n">
        <f aca="false">+(C12-B12)/B12</f>
        <v>-0.0863037848185004</v>
      </c>
      <c r="E12" s="10"/>
      <c r="G12" s="25"/>
      <c r="H12" s="25"/>
    </row>
    <row r="13" customFormat="false" ht="15" hidden="false" customHeight="false" outlineLevel="0" collapsed="false">
      <c r="A13" s="8" t="s">
        <v>17</v>
      </c>
      <c r="B13" s="9" t="n">
        <v>47440</v>
      </c>
      <c r="C13" s="9" t="n">
        <v>71593</v>
      </c>
      <c r="D13" s="10" t="n">
        <f aca="false">+(C13-B13)/B13</f>
        <v>0.509127318718381</v>
      </c>
      <c r="E13" s="10"/>
      <c r="G13" s="25"/>
      <c r="H13" s="25"/>
    </row>
    <row r="14" customFormat="false" ht="15" hidden="false" customHeight="false" outlineLevel="0" collapsed="false">
      <c r="A14" s="8" t="s">
        <v>42</v>
      </c>
      <c r="B14" s="9" t="n">
        <v>12269</v>
      </c>
      <c r="C14" s="9" t="n">
        <v>12506</v>
      </c>
      <c r="D14" s="10" t="n">
        <f aca="false">+(C14-B14)/B14</f>
        <v>0.0193169777487978</v>
      </c>
      <c r="E14" s="10"/>
      <c r="G14" s="25"/>
      <c r="H14" s="25"/>
    </row>
    <row r="15" customFormat="false" ht="15" hidden="false" customHeight="false" outlineLevel="0" collapsed="false">
      <c r="A15" s="8" t="s">
        <v>11</v>
      </c>
      <c r="B15" s="9" t="n">
        <v>2466765</v>
      </c>
      <c r="C15" s="9" t="n">
        <v>2360009</v>
      </c>
      <c r="D15" s="10" t="n">
        <f aca="false">+(C15-B15)/B15</f>
        <v>-0.043277734198434</v>
      </c>
      <c r="E15" s="10"/>
      <c r="G15" s="25"/>
      <c r="H15" s="25"/>
    </row>
    <row r="16" customFormat="false" ht="15.75" hidden="false" customHeight="false" outlineLevel="0" collapsed="false">
      <c r="A16" s="11" t="s">
        <v>12</v>
      </c>
      <c r="B16" s="12" t="n">
        <f aca="false">SUM(B7:B15)</f>
        <v>5060972</v>
      </c>
      <c r="C16" s="12" t="n">
        <f aca="false">SUM(C7:C15)</f>
        <v>5344322</v>
      </c>
      <c r="D16" s="22" t="n">
        <f aca="false">+(C16-B16)/B16</f>
        <v>0.0559872688487508</v>
      </c>
      <c r="E16" s="16"/>
      <c r="G16" s="25"/>
      <c r="H16" s="25"/>
    </row>
    <row r="17" customFormat="false" ht="15" hidden="false" customHeight="false" outlineLevel="0" collapsed="false">
      <c r="A17" s="33"/>
      <c r="E17" s="10"/>
      <c r="G17" s="25"/>
      <c r="H17" s="25"/>
    </row>
    <row r="18" customFormat="false" ht="15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5" hidden="false" customHeight="false" outlineLevel="0" collapsed="false">
      <c r="A19" s="8" t="s">
        <v>43</v>
      </c>
      <c r="B19" s="9" t="n">
        <v>703403</v>
      </c>
      <c r="C19" s="9" t="n">
        <v>796807</v>
      </c>
      <c r="D19" s="10" t="n">
        <f aca="false">+(C19-B19)/B19</f>
        <v>0.132788742726431</v>
      </c>
      <c r="E19" s="10"/>
      <c r="G19" s="25"/>
      <c r="H19" s="25"/>
    </row>
    <row r="20" customFormat="false" ht="15" hidden="false" customHeight="false" outlineLevel="0" collapsed="false">
      <c r="A20" s="8" t="s">
        <v>44</v>
      </c>
      <c r="B20" s="9" t="n">
        <v>141667</v>
      </c>
      <c r="C20" s="9" t="n">
        <v>186788</v>
      </c>
      <c r="D20" s="10" t="n">
        <f aca="false">+(C20-B20)/B20</f>
        <v>0.318500427057819</v>
      </c>
      <c r="E20" s="10"/>
    </row>
    <row r="21" customFormat="false" ht="15" hidden="false" customHeight="false" outlineLevel="0" collapsed="false">
      <c r="A21" s="8" t="s">
        <v>45</v>
      </c>
      <c r="B21" s="9" t="n">
        <v>148629</v>
      </c>
      <c r="C21" s="9" t="n">
        <v>127818</v>
      </c>
      <c r="D21" s="10" t="n">
        <f aca="false">+(C21-B21)/B21</f>
        <v>-0.14001978079648</v>
      </c>
      <c r="E21" s="10"/>
    </row>
    <row r="22" customFormat="false" ht="15" hidden="false" customHeight="false" outlineLevel="0" collapsed="false">
      <c r="A22" s="8" t="s">
        <v>15</v>
      </c>
      <c r="B22" s="9" t="n">
        <v>27130</v>
      </c>
      <c r="C22" s="9" t="n">
        <v>38488</v>
      </c>
      <c r="D22" s="10" t="n">
        <f aca="false">+(C22-B22)/B22</f>
        <v>0.418650939918909</v>
      </c>
      <c r="E22" s="10"/>
    </row>
    <row r="23" customFormat="false" ht="15" hidden="false" customHeight="false" outlineLevel="0" collapsed="false">
      <c r="A23" s="8" t="s">
        <v>16</v>
      </c>
      <c r="B23" s="9" t="n">
        <v>31757</v>
      </c>
      <c r="C23" s="9" t="n">
        <v>40209</v>
      </c>
      <c r="D23" s="10" t="n">
        <f aca="false">+(C23-B23)/B23</f>
        <v>0.26614604654092</v>
      </c>
      <c r="E23" s="10"/>
    </row>
    <row r="24" customFormat="false" ht="15" hidden="false" customHeight="false" outlineLevel="0" collapsed="false">
      <c r="A24" s="8" t="s">
        <v>46</v>
      </c>
      <c r="B24" s="9" t="n">
        <v>159844</v>
      </c>
      <c r="C24" s="9" t="n">
        <v>226589</v>
      </c>
      <c r="D24" s="10" t="n">
        <f aca="false">+(C24-B24)/B24</f>
        <v>0.417563374289933</v>
      </c>
      <c r="E24" s="10"/>
    </row>
    <row r="25" customFormat="false" ht="15" hidden="false" customHeight="false" outlineLevel="0" collapsed="false">
      <c r="A25" s="8" t="s">
        <v>17</v>
      </c>
      <c r="B25" s="9" t="n">
        <v>10895</v>
      </c>
      <c r="C25" s="9" t="n">
        <v>45256</v>
      </c>
      <c r="D25" s="10" t="n">
        <f aca="false">+(C25-B25)/B25</f>
        <v>3.15383203304268</v>
      </c>
      <c r="E25" s="10"/>
    </row>
    <row r="26" customFormat="false" ht="15" hidden="false" customHeight="false" outlineLevel="0" collapsed="false">
      <c r="A26" s="8" t="s">
        <v>47</v>
      </c>
      <c r="B26" s="9" t="n">
        <v>461</v>
      </c>
      <c r="C26" s="9" t="n">
        <v>3964</v>
      </c>
      <c r="D26" s="10" t="n">
        <f aca="false">+(C26-B26)/B26</f>
        <v>7.59869848156182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223786</v>
      </c>
      <c r="C27" s="9" t="n">
        <f aca="false">SUM(C19:C26)</f>
        <v>1465919</v>
      </c>
      <c r="D27" s="10" t="n">
        <f aca="false">+(C27-B27)/B27</f>
        <v>0.197855670844412</v>
      </c>
      <c r="E27" s="10"/>
    </row>
    <row r="28" customFormat="false" ht="15" hidden="false" customHeight="false" outlineLevel="0" collapsed="false">
      <c r="A28" s="8" t="s">
        <v>48</v>
      </c>
      <c r="B28" s="9" t="n">
        <v>2891</v>
      </c>
      <c r="C28" s="9" t="n">
        <v>2365</v>
      </c>
      <c r="D28" s="10" t="n">
        <f aca="false">+(C28-B28)/B28</f>
        <v>-0.181943964026288</v>
      </c>
      <c r="E28" s="10"/>
    </row>
    <row r="29" customFormat="false" ht="15.75" hidden="false" customHeight="false" outlineLevel="0" collapsed="false">
      <c r="A29" s="11" t="s">
        <v>19</v>
      </c>
      <c r="B29" s="12" t="n">
        <v>3834295</v>
      </c>
      <c r="C29" s="12" t="n">
        <v>3876038</v>
      </c>
      <c r="D29" s="22" t="n">
        <f aca="false">+(C29-B29)/B29</f>
        <v>0.0108867471073561</v>
      </c>
      <c r="E29" s="16"/>
    </row>
    <row r="30" customFormat="false" ht="15.75" hidden="false" customHeight="false" outlineLevel="0" collapsed="false">
      <c r="A30" s="11" t="s">
        <v>20</v>
      </c>
      <c r="B30" s="12" t="n">
        <f aca="false">+B27+B28+B29</f>
        <v>5060972</v>
      </c>
      <c r="C30" s="12" t="n">
        <f aca="false">+C27+C28+C29</f>
        <v>5344322</v>
      </c>
      <c r="D30" s="22" t="n">
        <f aca="false">+(C30-B30)/B30</f>
        <v>0.0559872688487508</v>
      </c>
      <c r="E30" s="16"/>
    </row>
    <row r="31" customFormat="false" ht="15" hidden="false" customHeight="false" outlineLevel="0" collapsed="false">
      <c r="A31" s="25"/>
      <c r="B31" s="9"/>
      <c r="C31" s="9"/>
      <c r="D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7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5" hidden="false" customHeight="false" outlineLevel="0" collapsed="false">
      <c r="A37" s="15" t="s">
        <v>29</v>
      </c>
      <c r="B37" s="15" t="n">
        <v>2462153</v>
      </c>
      <c r="C37" s="16" t="n">
        <f aca="false">+B37/$B$37</f>
        <v>1</v>
      </c>
      <c r="D37" s="44" t="n">
        <v>2831071</v>
      </c>
      <c r="E37" s="16" t="n">
        <f aca="false">+D37/$D$37</f>
        <v>1</v>
      </c>
      <c r="F37" s="16" t="n">
        <f aca="false">+(D37-B37)/B37</f>
        <v>0.149835530123433</v>
      </c>
    </row>
    <row r="38" customFormat="false" ht="15" hidden="false" customHeight="false" outlineLevel="0" collapsed="false">
      <c r="A38" s="9" t="s">
        <v>51</v>
      </c>
      <c r="B38" s="9" t="n">
        <v>-1458664</v>
      </c>
      <c r="C38" s="10" t="n">
        <f aca="false">+B38/$B$37</f>
        <v>-0.59243434506304</v>
      </c>
      <c r="D38" s="46" t="n">
        <v>-1665171</v>
      </c>
      <c r="E38" s="10" t="n">
        <f aca="false">+D38/$D$37</f>
        <v>-0.588177053842874</v>
      </c>
      <c r="F38" s="10" t="n">
        <f aca="false">+(D38-B38)/B38</f>
        <v>0.141572699401644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003489</v>
      </c>
      <c r="C39" s="16" t="n">
        <f aca="false">+B39/$B$37</f>
        <v>0.40756565493696</v>
      </c>
      <c r="D39" s="15" t="n">
        <f aca="false">SUM(D37:D38)</f>
        <v>1165900</v>
      </c>
      <c r="E39" s="16" t="n">
        <f aca="false">+D39/$D$37</f>
        <v>0.411822946157126</v>
      </c>
      <c r="F39" s="16" t="n">
        <f aca="false">+(D39-B39)/B39</f>
        <v>0.161846318195815</v>
      </c>
    </row>
    <row r="40" customFormat="false" ht="15" hidden="false" customHeight="false" outlineLevel="0" collapsed="false">
      <c r="A40" s="9" t="s">
        <v>53</v>
      </c>
      <c r="B40" s="9" t="n">
        <v>-117207</v>
      </c>
      <c r="C40" s="10" t="n">
        <f aca="false">+B40/$B$37</f>
        <v>-0.0476034592488769</v>
      </c>
      <c r="D40" s="9" t="n">
        <v>-131989</v>
      </c>
      <c r="E40" s="10" t="n">
        <f aca="false">+D40/$D$37</f>
        <v>-0.0466215789007058</v>
      </c>
      <c r="F40" s="10" t="n">
        <f aca="false">+(D40-B40)/B40</f>
        <v>0.126118747173804</v>
      </c>
    </row>
    <row r="41" customFormat="false" ht="15" hidden="false" customHeight="false" outlineLevel="0" collapsed="false">
      <c r="A41" s="9" t="s">
        <v>54</v>
      </c>
      <c r="B41" s="9" t="n">
        <v>-597743</v>
      </c>
      <c r="C41" s="10" t="n">
        <f aca="false">+B41/$B$37</f>
        <v>-0.242772484082021</v>
      </c>
      <c r="D41" s="9" t="n">
        <v>-691355</v>
      </c>
      <c r="E41" s="10" t="n">
        <f aca="false">+D41/$D$37</f>
        <v>-0.244202635680984</v>
      </c>
      <c r="F41" s="10" t="n">
        <f aca="false">+(D41-B41)/B41</f>
        <v>0.156609111273574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714950</v>
      </c>
      <c r="C42" s="16" t="n">
        <f aca="false">+B42/$B$37</f>
        <v>-0.290375943330898</v>
      </c>
      <c r="D42" s="15" t="n">
        <f aca="false">SUM(D40:D41)</f>
        <v>-823344</v>
      </c>
      <c r="E42" s="16" t="n">
        <f aca="false">+D42/$D$37</f>
        <v>-0.29082421458169</v>
      </c>
      <c r="F42" s="16" t="n">
        <f aca="false">+(D42-B42)/B42</f>
        <v>0.15161060214001</v>
      </c>
    </row>
    <row r="43" s="17" customFormat="true" ht="15" hidden="false" customHeight="false" outlineLevel="0" collapsed="false">
      <c r="A43" s="15" t="s">
        <v>56</v>
      </c>
      <c r="B43" s="15" t="n">
        <f aca="false">+B39+B42</f>
        <v>288539</v>
      </c>
      <c r="C43" s="16" t="n">
        <f aca="false">+B43/$B$37</f>
        <v>0.117189711606062</v>
      </c>
      <c r="D43" s="15" t="n">
        <f aca="false">+D39+D42</f>
        <v>342556</v>
      </c>
      <c r="E43" s="16" t="n">
        <f aca="false">+D43/$D$37</f>
        <v>0.120998731575436</v>
      </c>
      <c r="F43" s="16" t="n">
        <f aca="false">+(D43-B43)/B43</f>
        <v>0.187208661567414</v>
      </c>
    </row>
    <row r="44" customFormat="false" ht="15" hidden="false" customHeight="false" outlineLevel="0" collapsed="false">
      <c r="A44" s="9" t="s">
        <v>57</v>
      </c>
      <c r="B44" s="9" t="n">
        <v>7971</v>
      </c>
      <c r="C44" s="10" t="n">
        <f aca="false">+B44/$B$37</f>
        <v>0.00323741051023231</v>
      </c>
      <c r="D44" s="9" t="n">
        <v>8246</v>
      </c>
      <c r="E44" s="10" t="n">
        <f aca="false">+D44/$D$37</f>
        <v>0.00291267862939502</v>
      </c>
      <c r="F44" s="10" t="n">
        <f aca="false">+(D44-B44)/B44</f>
        <v>0.0345000627273868</v>
      </c>
    </row>
    <row r="45" customFormat="false" ht="15" hidden="false" customHeight="false" outlineLevel="0" collapsed="false">
      <c r="A45" s="9" t="s">
        <v>58</v>
      </c>
      <c r="B45" s="9" t="n">
        <v>-61081</v>
      </c>
      <c r="C45" s="10" t="n">
        <f aca="false">+B45/$B$37</f>
        <v>-0.0248079627870405</v>
      </c>
      <c r="D45" s="9" t="n">
        <v>-58740</v>
      </c>
      <c r="E45" s="10" t="n">
        <f aca="false">+D45/$D$37</f>
        <v>-0.0207483316384506</v>
      </c>
      <c r="F45" s="10" t="n">
        <f aca="false">+(D45-B45)/B45</f>
        <v>-0.03832615707012</v>
      </c>
    </row>
    <row r="46" customFormat="false" ht="15" hidden="false" customHeight="false" outlineLevel="0" collapsed="false">
      <c r="A46" s="9" t="s">
        <v>59</v>
      </c>
      <c r="B46" s="9" t="n">
        <v>-61954</v>
      </c>
      <c r="C46" s="10" t="n">
        <f aca="false">+B46/$B$37</f>
        <v>-0.0251625305169906</v>
      </c>
      <c r="D46" s="9" t="n">
        <v>-16111</v>
      </c>
      <c r="E46" s="10" t="n">
        <f aca="false">+D46/$D$37</f>
        <v>-0.00569077921394412</v>
      </c>
      <c r="F46" s="10" t="n">
        <f aca="false">+(D46-B46)/B46</f>
        <v>-0.73995222261678</v>
      </c>
    </row>
    <row r="47" customFormat="false" ht="15" hidden="false" customHeight="false" outlineLevel="0" collapsed="false">
      <c r="A47" s="9" t="s">
        <v>60</v>
      </c>
      <c r="B47" s="9" t="n">
        <v>-23025</v>
      </c>
      <c r="C47" s="10" t="n">
        <f aca="false">+B47/$B$37</f>
        <v>-0.0093515715717098</v>
      </c>
      <c r="D47" s="9" t="n">
        <v>-115324</v>
      </c>
      <c r="E47" s="10" t="n">
        <f aca="false">+D47/$D$37</f>
        <v>-0.0407351140257521</v>
      </c>
      <c r="F47" s="10" t="n">
        <f aca="false">+(D47-B47)/B47</f>
        <v>4.00864277958741</v>
      </c>
    </row>
    <row r="48" customFormat="false" ht="15" hidden="false" customHeight="false" outlineLevel="0" collapsed="false">
      <c r="A48" s="9" t="s">
        <v>61</v>
      </c>
      <c r="B48" s="9" t="n">
        <v>20010</v>
      </c>
      <c r="C48" s="10" t="n">
        <f aca="false">+B48/$B$37</f>
        <v>0.00812703353528396</v>
      </c>
      <c r="D48" s="9" t="n">
        <v>21671</v>
      </c>
      <c r="E48" s="10" t="n">
        <f aca="false">+D48/$D$37</f>
        <v>0.00765470028833611</v>
      </c>
      <c r="F48" s="10" t="n">
        <f aca="false">+(D48-B48)/B48</f>
        <v>0.0830084957521239</v>
      </c>
    </row>
    <row r="49" customFormat="false" ht="15" hidden="false" customHeight="false" outlineLevel="0" collapsed="false">
      <c r="A49" s="9" t="s">
        <v>62</v>
      </c>
      <c r="B49" s="9" t="n">
        <v>6542</v>
      </c>
      <c r="C49" s="10" t="n">
        <f aca="false">+B49/$B$37</f>
        <v>0.00265702415731273</v>
      </c>
      <c r="D49" s="9" t="n">
        <v>80356</v>
      </c>
      <c r="E49" s="10" t="n">
        <f aca="false">+D49/$D$37</f>
        <v>0.0283836046499717</v>
      </c>
      <c r="F49" s="10" t="n">
        <f aca="false">+(D49-B49)/B49</f>
        <v>11.2830938550902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111537</v>
      </c>
      <c r="C50" s="16" t="n">
        <f aca="false">+B50/$B$37</f>
        <v>-0.0453005966729119</v>
      </c>
      <c r="D50" s="15" t="n">
        <f aca="false">SUM(D44:D49)</f>
        <v>-79902</v>
      </c>
      <c r="E50" s="16" t="n">
        <f aca="false">+D50/$D$37</f>
        <v>-0.028223241310444</v>
      </c>
      <c r="F50" s="16" t="n">
        <f aca="false">+(D50-B50)/B50</f>
        <v>-0.283627854433955</v>
      </c>
    </row>
    <row r="51" s="17" customFormat="true" ht="15" hidden="false" customHeight="false" outlineLevel="0" collapsed="false">
      <c r="A51" s="15" t="s">
        <v>64</v>
      </c>
      <c r="B51" s="15" t="n">
        <f aca="false">+B43+B50</f>
        <v>177002</v>
      </c>
      <c r="C51" s="16" t="n">
        <f aca="false">+B51/$B$37</f>
        <v>0.07188911493315</v>
      </c>
      <c r="D51" s="15" t="n">
        <f aca="false">+D43+D50</f>
        <v>262654</v>
      </c>
      <c r="E51" s="16" t="n">
        <f aca="false">+D51/$D$37</f>
        <v>0.0927754902649916</v>
      </c>
      <c r="F51" s="16" t="n">
        <f aca="false">+(D51-B51)/B51</f>
        <v>0.483904136676422</v>
      </c>
    </row>
    <row r="52" customFormat="false" ht="15" hidden="false" customHeight="false" outlineLevel="0" collapsed="false">
      <c r="A52" s="9" t="s">
        <v>35</v>
      </c>
      <c r="B52" s="9" t="n">
        <v>-53359</v>
      </c>
      <c r="C52" s="10" t="n">
        <f aca="false">+B52/$B$37</f>
        <v>-0.0216716832788214</v>
      </c>
      <c r="D52" s="9" t="n">
        <v>-82750</v>
      </c>
      <c r="E52" s="10" t="n">
        <f aca="false">+D52/$D$37</f>
        <v>-0.0292292210262477</v>
      </c>
      <c r="F52" s="10" t="n">
        <f aca="false">+(D52-B52)/B52</f>
        <v>0.550816169718323</v>
      </c>
    </row>
    <row r="53" customFormat="false" ht="15" hidden="false" customHeight="false" outlineLevel="0" collapsed="false">
      <c r="A53" s="9" t="s">
        <v>65</v>
      </c>
      <c r="B53" s="9" t="n">
        <v>-299</v>
      </c>
      <c r="C53" s="10" t="n">
        <f aca="false">+B53/$B$37</f>
        <v>-0.000121438432136427</v>
      </c>
      <c r="D53" s="9" t="n">
        <v>451</v>
      </c>
      <c r="E53" s="10" t="n">
        <f aca="false">+D53/$D$37</f>
        <v>0.000159303669883235</v>
      </c>
      <c r="F53" s="10" t="n">
        <f aca="false">+(D53-B53)/B53</f>
        <v>-2.50836120401338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23344</v>
      </c>
      <c r="C54" s="39" t="n">
        <f aca="false">+B54/$B$37</f>
        <v>0.0500959932221921</v>
      </c>
      <c r="D54" s="38" t="n">
        <f aca="false">+D51+D52+D53</f>
        <v>180355</v>
      </c>
      <c r="E54" s="39" t="n">
        <f aca="false">+D54/$D$37</f>
        <v>0.0637055729086272</v>
      </c>
      <c r="F54" s="39" t="n">
        <f aca="false">+(D54-B54)/B54</f>
        <v>0.4622113763134</v>
      </c>
    </row>
    <row r="55" s="17" customFormat="true" ht="15.75" hidden="false" customHeight="false" outlineLevel="0" collapsed="false">
      <c r="A55" s="12" t="s">
        <v>66</v>
      </c>
      <c r="B55" s="12" t="n">
        <v>359195</v>
      </c>
      <c r="C55" s="22" t="n">
        <f aca="false">+B55/$B$37</f>
        <v>0.145886547261685</v>
      </c>
      <c r="D55" s="12" t="n">
        <v>415965</v>
      </c>
      <c r="E55" s="22" t="n">
        <f aca="false">+D55/$D$37</f>
        <v>0.146928494552062</v>
      </c>
      <c r="F55" s="22" t="n">
        <f aca="false">+(D55-B55)/B55</f>
        <v>0.1580478570136</v>
      </c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10"/>
      <c r="D57" s="4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1" width="10.56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5" hidden="false" customHeight="false" outlineLevel="0" collapsed="false">
      <c r="A7" s="8" t="s">
        <v>6</v>
      </c>
      <c r="B7" s="9" t="n">
        <v>1835</v>
      </c>
      <c r="C7" s="9" t="n">
        <v>382</v>
      </c>
      <c r="D7" s="10" t="n">
        <f aca="false">IF(B7&lt;&gt;0,(C7-B7)/B7,0)</f>
        <v>-0.791825613079019</v>
      </c>
    </row>
    <row r="8" customFormat="false" ht="15" hidden="false" customHeight="false" outlineLevel="0" collapsed="false">
      <c r="A8" s="8" t="s">
        <v>7</v>
      </c>
      <c r="B8" s="9" t="n">
        <v>2904738</v>
      </c>
      <c r="C8" s="9" t="n">
        <v>3041332</v>
      </c>
      <c r="D8" s="10" t="n">
        <f aca="false">IF(B8&lt;&gt;0,(C8-B8)/B8,0)</f>
        <v>0.0470245509233535</v>
      </c>
    </row>
    <row r="9" customFormat="false" ht="15" hidden="false" customHeight="false" outlineLevel="0" collapsed="false">
      <c r="A9" s="8" t="s">
        <v>8</v>
      </c>
      <c r="B9" s="9" t="n">
        <f aca="false">9715+472</f>
        <v>10187</v>
      </c>
      <c r="C9" s="9" t="n">
        <f aca="false">468+23750</f>
        <v>24218</v>
      </c>
      <c r="D9" s="10" t="n">
        <f aca="false">IF(B9&lt;&gt;0,(C9-B9)/B9,0)</f>
        <v>1.37734367330912</v>
      </c>
    </row>
    <row r="10" customFormat="false" ht="15" hidden="false" customHeight="false" outlineLevel="0" collapsed="false">
      <c r="A10" s="8" t="s">
        <v>75</v>
      </c>
      <c r="B10" s="9" t="n">
        <v>0</v>
      </c>
      <c r="C10" s="9" t="n">
        <v>50</v>
      </c>
      <c r="D10" s="48" t="str">
        <f aca="false">IF(B10&lt;&gt;0,(C10-B10)/B10,"N.A.")</f>
        <v>N.A.</v>
      </c>
    </row>
    <row r="11" customFormat="false" ht="15" hidden="false" customHeight="false" outlineLevel="0" collapsed="false">
      <c r="A11" s="8" t="s">
        <v>68</v>
      </c>
      <c r="B11" s="9" t="n">
        <f aca="false">155+54</f>
        <v>209</v>
      </c>
      <c r="C11" s="9" t="n">
        <f aca="false">155+54</f>
        <v>209</v>
      </c>
      <c r="D11" s="10" t="n">
        <f aca="false">IF(B11&lt;&gt;0,(C11-B11)/B11,0)</f>
        <v>0</v>
      </c>
    </row>
    <row r="12" customFormat="false" ht="15" hidden="false" customHeight="false" outlineLevel="0" collapsed="false">
      <c r="A12" s="8" t="s">
        <v>11</v>
      </c>
      <c r="B12" s="9" t="n">
        <v>1324771</v>
      </c>
      <c r="C12" s="9" t="n">
        <v>891321</v>
      </c>
      <c r="D12" s="10" t="n">
        <f aca="false">IF(B12&lt;&gt;0,(C12-B12)/B12,0)</f>
        <v>-0.327188623543239</v>
      </c>
    </row>
    <row r="13" customFormat="false" ht="15.75" hidden="false" customHeight="false" outlineLevel="0" collapsed="false">
      <c r="A13" s="11" t="s">
        <v>12</v>
      </c>
      <c r="B13" s="12" t="n">
        <f aca="false">SUM(B7:B12)</f>
        <v>4241740</v>
      </c>
      <c r="C13" s="12" t="n">
        <f aca="false">SUM(C7:C12)</f>
        <v>3957512</v>
      </c>
      <c r="D13" s="13" t="n">
        <f aca="false">IF(B13&lt;&gt;0,(C13-B13)/B13,0)</f>
        <v>-0.0670074073375549</v>
      </c>
    </row>
    <row r="15" customFormat="false" ht="15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5" hidden="false" customHeight="false" outlineLevel="0" collapsed="false">
      <c r="A16" s="8" t="s">
        <v>43</v>
      </c>
      <c r="B16" s="9" t="n">
        <v>7000</v>
      </c>
      <c r="C16" s="9" t="n">
        <v>7000</v>
      </c>
      <c r="D16" s="10" t="n">
        <f aca="false">IF(B16&lt;&gt;0,(C16-B16)/B16,0)</f>
        <v>0</v>
      </c>
    </row>
    <row r="17" customFormat="false" ht="15" hidden="false" customHeight="false" outlineLevel="0" collapsed="false">
      <c r="A17" s="8" t="s">
        <v>14</v>
      </c>
      <c r="B17" s="9" t="n">
        <v>62571</v>
      </c>
      <c r="C17" s="9" t="n">
        <f aca="false">37492+33775</f>
        <v>71267</v>
      </c>
      <c r="D17" s="10" t="n">
        <f aca="false">IF(B17&lt;&gt;0,(C17-B17)/B17,0)</f>
        <v>0.138978120854709</v>
      </c>
    </row>
    <row r="18" customFormat="false" ht="15" hidden="false" customHeight="false" outlineLevel="0" collapsed="false">
      <c r="A18" s="8" t="s">
        <v>15</v>
      </c>
      <c r="B18" s="9" t="n">
        <v>645</v>
      </c>
      <c r="C18" s="9" t="n">
        <v>1762</v>
      </c>
      <c r="D18" s="10" t="n">
        <f aca="false">IF(B18&lt;&gt;0,(C18-B18)/B18,0)</f>
        <v>1.73178294573643</v>
      </c>
    </row>
    <row r="19" customFormat="false" ht="15" hidden="false" customHeight="false" outlineLevel="0" collapsed="false">
      <c r="A19" s="8" t="s">
        <v>16</v>
      </c>
      <c r="B19" s="9" t="n">
        <v>686</v>
      </c>
      <c r="C19" s="9" t="n">
        <v>940</v>
      </c>
      <c r="D19" s="10" t="n">
        <f aca="false">IF(B19&lt;&gt;0,(C19-B19)/B19,0)</f>
        <v>0.370262390670554</v>
      </c>
    </row>
    <row r="20" customFormat="false" ht="15" hidden="false" customHeight="false" outlineLevel="0" collapsed="false">
      <c r="A20" s="8" t="s">
        <v>17</v>
      </c>
      <c r="B20" s="9" t="n">
        <v>2679</v>
      </c>
      <c r="C20" s="9" t="n">
        <v>2934</v>
      </c>
      <c r="D20" s="10" t="n">
        <f aca="false">IF(B20&lt;&gt;0,(C20-B20)/B20,0)</f>
        <v>0.0951847704367301</v>
      </c>
    </row>
    <row r="21" s="17" customFormat="true" ht="15" hidden="false" customHeight="false" outlineLevel="0" collapsed="false">
      <c r="A21" s="14" t="s">
        <v>18</v>
      </c>
      <c r="B21" s="15" t="n">
        <f aca="false">SUM(B16:B20)</f>
        <v>73581</v>
      </c>
      <c r="C21" s="15" t="n">
        <f aca="false">SUM(C16:C20)</f>
        <v>83903</v>
      </c>
      <c r="D21" s="16" t="n">
        <f aca="false">IF(B21&lt;&gt;0,(C21-B21)/B21,0)</f>
        <v>0.14028077900545</v>
      </c>
      <c r="E21" s="45"/>
    </row>
    <row r="22" s="17" customFormat="true" ht="15" hidden="false" customHeight="false" outlineLevel="0" collapsed="false">
      <c r="A22" s="19" t="s">
        <v>19</v>
      </c>
      <c r="B22" s="20" t="n">
        <v>4168159</v>
      </c>
      <c r="C22" s="20" t="n">
        <v>3873609</v>
      </c>
      <c r="D22" s="21" t="n">
        <f aca="false">IF(B22&lt;&gt;0,(C22-B22)/B22,0)</f>
        <v>-0.070666690018303</v>
      </c>
      <c r="E22" s="45"/>
    </row>
    <row r="23" s="17" customFormat="true" ht="15.75" hidden="false" customHeight="false" outlineLevel="0" collapsed="false">
      <c r="A23" s="11" t="s">
        <v>20</v>
      </c>
      <c r="B23" s="12" t="n">
        <f aca="false">+B21+B22</f>
        <v>4241740</v>
      </c>
      <c r="C23" s="12" t="n">
        <f aca="false">+C21+C22</f>
        <v>3957512</v>
      </c>
      <c r="D23" s="22" t="n">
        <f aca="false">IF(B23&lt;&gt;0,(C23-B23)/B23,0)</f>
        <v>-0.0670074073375549</v>
      </c>
      <c r="E23" s="45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5" hidden="false" customHeight="false" outlineLevel="0" collapsed="false">
      <c r="A25" s="25" t="s">
        <v>22</v>
      </c>
      <c r="B25" s="23" t="n">
        <f aca="false">+B22/+(B24/1000000)</f>
        <v>9579.25600968174</v>
      </c>
      <c r="C25" s="23" t="n">
        <f aca="false">+C22/+(C24/1000000)</f>
        <v>8902.32169463959</v>
      </c>
      <c r="D25" s="10"/>
    </row>
    <row r="27" customFormat="false" ht="15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</row>
    <row r="28" customFormat="false" ht="15" hidden="false" customHeight="false" outlineLevel="0" collapsed="false">
      <c r="A28" s="25" t="s">
        <v>24</v>
      </c>
      <c r="B28" s="9"/>
      <c r="C28" s="10"/>
      <c r="D28" s="26"/>
    </row>
    <row r="29" customFormat="false" ht="15" hidden="false" customHeight="false" outlineLevel="0" collapsed="false">
      <c r="A29" s="25" t="s">
        <v>2</v>
      </c>
      <c r="B29" s="9"/>
      <c r="C29" s="10"/>
      <c r="D29" s="26"/>
    </row>
    <row r="30" customFormat="false" ht="15" hidden="false" customHeight="false" outlineLevel="0" collapsed="false">
      <c r="A30" s="25" t="s">
        <v>3</v>
      </c>
      <c r="B30" s="9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231987</v>
      </c>
      <c r="C31" s="15" t="n">
        <v>268897</v>
      </c>
      <c r="D31" s="41" t="n">
        <f aca="false">IF(C31&lt;&gt;0,(C31-B31)/B31,0)</f>
        <v>0.159103742882144</v>
      </c>
    </row>
    <row r="32" s="17" customFormat="true" ht="15" hidden="false" customHeight="false" outlineLevel="0" collapsed="false">
      <c r="A32" s="25" t="s">
        <v>26</v>
      </c>
      <c r="B32" s="9" t="n">
        <v>2685</v>
      </c>
      <c r="C32" s="9" t="n">
        <v>2704</v>
      </c>
      <c r="D32" s="50" t="n">
        <f aca="false">IF(C32&lt;&gt;0,(C32-B32)/B32,0)</f>
        <v>0.00707635009310987</v>
      </c>
    </row>
    <row r="33" s="17" customFormat="true" ht="15" hidden="false" customHeight="false" outlineLevel="0" collapsed="false">
      <c r="A33" s="25" t="s">
        <v>27</v>
      </c>
      <c r="B33" s="9" t="n">
        <v>11678</v>
      </c>
      <c r="C33" s="9" t="n">
        <v>14746</v>
      </c>
      <c r="D33" s="50" t="n">
        <f aca="false">IF(C33&lt;&gt;0,(C33-B33)/B33,0)</f>
        <v>0.26271621853057</v>
      </c>
    </row>
    <row r="34" s="17" customFormat="true" ht="15" hidden="false" customHeight="false" outlineLevel="0" collapsed="false">
      <c r="A34" s="25" t="s">
        <v>28</v>
      </c>
      <c r="B34" s="9" t="n">
        <f aca="false">478+5041</f>
        <v>5519</v>
      </c>
      <c r="C34" s="9" t="n">
        <f aca="false">13055+124</f>
        <v>13179</v>
      </c>
      <c r="D34" s="50" t="n">
        <f aca="false">IF(C34&lt;&gt;0,(C34-B34)/B34,0)</f>
        <v>1.38793259648487</v>
      </c>
    </row>
    <row r="35" s="17" customFormat="true" ht="15" hidden="false" customHeight="false" outlineLevel="0" collapsed="false">
      <c r="A35" s="27" t="s">
        <v>29</v>
      </c>
      <c r="B35" s="15" t="n">
        <f aca="false">SUM(B31:B34)</f>
        <v>251869</v>
      </c>
      <c r="C35" s="15" t="n">
        <f aca="false">SUM(C31:C34)</f>
        <v>299526</v>
      </c>
      <c r="D35" s="41" t="n">
        <f aca="false">IF(C35&lt;&gt;0,(C35-B35)/B35,0)</f>
        <v>0.189213440320166</v>
      </c>
    </row>
    <row r="36" s="31" customFormat="true" ht="15" hidden="false" customHeight="false" outlineLevel="0" collapsed="false">
      <c r="A36" s="25" t="s">
        <v>30</v>
      </c>
      <c r="B36" s="9" t="n">
        <v>-7188</v>
      </c>
      <c r="C36" s="9" t="n">
        <v>-8773</v>
      </c>
      <c r="D36" s="50" t="n">
        <f aca="false">IF(C36&lt;&gt;0,(C36-B36)/B36,0)</f>
        <v>0.220506399554814</v>
      </c>
      <c r="F36" s="1"/>
      <c r="G36" s="1"/>
      <c r="H36" s="1"/>
    </row>
    <row r="37" s="17" customFormat="true" ht="15" hidden="false" customHeight="false" outlineLevel="0" collapsed="false">
      <c r="A37" s="27" t="s">
        <v>31</v>
      </c>
      <c r="B37" s="15" t="n">
        <f aca="false">SUM(B35:B36)</f>
        <v>244681</v>
      </c>
      <c r="C37" s="15" t="n">
        <f aca="false">SUM(C35:C36)</f>
        <v>290753</v>
      </c>
      <c r="D37" s="41" t="n">
        <f aca="false">IF(C37&lt;&gt;0,(C37-B37)/B37,0)</f>
        <v>0.188294146255737</v>
      </c>
    </row>
    <row r="38" s="31" customFormat="true" ht="15" hidden="false" customHeight="false" outlineLevel="0" collapsed="false">
      <c r="A38" s="25" t="s">
        <v>32</v>
      </c>
      <c r="B38" s="9" t="n">
        <v>80</v>
      </c>
      <c r="C38" s="9" t="n">
        <v>960</v>
      </c>
      <c r="D38" s="50" t="n">
        <f aca="false">IF(C38&lt;&gt;0,(C38-B38)/B38,0)</f>
        <v>11</v>
      </c>
      <c r="F38" s="1"/>
      <c r="G38" s="1"/>
      <c r="H38" s="1"/>
    </row>
    <row r="39" s="17" customFormat="true" ht="15" hidden="false" customHeight="false" outlineLevel="0" collapsed="false">
      <c r="A39" s="25" t="s">
        <v>33</v>
      </c>
      <c r="B39" s="9" t="n">
        <v>-279</v>
      </c>
      <c r="C39" s="9" t="n">
        <v>-633</v>
      </c>
      <c r="D39" s="50" t="n">
        <f aca="false">IF(C39&lt;&gt;0,(C39-B39)/B39,0)</f>
        <v>1.26881720430108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244482</v>
      </c>
      <c r="C40" s="15" t="n">
        <f aca="false">SUM(C37:C39)</f>
        <v>291080</v>
      </c>
      <c r="D40" s="41" t="n">
        <f aca="false">IF(C40&lt;&gt;0,(C40-B40)/B40,0)</f>
        <v>0.190598898896442</v>
      </c>
    </row>
    <row r="41" s="31" customFormat="true" ht="15" hidden="false" customHeight="false" outlineLevel="0" collapsed="false">
      <c r="A41" s="25" t="s">
        <v>35</v>
      </c>
      <c r="B41" s="9" t="n">
        <v>-190</v>
      </c>
      <c r="C41" s="9" t="n">
        <v>-74</v>
      </c>
      <c r="D41" s="50" t="n">
        <f aca="false">IF(C41&lt;&gt;0,(C41-B41)/B41,0)</f>
        <v>-0.610526315789474</v>
      </c>
      <c r="F41" s="1"/>
      <c r="G41" s="1"/>
      <c r="H41" s="1"/>
    </row>
    <row r="42" s="31" customFormat="true" ht="15.75" hidden="false" customHeight="false" outlineLevel="0" collapsed="false">
      <c r="A42" s="28" t="s">
        <v>36</v>
      </c>
      <c r="B42" s="29" t="n">
        <f aca="false">SUM(B40:B41)</f>
        <v>244292</v>
      </c>
      <c r="C42" s="29" t="n">
        <f aca="false">SUM(C40:C41)</f>
        <v>291006</v>
      </c>
      <c r="D42" s="42" t="n">
        <f aca="false">IF(C42&lt;&gt;0,(C42-B42)/B42,0)</f>
        <v>0.19122198025314</v>
      </c>
      <c r="F42" s="1"/>
      <c r="G42" s="1"/>
      <c r="H42" s="1"/>
    </row>
    <row r="44" s="31" customFormat="true" ht="15" hidden="false" customHeight="false" outlineLevel="0" collapsed="false">
      <c r="A44" s="25" t="s">
        <v>37</v>
      </c>
      <c r="B44" s="49" t="n">
        <f aca="false">+B42/(B24/1000000)</f>
        <v>561.431463895013</v>
      </c>
      <c r="C44" s="49" t="n">
        <f aca="false">+C42/(C24/1000000)</f>
        <v>668.789500197436</v>
      </c>
      <c r="D44" s="3"/>
      <c r="F44" s="1"/>
      <c r="G44" s="1"/>
      <c r="H44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D36" activeCellId="1" sqref="B36:B55 D36:D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" width="11.56"/>
    <col collapsed="false" customWidth="true" hidden="false" outlineLevel="0" max="6" min="6" style="31" width="9.28"/>
    <col collapsed="false" customWidth="true" hidden="false" outlineLevel="0" max="7" min="7" style="1" width="8.28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E1" s="10"/>
    </row>
    <row r="2" customFormat="false" ht="15" hidden="false" customHeight="false" outlineLevel="0" collapsed="false">
      <c r="A2" s="43" t="s">
        <v>1</v>
      </c>
      <c r="E2" s="10"/>
    </row>
    <row r="3" customFormat="false" ht="15" hidden="false" customHeight="false" outlineLevel="0" collapsed="false">
      <c r="A3" s="5" t="s">
        <v>2</v>
      </c>
      <c r="D3" s="10"/>
      <c r="E3" s="10"/>
    </row>
    <row r="4" customFormat="false" ht="15" hidden="false" customHeight="false" outlineLevel="0" collapsed="false">
      <c r="A4" s="5" t="s">
        <v>3</v>
      </c>
      <c r="E4" s="10"/>
      <c r="G4" s="25"/>
      <c r="H4" s="25"/>
    </row>
    <row r="5" customFormat="false" ht="15" hidden="false" customHeight="false" outlineLevel="0" collapsed="false">
      <c r="E5" s="10"/>
      <c r="G5" s="25"/>
      <c r="H5" s="25"/>
    </row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5" hidden="false" customHeight="false" outlineLevel="0" collapsed="false">
      <c r="A7" s="8" t="s">
        <v>6</v>
      </c>
      <c r="B7" s="9" t="n">
        <f aca="false">134295+6771</f>
        <v>141066</v>
      </c>
      <c r="C7" s="9" t="n">
        <v>200123</v>
      </c>
      <c r="D7" s="10" t="n">
        <f aca="false">+(C7-B7)/B7</f>
        <v>0.418648008733501</v>
      </c>
      <c r="E7" s="10"/>
      <c r="G7" s="25"/>
      <c r="H7" s="25"/>
    </row>
    <row r="8" customFormat="false" ht="15" hidden="false" customHeight="false" outlineLevel="0" collapsed="false">
      <c r="A8" s="8" t="s">
        <v>7</v>
      </c>
      <c r="B8" s="9" t="n">
        <v>322254</v>
      </c>
      <c r="C8" s="9" t="n">
        <v>299414</v>
      </c>
      <c r="D8" s="10" t="n">
        <f aca="false">+(C8-B8)/B8</f>
        <v>-0.0708757688034904</v>
      </c>
      <c r="E8" s="10"/>
      <c r="G8" s="25"/>
      <c r="H8" s="25"/>
    </row>
    <row r="9" customFormat="false" ht="15" hidden="false" customHeight="false" outlineLevel="0" collapsed="false">
      <c r="A9" s="8" t="s">
        <v>8</v>
      </c>
      <c r="B9" s="9" t="n">
        <f aca="false">8613+418070</f>
        <v>426683</v>
      </c>
      <c r="C9" s="9" t="n">
        <f aca="false">645639+10992</f>
        <v>656631</v>
      </c>
      <c r="D9" s="10" t="n">
        <f aca="false">+(C9-B9)/B9</f>
        <v>0.538919994468962</v>
      </c>
      <c r="E9" s="10"/>
      <c r="G9" s="25"/>
      <c r="H9" s="25"/>
    </row>
    <row r="10" customFormat="false" ht="15" hidden="false" customHeight="false" outlineLevel="0" collapsed="false">
      <c r="A10" s="8" t="s">
        <v>39</v>
      </c>
      <c r="B10" s="9" t="n">
        <v>434839</v>
      </c>
      <c r="C10" s="9" t="n">
        <v>528465</v>
      </c>
      <c r="D10" s="10" t="n">
        <f aca="false">+(C10-B10)/B10</f>
        <v>0.215311874049936</v>
      </c>
      <c r="E10" s="10"/>
      <c r="G10" s="25"/>
      <c r="H10" s="25"/>
    </row>
    <row r="11" customFormat="false" ht="15" hidden="false" customHeight="false" outlineLevel="0" collapsed="false">
      <c r="A11" s="8" t="s">
        <v>40</v>
      </c>
      <c r="B11" s="9" t="n">
        <v>653908</v>
      </c>
      <c r="C11" s="9" t="n">
        <v>767527</v>
      </c>
      <c r="D11" s="10" t="n">
        <f aca="false">+(C11-B11)/B11</f>
        <v>0.173753800228778</v>
      </c>
      <c r="E11" s="10"/>
      <c r="G11" s="25"/>
      <c r="H11" s="25"/>
    </row>
    <row r="12" customFormat="false" ht="15" hidden="false" customHeight="false" outlineLevel="0" collapsed="false">
      <c r="A12" s="8" t="s">
        <v>41</v>
      </c>
      <c r="B12" s="9" t="n">
        <v>564218</v>
      </c>
      <c r="C12" s="9" t="n">
        <v>543336</v>
      </c>
      <c r="D12" s="10" t="n">
        <f aca="false">+(C12-B12)/B12</f>
        <v>-0.0370105172114325</v>
      </c>
      <c r="E12" s="10"/>
      <c r="G12" s="25"/>
      <c r="H12" s="25"/>
    </row>
    <row r="13" customFormat="false" ht="15" hidden="false" customHeight="false" outlineLevel="0" collapsed="false">
      <c r="A13" s="8" t="s">
        <v>17</v>
      </c>
      <c r="B13" s="9" t="n">
        <f aca="false">6101+51159</f>
        <v>57260</v>
      </c>
      <c r="C13" s="9" t="n">
        <f aca="false">7344+20831</f>
        <v>28175</v>
      </c>
      <c r="D13" s="10" t="n">
        <f aca="false">+(C13-B13)/B13</f>
        <v>-0.507946210268949</v>
      </c>
      <c r="E13" s="10"/>
      <c r="G13" s="25"/>
      <c r="H13" s="25"/>
    </row>
    <row r="14" customFormat="false" ht="15" hidden="false" customHeight="false" outlineLevel="0" collapsed="false">
      <c r="A14" s="8" t="s">
        <v>42</v>
      </c>
      <c r="B14" s="9" t="n">
        <f aca="false">94+11979</f>
        <v>12073</v>
      </c>
      <c r="C14" s="9" t="n">
        <f aca="false">10167+33928</f>
        <v>44095</v>
      </c>
      <c r="D14" s="10" t="n">
        <f aca="false">+(C14-B14)/B14</f>
        <v>2.65236478091609</v>
      </c>
      <c r="E14" s="10"/>
      <c r="G14" s="25"/>
      <c r="H14" s="25"/>
    </row>
    <row r="15" customFormat="false" ht="15" hidden="false" customHeight="false" outlineLevel="0" collapsed="false">
      <c r="A15" s="8" t="s">
        <v>11</v>
      </c>
      <c r="B15" s="9" t="n">
        <v>2736001</v>
      </c>
      <c r="C15" s="9" t="n">
        <v>2268787</v>
      </c>
      <c r="D15" s="10" t="n">
        <f aca="false">+(C15-B15)/B15</f>
        <v>-0.170765288462979</v>
      </c>
      <c r="E15" s="10"/>
      <c r="G15" s="25"/>
      <c r="H15" s="25"/>
    </row>
    <row r="16" customFormat="false" ht="15.75" hidden="false" customHeight="false" outlineLevel="0" collapsed="false">
      <c r="A16" s="11" t="s">
        <v>12</v>
      </c>
      <c r="B16" s="12" t="n">
        <f aca="false">SUM(B7:B15)</f>
        <v>5348302</v>
      </c>
      <c r="C16" s="12" t="n">
        <f aca="false">SUM(C7:C15)</f>
        <v>5336553</v>
      </c>
      <c r="D16" s="22" t="n">
        <f aca="false">+(C16-B16)/B16</f>
        <v>-0.00219677198482808</v>
      </c>
      <c r="E16" s="16"/>
      <c r="G16" s="25"/>
      <c r="H16" s="25"/>
    </row>
    <row r="17" customFormat="false" ht="15" hidden="false" customHeight="false" outlineLevel="0" collapsed="false">
      <c r="A17" s="33"/>
      <c r="E17" s="10"/>
      <c r="G17" s="25"/>
      <c r="H17" s="25"/>
    </row>
    <row r="18" customFormat="false" ht="15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5" hidden="false" customHeight="false" outlineLevel="0" collapsed="false">
      <c r="A19" s="8" t="s">
        <v>43</v>
      </c>
      <c r="B19" s="9" t="n">
        <v>718503</v>
      </c>
      <c r="C19" s="9" t="n">
        <f aca="false">535026+349791</f>
        <v>884817</v>
      </c>
      <c r="D19" s="10" t="n">
        <f aca="false">+(C19-B19)/B19</f>
        <v>0.231472937482516</v>
      </c>
      <c r="E19" s="10"/>
      <c r="G19" s="25"/>
      <c r="H19" s="25"/>
    </row>
    <row r="20" customFormat="false" ht="15" hidden="false" customHeight="false" outlineLevel="0" collapsed="false">
      <c r="A20" s="8" t="s">
        <v>44</v>
      </c>
      <c r="B20" s="9" t="n">
        <v>146091</v>
      </c>
      <c r="C20" s="9" t="n">
        <v>163812</v>
      </c>
      <c r="D20" s="10" t="n">
        <f aca="false">+(C20-B20)/B20</f>
        <v>0.121301106844364</v>
      </c>
      <c r="E20" s="10"/>
    </row>
    <row r="21" customFormat="false" ht="15" hidden="false" customHeight="false" outlineLevel="0" collapsed="false">
      <c r="A21" s="8" t="s">
        <v>45</v>
      </c>
      <c r="B21" s="9" t="n">
        <v>140644</v>
      </c>
      <c r="C21" s="9" t="n">
        <f aca="false">160+172987</f>
        <v>173147</v>
      </c>
      <c r="D21" s="10" t="n">
        <f aca="false">+(C21-B21)/B21</f>
        <v>0.231101220101817</v>
      </c>
      <c r="E21" s="10"/>
    </row>
    <row r="22" customFormat="false" ht="15" hidden="false" customHeight="false" outlineLevel="0" collapsed="false">
      <c r="A22" s="8" t="s">
        <v>15</v>
      </c>
      <c r="B22" s="9" t="n">
        <v>55981</v>
      </c>
      <c r="C22" s="9" t="n">
        <v>61484</v>
      </c>
      <c r="D22" s="10" t="n">
        <f aca="false">+(C22-B22)/B22</f>
        <v>0.0983012093388828</v>
      </c>
      <c r="E22" s="10"/>
    </row>
    <row r="23" customFormat="false" ht="15" hidden="false" customHeight="false" outlineLevel="0" collapsed="false">
      <c r="A23" s="8" t="s">
        <v>16</v>
      </c>
      <c r="B23" s="9" t="n">
        <v>58521</v>
      </c>
      <c r="C23" s="9" t="n">
        <f aca="false">72945+2417</f>
        <v>75362</v>
      </c>
      <c r="D23" s="10" t="n">
        <f aca="false">+(C23-B23)/B23</f>
        <v>0.287777037302849</v>
      </c>
      <c r="E23" s="10"/>
    </row>
    <row r="24" customFormat="false" ht="15" hidden="false" customHeight="false" outlineLevel="0" collapsed="false">
      <c r="A24" s="8" t="s">
        <v>46</v>
      </c>
      <c r="B24" s="9" t="n">
        <v>57731</v>
      </c>
      <c r="C24" s="9" t="n">
        <f aca="false">41238+22590</f>
        <v>63828</v>
      </c>
      <c r="D24" s="10" t="n">
        <f aca="false">+(C24-B24)/B24</f>
        <v>0.105610503888725</v>
      </c>
      <c r="E24" s="10"/>
    </row>
    <row r="25" customFormat="false" ht="15" hidden="false" customHeight="false" outlineLevel="0" collapsed="false">
      <c r="A25" s="8" t="s">
        <v>17</v>
      </c>
      <c r="B25" s="9" t="n">
        <v>36889</v>
      </c>
      <c r="C25" s="9" t="n">
        <v>44153</v>
      </c>
      <c r="D25" s="10" t="n">
        <f aca="false">+(C25-B25)/B25</f>
        <v>0.196915069532923</v>
      </c>
      <c r="E25" s="10"/>
    </row>
    <row r="26" customFormat="false" ht="15" hidden="false" customHeight="false" outlineLevel="0" collapsed="false">
      <c r="A26" s="8" t="s">
        <v>47</v>
      </c>
      <c r="B26" s="9" t="n">
        <v>1583</v>
      </c>
      <c r="C26" s="9" t="n">
        <v>2766</v>
      </c>
      <c r="D26" s="10" t="n">
        <f aca="false">+(C26-B26)/B26</f>
        <v>0.747315224257738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215943</v>
      </c>
      <c r="C27" s="9" t="n">
        <f aca="false">SUM(C19:C26)</f>
        <v>1469369</v>
      </c>
      <c r="D27" s="10" t="n">
        <f aca="false">+(C27-B27)/B27</f>
        <v>0.2084193091288</v>
      </c>
      <c r="E27" s="10"/>
    </row>
    <row r="28" customFormat="false" ht="15" hidden="false" customHeight="false" outlineLevel="0" collapsed="false">
      <c r="A28" s="8" t="s">
        <v>48</v>
      </c>
      <c r="B28" s="9" t="n">
        <v>2964</v>
      </c>
      <c r="C28" s="9" t="n">
        <v>2751</v>
      </c>
      <c r="D28" s="10" t="n">
        <f aca="false">+(C28-B28)/B28</f>
        <v>-0.0718623481781377</v>
      </c>
      <c r="E28" s="10"/>
    </row>
    <row r="29" customFormat="false" ht="15.75" hidden="false" customHeight="false" outlineLevel="0" collapsed="false">
      <c r="A29" s="11" t="s">
        <v>19</v>
      </c>
      <c r="B29" s="12" t="n">
        <v>4129395</v>
      </c>
      <c r="C29" s="12" t="n">
        <v>3864433</v>
      </c>
      <c r="D29" s="22" t="n">
        <f aca="false">+(C29-B29)/B29</f>
        <v>-0.064164847392899</v>
      </c>
      <c r="E29" s="16"/>
    </row>
    <row r="30" customFormat="false" ht="15.75" hidden="false" customHeight="false" outlineLevel="0" collapsed="false">
      <c r="A30" s="11" t="s">
        <v>20</v>
      </c>
      <c r="B30" s="12" t="n">
        <f aca="false">+B27+B28+B29</f>
        <v>5348302</v>
      </c>
      <c r="C30" s="12" t="n">
        <f aca="false">+C27+C28+C29</f>
        <v>5336553</v>
      </c>
      <c r="D30" s="22" t="n">
        <f aca="false">+(C30-B30)/B30</f>
        <v>-0.00219677198482808</v>
      </c>
      <c r="E30" s="16"/>
    </row>
    <row r="31" customFormat="false" ht="15" hidden="false" customHeight="false" outlineLevel="0" collapsed="false">
      <c r="A31" s="25"/>
      <c r="B31" s="9"/>
      <c r="C31" s="9"/>
      <c r="D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2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5" hidden="false" customHeight="false" outlineLevel="0" collapsed="false">
      <c r="A37" s="15" t="s">
        <v>29</v>
      </c>
      <c r="B37" s="44" t="n">
        <v>3449517</v>
      </c>
      <c r="C37" s="16" t="n">
        <f aca="false">+B37/$B$37</f>
        <v>1</v>
      </c>
      <c r="D37" s="44" t="n">
        <v>4009727</v>
      </c>
      <c r="E37" s="16" t="n">
        <f aca="false">+D37/$D$37</f>
        <v>1</v>
      </c>
      <c r="F37" s="16" t="n">
        <f aca="false">+(D37-B37)/B37</f>
        <v>0.162402446487436</v>
      </c>
    </row>
    <row r="38" customFormat="false" ht="15" hidden="false" customHeight="false" outlineLevel="0" collapsed="false">
      <c r="A38" s="9" t="s">
        <v>51</v>
      </c>
      <c r="B38" s="46" t="n">
        <v>-2035308</v>
      </c>
      <c r="C38" s="10" t="n">
        <f aca="false">+B38/$B$37</f>
        <v>-0.590026951599311</v>
      </c>
      <c r="D38" s="46" t="n">
        <v>-2384094</v>
      </c>
      <c r="E38" s="10" t="n">
        <f aca="false">+D38/$D$37</f>
        <v>-0.594577635834061</v>
      </c>
      <c r="F38" s="10" t="n">
        <f aca="false">+(D38-B38)/B38</f>
        <v>0.171367675064413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414209</v>
      </c>
      <c r="C39" s="16" t="n">
        <f aca="false">+B39/$B$37</f>
        <v>0.409973048400689</v>
      </c>
      <c r="D39" s="15" t="n">
        <f aca="false">SUM(D37:D38)</f>
        <v>1625633</v>
      </c>
      <c r="E39" s="16" t="n">
        <f aca="false">+D39/$D$37</f>
        <v>0.405422364165939</v>
      </c>
      <c r="F39" s="16" t="n">
        <f aca="false">+(D39-B39)/B39</f>
        <v>0.149499826404725</v>
      </c>
    </row>
    <row r="40" customFormat="false" ht="15" hidden="false" customHeight="false" outlineLevel="0" collapsed="false">
      <c r="A40" s="9" t="s">
        <v>53</v>
      </c>
      <c r="B40" s="9" t="n">
        <v>-165507</v>
      </c>
      <c r="C40" s="10" t="n">
        <f aca="false">+B40/$B$37</f>
        <v>-0.0479797606447511</v>
      </c>
      <c r="D40" s="9" t="n">
        <v>-183777</v>
      </c>
      <c r="E40" s="10" t="n">
        <f aca="false">+D40/$D$37</f>
        <v>-0.0458327960980885</v>
      </c>
      <c r="F40" s="10" t="n">
        <f aca="false">+(D40-B40)/B40</f>
        <v>0.110388080262466</v>
      </c>
    </row>
    <row r="41" customFormat="false" ht="15" hidden="false" customHeight="false" outlineLevel="0" collapsed="false">
      <c r="A41" s="9" t="s">
        <v>54</v>
      </c>
      <c r="B41" s="9" t="n">
        <v>-815817</v>
      </c>
      <c r="C41" s="10" t="n">
        <f aca="false">+B41/$B$37</f>
        <v>-0.236501805905001</v>
      </c>
      <c r="D41" s="9" t="n">
        <v>-975970</v>
      </c>
      <c r="E41" s="10" t="n">
        <f aca="false">+D41/$D$37</f>
        <v>-0.243400610565258</v>
      </c>
      <c r="F41" s="10" t="n">
        <f aca="false">+(D41-B41)/B41</f>
        <v>0.196309956767265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981324</v>
      </c>
      <c r="C42" s="16" t="n">
        <f aca="false">+B42/$B$37</f>
        <v>-0.284481566549752</v>
      </c>
      <c r="D42" s="15" t="n">
        <f aca="false">SUM(D40:D41)</f>
        <v>-1159747</v>
      </c>
      <c r="E42" s="16" t="n">
        <f aca="false">+D42/$D$37</f>
        <v>-0.289233406663346</v>
      </c>
      <c r="F42" s="16" t="n">
        <f aca="false">+(D42-B42)/B42</f>
        <v>0.181818645014287</v>
      </c>
    </row>
    <row r="43" s="17" customFormat="true" ht="15" hidden="false" customHeight="false" outlineLevel="0" collapsed="false">
      <c r="A43" s="15" t="s">
        <v>56</v>
      </c>
      <c r="B43" s="15" t="n">
        <f aca="false">+B39+B42</f>
        <v>432885</v>
      </c>
      <c r="C43" s="16" t="n">
        <f aca="false">+B43/$B$37</f>
        <v>0.125491481850937</v>
      </c>
      <c r="D43" s="15" t="n">
        <f aca="false">+D39+D42</f>
        <v>465886</v>
      </c>
      <c r="E43" s="16" t="n">
        <f aca="false">+D43/$D$37</f>
        <v>0.116188957502593</v>
      </c>
      <c r="F43" s="16" t="n">
        <f aca="false">+(D43-B43)/B43</f>
        <v>0.0762350277787403</v>
      </c>
    </row>
    <row r="44" customFormat="false" ht="15" hidden="false" customHeight="false" outlineLevel="0" collapsed="false">
      <c r="A44" s="9" t="s">
        <v>57</v>
      </c>
      <c r="B44" s="9" t="n">
        <v>11386</v>
      </c>
      <c r="C44" s="10" t="n">
        <f aca="false">+B44/$B$37</f>
        <v>0.00330075196034691</v>
      </c>
      <c r="D44" s="9" t="n">
        <f aca="false">124919-27907-45965-1642-37825</f>
        <v>11580</v>
      </c>
      <c r="E44" s="10" t="n">
        <f aca="false">+D44/$D$37</f>
        <v>0.00288797716153743</v>
      </c>
      <c r="F44" s="10" t="n">
        <f aca="false">+(D44-B44)/B44</f>
        <v>0.0170384682943966</v>
      </c>
      <c r="H44" s="17"/>
    </row>
    <row r="45" customFormat="false" ht="15" hidden="false" customHeight="false" outlineLevel="0" collapsed="false">
      <c r="A45" s="9" t="s">
        <v>58</v>
      </c>
      <c r="B45" s="9" t="n">
        <v>-84176</v>
      </c>
      <c r="C45" s="10" t="n">
        <f aca="false">+B45/$B$37</f>
        <v>-0.0244022568956755</v>
      </c>
      <c r="D45" s="9" t="n">
        <f aca="false">-202076+66698+12887+33753</f>
        <v>-88738</v>
      </c>
      <c r="E45" s="10" t="n">
        <f aca="false">+D45/$D$37</f>
        <v>-0.0221306837098885</v>
      </c>
      <c r="F45" s="10" t="n">
        <f aca="false">+(D45-B45)/B45</f>
        <v>0.0541959703478426</v>
      </c>
      <c r="H45" s="17"/>
    </row>
    <row r="46" customFormat="false" ht="15" hidden="false" customHeight="false" outlineLevel="0" collapsed="false">
      <c r="A46" s="9" t="s">
        <v>59</v>
      </c>
      <c r="B46" s="9" t="n">
        <v>-17533</v>
      </c>
      <c r="C46" s="10" t="n">
        <f aca="false">+B46/$B$37</f>
        <v>-0.00508274056918693</v>
      </c>
      <c r="D46" s="9" t="n">
        <f aca="false">45965-66698+1642+37825-12887-33753</f>
        <v>-27906</v>
      </c>
      <c r="E46" s="10" t="n">
        <f aca="false">+D46/$D$37</f>
        <v>-0.00695957605093813</v>
      </c>
      <c r="F46" s="10" t="n">
        <f aca="false">+(D46-B46)/B46</f>
        <v>0.591627217247476</v>
      </c>
      <c r="H46" s="17"/>
    </row>
    <row r="47" customFormat="false" ht="15" hidden="false" customHeight="false" outlineLevel="0" collapsed="false">
      <c r="A47" s="9" t="s">
        <v>60</v>
      </c>
      <c r="B47" s="9" t="n">
        <v>-27554</v>
      </c>
      <c r="C47" s="10" t="n">
        <f aca="false">+B47/$B$37</f>
        <v>-0.00798778495656059</v>
      </c>
      <c r="D47" s="9" t="n">
        <f aca="false">-16167-80511</f>
        <v>-96678</v>
      </c>
      <c r="E47" s="10" t="n">
        <f aca="false">+D47/$D$37</f>
        <v>-0.0241108683957786</v>
      </c>
      <c r="F47" s="10" t="n">
        <f aca="false">+(D47-B47)/B47</f>
        <v>2.50867387675111</v>
      </c>
      <c r="H47" s="17"/>
    </row>
    <row r="48" customFormat="false" ht="15" hidden="false" customHeight="false" outlineLevel="0" collapsed="false">
      <c r="A48" s="9" t="s">
        <v>61</v>
      </c>
      <c r="B48" s="9" t="n">
        <v>25763</v>
      </c>
      <c r="C48" s="10" t="n">
        <f aca="false">+B48/$B$37</f>
        <v>0.00746858183334073</v>
      </c>
      <c r="D48" s="9" t="n">
        <v>27907</v>
      </c>
      <c r="E48" s="10" t="n">
        <f aca="false">+D48/$D$37</f>
        <v>0.0069598254444754</v>
      </c>
      <c r="F48" s="10" t="n">
        <f aca="false">+(D48-B48)/B48</f>
        <v>0.0832201218802158</v>
      </c>
    </row>
    <row r="49" customFormat="false" ht="15" hidden="false" customHeight="false" outlineLevel="0" collapsed="false">
      <c r="A49" s="9" t="s">
        <v>62</v>
      </c>
      <c r="B49" s="9" t="n">
        <v>6759</v>
      </c>
      <c r="C49" s="10" t="n">
        <f aca="false">+B49/$B$37</f>
        <v>0.00195940475144781</v>
      </c>
      <c r="D49" s="9" t="n">
        <v>80511</v>
      </c>
      <c r="E49" s="10" t="n">
        <f aca="false">+D49/$D$37</f>
        <v>0.0200789230788031</v>
      </c>
      <c r="F49" s="10" t="n">
        <f aca="false">+(D49-B49)/B49</f>
        <v>10.9116733244563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85355</v>
      </c>
      <c r="C50" s="16" t="n">
        <f aca="false">+B50/$B$37</f>
        <v>-0.0247440438762876</v>
      </c>
      <c r="D50" s="15" t="n">
        <f aca="false">SUM(D44:D49)</f>
        <v>-93324</v>
      </c>
      <c r="E50" s="16" t="n">
        <f aca="false">+D50/$D$37</f>
        <v>-0.0232744024717892</v>
      </c>
      <c r="F50" s="16" t="n">
        <f aca="false">+(D50-B50)/B50</f>
        <v>0.093363013297405</v>
      </c>
    </row>
    <row r="51" s="17" customFormat="true" ht="15" hidden="false" customHeight="false" outlineLevel="0" collapsed="false">
      <c r="A51" s="15" t="s">
        <v>64</v>
      </c>
      <c r="B51" s="15" t="n">
        <f aca="false">+B43+B50</f>
        <v>347530</v>
      </c>
      <c r="C51" s="16" t="n">
        <f aca="false">+B51/$B$37</f>
        <v>0.10074743797465</v>
      </c>
      <c r="D51" s="15" t="n">
        <f aca="false">+D43+D50</f>
        <v>372562</v>
      </c>
      <c r="E51" s="16" t="n">
        <f aca="false">+D51/$D$37</f>
        <v>0.0929145550308038</v>
      </c>
      <c r="F51" s="16" t="n">
        <f aca="false">+(D51-B51)/B51</f>
        <v>0.0720283141023797</v>
      </c>
    </row>
    <row r="52" customFormat="false" ht="15" hidden="false" customHeight="false" outlineLevel="0" collapsed="false">
      <c r="A52" s="9" t="s">
        <v>35</v>
      </c>
      <c r="B52" s="9" t="n">
        <v>-99987</v>
      </c>
      <c r="C52" s="10" t="n">
        <f aca="false">+B52/$B$37</f>
        <v>-0.0289857971420347</v>
      </c>
      <c r="D52" s="9" t="n">
        <f aca="false">-74583+1351</f>
        <v>-73232</v>
      </c>
      <c r="E52" s="10" t="n">
        <f aca="false">+D52/$D$37</f>
        <v>-0.0182635875210457</v>
      </c>
      <c r="F52" s="10" t="n">
        <f aca="false">+(D52-B52)/B52</f>
        <v>-0.267584786022183</v>
      </c>
    </row>
    <row r="53" customFormat="false" ht="15" hidden="false" customHeight="false" outlineLevel="0" collapsed="false">
      <c r="A53" s="9" t="s">
        <v>65</v>
      </c>
      <c r="B53" s="9" t="n">
        <v>-230</v>
      </c>
      <c r="C53" s="10" t="n">
        <f aca="false">+B53/$B$37</f>
        <v>-6.66760013068496E-005</v>
      </c>
      <c r="D53" s="9" t="n">
        <v>-279</v>
      </c>
      <c r="E53" s="10" t="n">
        <f aca="false">+D53/$D$37</f>
        <v>-6.95807968971454E-005</v>
      </c>
      <c r="F53" s="10" t="n">
        <f aca="false">+(D53-B53)/B53</f>
        <v>0.21304347826087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247313</v>
      </c>
      <c r="C54" s="39" t="n">
        <f aca="false">+B54/$B$37</f>
        <v>0.0716949648313083</v>
      </c>
      <c r="D54" s="38" t="n">
        <f aca="false">+D51+D52+D53</f>
        <v>299051</v>
      </c>
      <c r="E54" s="39" t="n">
        <f aca="false">+D54/$D$37</f>
        <v>0.074581386712861</v>
      </c>
      <c r="F54" s="39" t="n">
        <f aca="false">+(D54-B54)/B54</f>
        <v>0.209200486832475</v>
      </c>
    </row>
    <row r="55" s="17" customFormat="true" ht="15.75" hidden="false" customHeight="false" outlineLevel="0" collapsed="false">
      <c r="A55" s="12" t="s">
        <v>66</v>
      </c>
      <c r="B55" s="12" t="n">
        <v>528754</v>
      </c>
      <c r="C55" s="22" t="n">
        <f aca="false">+B55/$B$37</f>
        <v>0.153283488673922</v>
      </c>
      <c r="D55" s="12" t="n">
        <v>569823</v>
      </c>
      <c r="E55" s="22" t="n">
        <f aca="false">+D55/$D$37</f>
        <v>0.142110173585384</v>
      </c>
      <c r="F55" s="22" t="n">
        <f aca="false">+(D55-B55)/B55</f>
        <v>0.0776712800281416</v>
      </c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/>
      <c r="B57" s="9"/>
      <c r="C57" s="10"/>
      <c r="D57" s="4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6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f aca="false">2202+187</f>
        <v>2389</v>
      </c>
      <c r="C7" s="9" t="n">
        <v>526</v>
      </c>
      <c r="D7" s="10" t="n">
        <f aca="false">IF(B7&lt;&gt;0,(C7-B7)/B7,0)</f>
        <v>-0.779824194223524</v>
      </c>
    </row>
    <row r="8" customFormat="false" ht="15" hidden="false" customHeight="false" outlineLevel="0" collapsed="false">
      <c r="A8" s="8" t="s">
        <v>7</v>
      </c>
      <c r="B8" s="9" t="n">
        <v>2740396</v>
      </c>
      <c r="C8" s="9" t="n">
        <v>3179065</v>
      </c>
      <c r="D8" s="10" t="n">
        <f aca="false">IF(B8&lt;&gt;0,(C8-B8)/B8,0)</f>
        <v>0.160075040249657</v>
      </c>
      <c r="F8" s="2"/>
    </row>
    <row r="9" customFormat="false" ht="15" hidden="false" customHeight="false" outlineLevel="0" collapsed="false">
      <c r="A9" s="8" t="s">
        <v>8</v>
      </c>
      <c r="B9" s="9" t="n">
        <v>31300</v>
      </c>
      <c r="C9" s="9" t="n">
        <v>22582</v>
      </c>
      <c r="D9" s="10" t="n">
        <f aca="false">IF(B9&lt;&gt;0,(C9-B9)/B9,0)</f>
        <v>-0.2785303514377</v>
      </c>
    </row>
    <row r="10" customFormat="false" ht="15" hidden="false" customHeight="false" outlineLevel="0" collapsed="false">
      <c r="A10" s="8" t="s">
        <v>68</v>
      </c>
      <c r="B10" s="9" t="n">
        <v>209</v>
      </c>
      <c r="C10" s="9" t="n">
        <f aca="false">155+54</f>
        <v>209</v>
      </c>
      <c r="D10" s="10" t="n">
        <f aca="false">IF(B10&lt;&gt;0,(C10-B10)/B10,0)</f>
        <v>0</v>
      </c>
    </row>
    <row r="11" customFormat="false" ht="15" hidden="false" customHeight="false" outlineLevel="0" collapsed="false">
      <c r="A11" s="8" t="s">
        <v>11</v>
      </c>
      <c r="B11" s="9" t="n">
        <v>881044</v>
      </c>
      <c r="C11" s="9" t="n">
        <v>932765</v>
      </c>
      <c r="D11" s="10" t="n">
        <f aca="false">IF(B11&lt;&gt;0,(C11-B11)/B11,0)</f>
        <v>0.0587042190855394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3655338</v>
      </c>
      <c r="C12" s="12" t="n">
        <f aca="false">SUM(C7:C11)</f>
        <v>4135147</v>
      </c>
      <c r="D12" s="13" t="n">
        <f aca="false">IF(B12&lt;&gt;0,(C12-B12)/B12,0)</f>
        <v>0.131262553558659</v>
      </c>
    </row>
    <row r="14" customFormat="false" ht="15" hidden="false" customHeight="false" outlineLevel="0" collapsed="false">
      <c r="A14" s="6" t="s">
        <v>13</v>
      </c>
      <c r="B14" s="6" t="n">
        <v>2008</v>
      </c>
      <c r="C14" s="6" t="n">
        <v>2009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 t="n">
        <v>7163</v>
      </c>
      <c r="C15" s="9" t="n">
        <v>7123</v>
      </c>
      <c r="D15" s="10" t="n">
        <f aca="false">IF(B15&lt;&gt;0,(C15-B15)/B15,0)</f>
        <v>-0.00558425240820885</v>
      </c>
    </row>
    <row r="16" customFormat="false" ht="15" hidden="false" customHeight="false" outlineLevel="0" collapsed="false">
      <c r="A16" s="8" t="s">
        <v>14</v>
      </c>
      <c r="B16" s="9" t="n">
        <v>158269</v>
      </c>
      <c r="C16" s="9" t="n">
        <v>176740</v>
      </c>
      <c r="D16" s="10" t="n">
        <f aca="false">IF(B16&lt;&gt;0,(C16-B16)/B16,0)</f>
        <v>0.116706367008069</v>
      </c>
    </row>
    <row r="17" customFormat="false" ht="15" hidden="false" customHeight="false" outlineLevel="0" collapsed="false">
      <c r="A17" s="8" t="s">
        <v>15</v>
      </c>
      <c r="B17" s="9" t="n">
        <v>575</v>
      </c>
      <c r="C17" s="9" t="n">
        <v>2026</v>
      </c>
      <c r="D17" s="10" t="n">
        <f aca="false">IF(B17&lt;&gt;0,(C17-B17)/B17,0)</f>
        <v>2.52347826086957</v>
      </c>
    </row>
    <row r="18" customFormat="false" ht="15" hidden="false" customHeight="false" outlineLevel="0" collapsed="false">
      <c r="A18" s="8" t="s">
        <v>16</v>
      </c>
      <c r="B18" s="9" t="n">
        <v>690</v>
      </c>
      <c r="C18" s="9" t="n">
        <v>991</v>
      </c>
      <c r="D18" s="10" t="n">
        <f aca="false">IF(B18&lt;&gt;0,(C18-B18)/B18,0)</f>
        <v>0.436231884057971</v>
      </c>
    </row>
    <row r="19" customFormat="false" ht="15" hidden="false" customHeight="false" outlineLevel="0" collapsed="false">
      <c r="A19" s="8" t="s">
        <v>46</v>
      </c>
      <c r="B19" s="9" t="n">
        <v>388</v>
      </c>
      <c r="C19" s="9" t="n">
        <v>305</v>
      </c>
      <c r="D19" s="10" t="n">
        <f aca="false">IF(B19&lt;&gt;0,(C19-B19)/B19,0)</f>
        <v>-0.213917525773196</v>
      </c>
    </row>
    <row r="20" customFormat="false" ht="15" hidden="false" customHeight="false" outlineLevel="0" collapsed="false">
      <c r="A20" s="8" t="s">
        <v>17</v>
      </c>
      <c r="B20" s="9" t="n">
        <v>12048</v>
      </c>
      <c r="C20" s="9" t="n">
        <v>13225</v>
      </c>
      <c r="D20" s="10" t="n">
        <f aca="false">IF(B20&lt;&gt;0,(C20-B20)/B20,0)</f>
        <v>0.0976925630810093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179133</v>
      </c>
      <c r="C21" s="15" t="n">
        <f aca="false">SUM(C15:C20)</f>
        <v>200410</v>
      </c>
      <c r="D21" s="16" t="n">
        <f aca="false">IF(B21&lt;&gt;0,(C21-B21)/B21,0)</f>
        <v>0.118777667989706</v>
      </c>
      <c r="G21" s="18"/>
    </row>
    <row r="22" s="17" customFormat="true" ht="15" hidden="false" customHeight="false" outlineLevel="0" collapsed="false">
      <c r="A22" s="19" t="s">
        <v>19</v>
      </c>
      <c r="B22" s="20" t="n">
        <v>3476205</v>
      </c>
      <c r="C22" s="20" t="n">
        <v>3934737</v>
      </c>
      <c r="D22" s="21" t="n">
        <f aca="false">IF(B22&lt;&gt;0,(C22-B22)/B22,0)</f>
        <v>0.131905914639672</v>
      </c>
      <c r="G22" s="18"/>
      <c r="H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3655338</v>
      </c>
      <c r="C23" s="12" t="n">
        <f aca="false">+C21+C22</f>
        <v>4135147</v>
      </c>
      <c r="D23" s="22" t="n">
        <f aca="false">IF(B23&lt;&gt;0,(C23-B23)/B23,0)</f>
        <v>0.131262553558659</v>
      </c>
      <c r="F23" s="57"/>
      <c r="G23" s="18"/>
      <c r="H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7989.00848963192</v>
      </c>
      <c r="C25" s="23" t="n">
        <f aca="false">+C22/+(C24/1000000)</f>
        <v>9042.80596152092</v>
      </c>
      <c r="D25" s="10"/>
      <c r="H25" s="4"/>
    </row>
    <row r="26" customFormat="false" ht="15" hidden="false" customHeight="false" outlineLevel="0" collapsed="false">
      <c r="G26" s="24"/>
      <c r="H26" s="24"/>
    </row>
    <row r="27" customFormat="false" ht="15" hidden="false" customHeight="false" outlineLevel="0" collapsed="false">
      <c r="A27" s="6" t="s">
        <v>23</v>
      </c>
      <c r="B27" s="6" t="n">
        <v>2008</v>
      </c>
      <c r="C27" s="6" t="n">
        <v>2009</v>
      </c>
      <c r="D27" s="6" t="s">
        <v>5</v>
      </c>
      <c r="H27" s="24"/>
    </row>
    <row r="28" customFormat="false" ht="15" hidden="false" customHeight="false" outlineLevel="0" collapsed="false">
      <c r="A28" s="25" t="s">
        <v>69</v>
      </c>
      <c r="B28" s="10"/>
      <c r="C28" s="10"/>
      <c r="D28" s="26"/>
    </row>
    <row r="29" customFormat="false" ht="15" hidden="false" customHeight="false" outlineLevel="0" collapsed="false">
      <c r="A29" s="25" t="s">
        <v>2</v>
      </c>
      <c r="B29" s="10"/>
      <c r="C29" s="10"/>
      <c r="D29" s="26"/>
    </row>
    <row r="30" customFormat="false" ht="15" hidden="false" customHeight="false" outlineLevel="0" collapsed="false">
      <c r="A30" s="25" t="s">
        <v>3</v>
      </c>
      <c r="B30" s="10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f aca="false">-15295+77743</f>
        <v>62448</v>
      </c>
      <c r="C31" s="15" t="n">
        <v>54575</v>
      </c>
      <c r="D31" s="10" t="n">
        <f aca="false">IF(B31&lt;&gt;0,(C31-B31)/B31,0)</f>
        <v>-0.126072892646682</v>
      </c>
      <c r="G31" s="18"/>
    </row>
    <row r="32" customFormat="false" ht="15" hidden="false" customHeight="false" outlineLevel="0" collapsed="false">
      <c r="A32" s="25" t="s">
        <v>26</v>
      </c>
      <c r="B32" s="9" t="n">
        <v>2704</v>
      </c>
      <c r="C32" s="9" t="n">
        <v>0</v>
      </c>
      <c r="D32" s="10" t="n">
        <f aca="false">IF(B32&lt;&gt;0,(C32-B32)/B32,0)</f>
        <v>-1</v>
      </c>
    </row>
    <row r="33" s="17" customFormat="true" ht="15" hidden="false" customHeight="false" outlineLevel="0" collapsed="false">
      <c r="A33" s="25" t="s">
        <v>27</v>
      </c>
      <c r="B33" s="9" t="n">
        <v>2991</v>
      </c>
      <c r="C33" s="9" t="n">
        <v>2934</v>
      </c>
      <c r="D33" s="10" t="n">
        <f aca="false">IF(B33&lt;&gt;0,(C33-B33)/B33,0)</f>
        <v>-0.0190571715145436</v>
      </c>
      <c r="G33" s="18"/>
    </row>
    <row r="34" s="17" customFormat="true" ht="15" hidden="false" customHeight="false" outlineLevel="0" collapsed="false">
      <c r="A34" s="25" t="s">
        <v>28</v>
      </c>
      <c r="B34" s="9" t="n">
        <f aca="false">47+1301</f>
        <v>1348</v>
      </c>
      <c r="C34" s="9" t="n">
        <f aca="false">3+1736</f>
        <v>1739</v>
      </c>
      <c r="D34" s="10" t="n">
        <f aca="false">IF(B34&lt;&gt;0,(C34-B34)/B34,0)</f>
        <v>0.290059347181009</v>
      </c>
      <c r="G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69491</v>
      </c>
      <c r="C35" s="15" t="n">
        <f aca="false">SUM(C31:C34)</f>
        <v>59248</v>
      </c>
      <c r="D35" s="10" t="n">
        <f aca="false">IF(B35&lt;&gt;0,(C35-B35)/B35,0)</f>
        <v>-0.147400382783382</v>
      </c>
      <c r="G35" s="18"/>
    </row>
    <row r="36" customFormat="false" ht="15" hidden="false" customHeight="false" outlineLevel="0" collapsed="false">
      <c r="A36" s="25" t="s">
        <v>30</v>
      </c>
      <c r="B36" s="9" t="n">
        <v>-1634</v>
      </c>
      <c r="C36" s="9" t="n">
        <v>-2544</v>
      </c>
      <c r="D36" s="10" t="n">
        <f aca="false">IF(B36&lt;&gt;0,(C36-B36)/B36,0)</f>
        <v>0.556915544675643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67857</v>
      </c>
      <c r="C37" s="15" t="n">
        <f aca="false">SUM(C35:C36)</f>
        <v>56704</v>
      </c>
      <c r="D37" s="10" t="n">
        <f aca="false">IF(B37&lt;&gt;0,(C37-B37)/B37,0)</f>
        <v>-0.164360346021781</v>
      </c>
      <c r="G37" s="18"/>
    </row>
    <row r="38" s="17" customFormat="true" ht="15" hidden="false" customHeight="false" outlineLevel="0" collapsed="false">
      <c r="A38" s="25" t="s">
        <v>32</v>
      </c>
      <c r="B38" s="9" t="n">
        <v>164</v>
      </c>
      <c r="C38" s="9" t="n">
        <v>104</v>
      </c>
      <c r="D38" s="10" t="n">
        <f aca="false">IF(B38&lt;&gt;0,(C38-B38)/B38,0)</f>
        <v>-0.365853658536585</v>
      </c>
      <c r="F38" s="57"/>
      <c r="G38" s="18"/>
    </row>
    <row r="39" customFormat="false" ht="15" hidden="false" customHeight="false" outlineLevel="0" collapsed="false">
      <c r="A39" s="25" t="s">
        <v>33</v>
      </c>
      <c r="B39" s="9" t="n">
        <v>-59</v>
      </c>
      <c r="C39" s="9" t="n">
        <v>-30</v>
      </c>
      <c r="D39" s="10" t="n">
        <f aca="false">IF(B39&lt;&gt;0,(C39-B39)/B39,0)</f>
        <v>-0.491525423728814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67962</v>
      </c>
      <c r="C40" s="15" t="n">
        <f aca="false">SUM(C37:C39)</f>
        <v>56778</v>
      </c>
      <c r="D40" s="10" t="n">
        <f aca="false">IF(B40&lt;&gt;0,(C40-B40)/B40,0)</f>
        <v>-0.164562549660104</v>
      </c>
      <c r="G40" s="18"/>
    </row>
    <row r="41" customFormat="false" ht="15" hidden="false" customHeight="false" outlineLevel="0" collapsed="false">
      <c r="A41" s="25" t="s">
        <v>35</v>
      </c>
      <c r="B41" s="9" t="n">
        <v>-48</v>
      </c>
      <c r="C41" s="9" t="n">
        <v>-19</v>
      </c>
      <c r="D41" s="10" t="n">
        <f aca="false">IF(B41&lt;&gt;0,(C41-B41)/B41,0)</f>
        <v>-0.604166666666667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67914</v>
      </c>
      <c r="C42" s="29" t="n">
        <f aca="false">SUM(C40:C41)</f>
        <v>56759</v>
      </c>
      <c r="D42" s="22" t="n">
        <f aca="false">IF(B42&lt;&gt;0,(C42-B42)/B42,0)</f>
        <v>-0.164251847925317</v>
      </c>
    </row>
    <row r="44" customFormat="false" ht="1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: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5" t="s">
        <v>38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121469</v>
      </c>
      <c r="C7" s="9" t="n">
        <v>147021</v>
      </c>
      <c r="D7" s="10" t="n">
        <f aca="false">+(C7-B7)/B7</f>
        <v>0.210358198388066</v>
      </c>
      <c r="E7" s="10"/>
    </row>
    <row r="8" customFormat="false" ht="15" hidden="false" customHeight="false" outlineLevel="0" collapsed="false">
      <c r="A8" s="8" t="s">
        <v>7</v>
      </c>
      <c r="B8" s="9" t="n">
        <v>328742</v>
      </c>
      <c r="C8" s="9" t="n">
        <v>323226</v>
      </c>
      <c r="D8" s="10" t="n">
        <f aca="false">+(C8-B8)/B8</f>
        <v>-0.0167791155374123</v>
      </c>
      <c r="E8" s="10"/>
    </row>
    <row r="9" customFormat="false" ht="15" hidden="false" customHeight="false" outlineLevel="0" collapsed="false">
      <c r="A9" s="8" t="s">
        <v>8</v>
      </c>
      <c r="B9" s="9" t="n">
        <v>292269</v>
      </c>
      <c r="C9" s="9" t="n">
        <v>381730</v>
      </c>
      <c r="D9" s="10" t="n">
        <f aca="false">+(C9-B9)/B9</f>
        <v>0.306091306296597</v>
      </c>
      <c r="E9" s="10"/>
    </row>
    <row r="10" customFormat="false" ht="15" hidden="false" customHeight="false" outlineLevel="0" collapsed="false">
      <c r="A10" s="8" t="s">
        <v>39</v>
      </c>
      <c r="B10" s="9" t="n">
        <v>274553</v>
      </c>
      <c r="C10" s="9" t="n">
        <v>371699</v>
      </c>
      <c r="D10" s="10" t="n">
        <f aca="false">+(C10-B10)/B10</f>
        <v>0.353833321799434</v>
      </c>
      <c r="E10" s="10"/>
    </row>
    <row r="11" customFormat="false" ht="15" hidden="false" customHeight="false" outlineLevel="0" collapsed="false">
      <c r="A11" s="8" t="s">
        <v>40</v>
      </c>
      <c r="B11" s="9" t="n">
        <v>456824</v>
      </c>
      <c r="C11" s="9" t="n">
        <v>561031</v>
      </c>
      <c r="D11" s="10" t="n">
        <f aca="false">+(C11-B11)/B11</f>
        <v>0.228111920564594</v>
      </c>
      <c r="E11" s="10"/>
    </row>
    <row r="12" customFormat="false" ht="15" hidden="false" customHeight="false" outlineLevel="0" collapsed="false">
      <c r="A12" s="8" t="s">
        <v>41</v>
      </c>
      <c r="B12" s="9" t="n">
        <v>63266</v>
      </c>
      <c r="C12" s="9" t="n">
        <v>621440</v>
      </c>
      <c r="D12" s="10" t="n">
        <f aca="false">+(C12-B12)/B12</f>
        <v>8.82265355799324</v>
      </c>
      <c r="E12" s="10"/>
    </row>
    <row r="13" customFormat="false" ht="15" hidden="false" customHeight="false" outlineLevel="0" collapsed="false">
      <c r="A13" s="8" t="s">
        <v>17</v>
      </c>
      <c r="B13" s="9" t="n">
        <v>12635</v>
      </c>
      <c r="C13" s="9" t="n">
        <v>23420</v>
      </c>
      <c r="D13" s="10" t="n">
        <f aca="false">+(C13-B13)/B13</f>
        <v>0.853581321725366</v>
      </c>
      <c r="E13" s="10"/>
    </row>
    <row r="14" customFormat="false" ht="15" hidden="false" customHeight="false" outlineLevel="0" collapsed="false">
      <c r="A14" s="8" t="s">
        <v>42</v>
      </c>
      <c r="B14" s="9" t="n">
        <v>3714</v>
      </c>
      <c r="C14" s="9" t="n">
        <v>11893</v>
      </c>
      <c r="D14" s="10" t="n">
        <f aca="false">+(C14-B14)/B14</f>
        <v>2.20220786214324</v>
      </c>
      <c r="E14" s="10"/>
    </row>
    <row r="15" customFormat="false" ht="15" hidden="false" customHeight="false" outlineLevel="0" collapsed="false">
      <c r="A15" s="8" t="s">
        <v>11</v>
      </c>
      <c r="B15" s="9" t="n">
        <v>2468685</v>
      </c>
      <c r="C15" s="9" t="n">
        <v>2591441</v>
      </c>
      <c r="D15" s="10" t="n">
        <f aca="false">+(C15-B15)/B15</f>
        <v>0.0497252585890869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4022157</v>
      </c>
      <c r="C16" s="12" t="n">
        <f aca="false">SUM(C7:C15)</f>
        <v>5032901</v>
      </c>
      <c r="D16" s="22" t="n">
        <f aca="false">+(C16-B16)/B16</f>
        <v>0.25129401960192</v>
      </c>
      <c r="E16" s="10"/>
    </row>
    <row r="17" customFormat="false" ht="15" hidden="false" customHeight="false" outlineLevel="0" collapsed="false">
      <c r="A17" s="33"/>
      <c r="D17" s="10"/>
      <c r="E17" s="10"/>
    </row>
    <row r="18" customFormat="false" ht="15" hidden="false" customHeight="false" outlineLevel="0" collapsed="false">
      <c r="A18" s="6" t="s">
        <v>13</v>
      </c>
      <c r="B18" s="6" t="n">
        <v>2005</v>
      </c>
      <c r="C18" s="6" t="n">
        <v>2006</v>
      </c>
      <c r="D18" s="7" t="s">
        <v>5</v>
      </c>
      <c r="E18" s="10"/>
    </row>
    <row r="19" customFormat="false" ht="15" hidden="false" customHeight="false" outlineLevel="0" collapsed="false">
      <c r="A19" s="8" t="s">
        <v>43</v>
      </c>
      <c r="B19" s="9" t="n">
        <v>41040</v>
      </c>
      <c r="C19" s="9" t="n">
        <v>705877</v>
      </c>
      <c r="D19" s="10" t="n">
        <f aca="false">+(C19-B19)/B19</f>
        <v>16.1997319688109</v>
      </c>
      <c r="E19" s="10"/>
    </row>
    <row r="20" customFormat="false" ht="15" hidden="false" customHeight="false" outlineLevel="0" collapsed="false">
      <c r="A20" s="8" t="s">
        <v>44</v>
      </c>
      <c r="B20" s="9" t="n">
        <v>111023</v>
      </c>
      <c r="C20" s="9" t="n">
        <v>146194</v>
      </c>
      <c r="D20" s="10" t="n">
        <f aca="false">+(C20-B20)/B20</f>
        <v>0.31679021464021</v>
      </c>
      <c r="E20" s="10"/>
    </row>
    <row r="21" customFormat="false" ht="15" hidden="false" customHeight="false" outlineLevel="0" collapsed="false">
      <c r="A21" s="8" t="s">
        <v>45</v>
      </c>
      <c r="B21" s="9" t="n">
        <v>59396</v>
      </c>
      <c r="C21" s="9" t="n">
        <v>108992</v>
      </c>
      <c r="D21" s="10" t="n">
        <f aca="false">+(C21-B21)/B21</f>
        <v>0.835005724291198</v>
      </c>
      <c r="E21" s="10"/>
    </row>
    <row r="22" customFormat="false" ht="15" hidden="false" customHeight="false" outlineLevel="0" collapsed="false">
      <c r="A22" s="8" t="s">
        <v>15</v>
      </c>
      <c r="B22" s="9" t="n">
        <v>55165</v>
      </c>
      <c r="C22" s="9" t="n">
        <v>54299</v>
      </c>
      <c r="D22" s="10" t="n">
        <f aca="false">+(C22-B22)/B22</f>
        <v>-0.0156983594670534</v>
      </c>
      <c r="E22" s="10"/>
    </row>
    <row r="23" customFormat="false" ht="15" hidden="false" customHeight="false" outlineLevel="0" collapsed="false">
      <c r="A23" s="8" t="s">
        <v>16</v>
      </c>
      <c r="B23" s="9" t="n">
        <v>34448</v>
      </c>
      <c r="C23" s="9" t="n">
        <v>46282</v>
      </c>
      <c r="D23" s="10" t="n">
        <f aca="false">+(C23-B23)/B23</f>
        <v>0.343532280538783</v>
      </c>
      <c r="E23" s="10"/>
    </row>
    <row r="24" customFormat="false" ht="15" hidden="false" customHeight="false" outlineLevel="0" collapsed="false">
      <c r="A24" s="8" t="s">
        <v>46</v>
      </c>
      <c r="B24" s="9" t="n">
        <v>33024</v>
      </c>
      <c r="C24" s="9" t="n">
        <v>38698</v>
      </c>
      <c r="D24" s="10" t="n">
        <f aca="false">+(C24-B24)/B24</f>
        <v>0.171814437984496</v>
      </c>
      <c r="E24" s="10"/>
    </row>
    <row r="25" customFormat="false" ht="15" hidden="false" customHeight="false" outlineLevel="0" collapsed="false">
      <c r="A25" s="8" t="s">
        <v>17</v>
      </c>
      <c r="B25" s="9" t="n">
        <v>12261</v>
      </c>
      <c r="C25" s="9" t="n">
        <v>10307</v>
      </c>
      <c r="D25" s="10" t="n">
        <f aca="false">+(C25-B25)/B25</f>
        <v>-0.159367098931572</v>
      </c>
      <c r="E25" s="10"/>
    </row>
    <row r="26" customFormat="false" ht="15" hidden="false" customHeight="false" outlineLevel="0" collapsed="false">
      <c r="A26" s="8" t="s">
        <v>47</v>
      </c>
      <c r="B26" s="9" t="n">
        <v>938</v>
      </c>
      <c r="C26" s="9" t="n">
        <v>1750</v>
      </c>
      <c r="D26" s="10" t="n">
        <f aca="false">+(C26-B26)/B26</f>
        <v>0.865671641791045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347295</v>
      </c>
      <c r="C27" s="9" t="n">
        <f aca="false">SUM(C19:C26)</f>
        <v>1112399</v>
      </c>
      <c r="D27" s="10" t="n">
        <f aca="false">+(C27-B27)/B27</f>
        <v>2.20303776328482</v>
      </c>
      <c r="E27" s="10"/>
    </row>
    <row r="28" customFormat="false" ht="15" hidden="false" customHeight="false" outlineLevel="0" collapsed="false">
      <c r="A28" s="8" t="s">
        <v>48</v>
      </c>
      <c r="B28" s="9" t="n">
        <v>2519</v>
      </c>
      <c r="C28" s="9" t="n">
        <v>2618</v>
      </c>
      <c r="D28" s="10" t="n">
        <f aca="false">+(C28-B28)/B28</f>
        <v>0.0393013100436681</v>
      </c>
      <c r="E28" s="10"/>
    </row>
    <row r="29" customFormat="false" ht="15" hidden="false" customHeight="false" outlineLevel="0" collapsed="false">
      <c r="A29" s="19" t="s">
        <v>19</v>
      </c>
      <c r="B29" s="20" t="n">
        <v>3672343</v>
      </c>
      <c r="C29" s="20" t="n">
        <v>3917884</v>
      </c>
      <c r="D29" s="21" t="n">
        <f aca="false">+(C29-B29)/B29</f>
        <v>0.0668622184801365</v>
      </c>
      <c r="E29" s="10"/>
    </row>
    <row r="30" customFormat="false" ht="15.75" hidden="false" customHeight="false" outlineLevel="0" collapsed="false">
      <c r="A30" s="34" t="s">
        <v>20</v>
      </c>
      <c r="B30" s="35" t="n">
        <f aca="false">+B27+B28+B29</f>
        <v>4022157</v>
      </c>
      <c r="C30" s="35" t="n">
        <f aca="false">+C27+C28+C29</f>
        <v>5032901</v>
      </c>
      <c r="D30" s="36" t="n">
        <f aca="false">+(C30-B30)/B30</f>
        <v>0.25129401960192</v>
      </c>
      <c r="E30" s="10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2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5</v>
      </c>
      <c r="C36" s="6" t="s">
        <v>50</v>
      </c>
      <c r="D36" s="6" t="n">
        <v>2006</v>
      </c>
      <c r="E36" s="7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15" t="n">
        <v>2297199</v>
      </c>
      <c r="C37" s="16" t="n">
        <v>1</v>
      </c>
      <c r="D37" s="15" t="n">
        <v>2872015</v>
      </c>
      <c r="E37" s="16" t="n">
        <v>1</v>
      </c>
      <c r="F37" s="16" t="n">
        <f aca="false">+(D37-B37)/B37</f>
        <v>0.250224730204044</v>
      </c>
    </row>
    <row r="38" customFormat="false" ht="15" hidden="false" customHeight="false" outlineLevel="0" collapsed="false">
      <c r="A38" s="9" t="s">
        <v>51</v>
      </c>
      <c r="B38" s="9" t="n">
        <v>-1428204</v>
      </c>
      <c r="C38" s="10" t="n">
        <f aca="false">+B38/$B$37</f>
        <v>-0.621715402104911</v>
      </c>
      <c r="D38" s="9" t="n">
        <v>-1760636</v>
      </c>
      <c r="E38" s="10" t="n">
        <f aca="false">+D38/$D$37</f>
        <v>-0.613031617174701</v>
      </c>
      <c r="F38" s="10" t="n">
        <f aca="false">+(D38-B38)/B38</f>
        <v>0.23276226645493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868995</v>
      </c>
      <c r="C39" s="16" t="n">
        <f aca="false">+B39/$B$37</f>
        <v>0.378284597895089</v>
      </c>
      <c r="D39" s="15" t="n">
        <f aca="false">SUM(D37:D38)</f>
        <v>1111379</v>
      </c>
      <c r="E39" s="16" t="n">
        <f aca="false">+D39/$D$37</f>
        <v>0.386968382825299</v>
      </c>
      <c r="F39" s="16" t="n">
        <f aca="false">+(D39-B39)/B39</f>
        <v>0.278924504743986</v>
      </c>
    </row>
    <row r="40" customFormat="false" ht="15" hidden="false" customHeight="false" outlineLevel="0" collapsed="false">
      <c r="A40" s="9" t="s">
        <v>53</v>
      </c>
      <c r="B40" s="9" t="n">
        <v>-95853</v>
      </c>
      <c r="C40" s="10" t="n">
        <f aca="false">+B40/$B$37</f>
        <v>-0.0417260324421176</v>
      </c>
      <c r="D40" s="9" t="n">
        <v>-127200</v>
      </c>
      <c r="E40" s="10" t="n">
        <f aca="false">+D40/$D$37</f>
        <v>-0.0442894622764853</v>
      </c>
      <c r="F40" s="10" t="n">
        <f aca="false">+(D40-B40)/B40</f>
        <v>0.327032017777221</v>
      </c>
    </row>
    <row r="41" customFormat="false" ht="15" hidden="false" customHeight="false" outlineLevel="0" collapsed="false">
      <c r="A41" s="9" t="s">
        <v>54</v>
      </c>
      <c r="B41" s="9" t="n">
        <v>-509961</v>
      </c>
      <c r="C41" s="10" t="n">
        <f aca="false">+B41/$B$37</f>
        <v>-0.221992522197685</v>
      </c>
      <c r="D41" s="9" t="n">
        <v>-684105</v>
      </c>
      <c r="E41" s="10" t="n">
        <f aca="false">+D41/$D$37</f>
        <v>-0.238196875712697</v>
      </c>
      <c r="F41" s="10" t="n">
        <f aca="false">+(D41-B41)/B41</f>
        <v>0.341484937083424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605814</v>
      </c>
      <c r="C42" s="16" t="n">
        <f aca="false">+B42/$B$37</f>
        <v>-0.263718554639803</v>
      </c>
      <c r="D42" s="15" t="n">
        <f aca="false">SUM(D40:D41)</f>
        <v>-811305</v>
      </c>
      <c r="E42" s="16" t="n">
        <f aca="false">+D42/$D$37</f>
        <v>-0.282486337989182</v>
      </c>
      <c r="F42" s="16" t="n">
        <f aca="false">+(D42-B42)/B42</f>
        <v>0.339198169735265</v>
      </c>
    </row>
    <row r="43" s="17" customFormat="true" ht="15" hidden="false" customHeight="false" outlineLevel="0" collapsed="false">
      <c r="A43" s="15" t="s">
        <v>56</v>
      </c>
      <c r="B43" s="15" t="n">
        <f aca="false">+B39+B42</f>
        <v>263181</v>
      </c>
      <c r="C43" s="16" t="n">
        <f aca="false">+B43/$B$37</f>
        <v>0.114566043255286</v>
      </c>
      <c r="D43" s="15" t="n">
        <f aca="false">+D39+D42</f>
        <v>300074</v>
      </c>
      <c r="E43" s="16" t="n">
        <f aca="false">+D43/$D$37</f>
        <v>0.104482044836117</v>
      </c>
      <c r="F43" s="16" t="n">
        <f aca="false">+(D43-B43)/B43</f>
        <v>0.140181092100114</v>
      </c>
    </row>
    <row r="44" customFormat="false" ht="15" hidden="false" customHeight="false" outlineLevel="0" collapsed="false">
      <c r="A44" s="9" t="s">
        <v>57</v>
      </c>
      <c r="B44" s="15" t="n">
        <v>14213</v>
      </c>
      <c r="C44" s="10" t="n">
        <f aca="false">+B44/$B$37</f>
        <v>0.00618710002920949</v>
      </c>
      <c r="D44" s="9" t="n">
        <v>13821</v>
      </c>
      <c r="E44" s="10" t="n">
        <f aca="false">+D44/$D$37</f>
        <v>0.00481230077140962</v>
      </c>
      <c r="F44" s="10" t="n">
        <f aca="false">+(D44-B44)/B44</f>
        <v>-0.0275803841553507</v>
      </c>
    </row>
    <row r="45" customFormat="false" ht="15" hidden="false" customHeight="false" outlineLevel="0" collapsed="false">
      <c r="A45" s="9" t="s">
        <v>58</v>
      </c>
      <c r="B45" s="15" t="n">
        <v>-25197</v>
      </c>
      <c r="C45" s="10" t="n">
        <f aca="false">+B45/$B$37</f>
        <v>-0.0109685752083298</v>
      </c>
      <c r="D45" s="9" t="n">
        <v>-64413</v>
      </c>
      <c r="E45" s="10" t="n">
        <f aca="false">+D45/$D$37</f>
        <v>-0.0224278076542079</v>
      </c>
      <c r="F45" s="10" t="n">
        <f aca="false">+(D45-B45)/B45</f>
        <v>1.55637575901893</v>
      </c>
    </row>
    <row r="46" customFormat="false" ht="15" hidden="false" customHeight="false" outlineLevel="0" collapsed="false">
      <c r="A46" s="9" t="s">
        <v>59</v>
      </c>
      <c r="B46" s="15" t="n">
        <v>-24458</v>
      </c>
      <c r="C46" s="10" t="n">
        <f aca="false">+B46/$B$37</f>
        <v>-0.0106468790905794</v>
      </c>
      <c r="D46" s="9" t="n">
        <v>-32576</v>
      </c>
      <c r="E46" s="10" t="n">
        <f aca="false">+D46/$D$37</f>
        <v>-0.0113425591440156</v>
      </c>
      <c r="F46" s="10" t="n">
        <f aca="false">+(D46-B46)/B46</f>
        <v>0.331915937525554</v>
      </c>
    </row>
    <row r="47" customFormat="false" ht="15" hidden="false" customHeight="false" outlineLevel="0" collapsed="false">
      <c r="A47" s="9" t="s">
        <v>60</v>
      </c>
      <c r="B47" s="15" t="n">
        <v>-1493</v>
      </c>
      <c r="C47" s="10" t="n">
        <f aca="false">+B47/$B$37</f>
        <v>-0.00064992192665938</v>
      </c>
      <c r="D47" s="9" t="n">
        <v>-70809</v>
      </c>
      <c r="E47" s="10" t="n">
        <f aca="false">+D47/$D$37</f>
        <v>-0.0246548155215067</v>
      </c>
      <c r="F47" s="10" t="n">
        <f aca="false">+(D47-B47)/B47</f>
        <v>46.4273275284662</v>
      </c>
    </row>
    <row r="48" customFormat="false" ht="15" hidden="false" customHeight="false" outlineLevel="0" collapsed="false">
      <c r="A48" s="9" t="s">
        <v>61</v>
      </c>
      <c r="B48" s="15" t="n">
        <v>22218</v>
      </c>
      <c r="C48" s="10" t="n">
        <f aca="false">+B48/$B$37</f>
        <v>0.00967177854421842</v>
      </c>
      <c r="D48" s="9" t="n">
        <v>29348</v>
      </c>
      <c r="E48" s="10" t="n">
        <f aca="false">+D48/$D$37</f>
        <v>0.0102186095824708</v>
      </c>
      <c r="F48" s="10" t="n">
        <f aca="false">+(D48-B48)/B48</f>
        <v>0.320910973084886</v>
      </c>
    </row>
    <row r="49" customFormat="false" ht="15" hidden="false" customHeight="false" outlineLevel="0" collapsed="false">
      <c r="A49" s="9" t="s">
        <v>62</v>
      </c>
      <c r="B49" s="15" t="n">
        <v>18955</v>
      </c>
      <c r="C49" s="10" t="n">
        <f aca="false">+B49/$B$37</f>
        <v>0.00825135306083626</v>
      </c>
      <c r="D49" s="9" t="n">
        <v>71319</v>
      </c>
      <c r="E49" s="10" t="n">
        <f aca="false">+D49/$D$37</f>
        <v>0.0248323911957284</v>
      </c>
      <c r="F49" s="10" t="n">
        <f aca="false">+(D49-B49)/B49</f>
        <v>2.7625428646795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4238</v>
      </c>
      <c r="C50" s="16" t="n">
        <f aca="false">+B50/$B$37</f>
        <v>0.00184485540869555</v>
      </c>
      <c r="D50" s="15" t="n">
        <f aca="false">SUM(D44:D49)</f>
        <v>-53310</v>
      </c>
      <c r="E50" s="16" t="n">
        <f aca="false">+D50/$D$37</f>
        <v>-0.0185618807701213</v>
      </c>
      <c r="F50" s="16" t="n">
        <f aca="false">+(D50-B50)/B50</f>
        <v>-13.579046720151</v>
      </c>
    </row>
    <row r="51" s="17" customFormat="true" ht="15" hidden="false" customHeight="false" outlineLevel="0" collapsed="false">
      <c r="A51" s="15" t="s">
        <v>64</v>
      </c>
      <c r="B51" s="15" t="n">
        <f aca="false">+B43+B50</f>
        <v>267419</v>
      </c>
      <c r="C51" s="16" t="n">
        <f aca="false">+B51/$B$37</f>
        <v>0.116410898663982</v>
      </c>
      <c r="D51" s="15" t="n">
        <f aca="false">+D43+D50</f>
        <v>246764</v>
      </c>
      <c r="E51" s="16" t="n">
        <f aca="false">+D51/$D$37</f>
        <v>0.0859201640659955</v>
      </c>
      <c r="F51" s="16" t="n">
        <f aca="false">+(D51-B51)/B51</f>
        <v>-0.0772383413295241</v>
      </c>
    </row>
    <row r="52" customFormat="false" ht="15" hidden="false" customHeight="false" outlineLevel="0" collapsed="false">
      <c r="A52" s="9" t="s">
        <v>35</v>
      </c>
      <c r="B52" s="15" t="n">
        <v>-84076</v>
      </c>
      <c r="C52" s="10" t="n">
        <f aca="false">+B52/$B$37</f>
        <v>-0.0365993542570757</v>
      </c>
      <c r="D52" s="9" t="n">
        <v>-70246</v>
      </c>
      <c r="E52" s="10" t="n">
        <f aca="false">+D52/$D$37</f>
        <v>-0.0244587859046697</v>
      </c>
      <c r="F52" s="10" t="n">
        <f aca="false">+(D52-B52)/B52</f>
        <v>-0.164494029211666</v>
      </c>
    </row>
    <row r="53" customFormat="false" ht="15" hidden="false" customHeight="false" outlineLevel="0" collapsed="false">
      <c r="A53" s="9" t="s">
        <v>65</v>
      </c>
      <c r="B53" s="15" t="n">
        <v>-23</v>
      </c>
      <c r="C53" s="10" t="n">
        <f aca="false">+B53/$B$37</f>
        <v>-1.0012193109957E-005</v>
      </c>
      <c r="D53" s="9" t="n">
        <v>17</v>
      </c>
      <c r="E53" s="10" t="n">
        <f aca="false">+D53/$D$37</f>
        <v>5.91918914072524E-006</v>
      </c>
      <c r="F53" s="10" t="n">
        <f aca="false">+(D53-B53)/B53</f>
        <v>-1.73913043478261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83320</v>
      </c>
      <c r="C54" s="39" t="n">
        <f aca="false">+B54/$B$37</f>
        <v>0.079801532213796</v>
      </c>
      <c r="D54" s="38" t="n">
        <f aca="false">+D51+D52+D53</f>
        <v>176535</v>
      </c>
      <c r="E54" s="39" t="n">
        <f aca="false">+D54/$D$37</f>
        <v>0.0614672973504665</v>
      </c>
      <c r="F54" s="39" t="n">
        <f aca="false">+(D54-B54)/B54</f>
        <v>-0.0370117826751037</v>
      </c>
    </row>
    <row r="55" s="17" customFormat="true" ht="15.75" hidden="false" customHeight="false" outlineLevel="0" collapsed="false">
      <c r="A55" s="12" t="s">
        <v>66</v>
      </c>
      <c r="B55" s="12" t="n">
        <f aca="false">326457*0+317502</f>
        <v>317502</v>
      </c>
      <c r="C55" s="22" t="n">
        <f aca="false">+B55/$B$37</f>
        <v>0.138212666817285</v>
      </c>
      <c r="D55" s="12" t="n">
        <v>382594</v>
      </c>
      <c r="E55" s="22" t="n">
        <f aca="false">+D55/$D$37</f>
        <v>0.13321448530039</v>
      </c>
      <c r="F55" s="22" t="n">
        <f aca="false">+(D55-B55)/B55</f>
        <v>0.205012881808619</v>
      </c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/>
      <c r="C57" s="3"/>
      <c r="D57" s="4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1" activeCellId="0" sqref="D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206388</v>
      </c>
      <c r="C7" s="9" t="n">
        <v>134696</v>
      </c>
      <c r="D7" s="10" t="n">
        <f aca="false">+(C7-B7)/B7</f>
        <v>-0.347365156888966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272899</v>
      </c>
      <c r="C8" s="9" t="n">
        <v>546601</v>
      </c>
      <c r="D8" s="10" t="n">
        <f aca="false">+(C8-B8)/B8</f>
        <v>1.00294248055141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462799</v>
      </c>
      <c r="C9" s="9" t="n">
        <v>662827</v>
      </c>
      <c r="D9" s="10" t="n">
        <f aca="false">+(C9-B9)/B9</f>
        <v>0.432213552751843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441512</v>
      </c>
      <c r="C10" s="9" t="n">
        <v>568768</v>
      </c>
      <c r="D10" s="10" t="n">
        <f aca="false">+(C10-B10)/B10</f>
        <v>0.288227726539709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683972</v>
      </c>
      <c r="C11" s="9" t="n">
        <v>835217</v>
      </c>
      <c r="D11" s="10" t="n">
        <f aca="false">+(C11-B11)/B11</f>
        <v>0.221127473054453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545371</v>
      </c>
      <c r="C12" s="9" t="n">
        <v>570566</v>
      </c>
      <c r="D12" s="10" t="n">
        <f aca="false">+(C12-B12)/B12</f>
        <v>0.0461979093131098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74187</v>
      </c>
      <c r="C13" s="9" t="n">
        <v>46578</v>
      </c>
      <c r="D13" s="10" t="n">
        <f aca="false">+(C13-B13)/B13</f>
        <v>-0.372154150996805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12730</v>
      </c>
      <c r="C14" s="9" t="n">
        <v>36178</v>
      </c>
      <c r="D14" s="10" t="n">
        <f aca="false">+(C14-B14)/B14</f>
        <v>1.84194815396701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2088372</v>
      </c>
      <c r="C15" s="9" t="n">
        <v>2339489</v>
      </c>
      <c r="D15" s="10" t="n">
        <f aca="false">+(C15-B15)/B15</f>
        <v>0.120245339431864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4788230</v>
      </c>
      <c r="C16" s="12" t="n">
        <f aca="false">SUM(C7:C15)</f>
        <v>5740920</v>
      </c>
      <c r="D16" s="22" t="n">
        <f aca="false">+(C16-B16)/B16</f>
        <v>0.198964962000572</v>
      </c>
      <c r="E16" s="16"/>
      <c r="F16" s="56"/>
    </row>
    <row r="17" customFormat="false" ht="15" hidden="false" customHeight="false" outlineLevel="0" collapsed="false">
      <c r="A17" s="33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667919</v>
      </c>
      <c r="C19" s="9" t="n">
        <v>1052994</v>
      </c>
      <c r="D19" s="10" t="n">
        <f aca="false">+(C19-B19)/B19</f>
        <v>0.576529489354248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45266</v>
      </c>
      <c r="C20" s="9" t="n">
        <v>119465</v>
      </c>
      <c r="D20" s="10" t="n">
        <f aca="false">+(C20-B20)/B20</f>
        <v>-0.177612104690705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17624</v>
      </c>
      <c r="C21" s="9" t="n">
        <v>311187</v>
      </c>
      <c r="D21" s="10" t="n">
        <f aca="false">+(C21-B21)/B21</f>
        <v>0.429929603352571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43411</v>
      </c>
      <c r="C22" s="9" t="n">
        <v>77747</v>
      </c>
      <c r="D22" s="10" t="n">
        <f aca="false">+(C22-B22)/B22</f>
        <v>0.790951602128493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43752</v>
      </c>
      <c r="C23" s="9" t="n">
        <v>61327</v>
      </c>
      <c r="D23" s="10" t="n">
        <f aca="false">+(C23-B23)/B23</f>
        <v>0.401695922472116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36815</v>
      </c>
      <c r="C24" s="9" t="n">
        <v>171393</v>
      </c>
      <c r="D24" s="10" t="n">
        <f aca="false">+(C24-B24)/B24</f>
        <v>0.252735445674816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77290</v>
      </c>
      <c r="C25" s="9" t="n">
        <v>35162</v>
      </c>
      <c r="D25" s="10" t="n">
        <f aca="false">+(C25-B25)/B25</f>
        <v>-0.545064044507698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1048</v>
      </c>
      <c r="C26" s="9" t="n">
        <v>2843</v>
      </c>
      <c r="D26" s="10" t="n">
        <f aca="false">+(C26-B26)/B26</f>
        <v>1.71278625954198</v>
      </c>
      <c r="E26" s="10"/>
      <c r="F26" s="56"/>
    </row>
    <row r="27" customFormat="false" ht="15" hidden="false" customHeight="false" outlineLevel="0" collapsed="false">
      <c r="A27" s="8" t="s">
        <v>18</v>
      </c>
      <c r="B27" s="9" t="n">
        <f aca="false">SUM(B19:B26)</f>
        <v>1333125</v>
      </c>
      <c r="C27" s="9" t="n">
        <f aca="false">SUM(C19:C26)</f>
        <v>1832118</v>
      </c>
      <c r="D27" s="10" t="n">
        <f aca="false">+(C27-B27)/B27</f>
        <v>0.37430323488045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2970</v>
      </c>
      <c r="C28" s="9" t="n">
        <v>2719</v>
      </c>
      <c r="D28" s="10" t="n">
        <f aca="false">+(C28-B28)/B28</f>
        <v>-0.0845117845117845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3452135</v>
      </c>
      <c r="C29" s="20" t="n">
        <v>3906083</v>
      </c>
      <c r="D29" s="21" t="n">
        <f aca="false">+(C29-B29)/B29</f>
        <v>0.131497754288288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4788230</v>
      </c>
      <c r="C30" s="12" t="n">
        <f aca="false">+C27+C28+C29</f>
        <v>5740920</v>
      </c>
      <c r="D30" s="22" t="n">
        <f aca="false">+(C30-B30)/B30</f>
        <v>0.198964962000572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876511</v>
      </c>
      <c r="C37" s="16" t="n">
        <v>1</v>
      </c>
      <c r="D37" s="44" t="n">
        <v>1043130</v>
      </c>
      <c r="E37" s="16" t="n">
        <v>1</v>
      </c>
      <c r="F37" s="10" t="n">
        <f aca="false">IF(B37&lt;&gt;0,(D37-B37)/B37,0)</f>
        <v>0.190093450053679</v>
      </c>
      <c r="G37" s="45"/>
    </row>
    <row r="38" customFormat="false" ht="15" hidden="false" customHeight="false" outlineLevel="0" collapsed="false">
      <c r="A38" s="9" t="s">
        <v>51</v>
      </c>
      <c r="B38" s="46" t="n">
        <v>-508099</v>
      </c>
      <c r="C38" s="10" t="n">
        <f aca="false">+B38/$B$37</f>
        <v>-0.579683540765604</v>
      </c>
      <c r="D38" s="46" t="n">
        <v>-640419</v>
      </c>
      <c r="E38" s="10" t="n">
        <f aca="false">+D38/$D$37</f>
        <v>-0.613939777400708</v>
      </c>
      <c r="F38" s="10" t="n">
        <f aca="false">IF(B38&lt;&gt;0,(D38-B38)/B38,0)</f>
        <v>0.26042168947390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368412</v>
      </c>
      <c r="C39" s="16" t="n">
        <f aca="false">+B39/$B$37</f>
        <v>0.420316459234396</v>
      </c>
      <c r="D39" s="15" t="n">
        <f aca="false">SUM(D37:D38)</f>
        <v>402711</v>
      </c>
      <c r="E39" s="16" t="n">
        <f aca="false">+D39/$D$37</f>
        <v>0.386060222599293</v>
      </c>
      <c r="F39" s="10" t="n">
        <f aca="false">IF(B39&lt;&gt;0,(D39-B39)/B39,0)</f>
        <v>0.0930995733038012</v>
      </c>
      <c r="G39" s="45"/>
    </row>
    <row r="40" customFormat="false" ht="15" hidden="false" customHeight="false" outlineLevel="0" collapsed="false">
      <c r="A40" s="9" t="s">
        <v>53</v>
      </c>
      <c r="B40" s="9" t="n">
        <v>-40216</v>
      </c>
      <c r="C40" s="10" t="n">
        <f aca="false">+B40/$B$37</f>
        <v>-0.0458819113507988</v>
      </c>
      <c r="D40" s="9" t="n">
        <v>-50616</v>
      </c>
      <c r="E40" s="10" t="n">
        <f aca="false">+D40/$D$37</f>
        <v>-0.0485231946162032</v>
      </c>
      <c r="F40" s="10" t="n">
        <f aca="false">IF(B40&lt;&gt;0,(D40-B40)/B40,0)</f>
        <v>0.258603540879252</v>
      </c>
    </row>
    <row r="41" customFormat="false" ht="15" hidden="false" customHeight="false" outlineLevel="0" collapsed="false">
      <c r="A41" s="9" t="s">
        <v>54</v>
      </c>
      <c r="B41" s="9" t="n">
        <v>-217362</v>
      </c>
      <c r="C41" s="10" t="n">
        <f aca="false">+B41/$B$37</f>
        <v>-0.24798547879034</v>
      </c>
      <c r="D41" s="9" t="n">
        <v>-250667</v>
      </c>
      <c r="E41" s="10" t="n">
        <f aca="false">+D41/$D$37</f>
        <v>-0.240302742707045</v>
      </c>
      <c r="F41" s="10" t="n">
        <f aca="false">IF(B41&lt;&gt;0,(D41-B41)/B41,0)</f>
        <v>0.153223654548633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257578</v>
      </c>
      <c r="C42" s="16" t="n">
        <f aca="false">+B42/$B$37</f>
        <v>-0.293867390141139</v>
      </c>
      <c r="D42" s="15" t="n">
        <f aca="false">SUM(D40:D41)</f>
        <v>-301283</v>
      </c>
      <c r="E42" s="16" t="n">
        <f aca="false">+D42/$D$37</f>
        <v>-0.288825937323248</v>
      </c>
      <c r="F42" s="10" t="n">
        <f aca="false">IF(B42&lt;&gt;0,(D42-B42)/B42,0)</f>
        <v>0.169676758108224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110834</v>
      </c>
      <c r="C43" s="16" t="n">
        <f aca="false">+B43/$B$37</f>
        <v>0.126449069093257</v>
      </c>
      <c r="D43" s="15" t="n">
        <f aca="false">+D39+D42</f>
        <v>101428</v>
      </c>
      <c r="E43" s="16" t="n">
        <f aca="false">+D43/$D$37</f>
        <v>0.0972342852760442</v>
      </c>
      <c r="F43" s="10" t="n">
        <f aca="false">IF(B43&lt;&gt;0,(D43-B43)/B43,0)</f>
        <v>-0.0848656549434289</v>
      </c>
      <c r="G43" s="45"/>
    </row>
    <row r="44" customFormat="false" ht="15" hidden="false" customHeight="false" outlineLevel="0" collapsed="false">
      <c r="A44" s="9" t="s">
        <v>57</v>
      </c>
      <c r="B44" s="9" t="n">
        <v>3285</v>
      </c>
      <c r="C44" s="10" t="n">
        <f aca="false">+B44/$B$37</f>
        <v>0.00374781377529774</v>
      </c>
      <c r="D44" s="9" t="n">
        <v>3136</v>
      </c>
      <c r="E44" s="10" t="n">
        <f aca="false">+D44/$D$37</f>
        <v>0.00300633669820636</v>
      </c>
      <c r="F44" s="10" t="n">
        <f aca="false">IF(B44&lt;&gt;0,(D44-B44)/B44,0)</f>
        <v>-0.0453576864535769</v>
      </c>
    </row>
    <row r="45" customFormat="false" ht="15" hidden="false" customHeight="false" outlineLevel="0" collapsed="false">
      <c r="A45" s="9" t="s">
        <v>58</v>
      </c>
      <c r="B45" s="9" t="n">
        <f aca="false">-11529-7724</f>
        <v>-19253</v>
      </c>
      <c r="C45" s="10" t="n">
        <f aca="false">+B45/$B$37</f>
        <v>-0.0219654972955274</v>
      </c>
      <c r="D45" s="9" t="n">
        <f aca="false">-24890-6385</f>
        <v>-31275</v>
      </c>
      <c r="E45" s="10" t="n">
        <f aca="false">+D45/$D$37</f>
        <v>-0.0299818814529349</v>
      </c>
      <c r="F45" s="10" t="n">
        <f aca="false">IF(B45&lt;&gt;0,(D45-B45)/B45,0)</f>
        <v>0.624422167973822</v>
      </c>
    </row>
    <row r="46" customFormat="false" ht="15" hidden="false" customHeight="false" outlineLevel="0" collapsed="false">
      <c r="A46" s="9" t="s">
        <v>59</v>
      </c>
      <c r="B46" s="9" t="n">
        <v>6516</v>
      </c>
      <c r="C46" s="10" t="n">
        <f aca="false">+B46/$B$37</f>
        <v>0.00743401965291936</v>
      </c>
      <c r="D46" s="9" t="n">
        <v>5091</v>
      </c>
      <c r="E46" s="10" t="n">
        <f aca="false">+D46/$D$37</f>
        <v>0.004880503868166</v>
      </c>
      <c r="F46" s="10" t="n">
        <f aca="false">IF(B46&lt;&gt;0,(D46-B46)/B46,0)</f>
        <v>-0.218692449355433</v>
      </c>
    </row>
    <row r="47" customFormat="false" ht="15" hidden="false" customHeight="false" outlineLevel="0" collapsed="false">
      <c r="A47" s="9" t="s">
        <v>60</v>
      </c>
      <c r="B47" s="9" t="n">
        <f aca="false">-24535-54983-8944-796</f>
        <v>-89258</v>
      </c>
      <c r="C47" s="10" t="n">
        <f aca="false">+B47/$B$37</f>
        <v>-0.101833291310662</v>
      </c>
      <c r="D47" s="9" t="n">
        <f aca="false">-575-28102+10198</f>
        <v>-18479</v>
      </c>
      <c r="E47" s="10" t="n">
        <f aca="false">+D47/$D$37</f>
        <v>-0.017714954032575</v>
      </c>
      <c r="F47" s="10" t="n">
        <f aca="false">IF(B47&lt;&gt;0,(D47-B47)/B47,0)</f>
        <v>-0.792970938179211</v>
      </c>
    </row>
    <row r="48" customFormat="false" ht="15" hidden="false" customHeight="false" outlineLevel="0" collapsed="false">
      <c r="A48" s="9" t="s">
        <v>61</v>
      </c>
      <c r="B48" s="9" t="n">
        <v>6007</v>
      </c>
      <c r="C48" s="10" t="n">
        <f aca="false">+B48/$B$37</f>
        <v>0.00685330817297216</v>
      </c>
      <c r="D48" s="9" t="n">
        <v>6237</v>
      </c>
      <c r="E48" s="10" t="n">
        <f aca="false">+D48/$D$37</f>
        <v>0.00597912053147738</v>
      </c>
      <c r="F48" s="10" t="n">
        <f aca="false">IF(B48&lt;&gt;0,(D48-B48)/B48,0)</f>
        <v>0.0382886632262361</v>
      </c>
    </row>
    <row r="49" customFormat="false" ht="15" hidden="false" customHeight="false" outlineLevel="0" collapsed="false">
      <c r="A49" s="9" t="s">
        <v>62</v>
      </c>
      <c r="B49" s="9" t="n">
        <v>80487</v>
      </c>
      <c r="C49" s="10" t="n">
        <f aca="false">+B49/$B$37</f>
        <v>0.0918265714862677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12216</v>
      </c>
      <c r="C50" s="16" t="n">
        <f aca="false">+B50/$B$37</f>
        <v>-0.0139370755187328</v>
      </c>
      <c r="D50" s="15" t="n">
        <f aca="false">SUM(D44:D49)</f>
        <v>-35290</v>
      </c>
      <c r="E50" s="16" t="n">
        <f aca="false">+D50/$D$37</f>
        <v>-0.0338308743876602</v>
      </c>
      <c r="F50" s="10" t="n">
        <f aca="false">IF(B50&lt;&gt;0,(D50-B50)/B50,0)</f>
        <v>1.8888343156516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98618</v>
      </c>
      <c r="C51" s="16" t="n">
        <f aca="false">+B51/$B$37</f>
        <v>0.112511993574524</v>
      </c>
      <c r="D51" s="15" t="n">
        <f aca="false">+D43+D50</f>
        <v>66138</v>
      </c>
      <c r="E51" s="16" t="n">
        <f aca="false">+D51/$D$37</f>
        <v>0.063403410888384</v>
      </c>
      <c r="F51" s="10" t="n">
        <f aca="false">IF(B51&lt;&gt;0,(D51-B51)/B51,0)</f>
        <v>-0.329351639660103</v>
      </c>
      <c r="G51" s="45"/>
    </row>
    <row r="52" customFormat="false" ht="15" hidden="false" customHeight="false" outlineLevel="0" collapsed="false">
      <c r="A52" s="9" t="s">
        <v>35</v>
      </c>
      <c r="B52" s="9" t="n">
        <v>-34040</v>
      </c>
      <c r="C52" s="10" t="n">
        <f aca="false">+B52/$B$37</f>
        <v>-0.0388357932758402</v>
      </c>
      <c r="D52" s="9" t="n">
        <v>-21803</v>
      </c>
      <c r="E52" s="10" t="n">
        <f aca="false">+D52/$D$37</f>
        <v>-0.0209015175481484</v>
      </c>
      <c r="F52" s="10" t="n">
        <f aca="false">IF(B52&lt;&gt;0,(D52-B52)/B52,0)</f>
        <v>-0.35948883666275</v>
      </c>
    </row>
    <row r="53" customFormat="false" ht="15" hidden="false" customHeight="false" outlineLevel="0" collapsed="false">
      <c r="A53" s="9" t="s">
        <v>65</v>
      </c>
      <c r="B53" s="9" t="n">
        <v>-94</v>
      </c>
      <c r="C53" s="10" t="n">
        <f aca="false">+B53/$B$37</f>
        <v>-0.000107243377436222</v>
      </c>
      <c r="D53" s="9" t="n">
        <v>-79</v>
      </c>
      <c r="E53" s="10" t="n">
        <f aca="false">+D53/$D$37</f>
        <v>-7.57336094254791E-005</v>
      </c>
      <c r="F53" s="10" t="n">
        <f aca="false">IF(B53&lt;&gt;0,(D53-B53)/B53,0)</f>
        <v>-0.159574468085106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64484</v>
      </c>
      <c r="C54" s="39" t="n">
        <f aca="false">+B54/$B$37</f>
        <v>0.073568956921248</v>
      </c>
      <c r="D54" s="38" t="n">
        <f aca="false">+D51+D52+D53</f>
        <v>44256</v>
      </c>
      <c r="E54" s="39" t="n">
        <f aca="false">+D54/$D$37</f>
        <v>0.0424261597308102</v>
      </c>
      <c r="F54" s="39" t="n">
        <f aca="false">+(D54-B54)/B54</f>
        <v>-0.313690217728429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134654</v>
      </c>
      <c r="C55" s="22" t="n">
        <f aca="false">+B55/$B$37</f>
        <v>0.153624997290393</v>
      </c>
      <c r="D55" s="12" t="n">
        <v>123893</v>
      </c>
      <c r="E55" s="22" t="n">
        <f aca="false">+D55/$D$37</f>
        <v>0.118770431298112</v>
      </c>
      <c r="F55" s="22" t="n">
        <f aca="false">+(D55-B55)/B55</f>
        <v>-0.0799159326867379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225</v>
      </c>
      <c r="C7" s="9" t="n">
        <v>218</v>
      </c>
      <c r="D7" s="10" t="n">
        <f aca="false">IF(B7&lt;&gt;0,(C7-B7)/B7,0)</f>
        <v>-0.0311111111111111</v>
      </c>
      <c r="G7" s="1"/>
    </row>
    <row r="8" customFormat="false" ht="15" hidden="false" customHeight="false" outlineLevel="0" collapsed="false">
      <c r="A8" s="8" t="s">
        <v>7</v>
      </c>
      <c r="B8" s="9" t="n">
        <v>2777079.433804</v>
      </c>
      <c r="C8" s="9" t="n">
        <v>3356934</v>
      </c>
      <c r="D8" s="10" t="n">
        <f aca="false">IF(B8&lt;&gt;0,(C8-B8)/B8,0)</f>
        <v>0.20880013698482</v>
      </c>
      <c r="G8" s="1"/>
    </row>
    <row r="9" s="4" customFormat="true" ht="15" hidden="false" customHeight="false" outlineLevel="0" collapsed="false">
      <c r="A9" s="8" t="s">
        <v>8</v>
      </c>
      <c r="B9" s="9" t="n">
        <v>56394</v>
      </c>
      <c r="C9" s="9" t="n">
        <v>42902</v>
      </c>
      <c r="D9" s="10" t="n">
        <f aca="false">IF(B9&lt;&gt;0,(C9-B9)/B9,0)</f>
        <v>-0.239245309784729</v>
      </c>
      <c r="E9" s="1"/>
      <c r="F9" s="1"/>
      <c r="G9" s="1"/>
      <c r="H9" s="1"/>
      <c r="I9" s="1"/>
      <c r="J9" s="1"/>
      <c r="K9" s="1"/>
    </row>
    <row r="10" s="4" customFormat="true" ht="15" hidden="false" customHeight="false" outlineLevel="0" collapsed="false">
      <c r="A10" s="8" t="s">
        <v>75</v>
      </c>
      <c r="B10" s="9" t="n">
        <v>19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5" hidden="false" customHeight="false" outlineLevel="0" collapsed="false">
      <c r="A11" s="8" t="s">
        <v>68</v>
      </c>
      <c r="B11" s="9" t="n">
        <v>209</v>
      </c>
      <c r="C11" s="9" t="n">
        <f aca="false">155+54</f>
        <v>209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11</v>
      </c>
      <c r="B12" s="9" t="n">
        <v>937125</v>
      </c>
      <c r="C12" s="9" t="n">
        <v>1132757</v>
      </c>
      <c r="D12" s="10" t="n">
        <f aca="false">IF(B12&lt;&gt;0,(C12-B12)/B12,0)</f>
        <v>0.208757636387889</v>
      </c>
      <c r="E12" s="1"/>
      <c r="F12" s="1"/>
      <c r="G12" s="1"/>
      <c r="H12" s="1"/>
      <c r="I12" s="1"/>
      <c r="J12" s="1"/>
      <c r="K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3771051.433804</v>
      </c>
      <c r="C13" s="12" t="n">
        <f aca="false">SUM(C7:C12)</f>
        <v>4533020</v>
      </c>
      <c r="D13" s="13" t="n">
        <f aca="false">IF(B13&lt;&gt;0,(C13-B13)/B13,0)</f>
        <v>0.202057325276886</v>
      </c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G14" s="1"/>
    </row>
    <row r="15" s="4" customFormat="true" ht="15" hidden="false" customHeight="false" outlineLevel="0" collapsed="false">
      <c r="A15" s="6" t="s">
        <v>13</v>
      </c>
      <c r="B15" s="6" t="n">
        <v>2008</v>
      </c>
      <c r="C15" s="6" t="n">
        <v>2009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5" hidden="false" customHeight="false" outlineLevel="0" collapsed="false">
      <c r="A16" s="8" t="s">
        <v>43</v>
      </c>
      <c r="B16" s="9" t="n">
        <v>7016</v>
      </c>
      <c r="C16" s="9" t="n">
        <v>38</v>
      </c>
      <c r="D16" s="10" t="n">
        <f aca="false">IF(B16&lt;&gt;0,(C16-B16)/B16,0)</f>
        <v>-0.994583808437856</v>
      </c>
      <c r="E16" s="1"/>
      <c r="F16" s="1"/>
      <c r="G16" s="1"/>
      <c r="H16" s="1"/>
      <c r="I16" s="1"/>
      <c r="J16" s="1"/>
      <c r="K16" s="1"/>
    </row>
    <row r="17" s="4" customFormat="true" ht="15" hidden="false" customHeight="false" outlineLevel="0" collapsed="false">
      <c r="A17" s="8" t="s">
        <v>14</v>
      </c>
      <c r="B17" s="9" t="n">
        <v>131788</v>
      </c>
      <c r="C17" s="9" t="n">
        <v>171516</v>
      </c>
      <c r="D17" s="10" t="n">
        <f aca="false">IF(B17&lt;&gt;0,(C17-B17)/B17,0)</f>
        <v>0.301453850122925</v>
      </c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8" t="s">
        <v>15</v>
      </c>
      <c r="B18" s="9" t="n">
        <v>739</v>
      </c>
      <c r="C18" s="9" t="n">
        <v>2009</v>
      </c>
      <c r="D18" s="10" t="n">
        <f aca="false">IF(B18&lt;&gt;0,(C18-B18)/B18,0)</f>
        <v>1.71853856562923</v>
      </c>
      <c r="G18" s="1"/>
    </row>
    <row r="19" customFormat="false" ht="15" hidden="false" customHeight="false" outlineLevel="0" collapsed="false">
      <c r="A19" s="8" t="s">
        <v>16</v>
      </c>
      <c r="B19" s="9" t="n">
        <v>111</v>
      </c>
      <c r="C19" s="9" t="n">
        <v>176</v>
      </c>
      <c r="D19" s="10" t="n">
        <f aca="false">IF(B19&lt;&gt;0,(C19-B19)/B19,0)</f>
        <v>0.585585585585586</v>
      </c>
      <c r="G19" s="1"/>
    </row>
    <row r="20" customFormat="false" ht="15" hidden="false" customHeight="false" outlineLevel="0" collapsed="false">
      <c r="A20" s="8" t="s">
        <v>46</v>
      </c>
      <c r="B20" s="9" t="n">
        <v>876</v>
      </c>
      <c r="C20" s="9" t="n">
        <v>939</v>
      </c>
      <c r="D20" s="10" t="n">
        <f aca="false">IF(B20&lt;&gt;0,(C20-B20)/B20,0)</f>
        <v>0.0719178082191781</v>
      </c>
      <c r="G20" s="1"/>
    </row>
    <row r="21" customFormat="false" ht="15" hidden="false" customHeight="false" outlineLevel="0" collapsed="false">
      <c r="A21" s="8" t="s">
        <v>17</v>
      </c>
      <c r="B21" s="9" t="n">
        <v>8802</v>
      </c>
      <c r="C21" s="9" t="n">
        <v>9538</v>
      </c>
      <c r="D21" s="10" t="n">
        <f aca="false">IF(B21&lt;&gt;0,(C21-B21)/B21,0)</f>
        <v>0.0836173596909793</v>
      </c>
      <c r="G21" s="1"/>
    </row>
    <row r="22" s="17" customFormat="true" ht="15" hidden="false" customHeight="false" outlineLevel="0" collapsed="false">
      <c r="A22" s="14" t="s">
        <v>18</v>
      </c>
      <c r="B22" s="15" t="n">
        <f aca="false">SUM(B16:B21)</f>
        <v>149332</v>
      </c>
      <c r="C22" s="15" t="n">
        <f aca="false">SUM(C16:C21)</f>
        <v>184216</v>
      </c>
      <c r="D22" s="16" t="n">
        <f aca="false">IF(B22&lt;&gt;0,(C22-B22)/B22,0)</f>
        <v>0.233600300002679</v>
      </c>
      <c r="F22" s="1"/>
      <c r="G22" s="1"/>
      <c r="H22" s="1"/>
      <c r="I22" s="1"/>
      <c r="J22" s="1"/>
      <c r="K22" s="1"/>
    </row>
    <row r="23" s="17" customFormat="true" ht="15" hidden="false" customHeight="false" outlineLevel="0" collapsed="false">
      <c r="A23" s="19" t="s">
        <v>19</v>
      </c>
      <c r="B23" s="20" t="n">
        <v>3621719.433804</v>
      </c>
      <c r="C23" s="20" t="n">
        <v>4348804</v>
      </c>
      <c r="D23" s="21" t="n">
        <f aca="false">IF(B23&lt;&gt;0,(C23-B23)/B23,0)</f>
        <v>0.20075673433166</v>
      </c>
      <c r="F23" s="1"/>
      <c r="G23" s="1"/>
      <c r="H23" s="1"/>
      <c r="I23" s="1"/>
      <c r="J23" s="1"/>
      <c r="K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3771051.433804</v>
      </c>
      <c r="C24" s="12" t="n">
        <f aca="false">+C22+C23</f>
        <v>4533020</v>
      </c>
      <c r="D24" s="22" t="n">
        <f aca="false">IF(B24&lt;&gt;0,(C24-B24)/B24,0)</f>
        <v>0.202057325276886</v>
      </c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8323.42951687978</v>
      </c>
      <c r="C26" s="23" t="n">
        <f aca="false">+C23/+(C25/1000000)</f>
        <v>9994.41404512831</v>
      </c>
      <c r="D26" s="10"/>
      <c r="G26" s="1"/>
    </row>
    <row r="27" customFormat="false" ht="15" hidden="false" customHeight="false" outlineLevel="0" collapsed="false">
      <c r="G27" s="1"/>
    </row>
    <row r="28" customFormat="false" ht="15" hidden="false" customHeight="false" outlineLevel="0" collapsed="false">
      <c r="A28" s="6" t="s">
        <v>23</v>
      </c>
      <c r="B28" s="6" t="n">
        <v>2008</v>
      </c>
      <c r="C28" s="6" t="n">
        <v>2009</v>
      </c>
      <c r="D28" s="6" t="s">
        <v>5</v>
      </c>
      <c r="G28" s="1"/>
    </row>
    <row r="29" customFormat="false" ht="15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5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5" hidden="false" customHeight="false" outlineLevel="0" collapsed="false">
      <c r="A32" s="25" t="s">
        <v>25</v>
      </c>
      <c r="B32" s="15" t="n">
        <v>128668</v>
      </c>
      <c r="C32" s="15" t="n">
        <v>95622</v>
      </c>
      <c r="D32" s="10" t="n">
        <f aca="false">IF(B32&lt;&gt;0,(C32-B32)/B32,0)</f>
        <v>-0.256831535424503</v>
      </c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25" t="s">
        <v>26</v>
      </c>
      <c r="B33" s="9" t="n">
        <v>2704</v>
      </c>
      <c r="C33" s="9" t="n">
        <v>0</v>
      </c>
      <c r="D33" s="10" t="n">
        <f aca="false">IF(B33&lt;&gt;0,(C33-B33)/B33,0)</f>
        <v>-1</v>
      </c>
      <c r="G33" s="1"/>
    </row>
    <row r="34" s="17" customFormat="true" ht="15" hidden="false" customHeight="false" outlineLevel="0" collapsed="false">
      <c r="A34" s="25" t="s">
        <v>27</v>
      </c>
      <c r="B34" s="9" t="n">
        <v>8877</v>
      </c>
      <c r="C34" s="9" t="n">
        <v>6621</v>
      </c>
      <c r="D34" s="10" t="n">
        <f aca="false">IF(B34&lt;&gt;0,(C34-B34)/B34,0)</f>
        <v>-0.254139912132477</v>
      </c>
      <c r="F34" s="1"/>
      <c r="G34" s="1"/>
      <c r="H34" s="1"/>
      <c r="I34" s="1"/>
      <c r="J34" s="1"/>
      <c r="K34" s="1"/>
    </row>
    <row r="35" s="17" customFormat="true" ht="15" hidden="false" customHeight="false" outlineLevel="0" collapsed="false">
      <c r="A35" s="25" t="s">
        <v>28</v>
      </c>
      <c r="B35" s="9" t="n">
        <v>2674</v>
      </c>
      <c r="C35" s="9" t="n">
        <v>3478</v>
      </c>
      <c r="D35" s="10" t="n">
        <f aca="false">IF(B35&lt;&gt;0,(C35-B35)/B35,0)</f>
        <v>0.300673148840688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142923</v>
      </c>
      <c r="C36" s="15" t="n">
        <f aca="false">SUM(C32:C35)</f>
        <v>105721</v>
      </c>
      <c r="D36" s="10" t="n">
        <f aca="false">IF(B36&lt;&gt;0,(C36-B36)/B36,0)</f>
        <v>-0.260294004463942</v>
      </c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25" t="s">
        <v>30</v>
      </c>
      <c r="B37" s="9" t="n">
        <v>-3759</v>
      </c>
      <c r="C37" s="9" t="n">
        <v>-4731</v>
      </c>
      <c r="D37" s="10" t="n">
        <f aca="false">IF(B37&lt;&gt;0,(C37-B37)/B37,0)</f>
        <v>0.258579409417398</v>
      </c>
      <c r="G37" s="1"/>
    </row>
    <row r="38" s="17" customFormat="true" ht="15" hidden="false" customHeight="false" outlineLevel="0" collapsed="false">
      <c r="A38" s="27" t="s">
        <v>31</v>
      </c>
      <c r="B38" s="15" t="n">
        <f aca="false">SUM(B36:B37)</f>
        <v>139164</v>
      </c>
      <c r="C38" s="15" t="n">
        <f aca="false">SUM(C36:C37)</f>
        <v>100990</v>
      </c>
      <c r="D38" s="10" t="n">
        <f aca="false">IF(B38&lt;&gt;0,(C38-B38)/B38,0)</f>
        <v>-0.274309447845707</v>
      </c>
      <c r="F38" s="1"/>
      <c r="G38" s="1"/>
      <c r="H38" s="1"/>
      <c r="I38" s="1"/>
      <c r="J38" s="1"/>
      <c r="K38" s="1"/>
    </row>
    <row r="39" s="17" customFormat="true" ht="15" hidden="false" customHeight="false" outlineLevel="0" collapsed="false">
      <c r="A39" s="25" t="s">
        <v>32</v>
      </c>
      <c r="B39" s="9" t="n">
        <v>437</v>
      </c>
      <c r="C39" s="9" t="n">
        <v>141</v>
      </c>
      <c r="D39" s="10" t="n">
        <f aca="false">IF(B39&lt;&gt;0,(C39-B39)/B39,0)</f>
        <v>-0.677345537757437</v>
      </c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25" t="s">
        <v>33</v>
      </c>
      <c r="B40" s="9" t="n">
        <v>-597</v>
      </c>
      <c r="C40" s="9" t="n">
        <v>-96</v>
      </c>
      <c r="D40" s="10" t="n">
        <f aca="false">IF(B40&lt;&gt;0,(C40-B40)/B40,0)</f>
        <v>-0.839195979899498</v>
      </c>
      <c r="G40" s="1"/>
    </row>
    <row r="41" s="17" customFormat="true" ht="15" hidden="false" customHeight="false" outlineLevel="0" collapsed="false">
      <c r="A41" s="27" t="s">
        <v>34</v>
      </c>
      <c r="B41" s="15" t="n">
        <f aca="false">SUM(B38:B40)</f>
        <v>139004</v>
      </c>
      <c r="C41" s="15" t="n">
        <f aca="false">SUM(C38:C40)</f>
        <v>101035</v>
      </c>
      <c r="D41" s="10" t="n">
        <f aca="false">IF(B41&lt;&gt;0,(C41-B41)/B41,0)</f>
        <v>-0.273150412937757</v>
      </c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25" t="s">
        <v>35</v>
      </c>
      <c r="B42" s="9" t="n">
        <v>-96</v>
      </c>
      <c r="C42" s="9" t="n">
        <v>-103</v>
      </c>
      <c r="D42" s="10" t="n">
        <f aca="false">IF(B42&lt;&gt;0,(C42-B42)/B42,0)</f>
        <v>0.0729166666666667</v>
      </c>
      <c r="G42" s="1"/>
    </row>
    <row r="43" customFormat="false" ht="15.75" hidden="false" customHeight="false" outlineLevel="0" collapsed="false">
      <c r="A43" s="28" t="s">
        <v>36</v>
      </c>
      <c r="B43" s="29" t="n">
        <f aca="false">SUM(B41:B42)</f>
        <v>138908</v>
      </c>
      <c r="C43" s="29" t="n">
        <f aca="false">SUM(C41:C42)</f>
        <v>100932</v>
      </c>
      <c r="D43" s="22" t="n">
        <f aca="false">IF(B43&lt;&gt;0,(C43-B43)/B43,0)</f>
        <v>-0.273389581593573</v>
      </c>
      <c r="G43" s="1"/>
    </row>
    <row r="44" customFormat="false" ht="15" hidden="false" customHeight="false" outlineLevel="0" collapsed="false">
      <c r="G44" s="1"/>
    </row>
    <row r="45" customFormat="false" ht="15" hidden="false" customHeight="false" outlineLevel="0" collapsed="false">
      <c r="A45" s="25" t="s">
        <v>78</v>
      </c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5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53862</v>
      </c>
      <c r="C7" s="9" t="n">
        <v>116344</v>
      </c>
      <c r="D7" s="10" t="n">
        <f aca="false">+(C7-B7)/B7</f>
        <v>-0.243841884285919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03270</v>
      </c>
      <c r="C8" s="9" t="n">
        <v>352257</v>
      </c>
      <c r="D8" s="10" t="n">
        <f aca="false">+(C8-B8)/B8</f>
        <v>0.161529330299733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521798</v>
      </c>
      <c r="C9" s="9" t="n">
        <v>638715</v>
      </c>
      <c r="D9" s="10" t="n">
        <f aca="false">+(C9-B9)/B9</f>
        <v>0.22406563459423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464860</v>
      </c>
      <c r="C10" s="9" t="n">
        <v>591574</v>
      </c>
      <c r="D10" s="10" t="n">
        <f aca="false">+(C10-B10)/B10</f>
        <v>0.272585294497268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684779</v>
      </c>
      <c r="C11" s="9" t="n">
        <v>841176</v>
      </c>
      <c r="D11" s="10" t="n">
        <f aca="false">+(C11-B11)/B11</f>
        <v>0.228390473422812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510911</v>
      </c>
      <c r="C12" s="9" t="n">
        <v>734690</v>
      </c>
      <c r="D12" s="10" t="n">
        <f aca="false">+(C12-B12)/B12</f>
        <v>0.437999964768815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73369</v>
      </c>
      <c r="C13" s="9" t="n">
        <v>44021</v>
      </c>
      <c r="D13" s="10" t="n">
        <f aca="false">+(C13-B13)/B13</f>
        <v>-0.400005451893852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12432</v>
      </c>
      <c r="C14" s="9" t="n">
        <v>2859</v>
      </c>
      <c r="D14" s="10" t="n">
        <f aca="false">+(C14-B14)/B14</f>
        <v>-0.770028957528958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2204864</v>
      </c>
      <c r="C15" s="9" t="n">
        <v>2729212</v>
      </c>
      <c r="D15" s="10" t="n">
        <f aca="false">+(C15-B15)/B15</f>
        <v>0.237814214391455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4930145</v>
      </c>
      <c r="C16" s="12" t="n">
        <f aca="false">SUM(C7:C15)</f>
        <v>6050848</v>
      </c>
      <c r="D16" s="22" t="n">
        <f aca="false">+(C16-B16)/B16</f>
        <v>0.227316437954665</v>
      </c>
      <c r="E16" s="16"/>
      <c r="F16" s="56"/>
    </row>
    <row r="17" customFormat="false" ht="15" hidden="false" customHeight="false" outlineLevel="0" collapsed="false">
      <c r="A17" s="33"/>
      <c r="C17" s="9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686806</v>
      </c>
      <c r="C19" s="9" t="n">
        <v>1057684</v>
      </c>
      <c r="D19" s="10" t="n">
        <f aca="false">+(C19-B19)/B19</f>
        <v>0.540004018602051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46733</v>
      </c>
      <c r="C20" s="9" t="n">
        <v>82294</v>
      </c>
      <c r="D20" s="10" t="n">
        <f aca="false">+(C20-B20)/B20</f>
        <v>-0.439158198905495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186290</v>
      </c>
      <c r="C21" s="9" t="n">
        <v>254732</v>
      </c>
      <c r="D21" s="10" t="n">
        <f aca="false">+(C21-B21)/B21</f>
        <v>0.367394921895969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53902</v>
      </c>
      <c r="C22" s="9" t="n">
        <v>88871</v>
      </c>
      <c r="D22" s="10" t="n">
        <f aca="false">+(C22-B22)/B22</f>
        <v>0.648751437794516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36264</v>
      </c>
      <c r="C23" s="9" t="n">
        <v>47073</v>
      </c>
      <c r="D23" s="10" t="n">
        <f aca="false">+(C23-B23)/B23</f>
        <v>0.298064195896757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59959</v>
      </c>
      <c r="C24" s="9" t="n">
        <v>171964</v>
      </c>
      <c r="D24" s="10" t="n">
        <f aca="false">+(C24-B24)/B24</f>
        <v>0.075050481685932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57796</v>
      </c>
      <c r="C25" s="9" t="n">
        <v>41880</v>
      </c>
      <c r="D25" s="10" t="n">
        <f aca="false">+(C25-B25)/B25</f>
        <v>-0.275382379403419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1833</v>
      </c>
      <c r="C26" s="9" t="n">
        <v>1430</v>
      </c>
      <c r="D26" s="10" t="n">
        <f aca="false">+(C26-B26)/B26</f>
        <v>-0.219858156028369</v>
      </c>
      <c r="E26" s="10"/>
      <c r="F26" s="56"/>
    </row>
    <row r="27" customFormat="false" ht="15" hidden="false" customHeight="false" outlineLevel="0" collapsed="false">
      <c r="A27" s="8" t="s">
        <v>18</v>
      </c>
      <c r="B27" s="15" t="n">
        <f aca="false">SUM(B19:B26)</f>
        <v>1329583</v>
      </c>
      <c r="C27" s="15" t="n">
        <f aca="false">SUM(C19:C26)</f>
        <v>1745928</v>
      </c>
      <c r="D27" s="10" t="n">
        <f aca="false">+(C27-B27)/B27</f>
        <v>0.31313953322207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2937</v>
      </c>
      <c r="C28" s="9" t="n">
        <v>3040</v>
      </c>
      <c r="D28" s="10" t="n">
        <f aca="false">+(C28-B28)/B28</f>
        <v>0.0350697991147429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3597625</v>
      </c>
      <c r="C29" s="20" t="n">
        <v>4301880</v>
      </c>
      <c r="D29" s="21" t="n">
        <f aca="false">+(C29-B29)/B29</f>
        <v>0.19575553316424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4930145</v>
      </c>
      <c r="C30" s="12" t="n">
        <f aca="false">+C27+C28+C29</f>
        <v>6050848</v>
      </c>
      <c r="D30" s="22" t="n">
        <f aca="false">+(C30-B30)/B30</f>
        <v>0.227316437954665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72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1801423</v>
      </c>
      <c r="C37" s="16" t="n">
        <v>1</v>
      </c>
      <c r="D37" s="44" t="n">
        <v>2138848</v>
      </c>
      <c r="E37" s="16" t="n">
        <v>1</v>
      </c>
      <c r="F37" s="10" t="n">
        <f aca="false">IF(B37&lt;&gt;0,(D37-B37)/B37,0)</f>
        <v>0.18731025417128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9" t="s">
        <v>51</v>
      </c>
      <c r="B38" s="46" t="n">
        <v>-1055915</v>
      </c>
      <c r="C38" s="10" t="n">
        <f aca="false">+B38/$B$37</f>
        <v>-0.586156055518332</v>
      </c>
      <c r="D38" s="46" t="n">
        <v>-1324263</v>
      </c>
      <c r="E38" s="10" t="n">
        <f aca="false">+D38/$D$37</f>
        <v>-0.619147784227771</v>
      </c>
      <c r="F38" s="10" t="n">
        <f aca="false">IF(B38&lt;&gt;0,(D38-B38)/B38,0)</f>
        <v>0.254137880416511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745508</v>
      </c>
      <c r="C39" s="16" t="n">
        <f aca="false">+B39/$B$37</f>
        <v>0.413843944481668</v>
      </c>
      <c r="D39" s="15" t="n">
        <f aca="false">SUM(D37:D38)</f>
        <v>814585</v>
      </c>
      <c r="E39" s="16" t="n">
        <f aca="false">+D39/$D$37</f>
        <v>0.380852215772229</v>
      </c>
      <c r="F39" s="10" t="n">
        <f aca="false">IF(B39&lt;&gt;0,(D39-B39)/B39,0)</f>
        <v>0.092657624063055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9" t="s">
        <v>53</v>
      </c>
      <c r="B40" s="9" t="n">
        <v>-83321</v>
      </c>
      <c r="C40" s="10" t="n">
        <f aca="false">+B40/$B$37</f>
        <v>-0.0462528789740111</v>
      </c>
      <c r="D40" s="9" t="n">
        <v>-108855</v>
      </c>
      <c r="E40" s="10" t="n">
        <f aca="false">+D40/$D$37</f>
        <v>-0.0508942196920959</v>
      </c>
      <c r="F40" s="10" t="n">
        <f aca="false">IF(B40&lt;&gt;0,(D40-B40)/B40,0)</f>
        <v>0.306453355096554</v>
      </c>
    </row>
    <row r="41" customFormat="false" ht="15" hidden="false" customHeight="false" outlineLevel="0" collapsed="false">
      <c r="A41" s="9" t="s">
        <v>54</v>
      </c>
      <c r="B41" s="9" t="n">
        <v>-449058</v>
      </c>
      <c r="C41" s="10" t="n">
        <f aca="false">+B41/$B$37</f>
        <v>-0.249279597296138</v>
      </c>
      <c r="D41" s="9" t="n">
        <v>-496637</v>
      </c>
      <c r="E41" s="10" t="n">
        <f aca="false">+D41/$D$37</f>
        <v>-0.232198360986849</v>
      </c>
      <c r="F41" s="10" t="n">
        <f aca="false">IF(B41&lt;&gt;0,(D41-B41)/B41,0)</f>
        <v>0.105952905860713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532379</v>
      </c>
      <c r="C42" s="16" t="n">
        <f aca="false">+B42/$B$37</f>
        <v>-0.295532476270149</v>
      </c>
      <c r="D42" s="15" t="n">
        <f aca="false">SUM(D40:D41)</f>
        <v>-605492</v>
      </c>
      <c r="E42" s="16" t="n">
        <f aca="false">+D42/$D$37</f>
        <v>-0.283092580678945</v>
      </c>
      <c r="F42" s="10" t="n">
        <f aca="false">IF(B42&lt;&gt;0,(D42-B42)/B42,0)</f>
        <v>0.137332614547155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5" hidden="false" customHeight="false" outlineLevel="0" collapsed="false">
      <c r="A43" s="15" t="s">
        <v>56</v>
      </c>
      <c r="B43" s="15" t="n">
        <f aca="false">+B39+B42</f>
        <v>213129</v>
      </c>
      <c r="C43" s="16" t="n">
        <f aca="false">+B43/$B$37</f>
        <v>0.118311468211519</v>
      </c>
      <c r="D43" s="15" t="n">
        <f aca="false">+D39+D42</f>
        <v>209093</v>
      </c>
      <c r="E43" s="16" t="n">
        <f aca="false">+D43/$D$37</f>
        <v>0.0977596350932839</v>
      </c>
      <c r="F43" s="10" t="n">
        <f aca="false">IF(B43&lt;&gt;0,(D43-B43)/B43,0)</f>
        <v>-0.01893688798802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9" t="s">
        <v>57</v>
      </c>
      <c r="B44" s="9" t="n">
        <v>6605</v>
      </c>
      <c r="C44" s="10" t="n">
        <f aca="false">+B44/$B$37</f>
        <v>0.00366654583626389</v>
      </c>
      <c r="D44" s="9" t="n">
        <v>5680</v>
      </c>
      <c r="E44" s="10" t="n">
        <f aca="false">+D44/$D$37</f>
        <v>0.00265563518305181</v>
      </c>
      <c r="F44" s="10" t="n">
        <f aca="false">IF(B44&lt;&gt;0,(D44-B44)/B44,0)</f>
        <v>-0.14004542013626</v>
      </c>
    </row>
    <row r="45" customFormat="false" ht="15" hidden="false" customHeight="false" outlineLevel="0" collapsed="false">
      <c r="A45" s="9" t="s">
        <v>58</v>
      </c>
      <c r="B45" s="9" t="n">
        <v>-38878</v>
      </c>
      <c r="C45" s="10" t="n">
        <f aca="false">+B45/$B$37</f>
        <v>-0.0215818272554531</v>
      </c>
      <c r="D45" s="9" t="n">
        <v>-58582</v>
      </c>
      <c r="E45" s="10" t="n">
        <f aca="false">+D45/$D$37</f>
        <v>-0.0273895106150601</v>
      </c>
      <c r="F45" s="10" t="n">
        <f aca="false">IF(B45&lt;&gt;0,(D45-B45)/B45,0)</f>
        <v>0.506816194248675</v>
      </c>
    </row>
    <row r="46" customFormat="false" ht="15" hidden="false" customHeight="false" outlineLevel="0" collapsed="false">
      <c r="A46" s="9" t="s">
        <v>59</v>
      </c>
      <c r="B46" s="9" t="n">
        <v>1565</v>
      </c>
      <c r="C46" s="10" t="n">
        <f aca="false">+B46/$B$37</f>
        <v>0.000868757643263131</v>
      </c>
      <c r="D46" s="9" t="n">
        <v>11039</v>
      </c>
      <c r="E46" s="10" t="n">
        <f aca="false">+D46/$D$37</f>
        <v>0.00516118957494876</v>
      </c>
      <c r="F46" s="10" t="n">
        <f aca="false">IF(B46&lt;&gt;0,(D46-B46)/B46,0)</f>
        <v>6.05367412140575</v>
      </c>
    </row>
    <row r="47" customFormat="false" ht="15" hidden="false" customHeight="false" outlineLevel="0" collapsed="false">
      <c r="A47" s="9" t="s">
        <v>60</v>
      </c>
      <c r="B47" s="9" t="n">
        <v>-94129</v>
      </c>
      <c r="C47" s="10" t="n">
        <f aca="false">+B47/$B$37</f>
        <v>-0.0522525803212238</v>
      </c>
      <c r="D47" s="9" t="n">
        <v>-61542</v>
      </c>
      <c r="E47" s="10" t="n">
        <f aca="false">+D47/$D$37</f>
        <v>-0.028773433175242</v>
      </c>
      <c r="F47" s="10" t="n">
        <f aca="false">IF(B47&lt;&gt;0,(D47-B47)/B47,0)</f>
        <v>-0.346195115214227</v>
      </c>
    </row>
    <row r="48" customFormat="false" ht="15" hidden="false" customHeight="false" outlineLevel="0" collapsed="false">
      <c r="A48" s="9" t="s">
        <v>61</v>
      </c>
      <c r="B48" s="9" t="n">
        <v>15276</v>
      </c>
      <c r="C48" s="10" t="n">
        <f aca="false">+B48/$B$37</f>
        <v>0.0084799627849761</v>
      </c>
      <c r="D48" s="9" t="n">
        <v>14391</v>
      </c>
      <c r="E48" s="10" t="n">
        <f aca="false">+D48/$D$37</f>
        <v>0.0067283883660737</v>
      </c>
      <c r="F48" s="10" t="n">
        <f aca="false">IF(B48&lt;&gt;0,(D48-B48)/B48,0)</f>
        <v>-0.0579340141398272</v>
      </c>
    </row>
    <row r="49" customFormat="false" ht="15" hidden="false" customHeight="false" outlineLevel="0" collapsed="false">
      <c r="A49" s="9" t="s">
        <v>62</v>
      </c>
      <c r="B49" s="9" t="n">
        <v>80487</v>
      </c>
      <c r="C49" s="10" t="n">
        <f aca="false">+B49/$B$37</f>
        <v>0.0446796782321531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29074</v>
      </c>
      <c r="C50" s="16" t="n">
        <f aca="false">+B50/$B$37</f>
        <v>-0.0161394630800206</v>
      </c>
      <c r="D50" s="15" t="n">
        <f aca="false">SUM(D44:D49)</f>
        <v>-89014</v>
      </c>
      <c r="E50" s="16" t="n">
        <f aca="false">+D50/$D$37</f>
        <v>-0.0416177306662278</v>
      </c>
      <c r="F50" s="10" t="n">
        <f aca="false">IF(B50&lt;&gt;0,(D50-B50)/B50,0)</f>
        <v>2.06163582582376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5" hidden="false" customHeight="false" outlineLevel="0" collapsed="false">
      <c r="A51" s="15" t="s">
        <v>64</v>
      </c>
      <c r="B51" s="15" t="n">
        <f aca="false">+B43+B50</f>
        <v>184055</v>
      </c>
      <c r="C51" s="16" t="n">
        <f aca="false">+B51/$B$37</f>
        <v>0.102172005131499</v>
      </c>
      <c r="D51" s="15" t="n">
        <f aca="false">+D43+D50</f>
        <v>120079</v>
      </c>
      <c r="E51" s="16" t="n">
        <f aca="false">+D51/$D$37</f>
        <v>0.0561419044270561</v>
      </c>
      <c r="F51" s="10" t="n">
        <f aca="false">IF(B51&lt;&gt;0,(D51-B51)/B51,0)</f>
        <v>-0.347591752465296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9" t="s">
        <v>35</v>
      </c>
      <c r="B52" s="9" t="n">
        <v>-61357</v>
      </c>
      <c r="C52" s="10" t="n">
        <f aca="false">+B52/$B$37</f>
        <v>-0.0340602956662594</v>
      </c>
      <c r="D52" s="9" t="n">
        <v>-41797</v>
      </c>
      <c r="E52" s="10" t="n">
        <f aca="false">+D52/$D$37</f>
        <v>-0.0195418281242987</v>
      </c>
      <c r="F52" s="10" t="n">
        <f aca="false">IF(B52&lt;&gt;0,(D52-B52)/B52,0)</f>
        <v>-0.318790032107176</v>
      </c>
    </row>
    <row r="53" customFormat="false" ht="15" hidden="false" customHeight="false" outlineLevel="0" collapsed="false">
      <c r="A53" s="9" t="s">
        <v>65</v>
      </c>
      <c r="B53" s="9" t="n">
        <v>-111</v>
      </c>
      <c r="C53" s="10" t="n">
        <f aca="false">+B53/$B$37</f>
        <v>-6.16179542506119E-005</v>
      </c>
      <c r="D53" s="9" t="n">
        <v>34</v>
      </c>
      <c r="E53" s="10" t="n">
        <f aca="false">+D53/$D$37</f>
        <v>1.58964077858735E-005</v>
      </c>
      <c r="F53" s="10" t="n">
        <f aca="false">IF(B53&lt;&gt;0,(D53-B53)/B53,0)</f>
        <v>-1.30630630630631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22587</v>
      </c>
      <c r="C54" s="39" t="n">
        <f aca="false">+B54/$B$37</f>
        <v>0.0680500915109888</v>
      </c>
      <c r="D54" s="38" t="n">
        <f aca="false">+D51+D52+D53</f>
        <v>78316</v>
      </c>
      <c r="E54" s="39" t="n">
        <f aca="false">+D54/$D$37</f>
        <v>0.0366159727105432</v>
      </c>
      <c r="F54" s="39" t="n">
        <f aca="false">+(D54-B54)/B54</f>
        <v>-0.361139435666098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5.75" hidden="false" customHeight="false" outlineLevel="0" collapsed="false">
      <c r="A55" s="12" t="s">
        <v>66</v>
      </c>
      <c r="B55" s="12" t="n">
        <v>260911</v>
      </c>
      <c r="C55" s="22" t="n">
        <f aca="false">+B55/$B$37</f>
        <v>0.144836054607941</v>
      </c>
      <c r="D55" s="12" t="n">
        <v>253766</v>
      </c>
      <c r="E55" s="22" t="n">
        <f aca="false">+D55/$D$37</f>
        <v>0.118646112299705</v>
      </c>
      <c r="F55" s="22" t="n">
        <f aca="false">+(D55-B55)/B55</f>
        <v>-0.0273848170448927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8" colorId="64" zoomScale="86" zoomScaleNormal="86" zoomScalePageLayoutView="100" workbookViewId="0">
      <selection pane="topLeft" activeCell="C48" activeCellId="0" sqref="C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9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1510</v>
      </c>
      <c r="C7" s="9" t="n">
        <v>351.046409</v>
      </c>
      <c r="D7" s="10" t="n">
        <f aca="false">IF(B7&lt;&gt;0,(C7-B7)/B7,0)</f>
        <v>-0.767518934437086</v>
      </c>
      <c r="G7" s="1"/>
    </row>
    <row r="8" customFormat="false" ht="15" hidden="false" customHeight="false" outlineLevel="0" collapsed="false">
      <c r="A8" s="8" t="s">
        <v>7</v>
      </c>
      <c r="B8" s="9" t="n">
        <v>2916380</v>
      </c>
      <c r="C8" s="9" t="n">
        <v>3674469</v>
      </c>
      <c r="D8" s="10" t="n">
        <f aca="false">IF(B8&lt;&gt;0,(C8-B8)/B8,0)</f>
        <v>0.259941777134667</v>
      </c>
      <c r="G8" s="1"/>
    </row>
    <row r="9" s="4" customFormat="true" ht="15" hidden="false" customHeight="false" outlineLevel="0" collapsed="false">
      <c r="A9" s="8" t="s">
        <v>8</v>
      </c>
      <c r="B9" s="9" t="n">
        <v>27949.618029</v>
      </c>
      <c r="C9" s="9" t="n">
        <v>42390.248979</v>
      </c>
      <c r="D9" s="10" t="n">
        <f aca="false">IF(B9&lt;&gt;0,(C9-B9)/B9,0)</f>
        <v>0.516666486640951</v>
      </c>
      <c r="E9" s="1"/>
      <c r="F9" s="1"/>
      <c r="G9" s="1"/>
      <c r="H9" s="1"/>
      <c r="I9" s="1"/>
      <c r="J9" s="1"/>
      <c r="K9" s="1"/>
    </row>
    <row r="10" s="4" customFormat="true" ht="15" hidden="false" customHeight="false" outlineLevel="0" collapsed="false">
      <c r="A10" s="8" t="s">
        <v>75</v>
      </c>
      <c r="B10" s="9" t="n">
        <v>49.019278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5" hidden="false" customHeight="false" outlineLevel="0" collapsed="false">
      <c r="A11" s="8" t="s">
        <v>17</v>
      </c>
      <c r="B11" s="9"/>
      <c r="C11" s="9" t="n">
        <v>491.851707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68</v>
      </c>
      <c r="B12" s="9" t="n">
        <v>209</v>
      </c>
      <c r="C12" s="9" t="n">
        <f aca="false">155+54</f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8" t="s">
        <v>11</v>
      </c>
      <c r="B13" s="9" t="n">
        <v>997550.443436</v>
      </c>
      <c r="C13" s="9" t="n">
        <v>1378868.005372</v>
      </c>
      <c r="D13" s="10" t="n">
        <f aca="false">IF(B13&lt;&gt;0,(C13-B13)/B13,0)</f>
        <v>0.382253914521431</v>
      </c>
      <c r="E13" s="1"/>
      <c r="F13" s="1"/>
      <c r="G13" s="1"/>
      <c r="H13" s="1"/>
      <c r="I13" s="1"/>
      <c r="J13" s="1"/>
      <c r="K13" s="1"/>
    </row>
    <row r="14" s="4" customFormat="true" ht="15.75" hidden="false" customHeight="false" outlineLevel="0" collapsed="false">
      <c r="A14" s="11" t="s">
        <v>12</v>
      </c>
      <c r="B14" s="12" t="n">
        <f aca="false">SUM(B7:B13)</f>
        <v>3943648.080743</v>
      </c>
      <c r="C14" s="12" t="n">
        <f aca="false">SUM(C7:C13)</f>
        <v>5096779.152467</v>
      </c>
      <c r="D14" s="13" t="n">
        <f aca="false">IF(B14&lt;&gt;0,(C14-B14)/B14,0)</f>
        <v>0.292402123139432</v>
      </c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G15" s="1"/>
    </row>
    <row r="16" s="4" customFormat="true" ht="15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5" hidden="false" customHeight="false" outlineLevel="0" collapsed="false">
      <c r="A17" s="8" t="s">
        <v>43</v>
      </c>
      <c r="B17" s="9" t="n">
        <v>7142.725461</v>
      </c>
      <c r="C17" s="9" t="n">
        <v>115.762532</v>
      </c>
      <c r="D17" s="10" t="n">
        <f aca="false">IF(B17&lt;&gt;0,(C17-B17)/B17,0)</f>
        <v>-0.983792946735518</v>
      </c>
      <c r="E17" s="1"/>
      <c r="F17" s="1"/>
      <c r="G17" s="1"/>
      <c r="H17" s="1"/>
      <c r="I17" s="1"/>
      <c r="J17" s="1"/>
      <c r="K17" s="1"/>
    </row>
    <row r="18" s="4" customFormat="true" ht="15" hidden="false" customHeight="false" outlineLevel="0" collapsed="false">
      <c r="A18" s="8" t="s">
        <v>14</v>
      </c>
      <c r="B18" s="9" t="n">
        <v>104450.431241</v>
      </c>
      <c r="C18" s="9" t="n">
        <v>141644.109547</v>
      </c>
      <c r="D18" s="10" t="n">
        <f aca="false">IF(B18&lt;&gt;0,(C18-B18)/B18,0)</f>
        <v>0.356089274731499</v>
      </c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8" t="s">
        <v>15</v>
      </c>
      <c r="B19" s="9" t="n">
        <v>295.030233</v>
      </c>
      <c r="C19" s="9" t="n">
        <v>1914.831462</v>
      </c>
      <c r="D19" s="10" t="n">
        <f aca="false">IF(B19&lt;&gt;0,(C19-B19)/B19,0)</f>
        <v>5.49028895286132</v>
      </c>
      <c r="G19" s="1"/>
    </row>
    <row r="20" customFormat="false" ht="15" hidden="false" customHeight="false" outlineLevel="0" collapsed="false">
      <c r="A20" s="8" t="s">
        <v>16</v>
      </c>
      <c r="B20" s="9" t="n">
        <v>93.912424</v>
      </c>
      <c r="C20" s="9" t="n">
        <v>159.087545</v>
      </c>
      <c r="D20" s="10" t="n">
        <f aca="false">IF(B20&lt;&gt;0,(C20-B20)/B20,0)</f>
        <v>0.693998921803999</v>
      </c>
      <c r="G20" s="1"/>
    </row>
    <row r="21" customFormat="false" ht="15" hidden="false" customHeight="false" outlineLevel="0" collapsed="false">
      <c r="A21" s="8" t="s">
        <v>46</v>
      </c>
      <c r="B21" s="9" t="n">
        <v>1316.420769</v>
      </c>
      <c r="C21" s="9" t="n">
        <v>1177.306301</v>
      </c>
      <c r="D21" s="10" t="n">
        <f aca="false">IF(B21&lt;&gt;0,(C21-B21)/B21,0)</f>
        <v>-0.105676293838539</v>
      </c>
      <c r="G21" s="1"/>
    </row>
    <row r="22" customFormat="false" ht="15" hidden="false" customHeight="false" outlineLevel="0" collapsed="false">
      <c r="A22" s="8" t="s">
        <v>17</v>
      </c>
      <c r="B22" s="9" t="n">
        <v>5868.060371</v>
      </c>
      <c r="C22" s="9" t="n">
        <v>6358.684435</v>
      </c>
      <c r="D22" s="10" t="n">
        <f aca="false">IF(B22&lt;&gt;0,(C22-B22)/B22,0)</f>
        <v>0.0836092393365052</v>
      </c>
      <c r="G22" s="1"/>
    </row>
    <row r="23" s="17" customFormat="true" ht="15" hidden="false" customHeight="false" outlineLevel="0" collapsed="false">
      <c r="A23" s="14" t="s">
        <v>18</v>
      </c>
      <c r="B23" s="15" t="n">
        <f aca="false">SUM(B17:B22)</f>
        <v>119166.580499</v>
      </c>
      <c r="C23" s="15" t="n">
        <f aca="false">SUM(C17:C22)</f>
        <v>151369.781822</v>
      </c>
      <c r="D23" s="16" t="n">
        <f aca="false">IF(B23&lt;&gt;0,(C23-B23)/B23,0)</f>
        <v>0.270236849863039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9" t="s">
        <v>19</v>
      </c>
      <c r="B24" s="20" t="n">
        <f aca="false">+B14-B23</f>
        <v>3824481.500244</v>
      </c>
      <c r="C24" s="20" t="n">
        <f aca="false">+C14-C23</f>
        <v>4945409.370645</v>
      </c>
      <c r="D24" s="21" t="n">
        <f aca="false">IF(B24&lt;&gt;0,(C24-B24)/B24,0)</f>
        <v>0.29309276834768</v>
      </c>
      <c r="E24" s="57"/>
      <c r="F24" s="1"/>
      <c r="G24" s="1"/>
      <c r="H24" s="1"/>
      <c r="I24" s="1"/>
      <c r="J24" s="1"/>
      <c r="K24" s="1"/>
    </row>
    <row r="25" s="17" customFormat="true" ht="15.75" hidden="false" customHeight="false" outlineLevel="0" collapsed="false">
      <c r="A25" s="11" t="s">
        <v>20</v>
      </c>
      <c r="B25" s="12" t="n">
        <f aca="false">+B23+B24</f>
        <v>3943648.080743</v>
      </c>
      <c r="C25" s="12" t="n">
        <f aca="false">+C23+C24</f>
        <v>5096779.152467</v>
      </c>
      <c r="D25" s="22" t="n">
        <f aca="false">IF(B25&lt;&gt;0,(C25-B25)/B25,0)</f>
        <v>0.292402123139432</v>
      </c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5" hidden="false" customHeight="false" outlineLevel="0" collapsed="false">
      <c r="A27" s="8" t="s">
        <v>22</v>
      </c>
      <c r="B27" s="23" t="n">
        <f aca="false">+B24/+(B26/1000000)</f>
        <v>8789.41695725354</v>
      </c>
      <c r="C27" s="23" t="n">
        <f aca="false">+C24/+(C26/1000000)</f>
        <v>11365.531505417</v>
      </c>
      <c r="D27" s="10"/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5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5" hidden="false" customHeight="false" outlineLevel="0" collapsed="false">
      <c r="A33" s="25" t="s">
        <v>25</v>
      </c>
      <c r="B33" s="15" t="n">
        <v>187371</v>
      </c>
      <c r="C33" s="15" t="n">
        <v>129491</v>
      </c>
      <c r="D33" s="10" t="n">
        <f aca="false">IF(B33&lt;&gt;0,(C33-B33)/B33,0)</f>
        <v>-0.308905860565402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25" t="s">
        <v>26</v>
      </c>
      <c r="B34" s="9" t="n">
        <v>2573</v>
      </c>
      <c r="C34" s="9" t="n">
        <v>0</v>
      </c>
      <c r="D34" s="10" t="n">
        <f aca="false">IF(B34&lt;&gt;0,(C34-B34)/B34,0)</f>
        <v>-1</v>
      </c>
      <c r="G34" s="1"/>
    </row>
    <row r="35" s="17" customFormat="true" ht="15" hidden="false" customHeight="false" outlineLevel="0" collapsed="false">
      <c r="A35" s="25" t="s">
        <v>27</v>
      </c>
      <c r="B35" s="9" t="n">
        <v>11812</v>
      </c>
      <c r="C35" s="9" t="n">
        <v>9800.114392</v>
      </c>
      <c r="D35" s="10" t="n">
        <f aca="false">IF(B35&lt;&gt;0,(C35-B35)/B35,0)</f>
        <v>-0.170325567897054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5" t="s">
        <v>28</v>
      </c>
      <c r="B36" s="9" t="n">
        <v>4011</v>
      </c>
      <c r="C36" s="9" t="n">
        <v>5677</v>
      </c>
      <c r="D36" s="10" t="n">
        <f aca="false">IF(B36&lt;&gt;0,(C36-B36)/B36,0)</f>
        <v>0.415357766143106</v>
      </c>
      <c r="F36" s="1"/>
      <c r="G36" s="1"/>
      <c r="H36" s="1"/>
      <c r="I36" s="1"/>
      <c r="J36" s="1"/>
      <c r="K36" s="1"/>
    </row>
    <row r="37" s="17" customFormat="true" ht="15" hidden="false" customHeight="false" outlineLevel="0" collapsed="false">
      <c r="A37" s="27" t="s">
        <v>29</v>
      </c>
      <c r="B37" s="15" t="n">
        <f aca="false">SUM(B33:B36)</f>
        <v>205767</v>
      </c>
      <c r="C37" s="15" t="n">
        <f aca="false">SUM(C33:C36)</f>
        <v>144968.114392</v>
      </c>
      <c r="D37" s="10" t="n">
        <f aca="false">IF(B37&lt;&gt;0,(C37-B37)/B37,0)</f>
        <v>-0.295474423051315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25" t="s">
        <v>30</v>
      </c>
      <c r="B38" s="9" t="n">
        <v>-6038</v>
      </c>
      <c r="C38" s="9" t="n">
        <v>-6753.416286</v>
      </c>
      <c r="D38" s="10" t="n">
        <f aca="false">IF(B38&lt;&gt;0,(C38-B38)/B38,0)</f>
        <v>0.11848563862206</v>
      </c>
      <c r="G38" s="1"/>
    </row>
    <row r="39" s="17" customFormat="true" ht="15" hidden="false" customHeight="false" outlineLevel="0" collapsed="false">
      <c r="A39" s="27" t="s">
        <v>31</v>
      </c>
      <c r="B39" s="15" t="n">
        <f aca="false">SUM(B37:B38)</f>
        <v>199729</v>
      </c>
      <c r="C39" s="15" t="n">
        <f aca="false">SUM(C37:C38)</f>
        <v>138214.698106</v>
      </c>
      <c r="D39" s="10" t="n">
        <f aca="false">IF(B39&lt;&gt;0,(C39-B39)/B39,0)</f>
        <v>-0.307988834340531</v>
      </c>
      <c r="F39" s="1"/>
      <c r="G39" s="1"/>
      <c r="H39" s="1"/>
      <c r="I39" s="1"/>
      <c r="J39" s="1"/>
      <c r="K39" s="1"/>
    </row>
    <row r="40" s="17" customFormat="true" ht="15" hidden="false" customHeight="false" outlineLevel="0" collapsed="false">
      <c r="A40" s="25" t="s">
        <v>32</v>
      </c>
      <c r="B40" s="9" t="n">
        <v>704</v>
      </c>
      <c r="C40" s="9" t="n">
        <v>157.407847</v>
      </c>
      <c r="D40" s="10" t="n">
        <f aca="false">IF(B40&lt;&gt;0,(C40-B40)/B40,0)</f>
        <v>-0.776409308238636</v>
      </c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25" t="s">
        <v>33</v>
      </c>
      <c r="B41" s="9" t="n">
        <v>-614</v>
      </c>
      <c r="C41" s="9" t="n">
        <v>-528.182131</v>
      </c>
      <c r="D41" s="10" t="n">
        <f aca="false">IF(B41&lt;&gt;0,(C41-B41)/B41,0)</f>
        <v>-0.139768516286645</v>
      </c>
      <c r="G41" s="1"/>
    </row>
    <row r="42" s="17" customFormat="true" ht="15" hidden="false" customHeight="false" outlineLevel="0" collapsed="false">
      <c r="A42" s="27" t="s">
        <v>34</v>
      </c>
      <c r="B42" s="15" t="n">
        <f aca="false">SUM(B39:B41)</f>
        <v>199819</v>
      </c>
      <c r="C42" s="15" t="n">
        <f aca="false">SUM(C39:C41)</f>
        <v>137843.923822</v>
      </c>
      <c r="D42" s="10" t="n">
        <f aca="false">IF(B42&lt;&gt;0,(C42-B42)/B42,0)</f>
        <v>-0.310156072135283</v>
      </c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25" t="s">
        <v>35</v>
      </c>
      <c r="B43" s="9" t="n">
        <v>-142</v>
      </c>
      <c r="C43" s="9" t="n">
        <v>-153.98</v>
      </c>
      <c r="D43" s="10" t="n">
        <f aca="false">IF(B43&lt;&gt;0,(C43-B43)/B43,0)</f>
        <v>0.0843661971830989</v>
      </c>
      <c r="G43" s="1"/>
    </row>
    <row r="44" customFormat="false" ht="15.75" hidden="false" customHeight="false" outlineLevel="0" collapsed="false">
      <c r="A44" s="28" t="s">
        <v>36</v>
      </c>
      <c r="B44" s="29" t="n">
        <f aca="false">SUM(B42:B43)</f>
        <v>199677</v>
      </c>
      <c r="C44" s="29" t="n">
        <f aca="false">SUM(C42:C43)</f>
        <v>137689.943822</v>
      </c>
      <c r="D44" s="22" t="n">
        <f aca="false">IF(B44&lt;&gt;0,(C44-B44)/B44,0)</f>
        <v>-0.310436636057233</v>
      </c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A46" s="25"/>
      <c r="B46" s="9"/>
      <c r="C46" s="9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7" colorId="64" zoomScale="87" zoomScaleNormal="87" zoomScalePageLayoutView="100" workbookViewId="0">
      <selection pane="topLeft" activeCell="F48" activeCellId="0" sqref="F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8" min="8" style="1" width="11.42"/>
    <col collapsed="false" customWidth="true" hidden="false" outlineLevel="0" max="9" min="9" style="1" width="18.28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5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5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5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5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5" hidden="false" customHeight="false" outlineLevel="0" collapsed="false">
      <c r="A7" s="8" t="s">
        <v>6</v>
      </c>
      <c r="B7" s="9" t="n">
        <v>214086</v>
      </c>
      <c r="C7" s="2" t="n">
        <v>135155</v>
      </c>
      <c r="D7" s="10" t="n">
        <f aca="false">+(C7-B7)/B7</f>
        <v>-0.368688284147492</v>
      </c>
      <c r="H7" s="31"/>
      <c r="I7" s="31"/>
      <c r="J7" s="31"/>
      <c r="K7" s="31"/>
      <c r="L7" s="31"/>
      <c r="M7" s="31"/>
      <c r="N7" s="31"/>
    </row>
    <row r="8" customFormat="false" ht="15" hidden="false" customHeight="false" outlineLevel="0" collapsed="false">
      <c r="A8" s="8" t="s">
        <v>7</v>
      </c>
      <c r="B8" s="9" t="n">
        <v>320988</v>
      </c>
      <c r="C8" s="2" t="n">
        <v>339888</v>
      </c>
      <c r="D8" s="10" t="n">
        <f aca="false">+(C8-B8)/B8</f>
        <v>0.0588807058207783</v>
      </c>
      <c r="H8" s="31"/>
      <c r="I8" s="31"/>
      <c r="J8" s="31"/>
      <c r="K8" s="31"/>
      <c r="L8" s="31"/>
      <c r="M8" s="31"/>
      <c r="N8" s="31"/>
    </row>
    <row r="9" customFormat="false" ht="15" hidden="false" customHeight="false" outlineLevel="0" collapsed="false">
      <c r="A9" s="8" t="s">
        <v>8</v>
      </c>
      <c r="B9" s="9" t="n">
        <v>612909</v>
      </c>
      <c r="C9" s="2" t="n">
        <v>570273</v>
      </c>
      <c r="D9" s="10" t="n">
        <f aca="false">+(C9-B9)/B9</f>
        <v>-0.0695633446400689</v>
      </c>
      <c r="H9" s="31"/>
      <c r="I9" s="31"/>
      <c r="J9" s="31"/>
      <c r="K9" s="31"/>
      <c r="L9" s="31"/>
      <c r="M9" s="31"/>
      <c r="N9" s="31"/>
    </row>
    <row r="10" customFormat="false" ht="15" hidden="false" customHeight="false" outlineLevel="0" collapsed="false">
      <c r="A10" s="8" t="s">
        <v>39</v>
      </c>
      <c r="B10" s="9" t="n">
        <v>512928</v>
      </c>
      <c r="C10" s="2" t="n">
        <v>568119</v>
      </c>
      <c r="D10" s="10" t="n">
        <f aca="false">+(C10-B10)/B10</f>
        <v>0.107599897061576</v>
      </c>
      <c r="H10" s="31"/>
      <c r="I10" s="31"/>
      <c r="J10" s="31"/>
      <c r="K10" s="31"/>
      <c r="L10" s="31"/>
      <c r="M10" s="31"/>
      <c r="N10" s="31"/>
    </row>
    <row r="11" customFormat="false" ht="15" hidden="false" customHeight="false" outlineLevel="0" collapsed="false">
      <c r="A11" s="8" t="s">
        <v>40</v>
      </c>
      <c r="B11" s="9" t="n">
        <v>719980</v>
      </c>
      <c r="C11" s="2" t="n">
        <v>886647</v>
      </c>
      <c r="D11" s="10" t="n">
        <f aca="false">+(C11-B11)/B11</f>
        <v>0.231488374677074</v>
      </c>
      <c r="H11" s="31"/>
      <c r="I11" s="31"/>
      <c r="J11" s="31"/>
      <c r="K11" s="31"/>
      <c r="L11" s="31"/>
      <c r="M11" s="31"/>
      <c r="N11" s="31"/>
    </row>
    <row r="12" customFormat="false" ht="15" hidden="false" customHeight="false" outlineLevel="0" collapsed="false">
      <c r="A12" s="8" t="s">
        <v>41</v>
      </c>
      <c r="B12" s="9" t="n">
        <v>519323</v>
      </c>
      <c r="C12" s="2" t="n">
        <v>711221</v>
      </c>
      <c r="D12" s="10" t="n">
        <f aca="false">+(C12-B12)/B12</f>
        <v>0.36951569639704</v>
      </c>
      <c r="H12" s="31"/>
      <c r="I12" s="31"/>
      <c r="J12" s="31"/>
      <c r="K12" s="31"/>
      <c r="L12" s="31"/>
      <c r="M12" s="31"/>
      <c r="N12" s="31"/>
    </row>
    <row r="13" customFormat="false" ht="15" hidden="false" customHeight="false" outlineLevel="0" collapsed="false">
      <c r="A13" s="8" t="s">
        <v>17</v>
      </c>
      <c r="B13" s="9" t="n">
        <v>71593</v>
      </c>
      <c r="C13" s="2" t="n">
        <v>52847</v>
      </c>
      <c r="D13" s="10" t="n">
        <f aca="false">+(C13-B13)/B13</f>
        <v>-0.261841241462154</v>
      </c>
      <c r="H13" s="31"/>
      <c r="I13" s="31"/>
      <c r="J13" s="31"/>
      <c r="K13" s="31"/>
      <c r="L13" s="31"/>
      <c r="M13" s="31"/>
      <c r="N13" s="31"/>
    </row>
    <row r="14" customFormat="false" ht="15" hidden="false" customHeight="false" outlineLevel="0" collapsed="false">
      <c r="A14" s="8" t="s">
        <v>42</v>
      </c>
      <c r="B14" s="9" t="n">
        <v>12506</v>
      </c>
      <c r="C14" s="2" t="n">
        <v>1207</v>
      </c>
      <c r="D14" s="10" t="n">
        <f aca="false">+(C14-B14)/B14</f>
        <v>-0.90348632656325</v>
      </c>
      <c r="H14" s="31"/>
      <c r="I14" s="31"/>
      <c r="J14" s="31"/>
      <c r="K14" s="31"/>
      <c r="L14" s="31"/>
      <c r="M14" s="31"/>
      <c r="N14" s="31"/>
    </row>
    <row r="15" customFormat="false" ht="15" hidden="false" customHeight="false" outlineLevel="0" collapsed="false">
      <c r="A15" s="8" t="s">
        <v>11</v>
      </c>
      <c r="B15" s="9" t="n">
        <v>2360009</v>
      </c>
      <c r="C15" s="2" t="n">
        <v>3343736</v>
      </c>
      <c r="D15" s="10" t="n">
        <f aca="false">+(C15-B15)/B15</f>
        <v>0.416831884963151</v>
      </c>
      <c r="H15" s="31"/>
      <c r="I15" s="31"/>
      <c r="J15" s="31"/>
      <c r="K15" s="31"/>
      <c r="L15" s="31"/>
      <c r="M15" s="31"/>
      <c r="N15" s="31"/>
    </row>
    <row r="16" customFormat="false" ht="15.75" hidden="false" customHeight="false" outlineLevel="0" collapsed="false">
      <c r="A16" s="11" t="s">
        <v>12</v>
      </c>
      <c r="B16" s="12" t="n">
        <f aca="false">SUM(B7:B15)</f>
        <v>5344322</v>
      </c>
      <c r="C16" s="59" t="n">
        <f aca="false">SUM(C7:C15)</f>
        <v>6609093</v>
      </c>
      <c r="D16" s="22" t="n">
        <f aca="false">+(C16-B16)/B16</f>
        <v>0.236656960415185</v>
      </c>
      <c r="H16" s="31"/>
      <c r="I16" s="31"/>
      <c r="J16" s="31"/>
      <c r="K16" s="31"/>
      <c r="L16" s="31"/>
      <c r="M16" s="31"/>
      <c r="N16" s="31"/>
    </row>
    <row r="17" customFormat="false" ht="15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5" hidden="false" customHeight="false" outlineLevel="0" collapsed="false">
      <c r="A19" s="8" t="s">
        <v>43</v>
      </c>
      <c r="B19" s="9" t="n">
        <v>796807</v>
      </c>
      <c r="C19" s="2" t="n">
        <v>1054632.57069483</v>
      </c>
      <c r="D19" s="10" t="n">
        <f aca="false">+(C19-B19)/B19</f>
        <v>0.323573425804278</v>
      </c>
      <c r="H19" s="31"/>
      <c r="I19" s="31"/>
      <c r="J19" s="31"/>
      <c r="K19" s="31"/>
      <c r="L19" s="31"/>
      <c r="M19" s="31"/>
      <c r="N19" s="31"/>
    </row>
    <row r="20" customFormat="false" ht="15" hidden="false" customHeight="false" outlineLevel="0" collapsed="false">
      <c r="A20" s="8" t="s">
        <v>44</v>
      </c>
      <c r="B20" s="9" t="n">
        <v>186788</v>
      </c>
      <c r="C20" s="2" t="n">
        <f aca="false">81765</f>
        <v>81765</v>
      </c>
      <c r="D20" s="10" t="n">
        <f aca="false">+(C20-B20)/B20</f>
        <v>-0.562257746750327</v>
      </c>
      <c r="H20" s="31"/>
      <c r="I20" s="31"/>
      <c r="J20" s="31"/>
      <c r="K20" s="31"/>
      <c r="L20" s="31"/>
      <c r="M20" s="31"/>
      <c r="N20" s="31"/>
    </row>
    <row r="21" customFormat="false" ht="15" hidden="false" customHeight="false" outlineLevel="0" collapsed="false">
      <c r="A21" s="8" t="s">
        <v>45</v>
      </c>
      <c r="B21" s="9" t="n">
        <v>127818</v>
      </c>
      <c r="C21" s="2" t="n">
        <f aca="false">217636-1905.6</f>
        <v>215730.4</v>
      </c>
      <c r="D21" s="10" t="n">
        <f aca="false">+(C21-B21)/B21</f>
        <v>0.687793581498693</v>
      </c>
      <c r="H21" s="31"/>
      <c r="I21" s="31"/>
      <c r="J21" s="31"/>
      <c r="K21" s="31"/>
      <c r="L21" s="31"/>
      <c r="M21" s="31"/>
      <c r="N21" s="31"/>
    </row>
    <row r="22" customFormat="false" ht="15" hidden="false" customHeight="false" outlineLevel="0" collapsed="false">
      <c r="A22" s="8" t="s">
        <v>15</v>
      </c>
      <c r="B22" s="9" t="n">
        <v>38488</v>
      </c>
      <c r="C22" s="2" t="n">
        <v>37357</v>
      </c>
      <c r="D22" s="10" t="n">
        <f aca="false">+(C22-B22)/B22</f>
        <v>-0.0293857825815839</v>
      </c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A23" s="8" t="s">
        <v>16</v>
      </c>
      <c r="B23" s="9" t="n">
        <v>40209</v>
      </c>
      <c r="C23" s="2" t="n">
        <v>45206</v>
      </c>
      <c r="D23" s="10" t="n">
        <f aca="false">+(C23-B23)/B23</f>
        <v>0.124275659678182</v>
      </c>
      <c r="H23" s="31"/>
      <c r="I23" s="31"/>
      <c r="J23" s="31"/>
      <c r="K23" s="31"/>
      <c r="L23" s="31"/>
      <c r="M23" s="31"/>
      <c r="N23" s="31"/>
    </row>
    <row r="24" customFormat="false" ht="15" hidden="false" customHeight="false" outlineLevel="0" collapsed="false">
      <c r="A24" s="8" t="s">
        <v>46</v>
      </c>
      <c r="B24" s="9" t="n">
        <v>226589</v>
      </c>
      <c r="C24" s="2" t="n">
        <v>209845</v>
      </c>
      <c r="D24" s="10" t="n">
        <f aca="false">+(C24-B24)/B24</f>
        <v>-0.0738959084509839</v>
      </c>
      <c r="H24" s="31"/>
      <c r="I24" s="31"/>
      <c r="J24" s="31"/>
      <c r="K24" s="31"/>
      <c r="L24" s="31"/>
      <c r="M24" s="31"/>
      <c r="N24" s="31"/>
    </row>
    <row r="25" customFormat="false" ht="15" hidden="false" customHeight="false" outlineLevel="0" collapsed="false">
      <c r="A25" s="8" t="s">
        <v>17</v>
      </c>
      <c r="B25" s="9" t="n">
        <v>45256</v>
      </c>
      <c r="C25" s="2" t="n">
        <v>52938</v>
      </c>
      <c r="D25" s="10" t="n">
        <f aca="false">+(C25-B25)/B25</f>
        <v>0.169745448117377</v>
      </c>
      <c r="H25" s="31"/>
      <c r="I25" s="31"/>
      <c r="J25" s="31"/>
      <c r="K25" s="31"/>
      <c r="L25" s="31"/>
      <c r="M25" s="31"/>
      <c r="N25" s="31"/>
    </row>
    <row r="26" customFormat="false" ht="15" hidden="false" customHeight="false" outlineLevel="0" collapsed="false">
      <c r="A26" s="8" t="s">
        <v>47</v>
      </c>
      <c r="B26" s="9" t="n">
        <v>3964</v>
      </c>
      <c r="C26" s="2" t="n">
        <v>470</v>
      </c>
      <c r="D26" s="10" t="n">
        <f aca="false">+(C26-B26)/B26</f>
        <v>-0.881432896064581</v>
      </c>
      <c r="H26" s="31"/>
      <c r="I26" s="31"/>
      <c r="J26" s="31"/>
      <c r="K26" s="31"/>
      <c r="L26" s="31"/>
      <c r="M26" s="31"/>
      <c r="N26" s="31"/>
    </row>
    <row r="27" customFormat="false" ht="15" hidden="false" customHeight="false" outlineLevel="0" collapsed="false">
      <c r="A27" s="8" t="s">
        <v>18</v>
      </c>
      <c r="B27" s="15" t="n">
        <f aca="false">SUM(B19:B26)</f>
        <v>1465919</v>
      </c>
      <c r="C27" s="57" t="n">
        <f aca="false">SUM(C19:C26)</f>
        <v>1697943.97069483</v>
      </c>
      <c r="D27" s="10" t="n">
        <f aca="false">+(C27-B27)/B27</f>
        <v>0.158279530243369</v>
      </c>
      <c r="H27" s="31"/>
      <c r="I27" s="31"/>
      <c r="J27" s="31"/>
      <c r="K27" s="31"/>
      <c r="L27" s="31"/>
      <c r="M27" s="31"/>
      <c r="N27" s="31"/>
    </row>
    <row r="28" customFormat="false" ht="15" hidden="false" customHeight="false" outlineLevel="0" collapsed="false">
      <c r="A28" s="8" t="s">
        <v>48</v>
      </c>
      <c r="B28" s="9" t="n">
        <v>2365</v>
      </c>
      <c r="C28" s="2" t="n">
        <v>3220</v>
      </c>
      <c r="D28" s="10" t="n">
        <f aca="false">+(C28-B28)/B28</f>
        <v>0.361522198731501</v>
      </c>
      <c r="H28" s="31"/>
      <c r="I28" s="31"/>
      <c r="J28" s="31"/>
      <c r="K28" s="31"/>
      <c r="L28" s="31"/>
      <c r="M28" s="31"/>
      <c r="N28" s="31"/>
    </row>
    <row r="29" customFormat="false" ht="15" hidden="false" customHeight="false" outlineLevel="0" collapsed="false">
      <c r="A29" s="20" t="s">
        <v>19</v>
      </c>
      <c r="B29" s="20" t="n">
        <v>3876038</v>
      </c>
      <c r="C29" s="60" t="n">
        <v>4907929</v>
      </c>
      <c r="D29" s="21" t="n">
        <f aca="false">+(C29-B29)/B29</f>
        <v>0.266223138163248</v>
      </c>
      <c r="H29" s="31"/>
      <c r="I29" s="31"/>
      <c r="J29" s="31"/>
      <c r="K29" s="31"/>
      <c r="L29" s="31"/>
      <c r="M29" s="31"/>
      <c r="N29" s="31"/>
    </row>
    <row r="30" customFormat="false" ht="15.75" hidden="false" customHeight="false" outlineLevel="0" collapsed="false">
      <c r="A30" s="12" t="s">
        <v>20</v>
      </c>
      <c r="B30" s="12" t="n">
        <f aca="false">+B27+B28+B29</f>
        <v>5344322</v>
      </c>
      <c r="C30" s="59" t="n">
        <f aca="false">+C27+C28+C29</f>
        <v>6609092.97069483</v>
      </c>
      <c r="D30" s="22" t="n">
        <f aca="false">+(C30-B30)/B30</f>
        <v>0.236656954931763</v>
      </c>
      <c r="H30" s="31"/>
      <c r="I30" s="31"/>
      <c r="J30" s="31"/>
      <c r="K30" s="31"/>
      <c r="L30" s="31"/>
      <c r="M30" s="31"/>
      <c r="N30" s="31"/>
    </row>
    <row r="31" customFormat="false" ht="15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5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5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5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5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5" hidden="false" customHeight="false" outlineLevel="0" collapsed="false">
      <c r="A37" s="15" t="s">
        <v>29</v>
      </c>
      <c r="B37" s="44" t="n">
        <v>2831071</v>
      </c>
      <c r="C37" s="16" t="n">
        <v>1</v>
      </c>
      <c r="D37" s="61" t="n">
        <v>3294452</v>
      </c>
      <c r="E37" s="16" t="n">
        <v>1</v>
      </c>
      <c r="F37" s="10" t="n">
        <f aca="false">IF(B37&lt;&gt;0,(D37-B37)/B37,0)</f>
        <v>0.163676926505905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9" t="s">
        <v>51</v>
      </c>
      <c r="B38" s="46" t="n">
        <v>-1665171</v>
      </c>
      <c r="C38" s="10" t="n">
        <f aca="false">+B38/$B$37</f>
        <v>-0.588177053842874</v>
      </c>
      <c r="D38" s="40" t="n">
        <v>-2044306</v>
      </c>
      <c r="E38" s="10" t="n">
        <f aca="false">+D38/$D$37</f>
        <v>-0.620529909071372</v>
      </c>
      <c r="F38" s="10" t="n">
        <f aca="false">IF(B38&lt;&gt;0,(D38-B38)/B38,0)</f>
        <v>0.227685324810485</v>
      </c>
      <c r="I38" s="31"/>
      <c r="J38" s="31"/>
      <c r="K38" s="31"/>
      <c r="L38" s="31"/>
      <c r="M38" s="31"/>
      <c r="N38" s="31"/>
    </row>
    <row r="39" s="17" customFormat="true" ht="15" hidden="false" customHeight="false" outlineLevel="0" collapsed="false">
      <c r="A39" s="15" t="s">
        <v>52</v>
      </c>
      <c r="B39" s="15" t="n">
        <f aca="false">SUM(B37:B38)</f>
        <v>1165900</v>
      </c>
      <c r="C39" s="16" t="n">
        <f aca="false">+B39/$B$37</f>
        <v>0.411822946157126</v>
      </c>
      <c r="D39" s="57" t="n">
        <f aca="false">SUM(D37:D38)</f>
        <v>1250146</v>
      </c>
      <c r="E39" s="16" t="n">
        <f aca="false">+D39/$D$37</f>
        <v>0.379470090928628</v>
      </c>
      <c r="F39" s="10" t="n">
        <f aca="false">IF(B39&lt;&gt;0,(D39-B39)/B39,0)</f>
        <v>0.0722583411956429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9" t="s">
        <v>53</v>
      </c>
      <c r="B40" s="9" t="n">
        <v>-131989</v>
      </c>
      <c r="C40" s="10" t="n">
        <f aca="false">+B40/$B$37</f>
        <v>-0.0466215789007058</v>
      </c>
      <c r="D40" s="2" t="n">
        <v>-161228</v>
      </c>
      <c r="E40" s="10" t="n">
        <f aca="false">+D40/$D$37</f>
        <v>-0.0489392469521486</v>
      </c>
      <c r="F40" s="10" t="n">
        <f aca="false">IF(B40&lt;&gt;0,(D40-B40)/B40,0)</f>
        <v>0.221526036260597</v>
      </c>
      <c r="I40" s="31"/>
      <c r="J40" s="31"/>
      <c r="K40" s="31"/>
      <c r="L40" s="31"/>
      <c r="M40" s="31"/>
      <c r="N40" s="31"/>
    </row>
    <row r="41" customFormat="false" ht="15" hidden="false" customHeight="false" outlineLevel="0" collapsed="false">
      <c r="A41" s="9" t="s">
        <v>54</v>
      </c>
      <c r="B41" s="9" t="n">
        <v>-691355</v>
      </c>
      <c r="C41" s="10" t="n">
        <f aca="false">+B41/$B$37</f>
        <v>-0.244202635680984</v>
      </c>
      <c r="D41" s="2" t="n">
        <v>-776011</v>
      </c>
      <c r="E41" s="10" t="n">
        <f aca="false">+D41/$D$37</f>
        <v>-0.235550859444909</v>
      </c>
      <c r="F41" s="10" t="n">
        <f aca="false">IF(B41&lt;&gt;0,(D41-B41)/B41,0)</f>
        <v>0.122449392858951</v>
      </c>
      <c r="I41" s="31"/>
      <c r="J41" s="31"/>
      <c r="K41" s="31"/>
      <c r="L41" s="31"/>
      <c r="M41" s="31"/>
      <c r="N41" s="31"/>
    </row>
    <row r="42" s="17" customFormat="true" ht="15" hidden="false" customHeight="false" outlineLevel="0" collapsed="false">
      <c r="A42" s="15" t="s">
        <v>55</v>
      </c>
      <c r="B42" s="15" t="n">
        <f aca="false">SUM(B40:B41)</f>
        <v>-823344</v>
      </c>
      <c r="C42" s="16" t="n">
        <f aca="false">+B42/$B$37</f>
        <v>-0.29082421458169</v>
      </c>
      <c r="D42" s="57" t="n">
        <f aca="false">SUM(D40:D41)</f>
        <v>-937239</v>
      </c>
      <c r="E42" s="16" t="n">
        <f aca="false">+D42/$D$37</f>
        <v>-0.284490106397058</v>
      </c>
      <c r="F42" s="10" t="n">
        <f aca="false">IF(B42&lt;&gt;0,(D42-B42)/B42,0)</f>
        <v>0.138332215938903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5" hidden="false" customHeight="false" outlineLevel="0" collapsed="false">
      <c r="A43" s="15" t="s">
        <v>56</v>
      </c>
      <c r="B43" s="15" t="n">
        <f aca="false">+B39+B42</f>
        <v>342556</v>
      </c>
      <c r="C43" s="16" t="n">
        <f aca="false">+B43/$B$37</f>
        <v>0.120998731575436</v>
      </c>
      <c r="D43" s="57" t="n">
        <f aca="false">+D39+D42</f>
        <v>312907</v>
      </c>
      <c r="E43" s="16" t="n">
        <f aca="false">+D43/$D$37</f>
        <v>0.09497998453157</v>
      </c>
      <c r="F43" s="10" t="n">
        <f aca="false">IF(B43&lt;&gt;0,(D43-B43)/B43,0)</f>
        <v>-0.086552271745349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9" t="s">
        <v>57</v>
      </c>
      <c r="B44" s="9" t="n">
        <v>8246</v>
      </c>
      <c r="C44" s="10" t="n">
        <f aca="false">+B44/$B$37</f>
        <v>0.00291267862939502</v>
      </c>
      <c r="D44" s="2" t="n">
        <v>7179</v>
      </c>
      <c r="E44" s="10" t="n">
        <f aca="false">+D44/$D$37</f>
        <v>0.00217911810522661</v>
      </c>
      <c r="F44" s="10" t="n">
        <f aca="false">IF(B44&lt;&gt;0,(D44-B44)/B44,0)</f>
        <v>-0.129396070822217</v>
      </c>
      <c r="I44" s="31"/>
      <c r="J44" s="31"/>
      <c r="K44" s="31"/>
      <c r="L44" s="31"/>
      <c r="M44" s="31"/>
      <c r="N44" s="31"/>
    </row>
    <row r="45" customFormat="false" ht="15" hidden="false" customHeight="false" outlineLevel="0" collapsed="false">
      <c r="A45" s="9" t="s">
        <v>58</v>
      </c>
      <c r="B45" s="9" t="n">
        <v>-58740</v>
      </c>
      <c r="C45" s="10" t="n">
        <f aca="false">+B45/$B$37</f>
        <v>-0.0207483316384506</v>
      </c>
      <c r="D45" s="2" t="n">
        <v>-86299</v>
      </c>
      <c r="E45" s="10" t="n">
        <f aca="false">+D45/$D$37</f>
        <v>-0.0261952518962182</v>
      </c>
      <c r="F45" s="10" t="n">
        <f aca="false">IF(B45&lt;&gt;0,(D45-B45)/B45,0)</f>
        <v>0.469169220292816</v>
      </c>
      <c r="I45" s="31"/>
      <c r="J45" s="31"/>
      <c r="K45" s="31"/>
      <c r="L45" s="31"/>
      <c r="M45" s="31"/>
      <c r="N45" s="31"/>
    </row>
    <row r="46" customFormat="false" ht="15" hidden="false" customHeight="false" outlineLevel="0" collapsed="false">
      <c r="A46" s="9" t="s">
        <v>59</v>
      </c>
      <c r="B46" s="9" t="n">
        <v>-16111</v>
      </c>
      <c r="C46" s="10" t="n">
        <f aca="false">+B46/$B$37</f>
        <v>-0.00569077921394412</v>
      </c>
      <c r="D46" s="2" t="n">
        <v>5828</v>
      </c>
      <c r="E46" s="10" t="n">
        <f aca="false">+D46/$D$37</f>
        <v>0.00176903472868932</v>
      </c>
      <c r="F46" s="10" t="n">
        <f aca="false">IF(B46&lt;&gt;0,(D46-B46)/B46,0)</f>
        <v>-1.36174042579604</v>
      </c>
      <c r="I46" s="31"/>
      <c r="J46" s="31"/>
      <c r="K46" s="31"/>
      <c r="L46" s="31"/>
      <c r="M46" s="31"/>
      <c r="N46" s="31"/>
    </row>
    <row r="47" customFormat="false" ht="15" hidden="false" customHeight="false" outlineLevel="0" collapsed="false">
      <c r="A47" s="9" t="s">
        <v>60</v>
      </c>
      <c r="B47" s="9" t="n">
        <v>-115324</v>
      </c>
      <c r="C47" s="10" t="n">
        <f aca="false">+B47/$B$37</f>
        <v>-0.0407351140257521</v>
      </c>
      <c r="D47" s="2" t="n">
        <v>-71990</v>
      </c>
      <c r="E47" s="10" t="n">
        <f aca="false">+D47/$D$37</f>
        <v>-0.0218518891761058</v>
      </c>
      <c r="F47" s="10" t="n">
        <f aca="false">IF(B47&lt;&gt;0,(D47-B47)/B47,0)</f>
        <v>-0.375758731920502</v>
      </c>
      <c r="I47" s="31"/>
      <c r="J47" s="31"/>
      <c r="K47" s="31"/>
      <c r="L47" s="31"/>
      <c r="M47" s="31"/>
      <c r="N47" s="31"/>
    </row>
    <row r="48" customFormat="false" ht="15" hidden="false" customHeight="false" outlineLevel="0" collapsed="false">
      <c r="A48" s="9" t="s">
        <v>61</v>
      </c>
      <c r="B48" s="9" t="n">
        <v>21671</v>
      </c>
      <c r="C48" s="10" t="n">
        <f aca="false">+B48/$B$37</f>
        <v>0.00765470028833611</v>
      </c>
      <c r="D48" s="2" t="n">
        <v>21700</v>
      </c>
      <c r="E48" s="10" t="n">
        <f aca="false">+D48/$D$37</f>
        <v>0.00658683143660918</v>
      </c>
      <c r="F48" s="10" t="n">
        <f aca="false">IF(B48&lt;&gt;0,(D48-B48)/B48,0)</f>
        <v>0.0013381938996816</v>
      </c>
      <c r="I48" s="31"/>
      <c r="J48" s="31"/>
      <c r="K48" s="31"/>
      <c r="L48" s="31"/>
      <c r="M48" s="31"/>
      <c r="N48" s="31"/>
    </row>
    <row r="49" customFormat="false" ht="15" hidden="false" customHeight="false" outlineLevel="0" collapsed="false">
      <c r="A49" s="9" t="s">
        <v>62</v>
      </c>
      <c r="B49" s="9" t="n">
        <v>80356</v>
      </c>
      <c r="C49" s="10" t="n">
        <f aca="false">+B49/$B$37</f>
        <v>0.0283836046499717</v>
      </c>
      <c r="D49" s="2" t="n">
        <v>2124</v>
      </c>
      <c r="E49" s="10" t="n">
        <f aca="false">+D49/$D$37</f>
        <v>0.000644720275177784</v>
      </c>
      <c r="F49" s="10" t="n">
        <f aca="false">IF(B49&lt;&gt;0,(D49-B49)/B49,0)</f>
        <v>-0.973567624072876</v>
      </c>
      <c r="I49" s="31"/>
      <c r="J49" s="31"/>
      <c r="K49" s="31"/>
      <c r="L49" s="31"/>
      <c r="M49" s="31"/>
      <c r="N49" s="31"/>
    </row>
    <row r="50" s="17" customFormat="true" ht="15" hidden="false" customHeight="false" outlineLevel="0" collapsed="false">
      <c r="A50" s="15" t="s">
        <v>63</v>
      </c>
      <c r="B50" s="15" t="n">
        <f aca="false">SUM(B44:B49)</f>
        <v>-79902</v>
      </c>
      <c r="C50" s="16" t="n">
        <f aca="false">+B50/$B$37</f>
        <v>-0.028223241310444</v>
      </c>
      <c r="D50" s="57" t="n">
        <f aca="false">SUM(D44:D49)</f>
        <v>-121458</v>
      </c>
      <c r="E50" s="16" t="n">
        <f aca="false">+D50/$D$37</f>
        <v>-0.0368674365266211</v>
      </c>
      <c r="F50" s="10" t="n">
        <f aca="false">IF(B50&lt;&gt;0,(D50-B50)/B50,0)</f>
        <v>0.520087106705715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5" hidden="false" customHeight="false" outlineLevel="0" collapsed="false">
      <c r="A51" s="15" t="s">
        <v>64</v>
      </c>
      <c r="B51" s="15" t="n">
        <f aca="false">+B43+B50</f>
        <v>262654</v>
      </c>
      <c r="C51" s="16" t="n">
        <f aca="false">+B51/$B$37</f>
        <v>0.0927754902649916</v>
      </c>
      <c r="D51" s="57" t="n">
        <f aca="false">+D43+D50</f>
        <v>191449</v>
      </c>
      <c r="E51" s="16" t="n">
        <f aca="false">+D51/$D$37</f>
        <v>0.0581125480049489</v>
      </c>
      <c r="F51" s="10" t="n">
        <f aca="false">IF(B51&lt;&gt;0,(D51-B51)/B51,0)</f>
        <v>-0.271098098639275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9" t="s">
        <v>35</v>
      </c>
      <c r="B52" s="9" t="n">
        <v>-82750</v>
      </c>
      <c r="C52" s="10" t="n">
        <f aca="false">+B52/$B$37</f>
        <v>-0.0292292210262477</v>
      </c>
      <c r="D52" s="2" t="n">
        <v>-69551</v>
      </c>
      <c r="E52" s="10" t="n">
        <f aca="false">+D52/$D$37</f>
        <v>-0.0211115536058804</v>
      </c>
      <c r="F52" s="10" t="n">
        <f aca="false">IF(B52&lt;&gt;0,(D52-B52)/B52,0)</f>
        <v>-0.159504531722054</v>
      </c>
      <c r="I52" s="31"/>
      <c r="J52" s="31"/>
      <c r="K52" s="31"/>
      <c r="L52" s="31"/>
      <c r="M52" s="31"/>
      <c r="N52" s="31"/>
    </row>
    <row r="53" customFormat="false" ht="15" hidden="false" customHeight="false" outlineLevel="0" collapsed="false">
      <c r="A53" s="9" t="s">
        <v>65</v>
      </c>
      <c r="B53" s="9" t="n">
        <v>451</v>
      </c>
      <c r="C53" s="10" t="n">
        <f aca="false">+B53/$B$37</f>
        <v>0.000159303669883235</v>
      </c>
      <c r="D53" s="2" t="n">
        <v>-146</v>
      </c>
      <c r="E53" s="10" t="n">
        <f aca="false">+D53/$D$37</f>
        <v>-4.43169304029927E-005</v>
      </c>
      <c r="F53" s="10" t="n">
        <f aca="false">IF(B53&lt;&gt;0,(D53-B53)/B53,0)</f>
        <v>-1.32372505543237</v>
      </c>
      <c r="I53" s="31"/>
      <c r="J53" s="31"/>
      <c r="K53" s="31"/>
      <c r="L53" s="31"/>
      <c r="M53" s="31"/>
      <c r="N53" s="31"/>
    </row>
    <row r="54" s="17" customFormat="true" ht="15" hidden="false" customHeight="false" outlineLevel="0" collapsed="false">
      <c r="A54" s="38" t="s">
        <v>36</v>
      </c>
      <c r="B54" s="38" t="n">
        <f aca="false">+B51+B52+B53</f>
        <v>180355</v>
      </c>
      <c r="C54" s="39" t="n">
        <f aca="false">+B54/$B$37</f>
        <v>0.0637055729086272</v>
      </c>
      <c r="D54" s="62" t="n">
        <f aca="false">+D51+D52+D53</f>
        <v>121752</v>
      </c>
      <c r="E54" s="39" t="n">
        <f aca="false">+D54/$D$37</f>
        <v>0.0369566774686655</v>
      </c>
      <c r="F54" s="39" t="n">
        <f aca="false">+(D54-B54)/B54</f>
        <v>-0.32493138532339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5.75" hidden="false" customHeight="false" outlineLevel="0" collapsed="false">
      <c r="A55" s="12" t="s">
        <v>66</v>
      </c>
      <c r="B55" s="12" t="n">
        <v>415965</v>
      </c>
      <c r="C55" s="22" t="n">
        <f aca="false">+B55/$B$37</f>
        <v>0.146928494552062</v>
      </c>
      <c r="D55" s="59" t="n">
        <v>379670</v>
      </c>
      <c r="E55" s="22" t="n">
        <f aca="false">+D55/$D$37</f>
        <v>0.115245266891125</v>
      </c>
      <c r="F55" s="22" t="n">
        <f aca="false">+(D55-B55)/B55</f>
        <v>-0.0872549373144375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5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0" colorId="64" zoomScale="86" zoomScaleNormal="86" zoomScalePageLayoutView="100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9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80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382</v>
      </c>
      <c r="C7" s="9" t="n">
        <v>191</v>
      </c>
      <c r="D7" s="10" t="n">
        <f aca="false">IF(B7&lt;&gt;0,(C7-B7)/B7,0)</f>
        <v>-0.5</v>
      </c>
      <c r="G7" s="1"/>
    </row>
    <row r="8" customFormat="false" ht="15" hidden="false" customHeight="false" outlineLevel="0" collapsed="false">
      <c r="A8" s="8" t="s">
        <v>7</v>
      </c>
      <c r="B8" s="9" t="n">
        <v>3041332</v>
      </c>
      <c r="C8" s="9" t="n">
        <v>3601952</v>
      </c>
      <c r="D8" s="10" t="n">
        <f aca="false">IF(B8&lt;&gt;0,(C8-B8)/B8,0)</f>
        <v>0.184333706415478</v>
      </c>
      <c r="G8" s="1"/>
    </row>
    <row r="9" s="4" customFormat="true" ht="15" hidden="false" customHeight="false" outlineLevel="0" collapsed="false">
      <c r="A9" s="8" t="s">
        <v>8</v>
      </c>
      <c r="B9" s="9" t="n">
        <v>24218</v>
      </c>
      <c r="C9" s="9" t="n">
        <v>43410</v>
      </c>
      <c r="D9" s="10" t="n">
        <f aca="false">IF(B9&lt;&gt;0,(C9-B9)/B9,0)</f>
        <v>0.792468411925015</v>
      </c>
      <c r="E9" s="1"/>
      <c r="F9" s="1"/>
      <c r="G9" s="1"/>
      <c r="H9" s="1"/>
      <c r="I9" s="1"/>
      <c r="J9" s="1"/>
      <c r="K9" s="1"/>
    </row>
    <row r="10" s="4" customFormat="true" ht="15" hidden="false" customHeight="false" outlineLevel="0" collapsed="false">
      <c r="A10" s="8" t="s">
        <v>75</v>
      </c>
      <c r="B10" s="9" t="n">
        <v>50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5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68</v>
      </c>
      <c r="B12" s="9" t="n">
        <v>209</v>
      </c>
      <c r="C12" s="9" t="n"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8" t="s">
        <v>11</v>
      </c>
      <c r="B13" s="9" t="n">
        <v>891321</v>
      </c>
      <c r="C13" s="9" t="n">
        <v>1869198</v>
      </c>
      <c r="D13" s="10" t="n">
        <f aca="false">IF(B13&lt;&gt;0,(C13-B13)/B13,0)</f>
        <v>1.09710979546089</v>
      </c>
      <c r="E13" s="1"/>
      <c r="F13" s="1"/>
      <c r="G13" s="1"/>
      <c r="H13" s="1"/>
      <c r="I13" s="1"/>
      <c r="J13" s="1"/>
      <c r="K13" s="1"/>
    </row>
    <row r="14" s="4" customFormat="true" ht="15.75" hidden="false" customHeight="false" outlineLevel="0" collapsed="false">
      <c r="A14" s="11" t="s">
        <v>12</v>
      </c>
      <c r="B14" s="12" t="n">
        <f aca="false">SUM(B7:B13)</f>
        <v>3957512</v>
      </c>
      <c r="C14" s="12" t="n">
        <f aca="false">SUM(C7:C13)</f>
        <v>5514960</v>
      </c>
      <c r="D14" s="13" t="n">
        <f aca="false">IF(B14&lt;&gt;0,(C14-B14)/B14,0)</f>
        <v>0.393542205304747</v>
      </c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G15" s="1"/>
    </row>
    <row r="16" s="4" customFormat="true" ht="15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5" hidden="true" customHeight="false" outlineLevel="0" collapsed="false">
      <c r="A17" s="8" t="s">
        <v>43</v>
      </c>
      <c r="B17" s="9" t="n">
        <v>0</v>
      </c>
      <c r="C17" s="9" t="n">
        <v>0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5" hidden="false" customHeight="false" outlineLevel="0" collapsed="false">
      <c r="A18" s="8" t="s">
        <v>14</v>
      </c>
      <c r="B18" s="9" t="n">
        <v>78267</v>
      </c>
      <c r="C18" s="9" t="n">
        <v>111498</v>
      </c>
      <c r="D18" s="10" t="n">
        <f aca="false">IF(B18&lt;&gt;0,(C18-B18)/B18,0)</f>
        <v>0.42458507416919</v>
      </c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8" t="s">
        <v>15</v>
      </c>
      <c r="B19" s="9" t="n">
        <v>1762</v>
      </c>
      <c r="C19" s="9" t="n">
        <v>430</v>
      </c>
      <c r="D19" s="10" t="n">
        <f aca="false">IF(B19&lt;&gt;0,(C19-B19)/B19,0)</f>
        <v>-0.755959137343927</v>
      </c>
      <c r="G19" s="1"/>
    </row>
    <row r="20" customFormat="false" ht="15" hidden="false" customHeight="false" outlineLevel="0" collapsed="false">
      <c r="A20" s="8" t="s">
        <v>16</v>
      </c>
      <c r="B20" s="9" t="n">
        <v>940</v>
      </c>
      <c r="C20" s="9" t="n">
        <v>650</v>
      </c>
      <c r="D20" s="10" t="n">
        <f aca="false">IF(B20&lt;&gt;0,(C20-B20)/B20,0)</f>
        <v>-0.308510638297872</v>
      </c>
      <c r="G20" s="1"/>
    </row>
    <row r="21" customFormat="false" ht="15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5" hidden="false" customHeight="false" outlineLevel="0" collapsed="false">
      <c r="A22" s="8" t="s">
        <v>17</v>
      </c>
      <c r="B22" s="9" t="n">
        <v>2934</v>
      </c>
      <c r="C22" s="9" t="n">
        <v>3179</v>
      </c>
      <c r="D22" s="10" t="n">
        <f aca="false">IF(B22&lt;&gt;0,(C22-B22)/B22,0)</f>
        <v>0.0835037491479209</v>
      </c>
      <c r="G22" s="1"/>
    </row>
    <row r="23" s="17" customFormat="true" ht="15" hidden="false" customHeight="false" outlineLevel="0" collapsed="false">
      <c r="A23" s="14" t="s">
        <v>18</v>
      </c>
      <c r="B23" s="15" t="n">
        <f aca="false">SUM(B17:B22)</f>
        <v>83903</v>
      </c>
      <c r="C23" s="15" t="n">
        <f aca="false">SUM(C17:C22)</f>
        <v>115757</v>
      </c>
      <c r="D23" s="16" t="n">
        <f aca="false">IF(B23&lt;&gt;0,(C23-B23)/B23,0)</f>
        <v>0.379652694182568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9" t="s">
        <v>19</v>
      </c>
      <c r="B24" s="20" t="n">
        <f aca="false">+B14-B23</f>
        <v>3873609</v>
      </c>
      <c r="C24" s="20" t="n">
        <f aca="false">+C14-C23</f>
        <v>5399203</v>
      </c>
      <c r="D24" s="21" t="n">
        <f aca="false">IF(B24&lt;&gt;0,(C24-B24)/B24,0)</f>
        <v>0.393843054371259</v>
      </c>
      <c r="E24" s="57"/>
      <c r="F24" s="1"/>
      <c r="G24" s="1"/>
      <c r="H24" s="1"/>
      <c r="I24" s="1"/>
      <c r="J24" s="1"/>
      <c r="K24" s="1"/>
    </row>
    <row r="25" s="17" customFormat="true" ht="15.75" hidden="false" customHeight="false" outlineLevel="0" collapsed="false">
      <c r="A25" s="11" t="s">
        <v>20</v>
      </c>
      <c r="B25" s="12" t="n">
        <f aca="false">+B23+B24</f>
        <v>3957512</v>
      </c>
      <c r="C25" s="12" t="n">
        <f aca="false">+C23+C24</f>
        <v>5514960</v>
      </c>
      <c r="D25" s="22" t="n">
        <f aca="false">IF(B25&lt;&gt;0,(C25-B25)/B25,0)</f>
        <v>0.393542205304747</v>
      </c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5" hidden="false" customHeight="false" outlineLevel="0" collapsed="false">
      <c r="A27" s="8" t="s">
        <v>22</v>
      </c>
      <c r="B27" s="23" t="n">
        <f aca="false">+B24/+(B26/1000000)</f>
        <v>8902.32169463959</v>
      </c>
      <c r="C27" s="23" t="n">
        <f aca="false">+C24/+(C26/1000000)</f>
        <v>12408.439261852</v>
      </c>
      <c r="D27" s="10"/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5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5" hidden="false" customHeight="false" outlineLevel="0" collapsed="false">
      <c r="A33" s="25" t="s">
        <v>25</v>
      </c>
      <c r="B33" s="15" t="n">
        <v>268897</v>
      </c>
      <c r="C33" s="15" t="n">
        <v>212895</v>
      </c>
      <c r="D33" s="10" t="n">
        <f aca="false">IF(B33&lt;&gt;0,(C33-B33)/B33,0)</f>
        <v>-0.208265618433824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25" t="s">
        <v>26</v>
      </c>
      <c r="B34" s="9" t="n">
        <v>2704</v>
      </c>
      <c r="C34" s="9" t="n">
        <v>0</v>
      </c>
      <c r="D34" s="10" t="n">
        <f aca="false">IF(B34&lt;&gt;0,(C34-B34)/B34,0)</f>
        <v>-1</v>
      </c>
      <c r="G34" s="1"/>
    </row>
    <row r="35" s="17" customFormat="true" ht="15" hidden="false" customHeight="false" outlineLevel="0" collapsed="false">
      <c r="A35" s="25" t="s">
        <v>27</v>
      </c>
      <c r="B35" s="9" t="n">
        <v>14746</v>
      </c>
      <c r="C35" s="9" t="n">
        <v>12979</v>
      </c>
      <c r="D35" s="10" t="n">
        <f aca="false">IF(B35&lt;&gt;0,(C35-B35)/B35,0)</f>
        <v>-0.119829106198291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5" t="s">
        <v>28</v>
      </c>
      <c r="B36" s="9" t="n">
        <v>13179</v>
      </c>
      <c r="C36" s="9" t="n">
        <v>10094</v>
      </c>
      <c r="D36" s="10" t="n">
        <f aca="false">IF(B36&lt;&gt;0,(C36-B36)/B36,0)</f>
        <v>-0.23408452841642</v>
      </c>
      <c r="F36" s="1"/>
      <c r="G36" s="1"/>
      <c r="H36" s="1"/>
      <c r="I36" s="1"/>
      <c r="J36" s="1"/>
      <c r="K36" s="1"/>
    </row>
    <row r="37" s="17" customFormat="true" ht="15" hidden="false" customHeight="false" outlineLevel="0" collapsed="false">
      <c r="A37" s="27" t="s">
        <v>29</v>
      </c>
      <c r="B37" s="15" t="n">
        <f aca="false">SUM(B33:B36)</f>
        <v>299526</v>
      </c>
      <c r="C37" s="15" t="n">
        <f aca="false">SUM(C33:C36)</f>
        <v>235968</v>
      </c>
      <c r="D37" s="10" t="n">
        <f aca="false">IF(B37&lt;&gt;0,(C37-B37)/B37,0)</f>
        <v>-0.212195268524268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25" t="s">
        <v>30</v>
      </c>
      <c r="B38" s="9" t="n">
        <v>-8773</v>
      </c>
      <c r="C38" s="9" t="n">
        <v>-8740</v>
      </c>
      <c r="D38" s="10" t="n">
        <f aca="false">IF(B38&lt;&gt;0,(C38-B38)/B38,0)</f>
        <v>-0.00376154109198678</v>
      </c>
      <c r="G38" s="1"/>
    </row>
    <row r="39" s="17" customFormat="true" ht="15" hidden="false" customHeight="false" outlineLevel="0" collapsed="false">
      <c r="A39" s="27" t="s">
        <v>31</v>
      </c>
      <c r="B39" s="15" t="n">
        <f aca="false">SUM(B37:B38)</f>
        <v>290753</v>
      </c>
      <c r="C39" s="15" t="n">
        <f aca="false">SUM(C37:C38)</f>
        <v>227228</v>
      </c>
      <c r="D39" s="10" t="n">
        <f aca="false">IF(B39&lt;&gt;0,(C39-B39)/B39,0)</f>
        <v>-0.218484418045558</v>
      </c>
      <c r="F39" s="1"/>
      <c r="G39" s="1"/>
      <c r="H39" s="1"/>
      <c r="I39" s="1"/>
      <c r="J39" s="1"/>
      <c r="K39" s="1"/>
    </row>
    <row r="40" s="17" customFormat="true" ht="15" hidden="false" customHeight="false" outlineLevel="0" collapsed="false">
      <c r="A40" s="25" t="s">
        <v>32</v>
      </c>
      <c r="B40" s="9" t="n">
        <v>948</v>
      </c>
      <c r="C40" s="9" t="n">
        <v>214.216956</v>
      </c>
      <c r="D40" s="10" t="n">
        <f aca="false">IF(B40&lt;&gt;0,(C40-B40)/B40,0)</f>
        <v>-0.774032746835443</v>
      </c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25" t="s">
        <v>33</v>
      </c>
      <c r="B41" s="9" t="n">
        <v>-621</v>
      </c>
      <c r="C41" s="9" t="n">
        <v>-1741.084503</v>
      </c>
      <c r="D41" s="10" t="n">
        <f aca="false">IF(B41&lt;&gt;0,(C41-B41)/B41,0)</f>
        <v>1.80367874879227</v>
      </c>
      <c r="G41" s="1"/>
    </row>
    <row r="42" s="17" customFormat="true" ht="15" hidden="false" customHeight="false" outlineLevel="0" collapsed="false">
      <c r="A42" s="27" t="s">
        <v>34</v>
      </c>
      <c r="B42" s="15" t="n">
        <f aca="false">SUM(B39:B41)</f>
        <v>291080</v>
      </c>
      <c r="C42" s="15" t="n">
        <f aca="false">SUM(C39:C41)</f>
        <v>225701.132453</v>
      </c>
      <c r="D42" s="10" t="n">
        <f aca="false">IF(B42&lt;&gt;0,(C42-B42)/B42,0)</f>
        <v>-0.224607900051532</v>
      </c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25" t="s">
        <v>35</v>
      </c>
      <c r="B43" s="9" t="n">
        <v>-74</v>
      </c>
      <c r="C43" s="9" t="n">
        <v>-205</v>
      </c>
      <c r="D43" s="10" t="n">
        <f aca="false">IF(B43&lt;&gt;0,(C43-B43)/B43,0)</f>
        <v>1.77027027027027</v>
      </c>
      <c r="G43" s="1"/>
    </row>
    <row r="44" customFormat="false" ht="15.75" hidden="false" customHeight="false" outlineLevel="0" collapsed="false">
      <c r="A44" s="28" t="s">
        <v>36</v>
      </c>
      <c r="B44" s="29" t="n">
        <f aca="false">SUM(B42:B43)</f>
        <v>291006</v>
      </c>
      <c r="C44" s="29" t="n">
        <f aca="false">SUM(C42:C43)</f>
        <v>225496.132453</v>
      </c>
      <c r="D44" s="22" t="n">
        <f aca="false">IF(B44&lt;&gt;0,(C44-B44)/B44,0)</f>
        <v>-0.225115178199075</v>
      </c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:D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" width="11.56"/>
    <col collapsed="false" customWidth="true" hidden="false" outlineLevel="0" max="6" min="6" style="31" width="9.28"/>
    <col collapsed="false" customWidth="true" hidden="false" outlineLevel="0" max="7" min="7" style="1" width="8.28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E1" s="10"/>
    </row>
    <row r="2" customFormat="false" ht="15" hidden="false" customHeight="false" outlineLevel="0" collapsed="false">
      <c r="A2" s="43" t="s">
        <v>1</v>
      </c>
      <c r="E2" s="10"/>
    </row>
    <row r="3" customFormat="false" ht="15" hidden="false" customHeight="false" outlineLevel="0" collapsed="false">
      <c r="A3" s="5" t="s">
        <v>2</v>
      </c>
      <c r="D3" s="10"/>
      <c r="E3" s="10"/>
    </row>
    <row r="4" customFormat="false" ht="15" hidden="false" customHeight="false" outlineLevel="0" collapsed="false">
      <c r="A4" s="5" t="s">
        <v>3</v>
      </c>
      <c r="E4" s="10"/>
      <c r="G4" s="63"/>
      <c r="H4" s="25"/>
    </row>
    <row r="5" customFormat="false" ht="15" hidden="false" customHeight="false" outlineLevel="0" collapsed="false">
      <c r="E5" s="10"/>
      <c r="G5" s="63"/>
      <c r="H5" s="25"/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6" t="s">
        <v>5</v>
      </c>
      <c r="E6" s="6" t="n">
        <v>2009</v>
      </c>
      <c r="G6" s="64"/>
      <c r="H6" s="25"/>
    </row>
    <row r="7" customFormat="false" ht="15" hidden="false" customHeight="false" outlineLevel="0" collapsed="false">
      <c r="A7" s="8" t="s">
        <v>6</v>
      </c>
      <c r="B7" s="9" t="n">
        <v>200123</v>
      </c>
      <c r="C7" s="9" t="n">
        <v>152572</v>
      </c>
      <c r="D7" s="10" t="n">
        <f aca="false">+(C7-B7)/B7</f>
        <v>-0.237608870544615</v>
      </c>
      <c r="E7" s="9" t="n">
        <v>152572</v>
      </c>
      <c r="G7" s="65"/>
      <c r="H7" s="25"/>
    </row>
    <row r="8" customFormat="false" ht="15" hidden="false" customHeight="false" outlineLevel="0" collapsed="false">
      <c r="A8" s="8" t="s">
        <v>7</v>
      </c>
      <c r="B8" s="9" t="n">
        <v>299414</v>
      </c>
      <c r="C8" s="9" t="n">
        <v>335272</v>
      </c>
      <c r="D8" s="10" t="n">
        <f aca="false">+(C8-B8)/B8</f>
        <v>0.119760599036785</v>
      </c>
      <c r="E8" s="9" t="n">
        <v>335272</v>
      </c>
      <c r="G8" s="65"/>
      <c r="H8" s="25"/>
    </row>
    <row r="9" customFormat="false" ht="15" hidden="false" customHeight="false" outlineLevel="0" collapsed="false">
      <c r="A9" s="8" t="s">
        <v>8</v>
      </c>
      <c r="B9" s="9" t="n">
        <f aca="false">645639+10992</f>
        <v>656631</v>
      </c>
      <c r="C9" s="9" t="n">
        <f aca="false">510929+12600</f>
        <v>523529</v>
      </c>
      <c r="D9" s="10" t="n">
        <f aca="false">+(C9-B9)/B9</f>
        <v>-0.202704410848711</v>
      </c>
      <c r="E9" s="9" t="n">
        <f aca="false">510929+12600</f>
        <v>523529</v>
      </c>
      <c r="G9" s="65"/>
      <c r="H9" s="25"/>
    </row>
    <row r="10" customFormat="false" ht="15" hidden="false" customHeight="false" outlineLevel="0" collapsed="false">
      <c r="A10" s="8" t="s">
        <v>39</v>
      </c>
      <c r="B10" s="9" t="n">
        <v>528465</v>
      </c>
      <c r="C10" s="9" t="n">
        <v>494120</v>
      </c>
      <c r="D10" s="10" t="n">
        <f aca="false">+(C10-B10)/B10</f>
        <v>-0.0649901128740787</v>
      </c>
      <c r="E10" s="9" t="n">
        <v>494120</v>
      </c>
      <c r="G10" s="65"/>
      <c r="H10" s="25"/>
    </row>
    <row r="11" customFormat="false" ht="15" hidden="false" customHeight="false" outlineLevel="0" collapsed="false">
      <c r="A11" s="8" t="s">
        <v>40</v>
      </c>
      <c r="B11" s="9" t="n">
        <v>767527</v>
      </c>
      <c r="C11" s="9" t="n">
        <v>977261</v>
      </c>
      <c r="D11" s="10" t="n">
        <f aca="false">+(C11-B11)/B11</f>
        <v>0.273259442338836</v>
      </c>
      <c r="E11" s="9" t="n">
        <v>977261</v>
      </c>
      <c r="G11" s="65"/>
      <c r="H11" s="25"/>
    </row>
    <row r="12" customFormat="false" ht="15" hidden="false" customHeight="false" outlineLevel="0" collapsed="false">
      <c r="A12" s="8" t="s">
        <v>41</v>
      </c>
      <c r="B12" s="9" t="n">
        <v>543336</v>
      </c>
      <c r="C12" s="9" t="n">
        <v>748013</v>
      </c>
      <c r="D12" s="10" t="n">
        <f aca="false">+(C12-B12)/B12</f>
        <v>0.376704286113933</v>
      </c>
      <c r="E12" s="9" t="n">
        <v>748013</v>
      </c>
      <c r="G12" s="65"/>
      <c r="H12" s="25"/>
    </row>
    <row r="13" customFormat="false" ht="15" hidden="false" customHeight="false" outlineLevel="0" collapsed="false">
      <c r="A13" s="8" t="s">
        <v>17</v>
      </c>
      <c r="B13" s="9" t="n">
        <f aca="false">7344+20831</f>
        <v>28175</v>
      </c>
      <c r="C13" s="9" t="n">
        <f aca="false">53063+26284+1</f>
        <v>79348</v>
      </c>
      <c r="D13" s="10" t="n">
        <f aca="false">+(C13-B13)/B13</f>
        <v>1.81625554569654</v>
      </c>
      <c r="E13" s="9" t="n">
        <f aca="false">53063+26284+1</f>
        <v>79348</v>
      </c>
      <c r="G13" s="65"/>
      <c r="H13" s="25"/>
    </row>
    <row r="14" customFormat="false" ht="15" hidden="false" customHeight="false" outlineLevel="0" collapsed="false">
      <c r="A14" s="8" t="s">
        <v>42</v>
      </c>
      <c r="B14" s="9" t="n">
        <f aca="false">10167+33928</f>
        <v>44095</v>
      </c>
      <c r="C14" s="9" t="n">
        <f aca="false">742+18351+1</f>
        <v>19094</v>
      </c>
      <c r="D14" s="10" t="n">
        <f aca="false">+(C14-B14)/B14</f>
        <v>-0.566980383263409</v>
      </c>
      <c r="E14" s="9" t="n">
        <f aca="false">742+18351+1</f>
        <v>19094</v>
      </c>
      <c r="G14" s="65"/>
      <c r="H14" s="25"/>
    </row>
    <row r="15" customFormat="false" ht="15" hidden="false" customHeight="false" outlineLevel="0" collapsed="false">
      <c r="A15" s="8" t="s">
        <v>11</v>
      </c>
      <c r="B15" s="9" t="n">
        <v>2268787</v>
      </c>
      <c r="C15" s="9" t="n">
        <v>3599917</v>
      </c>
      <c r="D15" s="10" t="n">
        <f aca="false">+(C15-B15)/B15</f>
        <v>0.586714398486945</v>
      </c>
      <c r="E15" s="9" t="n">
        <v>3599917</v>
      </c>
      <c r="G15" s="65"/>
      <c r="H15" s="25"/>
    </row>
    <row r="16" customFormat="false" ht="15.75" hidden="false" customHeight="false" outlineLevel="0" collapsed="false">
      <c r="A16" s="11" t="s">
        <v>12</v>
      </c>
      <c r="B16" s="12" t="n">
        <f aca="false">SUM(B7:B15)</f>
        <v>5336553</v>
      </c>
      <c r="C16" s="12" t="n">
        <f aca="false">SUM(C7:C15)</f>
        <v>6929126</v>
      </c>
      <c r="D16" s="22" t="n">
        <f aca="false">+(C16-B16)/B16</f>
        <v>0.298427280680994</v>
      </c>
      <c r="E16" s="12" t="n">
        <f aca="false">SUM(E7:E15)</f>
        <v>6929126</v>
      </c>
      <c r="G16" s="66"/>
      <c r="H16" s="25"/>
    </row>
    <row r="17" customFormat="false" ht="15" hidden="false" customHeight="false" outlineLevel="0" collapsed="false">
      <c r="A17" s="33"/>
      <c r="E17" s="2"/>
      <c r="G17" s="65"/>
      <c r="H17" s="25"/>
    </row>
    <row r="18" customFormat="false" ht="15" hidden="false" customHeight="false" outlineLevel="0" collapsed="false">
      <c r="A18" s="6" t="s">
        <v>13</v>
      </c>
      <c r="B18" s="6" t="n">
        <v>2008</v>
      </c>
      <c r="C18" s="6" t="n">
        <v>2009</v>
      </c>
      <c r="D18" s="6" t="s">
        <v>5</v>
      </c>
      <c r="E18" s="6" t="n">
        <v>2009</v>
      </c>
      <c r="G18" s="64"/>
      <c r="H18" s="25"/>
    </row>
    <row r="19" customFormat="false" ht="15" hidden="false" customHeight="false" outlineLevel="0" collapsed="false">
      <c r="A19" s="8" t="s">
        <v>43</v>
      </c>
      <c r="B19" s="9" t="n">
        <f aca="false">535026+349791</f>
        <v>884817</v>
      </c>
      <c r="C19" s="9" t="n">
        <f aca="false">210544+804613</f>
        <v>1015157</v>
      </c>
      <c r="D19" s="10" t="n">
        <f aca="false">+(C19-B19)/B19</f>
        <v>0.147307296310989</v>
      </c>
      <c r="E19" s="9" t="n">
        <f aca="false">210544+804613</f>
        <v>1015157</v>
      </c>
      <c r="G19" s="65"/>
      <c r="H19" s="25"/>
    </row>
    <row r="20" customFormat="false" ht="15" hidden="false" customHeight="false" outlineLevel="0" collapsed="false">
      <c r="A20" s="8" t="s">
        <v>44</v>
      </c>
      <c r="B20" s="9" t="n">
        <v>163812</v>
      </c>
      <c r="C20" s="9" t="n">
        <v>124270</v>
      </c>
      <c r="D20" s="10" t="n">
        <f aca="false">+(C20-B20)/B20</f>
        <v>-0.241386467413865</v>
      </c>
      <c r="E20" s="9" t="n">
        <v>124270</v>
      </c>
      <c r="G20" s="65"/>
    </row>
    <row r="21" customFormat="false" ht="15" hidden="false" customHeight="false" outlineLevel="0" collapsed="false">
      <c r="A21" s="8" t="s">
        <v>45</v>
      </c>
      <c r="B21" s="9" t="n">
        <f aca="false">160+172987</f>
        <v>173147</v>
      </c>
      <c r="C21" s="9" t="n">
        <f aca="false">138138+3475</f>
        <v>141613</v>
      </c>
      <c r="D21" s="10" t="n">
        <f aca="false">+(C21-B21)/B21</f>
        <v>-0.182122704984782</v>
      </c>
      <c r="E21" s="9" t="n">
        <f aca="false">138138+3475</f>
        <v>141613</v>
      </c>
      <c r="G21" s="65"/>
    </row>
    <row r="22" customFormat="false" ht="15" hidden="false" customHeight="false" outlineLevel="0" collapsed="false">
      <c r="A22" s="8" t="s">
        <v>15</v>
      </c>
      <c r="B22" s="9" t="n">
        <v>61484</v>
      </c>
      <c r="C22" s="9" t="n">
        <v>52025</v>
      </c>
      <c r="D22" s="10" t="n">
        <f aca="false">+(C22-B22)/B22</f>
        <v>-0.153844902738924</v>
      </c>
      <c r="E22" s="9" t="n">
        <v>52025</v>
      </c>
      <c r="G22" s="65"/>
    </row>
    <row r="23" customFormat="false" ht="15" hidden="false" customHeight="false" outlineLevel="0" collapsed="false">
      <c r="A23" s="8" t="s">
        <v>16</v>
      </c>
      <c r="B23" s="9" t="n">
        <f aca="false">72945+2417</f>
        <v>75362</v>
      </c>
      <c r="C23" s="9" t="n">
        <f aca="false">76434+1377</f>
        <v>77811</v>
      </c>
      <c r="D23" s="10" t="n">
        <f aca="false">+(C23-B23)/B23</f>
        <v>0.0324964836389692</v>
      </c>
      <c r="E23" s="9" t="n">
        <f aca="false">76434+1377</f>
        <v>77811</v>
      </c>
      <c r="G23" s="65"/>
    </row>
    <row r="24" customFormat="false" ht="15" hidden="false" customHeight="false" outlineLevel="0" collapsed="false">
      <c r="A24" s="8" t="s">
        <v>46</v>
      </c>
      <c r="B24" s="9" t="n">
        <f aca="false">41238+22590</f>
        <v>63828</v>
      </c>
      <c r="C24" s="9" t="n">
        <f aca="false">47209+18651</f>
        <v>65860</v>
      </c>
      <c r="D24" s="10" t="n">
        <f aca="false">+(C24-B24)/B24</f>
        <v>0.0318355580622924</v>
      </c>
      <c r="E24" s="9" t="n">
        <f aca="false">47209+18651</f>
        <v>65860</v>
      </c>
      <c r="G24" s="65"/>
    </row>
    <row r="25" customFormat="false" ht="15" hidden="false" customHeight="false" outlineLevel="0" collapsed="false">
      <c r="A25" s="8" t="s">
        <v>17</v>
      </c>
      <c r="B25" s="9" t="n">
        <v>44153</v>
      </c>
      <c r="C25" s="9" t="n">
        <v>59601</v>
      </c>
      <c r="D25" s="10" t="n">
        <f aca="false">+(C25-B25)/B25</f>
        <v>0.349874300727017</v>
      </c>
      <c r="E25" s="9" t="n">
        <v>59601</v>
      </c>
      <c r="G25" s="65"/>
    </row>
    <row r="26" customFormat="false" ht="15" hidden="false" customHeight="false" outlineLevel="0" collapsed="false">
      <c r="A26" s="8" t="s">
        <v>47</v>
      </c>
      <c r="B26" s="9" t="n">
        <v>2766</v>
      </c>
      <c r="C26" s="9" t="n">
        <v>2549</v>
      </c>
      <c r="D26" s="10" t="n">
        <f aca="false">+(C26-B26)/B26</f>
        <v>-0.0784526391901663</v>
      </c>
      <c r="E26" s="9" t="n">
        <v>2549</v>
      </c>
      <c r="G26" s="65"/>
    </row>
    <row r="27" customFormat="false" ht="15" hidden="false" customHeight="false" outlineLevel="0" collapsed="false">
      <c r="A27" s="8" t="s">
        <v>18</v>
      </c>
      <c r="B27" s="9" t="n">
        <f aca="false">SUM(B19:B26)</f>
        <v>1469369</v>
      </c>
      <c r="C27" s="9" t="n">
        <f aca="false">SUM(C19:C26)</f>
        <v>1538886</v>
      </c>
      <c r="D27" s="10" t="n">
        <f aca="false">+(C27-B27)/B27</f>
        <v>0.0473107844251512</v>
      </c>
      <c r="E27" s="9" t="n">
        <f aca="false">SUM(E19:E26)</f>
        <v>1538886</v>
      </c>
      <c r="G27" s="65"/>
    </row>
    <row r="28" customFormat="false" ht="15" hidden="false" customHeight="false" outlineLevel="0" collapsed="false">
      <c r="A28" s="8" t="s">
        <v>48</v>
      </c>
      <c r="B28" s="9" t="n">
        <v>2751</v>
      </c>
      <c r="C28" s="9" t="n">
        <v>3611</v>
      </c>
      <c r="D28" s="10" t="n">
        <f aca="false">+(C28-B28)/B28</f>
        <v>0.312613595056343</v>
      </c>
      <c r="E28" s="9" t="n">
        <v>3611</v>
      </c>
      <c r="G28" s="65"/>
    </row>
    <row r="29" customFormat="false" ht="15.75" hidden="false" customHeight="false" outlineLevel="0" collapsed="false">
      <c r="A29" s="11" t="s">
        <v>19</v>
      </c>
      <c r="B29" s="12" t="n">
        <v>3864433</v>
      </c>
      <c r="C29" s="12" t="n">
        <v>5386629</v>
      </c>
      <c r="D29" s="22" t="n">
        <f aca="false">+(C29-B29)/B29</f>
        <v>0.393898923852477</v>
      </c>
      <c r="E29" s="12" t="n">
        <v>5386629</v>
      </c>
      <c r="G29" s="66"/>
    </row>
    <row r="30" customFormat="false" ht="15.75" hidden="false" customHeight="false" outlineLevel="0" collapsed="false">
      <c r="A30" s="11" t="s">
        <v>81</v>
      </c>
      <c r="B30" s="12" t="n">
        <f aca="false">+B27+B28+B29</f>
        <v>5336553</v>
      </c>
      <c r="C30" s="12" t="n">
        <f aca="false">+C27+C28+C29</f>
        <v>6929126</v>
      </c>
      <c r="D30" s="22" t="n">
        <f aca="false">+(C30-B30)/B30</f>
        <v>0.298427280680994</v>
      </c>
      <c r="E30" s="12" t="n">
        <f aca="false">+E27+E28+E29</f>
        <v>6929126</v>
      </c>
      <c r="G30" s="66"/>
    </row>
    <row r="31" customFormat="false" ht="15" hidden="false" customHeight="false" outlineLevel="0" collapsed="false">
      <c r="A31" s="25"/>
      <c r="B31" s="9"/>
      <c r="C31" s="9"/>
      <c r="D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2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6" t="s">
        <v>5</v>
      </c>
    </row>
    <row r="37" s="17" customFormat="true" ht="15" hidden="false" customHeight="false" outlineLevel="0" collapsed="false">
      <c r="A37" s="15" t="s">
        <v>29</v>
      </c>
      <c r="B37" s="44" t="n">
        <v>4009727</v>
      </c>
      <c r="C37" s="16" t="n">
        <f aca="false">+B37/$B$37</f>
        <v>1</v>
      </c>
      <c r="D37" s="44" t="n">
        <v>4588366</v>
      </c>
      <c r="E37" s="16" t="n">
        <f aca="false">+D37/$D$37</f>
        <v>1</v>
      </c>
      <c r="F37" s="16" t="n">
        <f aca="false">+(D37-B37)/B37</f>
        <v>0.144308827009919</v>
      </c>
    </row>
    <row r="38" customFormat="false" ht="15" hidden="false" customHeight="false" outlineLevel="0" collapsed="false">
      <c r="A38" s="9" t="s">
        <v>51</v>
      </c>
      <c r="B38" s="46" t="n">
        <v>-2384094</v>
      </c>
      <c r="C38" s="10" t="n">
        <f aca="false">+B38/$B$37</f>
        <v>-0.594577635834061</v>
      </c>
      <c r="D38" s="46" t="n">
        <v>-2818189</v>
      </c>
      <c r="E38" s="10" t="n">
        <f aca="false">+D38/$D$37</f>
        <v>-0.614203182570876</v>
      </c>
      <c r="F38" s="10" t="n">
        <f aca="false">+(D38-B38)/B38</f>
        <v>0.1820796495440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625633</v>
      </c>
      <c r="C39" s="16" t="n">
        <f aca="false">+B39/$B$37</f>
        <v>0.405422364165939</v>
      </c>
      <c r="D39" s="15" t="n">
        <f aca="false">SUM(D37:D38)</f>
        <v>1770177</v>
      </c>
      <c r="E39" s="16" t="n">
        <f aca="false">+D39/$D$37</f>
        <v>0.385796817429124</v>
      </c>
      <c r="F39" s="16" t="n">
        <f aca="false">+(D39-B39)/B39</f>
        <v>0.0889155178321306</v>
      </c>
    </row>
    <row r="40" customFormat="false" ht="15" hidden="false" customHeight="false" outlineLevel="0" collapsed="false">
      <c r="A40" s="9" t="s">
        <v>53</v>
      </c>
      <c r="B40" s="9" t="n">
        <v>-183777</v>
      </c>
      <c r="C40" s="10" t="n">
        <f aca="false">+B40/$B$37</f>
        <v>-0.0458327960980885</v>
      </c>
      <c r="D40" s="9" t="n">
        <v>-218875</v>
      </c>
      <c r="E40" s="10" t="n">
        <f aca="false">+D40/$D$37</f>
        <v>-0.0477021667408398</v>
      </c>
      <c r="F40" s="10" t="n">
        <f aca="false">+(D40-B40)/B40</f>
        <v>0.190981461227466</v>
      </c>
    </row>
    <row r="41" customFormat="false" ht="15" hidden="false" customHeight="false" outlineLevel="0" collapsed="false">
      <c r="A41" s="9" t="s">
        <v>54</v>
      </c>
      <c r="B41" s="9" t="n">
        <v>-975970</v>
      </c>
      <c r="C41" s="10" t="n">
        <f aca="false">+B41/$B$37</f>
        <v>-0.243400610565258</v>
      </c>
      <c r="D41" s="9" t="n">
        <v>-1102578</v>
      </c>
      <c r="E41" s="10" t="n">
        <f aca="false">+D41/$D$37</f>
        <v>-0.240298616108654</v>
      </c>
      <c r="F41" s="10" t="n">
        <f aca="false">+(D41-B41)/B41</f>
        <v>0.129725298933369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1159747</v>
      </c>
      <c r="C42" s="16" t="n">
        <f aca="false">+B42/$B$37</f>
        <v>-0.289233406663346</v>
      </c>
      <c r="D42" s="15" t="n">
        <f aca="false">SUM(D40:D41)</f>
        <v>-1321453</v>
      </c>
      <c r="E42" s="16" t="n">
        <f aca="false">+D42/$D$37</f>
        <v>-0.288000782849494</v>
      </c>
      <c r="F42" s="16" t="n">
        <f aca="false">+(D42-B42)/B42</f>
        <v>0.139432134767324</v>
      </c>
    </row>
    <row r="43" s="17" customFormat="true" ht="15" hidden="false" customHeight="false" outlineLevel="0" collapsed="false">
      <c r="A43" s="15" t="s">
        <v>56</v>
      </c>
      <c r="B43" s="15" t="n">
        <f aca="false">+B39+B42</f>
        <v>465886</v>
      </c>
      <c r="C43" s="16" t="n">
        <f aca="false">+B43/$B$37</f>
        <v>0.116188957502593</v>
      </c>
      <c r="D43" s="15" t="n">
        <f aca="false">+D39+D42</f>
        <v>448724</v>
      </c>
      <c r="E43" s="16" t="n">
        <f aca="false">+D43/$D$37</f>
        <v>0.0977960345796303</v>
      </c>
      <c r="F43" s="16" t="n">
        <f aca="false">+(D43-B43)/B43</f>
        <v>-0.0368373378895266</v>
      </c>
    </row>
    <row r="44" customFormat="false" ht="15" hidden="false" customHeight="false" outlineLevel="0" collapsed="false">
      <c r="A44" s="9" t="s">
        <v>57</v>
      </c>
      <c r="B44" s="9" t="n">
        <f aca="false">124919-27907-45965-1642-37825</f>
        <v>11580</v>
      </c>
      <c r="C44" s="10" t="n">
        <f aca="false">+B44/$B$37</f>
        <v>0.00288797716153743</v>
      </c>
      <c r="D44" s="9" t="n">
        <v>9537</v>
      </c>
      <c r="E44" s="10" t="n">
        <f aca="false">+D44/$D$37</f>
        <v>0.0020785177119698</v>
      </c>
      <c r="F44" s="10" t="n">
        <f aca="false">+(D44-B44)/B44</f>
        <v>-0.176424870466321</v>
      </c>
      <c r="H44" s="17"/>
    </row>
    <row r="45" customFormat="false" ht="15" hidden="false" customHeight="false" outlineLevel="0" collapsed="false">
      <c r="A45" s="9" t="s">
        <v>58</v>
      </c>
      <c r="B45" s="9" t="n">
        <f aca="false">-202076+66698+12887+33753</f>
        <v>-88738</v>
      </c>
      <c r="C45" s="10" t="n">
        <f aca="false">+B45/$B$37</f>
        <v>-0.0221306837098885</v>
      </c>
      <c r="D45" s="9" t="n">
        <f aca="false">-80314-23017</f>
        <v>-103331</v>
      </c>
      <c r="E45" s="10" t="n">
        <f aca="false">+D45/$D$37</f>
        <v>-0.0225202174368828</v>
      </c>
      <c r="F45" s="10" t="n">
        <f aca="false">+(D45-B45)/B45</f>
        <v>0.164450404561744</v>
      </c>
      <c r="H45" s="17"/>
    </row>
    <row r="46" customFormat="false" ht="15" hidden="false" customHeight="false" outlineLevel="0" collapsed="false">
      <c r="A46" s="9" t="s">
        <v>59</v>
      </c>
      <c r="B46" s="9" t="n">
        <f aca="false">45965-66698+1642+37825-12887-33753</f>
        <v>-27906</v>
      </c>
      <c r="C46" s="10" t="n">
        <f aca="false">+B46/$B$37</f>
        <v>-0.00695957605093813</v>
      </c>
      <c r="D46" s="9" t="n">
        <f aca="false">15641-17428</f>
        <v>-1787</v>
      </c>
      <c r="E46" s="10" t="n">
        <f aca="false">+D46/$D$37</f>
        <v>-0.000389463264264446</v>
      </c>
      <c r="F46" s="10" t="n">
        <f aca="false">+(D46-B46)/B46</f>
        <v>-0.935963592059055</v>
      </c>
      <c r="H46" s="17"/>
    </row>
    <row r="47" customFormat="false" ht="15" hidden="false" customHeight="false" outlineLevel="0" collapsed="false">
      <c r="A47" s="9" t="s">
        <v>60</v>
      </c>
      <c r="B47" s="9" t="n">
        <f aca="false">-16167-80511</f>
        <v>-96678</v>
      </c>
      <c r="C47" s="10" t="n">
        <f aca="false">+B47/$B$37</f>
        <v>-0.0241108683957786</v>
      </c>
      <c r="D47" s="9" t="n">
        <v>-89202</v>
      </c>
      <c r="E47" s="10" t="n">
        <f aca="false">+D47/$D$37</f>
        <v>-0.0194409077218339</v>
      </c>
      <c r="F47" s="10" t="n">
        <f aca="false">+(D47-B47)/B47</f>
        <v>-0.0773288648917024</v>
      </c>
      <c r="H47" s="17"/>
    </row>
    <row r="48" customFormat="false" ht="15" hidden="false" customHeight="false" outlineLevel="0" collapsed="false">
      <c r="A48" s="9" t="s">
        <v>61</v>
      </c>
      <c r="B48" s="9" t="n">
        <v>27907</v>
      </c>
      <c r="C48" s="10" t="n">
        <f aca="false">+B48/$B$37</f>
        <v>0.0069598254444754</v>
      </c>
      <c r="D48" s="9" t="n">
        <v>28975</v>
      </c>
      <c r="E48" s="10" t="n">
        <f aca="false">+D48/$D$37</f>
        <v>0.00631488420932419</v>
      </c>
      <c r="F48" s="10" t="n">
        <f aca="false">+(D48-B48)/B48</f>
        <v>0.0382699681083599</v>
      </c>
    </row>
    <row r="49" customFormat="false" ht="15" hidden="false" customHeight="false" outlineLevel="0" collapsed="false">
      <c r="A49" s="9" t="s">
        <v>62</v>
      </c>
      <c r="B49" s="9" t="n">
        <v>80511</v>
      </c>
      <c r="C49" s="10" t="n">
        <f aca="false">+B49/$B$37</f>
        <v>0.0200789230788031</v>
      </c>
      <c r="D49" s="9" t="n">
        <v>2124</v>
      </c>
      <c r="E49" s="10" t="n">
        <f aca="false">+D49/$D$37</f>
        <v>0.000462909889925956</v>
      </c>
      <c r="F49" s="10" t="n">
        <f aca="false">+(D49-B49)/B49</f>
        <v>-0.973618511756158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93324</v>
      </c>
      <c r="C50" s="16" t="n">
        <f aca="false">+B50/$B$37</f>
        <v>-0.0232744024717892</v>
      </c>
      <c r="D50" s="15" t="n">
        <f aca="false">SUM(D44:D49)</f>
        <v>-153684</v>
      </c>
      <c r="E50" s="16" t="n">
        <f aca="false">+D50/$D$37</f>
        <v>-0.0334942766117611</v>
      </c>
      <c r="F50" s="16" t="n">
        <f aca="false">+(D50-B50)/B50</f>
        <v>0.646778963610647</v>
      </c>
    </row>
    <row r="51" s="17" customFormat="true" ht="15" hidden="false" customHeight="false" outlineLevel="0" collapsed="false">
      <c r="A51" s="15" t="s">
        <v>64</v>
      </c>
      <c r="B51" s="15" t="n">
        <f aca="false">+B43+B50</f>
        <v>372562</v>
      </c>
      <c r="C51" s="16" t="n">
        <f aca="false">+B51/$B$37</f>
        <v>0.0929145550308038</v>
      </c>
      <c r="D51" s="15" t="n">
        <f aca="false">+D43+D50</f>
        <v>295040</v>
      </c>
      <c r="E51" s="16" t="n">
        <f aca="false">+D51/$D$37</f>
        <v>0.0643017579678692</v>
      </c>
      <c r="F51" s="16" t="n">
        <f aca="false">+(D51-B51)/B51</f>
        <v>-0.208078118541343</v>
      </c>
    </row>
    <row r="52" customFormat="false" ht="15" hidden="false" customHeight="false" outlineLevel="0" collapsed="false">
      <c r="A52" s="9" t="s">
        <v>35</v>
      </c>
      <c r="B52" s="9" t="n">
        <f aca="false">-74583+1351</f>
        <v>-73232</v>
      </c>
      <c r="C52" s="10" t="n">
        <f aca="false">+B52/$B$37</f>
        <v>-0.0182635875210457</v>
      </c>
      <c r="D52" s="9" t="n">
        <f aca="false">-77390-3919</f>
        <v>-81309</v>
      </c>
      <c r="E52" s="10" t="n">
        <f aca="false">+D52/$D$37</f>
        <v>-0.017720687495287</v>
      </c>
      <c r="F52" s="10" t="n">
        <f aca="false">+(D52-B52)/B52</f>
        <v>0.110293314398077</v>
      </c>
    </row>
    <row r="53" customFormat="false" ht="15" hidden="false" customHeight="false" outlineLevel="0" collapsed="false">
      <c r="A53" s="9" t="s">
        <v>65</v>
      </c>
      <c r="B53" s="9" t="n">
        <v>-279</v>
      </c>
      <c r="C53" s="10" t="n">
        <f aca="false">+B53/$B$37</f>
        <v>-6.95807968971454E-005</v>
      </c>
      <c r="D53" s="9" t="n">
        <v>-457</v>
      </c>
      <c r="E53" s="10" t="n">
        <f aca="false">+D53/$D$37</f>
        <v>-9.95997267872702E-005</v>
      </c>
      <c r="F53" s="10" t="n">
        <f aca="false">+(D53-B53)/B53</f>
        <v>0.637992831541219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299051</v>
      </c>
      <c r="C54" s="39" t="n">
        <f aca="false">+B54/$B$37</f>
        <v>0.074581386712861</v>
      </c>
      <c r="D54" s="38" t="n">
        <f aca="false">+D51+D52+D53</f>
        <v>213274</v>
      </c>
      <c r="E54" s="39" t="n">
        <f aca="false">+D54/$D$37</f>
        <v>0.0464814707457949</v>
      </c>
      <c r="F54" s="39" t="n">
        <f aca="false">+(D54-B54)/B54</f>
        <v>-0.28683067436658</v>
      </c>
    </row>
    <row r="55" s="17" customFormat="true" ht="15.75" hidden="false" customHeight="false" outlineLevel="0" collapsed="false">
      <c r="A55" s="12" t="s">
        <v>66</v>
      </c>
      <c r="B55" s="12" t="n">
        <v>569823</v>
      </c>
      <c r="C55" s="22" t="n">
        <f aca="false">+B55/$B$37</f>
        <v>0.142110173585384</v>
      </c>
      <c r="D55" s="12" t="n">
        <v>551034</v>
      </c>
      <c r="E55" s="22" t="n">
        <f aca="false">+D55/$D$37</f>
        <v>0.120093732714435</v>
      </c>
      <c r="F55" s="22" t="n">
        <f aca="false">+(D55-B55)/B55</f>
        <v>-0.032973397002227</v>
      </c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/>
      <c r="B57" s="9"/>
      <c r="C57" s="10"/>
      <c r="D57" s="4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6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526</v>
      </c>
      <c r="C7" s="9" t="n">
        <v>197</v>
      </c>
      <c r="D7" s="10" t="n">
        <f aca="false">IF(B7&lt;&gt;0,(C7-B7)/B7,0)</f>
        <v>-0.625475285171103</v>
      </c>
    </row>
    <row r="8" customFormat="false" ht="15" hidden="false" customHeight="false" outlineLevel="0" collapsed="false">
      <c r="A8" s="8" t="s">
        <v>7</v>
      </c>
      <c r="B8" s="9" t="n">
        <v>3179065</v>
      </c>
      <c r="C8" s="9" t="n">
        <v>3736859</v>
      </c>
      <c r="D8" s="10" t="n">
        <f aca="false">IF(B8&lt;&gt;0,(C8-B8)/B8,0)</f>
        <v>0.175458507454236</v>
      </c>
      <c r="F8" s="2"/>
    </row>
    <row r="9" customFormat="false" ht="15" hidden="false" customHeight="false" outlineLevel="0" collapsed="false">
      <c r="A9" s="8" t="s">
        <v>8</v>
      </c>
      <c r="B9" s="9" t="n">
        <v>22582</v>
      </c>
      <c r="C9" s="9" t="n">
        <v>22426</v>
      </c>
      <c r="D9" s="10" t="n">
        <f aca="false">IF(B9&lt;&gt;0,(C9-B9)/B9,0)</f>
        <v>-0.00690815693915508</v>
      </c>
    </row>
    <row r="10" customFormat="false" ht="15" hidden="false" customHeight="false" outlineLevel="0" collapsed="false">
      <c r="A10" s="8" t="s">
        <v>68</v>
      </c>
      <c r="B10" s="9" t="n">
        <f aca="false">155+54</f>
        <v>209</v>
      </c>
      <c r="C10" s="9" t="n">
        <v>155</v>
      </c>
      <c r="D10" s="10" t="n">
        <f aca="false">IF(B10&lt;&gt;0,(C10-B10)/B10,0)</f>
        <v>-0.258373205741627</v>
      </c>
    </row>
    <row r="11" customFormat="false" ht="15" hidden="false" customHeight="false" outlineLevel="0" collapsed="false">
      <c r="A11" s="8" t="s">
        <v>11</v>
      </c>
      <c r="B11" s="9" t="n">
        <v>932765</v>
      </c>
      <c r="C11" s="9" t="n">
        <v>1924896</v>
      </c>
      <c r="D11" s="10" t="n">
        <f aca="false">IF(B11&lt;&gt;0,(C11-B11)/B11,0)</f>
        <v>1.06364518394236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4135147</v>
      </c>
      <c r="C12" s="12" t="n">
        <f aca="false">SUM(C7:C11)</f>
        <v>5684533</v>
      </c>
      <c r="D12" s="13" t="n">
        <f aca="false">IF(B12&lt;&gt;0,(C12-B12)/B12,0)</f>
        <v>0.37468704256463</v>
      </c>
    </row>
    <row r="14" customFormat="false" ht="15" hidden="false" customHeight="false" outlineLevel="0" collapsed="false">
      <c r="A14" s="6" t="s">
        <v>13</v>
      </c>
      <c r="B14" s="6" t="n">
        <v>2009</v>
      </c>
      <c r="C14" s="6" t="n">
        <v>2010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 t="n">
        <v>7123</v>
      </c>
      <c r="C15" s="9" t="n">
        <v>19</v>
      </c>
      <c r="D15" s="10" t="n">
        <f aca="false">IF(B15&lt;&gt;0,(C15-B15)/B15,0)</f>
        <v>-0.997332584585147</v>
      </c>
    </row>
    <row r="16" customFormat="false" ht="15" hidden="false" customHeight="false" outlineLevel="0" collapsed="false">
      <c r="A16" s="8" t="s">
        <v>14</v>
      </c>
      <c r="B16" s="9" t="n">
        <v>176740</v>
      </c>
      <c r="C16" s="9" t="n">
        <v>193634</v>
      </c>
      <c r="D16" s="10" t="n">
        <f aca="false">IF(B16&lt;&gt;0,(C16-B16)/B16,0)</f>
        <v>0.0955867375806269</v>
      </c>
    </row>
    <row r="17" customFormat="false" ht="15" hidden="false" customHeight="false" outlineLevel="0" collapsed="false">
      <c r="A17" s="8" t="s">
        <v>15</v>
      </c>
      <c r="B17" s="9" t="n">
        <v>2026</v>
      </c>
      <c r="C17" s="9" t="n">
        <v>405</v>
      </c>
      <c r="D17" s="10" t="n">
        <f aca="false">IF(B17&lt;&gt;0,(C17-B17)/B17,0)</f>
        <v>-0.80009871668312</v>
      </c>
    </row>
    <row r="18" customFormat="false" ht="15" hidden="false" customHeight="false" outlineLevel="0" collapsed="false">
      <c r="A18" s="8" t="s">
        <v>16</v>
      </c>
      <c r="B18" s="9" t="n">
        <v>991</v>
      </c>
      <c r="C18" s="9" t="n">
        <v>545</v>
      </c>
      <c r="D18" s="10" t="n">
        <f aca="false">IF(B18&lt;&gt;0,(C18-B18)/B18,0)</f>
        <v>-0.450050454086781</v>
      </c>
    </row>
    <row r="19" customFormat="false" ht="15" hidden="false" customHeight="false" outlineLevel="0" collapsed="false">
      <c r="A19" s="8" t="s">
        <v>46</v>
      </c>
      <c r="B19" s="9" t="n">
        <v>305</v>
      </c>
      <c r="C19" s="9" t="n">
        <v>448</v>
      </c>
      <c r="D19" s="10" t="n">
        <f aca="false">IF(B19&lt;&gt;0,(C19-B19)/B19,0)</f>
        <v>0.468852459016393</v>
      </c>
    </row>
    <row r="20" customFormat="false" ht="15" hidden="false" customHeight="false" outlineLevel="0" collapsed="false">
      <c r="A20" s="8" t="s">
        <v>17</v>
      </c>
      <c r="B20" s="9" t="n">
        <v>13225</v>
      </c>
      <c r="C20" s="9" t="n">
        <v>14069</v>
      </c>
      <c r="D20" s="10" t="n">
        <f aca="false">IF(B20&lt;&gt;0,(C20-B20)/B20,0)</f>
        <v>0.0638185255198488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200410</v>
      </c>
      <c r="C21" s="15" t="n">
        <f aca="false">SUM(C15:C20)</f>
        <v>209120</v>
      </c>
      <c r="D21" s="16" t="n">
        <f aca="false">IF(B21&lt;&gt;0,(C21-B21)/B21,0)</f>
        <v>0.0434609051444539</v>
      </c>
      <c r="G21" s="18"/>
    </row>
    <row r="22" s="17" customFormat="true" ht="15" hidden="false" customHeight="false" outlineLevel="0" collapsed="false">
      <c r="A22" s="19" t="s">
        <v>19</v>
      </c>
      <c r="B22" s="20" t="n">
        <v>3934737</v>
      </c>
      <c r="C22" s="20" t="n">
        <v>5475413</v>
      </c>
      <c r="D22" s="21" t="n">
        <f aca="false">IF(B22&lt;&gt;0,(C22-B22)/B22,0)</f>
        <v>0.391557555180944</v>
      </c>
      <c r="G22" s="18"/>
      <c r="H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4135147</v>
      </c>
      <c r="C23" s="12" t="n">
        <f aca="false">+C21+C22</f>
        <v>5684533</v>
      </c>
      <c r="D23" s="22" t="n">
        <f aca="false">IF(B23&lt;&gt;0,(C23-B23)/B23,0)</f>
        <v>0.37468704256463</v>
      </c>
      <c r="F23" s="57"/>
      <c r="G23" s="18"/>
      <c r="H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9042.80596152092</v>
      </c>
      <c r="C25" s="23" t="n">
        <f aca="false">+C22/+(C24/1000000)</f>
        <v>12583.5849557897</v>
      </c>
      <c r="D25" s="10"/>
      <c r="H25" s="4"/>
    </row>
    <row r="26" customFormat="false" ht="15" hidden="false" customHeight="false" outlineLevel="0" collapsed="false">
      <c r="G26" s="24"/>
      <c r="H26" s="24"/>
    </row>
    <row r="27" customFormat="false" ht="15" hidden="false" customHeight="false" outlineLevel="0" collapsed="false">
      <c r="A27" s="6" t="s">
        <v>23</v>
      </c>
      <c r="B27" s="6" t="n">
        <v>2009</v>
      </c>
      <c r="C27" s="6" t="n">
        <v>2010</v>
      </c>
      <c r="D27" s="6" t="s">
        <v>5</v>
      </c>
      <c r="H27" s="24"/>
    </row>
    <row r="28" customFormat="false" ht="15" hidden="false" customHeight="false" outlineLevel="0" collapsed="false">
      <c r="A28" s="25" t="s">
        <v>69</v>
      </c>
      <c r="B28" s="10"/>
      <c r="C28" s="10"/>
      <c r="D28" s="26"/>
    </row>
    <row r="29" customFormat="false" ht="15" hidden="false" customHeight="false" outlineLevel="0" collapsed="false">
      <c r="A29" s="25" t="s">
        <v>2</v>
      </c>
      <c r="B29" s="10"/>
      <c r="C29" s="10"/>
      <c r="D29" s="26"/>
    </row>
    <row r="30" customFormat="false" ht="15" hidden="false" customHeight="false" outlineLevel="0" collapsed="false">
      <c r="A30" s="25" t="s">
        <v>3</v>
      </c>
      <c r="B30" s="10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54575</v>
      </c>
      <c r="C31" s="15" t="n">
        <v>64690</v>
      </c>
      <c r="D31" s="10" t="n">
        <f aca="false">IF(B31&lt;&gt;0,(C31-B31)/B31,0)</f>
        <v>0.185341273476867</v>
      </c>
      <c r="G31" s="18"/>
    </row>
    <row r="32" customFormat="false" ht="15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5" hidden="false" customHeight="false" outlineLevel="0" collapsed="false">
      <c r="A33" s="25" t="s">
        <v>27</v>
      </c>
      <c r="B33" s="9" t="n">
        <v>2934</v>
      </c>
      <c r="C33" s="9" t="n">
        <v>3179</v>
      </c>
      <c r="D33" s="10" t="n">
        <f aca="false">IF(B33&lt;&gt;0,(C33-B33)/B33,0)</f>
        <v>0.0835037491479209</v>
      </c>
      <c r="G33" s="18"/>
    </row>
    <row r="34" s="17" customFormat="true" ht="15" hidden="false" customHeight="false" outlineLevel="0" collapsed="false">
      <c r="A34" s="25" t="s">
        <v>28</v>
      </c>
      <c r="B34" s="9" t="n">
        <f aca="false">3+1736</f>
        <v>1739</v>
      </c>
      <c r="C34" s="9" t="n">
        <v>2704</v>
      </c>
      <c r="D34" s="10" t="n">
        <f aca="false">IF(B34&lt;&gt;0,(C34-B34)/B34,0)</f>
        <v>0.554916618746406</v>
      </c>
      <c r="G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59248</v>
      </c>
      <c r="C35" s="15" t="n">
        <f aca="false">SUM(C31:C34)</f>
        <v>70573</v>
      </c>
      <c r="D35" s="10" t="n">
        <f aca="false">IF(B35&lt;&gt;0,(C35-B35)/B35,0)</f>
        <v>0.19114569268161</v>
      </c>
      <c r="G35" s="18"/>
    </row>
    <row r="36" customFormat="false" ht="15" hidden="false" customHeight="false" outlineLevel="0" collapsed="false">
      <c r="A36" s="25" t="s">
        <v>30</v>
      </c>
      <c r="B36" s="9" t="n">
        <v>-2544</v>
      </c>
      <c r="C36" s="9" t="n">
        <v>-5158</v>
      </c>
      <c r="D36" s="10" t="n">
        <f aca="false">IF(B36&lt;&gt;0,(C36-B36)/B36,0)</f>
        <v>1.02751572327044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56704</v>
      </c>
      <c r="C37" s="15" t="n">
        <f aca="false">SUM(C35:C36)</f>
        <v>65415</v>
      </c>
      <c r="D37" s="10" t="n">
        <f aca="false">IF(B37&lt;&gt;0,(C37-B37)/B37,0)</f>
        <v>0.153622319413093</v>
      </c>
      <c r="G37" s="18"/>
    </row>
    <row r="38" s="17" customFormat="true" ht="15" hidden="false" customHeight="false" outlineLevel="0" collapsed="false">
      <c r="A38" s="25" t="s">
        <v>32</v>
      </c>
      <c r="B38" s="9" t="n">
        <v>104</v>
      </c>
      <c r="C38" s="9" t="n">
        <v>28</v>
      </c>
      <c r="D38" s="10" t="n">
        <f aca="false">IF(B38&lt;&gt;0,(C38-B38)/B38,0)</f>
        <v>-0.730769230769231</v>
      </c>
      <c r="F38" s="57"/>
      <c r="G38" s="18"/>
    </row>
    <row r="39" customFormat="false" ht="15" hidden="false" customHeight="false" outlineLevel="0" collapsed="false">
      <c r="A39" s="25" t="s">
        <v>33</v>
      </c>
      <c r="B39" s="9" t="n">
        <v>-30</v>
      </c>
      <c r="C39" s="9" t="n">
        <f aca="false">-388-133</f>
        <v>-521</v>
      </c>
      <c r="D39" s="10" t="n">
        <f aca="false">IF(B39&lt;&gt;0,(C39-B39)/B39,0)</f>
        <v>16.3666666666667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56778</v>
      </c>
      <c r="C40" s="15" t="n">
        <f aca="false">SUM(C37:C39)</f>
        <v>64922</v>
      </c>
      <c r="D40" s="10" t="n">
        <f aca="false">IF(B40&lt;&gt;0,(C40-B40)/B40,0)</f>
        <v>0.14343583782451</v>
      </c>
      <c r="G40" s="18"/>
    </row>
    <row r="41" customFormat="false" ht="15" hidden="false" customHeight="false" outlineLevel="0" collapsed="false">
      <c r="A41" s="25" t="s">
        <v>35</v>
      </c>
      <c r="B41" s="9" t="n">
        <v>-19</v>
      </c>
      <c r="C41" s="9" t="n">
        <v>-100</v>
      </c>
      <c r="D41" s="10" t="n">
        <f aca="false">IF(B41&lt;&gt;0,(C41-B41)/B41,0)</f>
        <v>4.26315789473684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56759</v>
      </c>
      <c r="C42" s="29" t="n">
        <f aca="false">SUM(C40:C41)</f>
        <v>64822</v>
      </c>
      <c r="D42" s="22" t="n">
        <f aca="false">IF(B42&lt;&gt;0,(C42-B42)/B42,0)</f>
        <v>0.142056766327807</v>
      </c>
    </row>
    <row r="44" customFormat="false" ht="1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33" colorId="64" zoomScale="87" zoomScaleNormal="87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34696</v>
      </c>
      <c r="C7" s="9" t="n">
        <v>150928</v>
      </c>
      <c r="D7" s="10" t="n">
        <f aca="false">+(C7-B7)/B7</f>
        <v>0.120508404109996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546601</v>
      </c>
      <c r="C8" s="9" t="n">
        <v>335301</v>
      </c>
      <c r="D8" s="10" t="n">
        <f aca="false">+(C8-B8)/B8</f>
        <v>-0.386570825885792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662827</v>
      </c>
      <c r="C9" s="9" t="n">
        <v>530092</v>
      </c>
      <c r="D9" s="10" t="n">
        <f aca="false">+(C9-B9)/B9</f>
        <v>-0.200255873704602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568768</v>
      </c>
      <c r="C10" s="9" t="n">
        <v>456838</v>
      </c>
      <c r="D10" s="10" t="n">
        <f aca="false">+(C10-B10)/B10</f>
        <v>-0.196793771801508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835217</v>
      </c>
      <c r="C11" s="9" t="n">
        <v>918614</v>
      </c>
      <c r="D11" s="10" t="n">
        <f aca="false">+(C11-B11)/B11</f>
        <v>0.0998506974834085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570566</v>
      </c>
      <c r="C12" s="9" t="n">
        <v>739413</v>
      </c>
      <c r="D12" s="10" t="n">
        <f aca="false">+(C12-B12)/B12</f>
        <v>0.295928954757206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46578</v>
      </c>
      <c r="C13" s="9" t="n">
        <v>61190</v>
      </c>
      <c r="D13" s="10" t="n">
        <f aca="false">+(C13-B13)/B13</f>
        <v>0.313710335351454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36178</v>
      </c>
      <c r="C14" s="9" t="n">
        <v>980</v>
      </c>
      <c r="D14" s="10" t="n">
        <f aca="false">+(C14-B14)/B14</f>
        <v>-0.972911714301509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2339489</v>
      </c>
      <c r="C15" s="9" t="n">
        <v>3885263</v>
      </c>
      <c r="D15" s="10" t="n">
        <f aca="false">+(C15-B15)/B15</f>
        <v>0.660731467427289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5740920</v>
      </c>
      <c r="C16" s="12" t="n">
        <f aca="false">SUM(C7:C15)</f>
        <v>7078619</v>
      </c>
      <c r="D16" s="22" t="n">
        <f aca="false">+(C16-B16)/B16</f>
        <v>0.23301125951938</v>
      </c>
      <c r="E16" s="16"/>
      <c r="F16" s="56"/>
    </row>
    <row r="17" customFormat="false" ht="15" hidden="false" customHeight="false" outlineLevel="0" collapsed="false">
      <c r="A17" s="33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1052994</v>
      </c>
      <c r="C19" s="9" t="n">
        <v>962604</v>
      </c>
      <c r="D19" s="10" t="n">
        <f aca="false">+(C19-B19)/B19</f>
        <v>-0.0858409449626494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19465</v>
      </c>
      <c r="C20" s="9" t="n">
        <v>140488</v>
      </c>
      <c r="D20" s="10" t="n">
        <f aca="false">+(C20-B20)/B20</f>
        <v>0.175976227346922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311187</v>
      </c>
      <c r="C21" s="9" t="n">
        <v>244690</v>
      </c>
      <c r="D21" s="10" t="n">
        <f aca="false">+(C21-B21)/B21</f>
        <v>-0.213688232477578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77747</v>
      </c>
      <c r="C22" s="9" t="n">
        <v>50328</v>
      </c>
      <c r="D22" s="10" t="n">
        <f aca="false">+(C22-B22)/B22</f>
        <v>-0.352669556381597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61327</v>
      </c>
      <c r="C23" s="9" t="n">
        <v>38673</v>
      </c>
      <c r="D23" s="10" t="n">
        <f aca="false">+(C23-B23)/B23</f>
        <v>-0.369396839891076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71393</v>
      </c>
      <c r="C24" s="9" t="n">
        <v>123876</v>
      </c>
      <c r="D24" s="10" t="n">
        <f aca="false">+(C24-B24)/B24</f>
        <v>-0.277240027305666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35162</v>
      </c>
      <c r="C25" s="9" t="n">
        <v>46388</v>
      </c>
      <c r="D25" s="10" t="n">
        <f aca="false">+(C25-B25)/B25</f>
        <v>0.319265115749957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2843</v>
      </c>
      <c r="C26" s="9" t="n">
        <v>1139</v>
      </c>
      <c r="D26" s="10" t="n">
        <f aca="false">+(C26-B26)/B26</f>
        <v>-0.599366865986634</v>
      </c>
      <c r="E26" s="10"/>
      <c r="F26" s="56"/>
    </row>
    <row r="27" customFormat="false" ht="15" hidden="false" customHeight="false" outlineLevel="0" collapsed="false">
      <c r="A27" s="8" t="s">
        <v>18</v>
      </c>
      <c r="B27" s="9" t="n">
        <f aca="false">SUM(B19:B26)</f>
        <v>1832118</v>
      </c>
      <c r="C27" s="9" t="n">
        <f aca="false">SUM(C19:C26)</f>
        <v>1608186</v>
      </c>
      <c r="D27" s="10" t="n">
        <f aca="false">+(C27-B27)/B27</f>
        <v>-0.122225751834762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2719</v>
      </c>
      <c r="C28" s="9" t="n">
        <v>3699</v>
      </c>
      <c r="D28" s="10" t="n">
        <f aca="false">+(C28-B28)/B28</f>
        <v>0.360426627436558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3906083</v>
      </c>
      <c r="C29" s="20" t="n">
        <v>5466734</v>
      </c>
      <c r="D29" s="21" t="n">
        <f aca="false">+(C29-B29)/B29</f>
        <v>0.399543737293857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5740920</v>
      </c>
      <c r="C30" s="12" t="n">
        <f aca="false">+C27+C28+C29</f>
        <v>7078619</v>
      </c>
      <c r="D30" s="22" t="n">
        <f aca="false">+(C30-B30)/B30</f>
        <v>0.23301125951938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1043130</v>
      </c>
      <c r="C37" s="16" t="n">
        <v>1</v>
      </c>
      <c r="D37" s="44" t="n">
        <v>1021412</v>
      </c>
      <c r="E37" s="16" t="n">
        <v>1</v>
      </c>
      <c r="F37" s="10" t="n">
        <f aca="false">IF(B37&lt;&gt;0,(D37-B37)/B37,0)</f>
        <v>-0.0208200320190197</v>
      </c>
      <c r="G37" s="45"/>
    </row>
    <row r="38" customFormat="false" ht="15" hidden="false" customHeight="false" outlineLevel="0" collapsed="false">
      <c r="A38" s="9" t="s">
        <v>51</v>
      </c>
      <c r="B38" s="46" t="n">
        <v>-640419</v>
      </c>
      <c r="C38" s="10" t="n">
        <f aca="false">+B38/$B$37</f>
        <v>-0.613939777400708</v>
      </c>
      <c r="D38" s="46" t="n">
        <v>-619750</v>
      </c>
      <c r="E38" s="10" t="n">
        <f aca="false">+D38/$D$37</f>
        <v>-0.606758095655818</v>
      </c>
      <c r="F38" s="10" t="n">
        <f aca="false">IF(B38&lt;&gt;0,(D38-B38)/B38,0)</f>
        <v>-0.0322741829958199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402711</v>
      </c>
      <c r="C39" s="16" t="n">
        <f aca="false">+B39/$B$37</f>
        <v>0.386060222599293</v>
      </c>
      <c r="D39" s="15" t="n">
        <f aca="false">SUM(D37:D38)</f>
        <v>401662</v>
      </c>
      <c r="E39" s="16" t="n">
        <f aca="false">+D39/$D$37</f>
        <v>0.393241904344182</v>
      </c>
      <c r="F39" s="10" t="n">
        <f aca="false">IF(B39&lt;&gt;0,(D39-B39)/B39,0)</f>
        <v>-0.00260484565854918</v>
      </c>
      <c r="G39" s="45"/>
    </row>
    <row r="40" customFormat="false" ht="15" hidden="false" customHeight="false" outlineLevel="0" collapsed="false">
      <c r="A40" s="9" t="s">
        <v>53</v>
      </c>
      <c r="B40" s="9" t="n">
        <v>-50616</v>
      </c>
      <c r="C40" s="10" t="n">
        <f aca="false">+B40/$B$37</f>
        <v>-0.0485231946162032</v>
      </c>
      <c r="D40" s="9" t="n">
        <v>-51905</v>
      </c>
      <c r="E40" s="10" t="n">
        <f aca="false">+D40/$D$37</f>
        <v>-0.0508169083582335</v>
      </c>
      <c r="F40" s="10" t="n">
        <f aca="false">IF(B40&lt;&gt;0,(D40-B40)/B40,0)</f>
        <v>0.0254662557294136</v>
      </c>
    </row>
    <row r="41" customFormat="false" ht="15" hidden="false" customHeight="false" outlineLevel="0" collapsed="false">
      <c r="A41" s="9" t="s">
        <v>54</v>
      </c>
      <c r="B41" s="9" t="n">
        <v>-250667</v>
      </c>
      <c r="C41" s="10" t="n">
        <f aca="false">+B41/$B$37</f>
        <v>-0.240302742707045</v>
      </c>
      <c r="D41" s="9" t="n">
        <v>-238008</v>
      </c>
      <c r="E41" s="10" t="n">
        <f aca="false">+D41/$D$37</f>
        <v>-0.233018605616539</v>
      </c>
      <c r="F41" s="10" t="n">
        <f aca="false">IF(B41&lt;&gt;0,(D41-B41)/B41,0)</f>
        <v>-0.0505012626312997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301283</v>
      </c>
      <c r="C42" s="16" t="n">
        <f aca="false">+B42/$B$37</f>
        <v>-0.288825937323248</v>
      </c>
      <c r="D42" s="15" t="n">
        <f aca="false">SUM(D40:D41)</f>
        <v>-289913</v>
      </c>
      <c r="E42" s="16" t="n">
        <f aca="false">+D42/$D$37</f>
        <v>-0.283835513974772</v>
      </c>
      <c r="F42" s="10" t="n">
        <f aca="false">IF(B42&lt;&gt;0,(D42-B42)/B42,0)</f>
        <v>-0.0377386045677984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101428</v>
      </c>
      <c r="C43" s="16" t="n">
        <f aca="false">+B43/$B$37</f>
        <v>0.0972342852760442</v>
      </c>
      <c r="D43" s="15" t="n">
        <f aca="false">+D39+D42</f>
        <v>111749</v>
      </c>
      <c r="E43" s="16" t="n">
        <f aca="false">+D43/$D$37</f>
        <v>0.10940639036941</v>
      </c>
      <c r="F43" s="10" t="n">
        <f aca="false">IF(B43&lt;&gt;0,(D43-B43)/B43,0)</f>
        <v>0.101756911306543</v>
      </c>
      <c r="G43" s="45"/>
    </row>
    <row r="44" customFormat="false" ht="15" hidden="false" customHeight="false" outlineLevel="0" collapsed="false">
      <c r="A44" s="9" t="s">
        <v>57</v>
      </c>
      <c r="B44" s="9" t="n">
        <v>3136</v>
      </c>
      <c r="C44" s="10" t="n">
        <f aca="false">+B44/$B$37</f>
        <v>0.00300633669820636</v>
      </c>
      <c r="D44" s="9" t="n">
        <v>1111</v>
      </c>
      <c r="E44" s="10" t="n">
        <f aca="false">+D44/$D$37</f>
        <v>0.00108770995445521</v>
      </c>
      <c r="F44" s="10" t="n">
        <f aca="false">IF(B44&lt;&gt;0,(D44-B44)/B44,0)</f>
        <v>-0.645727040816327</v>
      </c>
    </row>
    <row r="45" customFormat="false" ht="15" hidden="false" customHeight="false" outlineLevel="0" collapsed="false">
      <c r="A45" s="9" t="s">
        <v>58</v>
      </c>
      <c r="B45" s="9" t="n">
        <f aca="false">-24890-6385</f>
        <v>-31275</v>
      </c>
      <c r="C45" s="10" t="n">
        <f aca="false">+B45/$B$37</f>
        <v>-0.0299818814529349</v>
      </c>
      <c r="D45" s="9" t="n">
        <v>-17664</v>
      </c>
      <c r="E45" s="10" t="n">
        <f aca="false">+D45/$D$37</f>
        <v>-0.0172937071426613</v>
      </c>
      <c r="F45" s="10" t="n">
        <f aca="false">IF(B45&lt;&gt;0,(D45-B45)/B45,0)</f>
        <v>-0.435203836930456</v>
      </c>
    </row>
    <row r="46" customFormat="false" ht="15" hidden="false" customHeight="false" outlineLevel="0" collapsed="false">
      <c r="A46" s="9" t="s">
        <v>59</v>
      </c>
      <c r="B46" s="9" t="n">
        <v>5091</v>
      </c>
      <c r="C46" s="10" t="n">
        <f aca="false">+B46/$B$37</f>
        <v>0.004880503868166</v>
      </c>
      <c r="D46" s="9" t="n">
        <v>-3006</v>
      </c>
      <c r="E46" s="10" t="n">
        <f aca="false">+D46/$D$37</f>
        <v>-0.00294298480926404</v>
      </c>
      <c r="F46" s="10" t="n">
        <f aca="false">IF(B46&lt;&gt;0,(D46-B46)/B46,0)</f>
        <v>-1.59045374189747</v>
      </c>
    </row>
    <row r="47" customFormat="false" ht="15" hidden="false" customHeight="false" outlineLevel="0" collapsed="false">
      <c r="A47" s="9" t="s">
        <v>60</v>
      </c>
      <c r="B47" s="9" t="n">
        <f aca="false">-575-28102+10198</f>
        <v>-18479</v>
      </c>
      <c r="C47" s="10" t="n">
        <f aca="false">+B47/$B$37</f>
        <v>-0.017714954032575</v>
      </c>
      <c r="D47" s="9" t="n">
        <v>1391</v>
      </c>
      <c r="E47" s="10" t="n">
        <f aca="false">+D47/$D$37</f>
        <v>0.00136184027601007</v>
      </c>
      <c r="F47" s="10" t="n">
        <f aca="false">IF(B47&lt;&gt;0,(D47-B47)/B47,0)</f>
        <v>-1.07527463607338</v>
      </c>
    </row>
    <row r="48" customFormat="false" ht="15" hidden="false" customHeight="false" outlineLevel="0" collapsed="false">
      <c r="A48" s="9" t="s">
        <v>61</v>
      </c>
      <c r="B48" s="9" t="n">
        <v>6237</v>
      </c>
      <c r="C48" s="10" t="n">
        <f aca="false">+B48/$B$37</f>
        <v>0.00597912053147738</v>
      </c>
      <c r="D48" s="9" t="n">
        <v>7197</v>
      </c>
      <c r="E48" s="10" t="n">
        <f aca="false">+D48/$D$37</f>
        <v>0.00704612830082278</v>
      </c>
      <c r="F48" s="10" t="n">
        <f aca="false">IF(B48&lt;&gt;0,(D48-B48)/B48,0)</f>
        <v>0.153920153920154</v>
      </c>
    </row>
    <row r="49" customFormat="false" ht="15" hidden="tru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0</v>
      </c>
      <c r="E49" s="10" t="n">
        <f aca="false">+D49/$D$37</f>
        <v>0</v>
      </c>
      <c r="F49" s="10" t="n">
        <f aca="false">IF(B49&lt;&gt;0,(D49-B49)/B49,0)</f>
        <v>0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35290</v>
      </c>
      <c r="C50" s="16" t="n">
        <f aca="false">+B50/$B$37</f>
        <v>-0.0338308743876602</v>
      </c>
      <c r="D50" s="15" t="n">
        <f aca="false">SUM(D44:D49)</f>
        <v>-10971</v>
      </c>
      <c r="E50" s="16" t="n">
        <f aca="false">+D50/$D$37</f>
        <v>-0.0107410134206373</v>
      </c>
      <c r="F50" s="10" t="n">
        <f aca="false">IF(B50&lt;&gt;0,(D50-B50)/B50,0)</f>
        <v>-0.689118730518561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66138</v>
      </c>
      <c r="C51" s="16" t="n">
        <f aca="false">+B51/$B$37</f>
        <v>0.063403410888384</v>
      </c>
      <c r="D51" s="15" t="n">
        <f aca="false">+D43+D50</f>
        <v>100778</v>
      </c>
      <c r="E51" s="16" t="n">
        <f aca="false">+D51/$D$37</f>
        <v>0.0986653769487729</v>
      </c>
      <c r="F51" s="10" t="n">
        <f aca="false">IF(B51&lt;&gt;0,(D51-B51)/B51,0)</f>
        <v>0.523753364177931</v>
      </c>
      <c r="G51" s="45"/>
    </row>
    <row r="52" customFormat="false" ht="15" hidden="false" customHeight="false" outlineLevel="0" collapsed="false">
      <c r="A52" s="9" t="s">
        <v>35</v>
      </c>
      <c r="B52" s="9" t="n">
        <v>-21803</v>
      </c>
      <c r="C52" s="10" t="n">
        <f aca="false">+B52/$B$37</f>
        <v>-0.0209015175481484</v>
      </c>
      <c r="D52" s="9" t="n">
        <v>-31110</v>
      </c>
      <c r="E52" s="10" t="n">
        <f aca="false">+D52/$D$37</f>
        <v>-0.0304578367984711</v>
      </c>
      <c r="F52" s="10" t="n">
        <f aca="false">IF(B52&lt;&gt;0,(D52-B52)/B52,0)</f>
        <v>0.426867862220795</v>
      </c>
    </row>
    <row r="53" customFormat="false" ht="15" hidden="false" customHeight="false" outlineLevel="0" collapsed="false">
      <c r="A53" s="9" t="s">
        <v>65</v>
      </c>
      <c r="B53" s="9" t="n">
        <v>-79</v>
      </c>
      <c r="C53" s="10" t="n">
        <f aca="false">+B53/$B$37</f>
        <v>-7.57336094254791E-005</v>
      </c>
      <c r="D53" s="9" t="n">
        <v>-164</v>
      </c>
      <c r="E53" s="10" t="n">
        <f aca="false">+D53/$D$37</f>
        <v>-0.000160562045482137</v>
      </c>
      <c r="F53" s="10" t="n">
        <f aca="false">IF(B53&lt;&gt;0,(D53-B53)/B53,0)</f>
        <v>1.07594936708861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44256</v>
      </c>
      <c r="C54" s="39" t="n">
        <f aca="false">+B54/$B$37</f>
        <v>0.0424261597308102</v>
      </c>
      <c r="D54" s="38" t="n">
        <f aca="false">+D51+D52+D53</f>
        <v>69504</v>
      </c>
      <c r="E54" s="39" t="n">
        <f aca="false">+D54/$D$37</f>
        <v>0.0680469781048196</v>
      </c>
      <c r="F54" s="39" t="n">
        <f aca="false">+(D54-B54)/B54</f>
        <v>0.570498915401302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123893</v>
      </c>
      <c r="C55" s="22" t="n">
        <f aca="false">+B55/$B$37</f>
        <v>0.118770431298112</v>
      </c>
      <c r="D55" s="12" t="n">
        <v>136156</v>
      </c>
      <c r="E55" s="22" t="n">
        <f aca="false">+D55/$D$37</f>
        <v>0.13330174307723</v>
      </c>
      <c r="F55" s="22" t="n">
        <f aca="false">+(D55-B55)/B55</f>
        <v>0.0989805719451462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9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218</v>
      </c>
      <c r="C7" s="9" t="n">
        <v>173</v>
      </c>
      <c r="D7" s="10" t="n">
        <f aca="false">IF(B7&lt;&gt;0,(C7-B7)/B7,0)</f>
        <v>-0.206422018348624</v>
      </c>
      <c r="G7" s="1"/>
    </row>
    <row r="8" customFormat="false" ht="15" hidden="false" customHeight="false" outlineLevel="0" collapsed="false">
      <c r="A8" s="8" t="s">
        <v>7</v>
      </c>
      <c r="B8" s="9" t="n">
        <v>3356934</v>
      </c>
      <c r="C8" s="9" t="n">
        <v>3790314</v>
      </c>
      <c r="D8" s="10" t="n">
        <f aca="false">IF(B8&lt;&gt;0,(C8-B8)/B8,0)</f>
        <v>0.129099946558377</v>
      </c>
      <c r="G8" s="1"/>
    </row>
    <row r="9" s="4" customFormat="true" ht="15" hidden="false" customHeight="false" outlineLevel="0" collapsed="false">
      <c r="A9" s="8" t="s">
        <v>8</v>
      </c>
      <c r="B9" s="9" t="n">
        <v>42902</v>
      </c>
      <c r="C9" s="9" t="n">
        <v>19794</v>
      </c>
      <c r="D9" s="10" t="n">
        <f aca="false">IF(B9&lt;&gt;0,(C9-B9)/B9,0)</f>
        <v>-0.538622908022936</v>
      </c>
      <c r="E9" s="1"/>
      <c r="F9" s="1"/>
      <c r="G9" s="1"/>
      <c r="H9" s="1"/>
      <c r="I9" s="1"/>
      <c r="J9" s="1"/>
      <c r="K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5" hidden="false" customHeight="false" outlineLevel="0" collapsed="false">
      <c r="A11" s="8" t="s">
        <v>68</v>
      </c>
      <c r="B11" s="9" t="n">
        <v>209</v>
      </c>
      <c r="C11" s="9" t="n">
        <v>155</v>
      </c>
      <c r="D11" s="10" t="n">
        <f aca="false">IF(B11&lt;&gt;0,(C11-B11)/B11,0)</f>
        <v>-0.258373205741627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11</v>
      </c>
      <c r="B12" s="9" t="n">
        <v>1132757</v>
      </c>
      <c r="C12" s="9" t="n">
        <v>1952853</v>
      </c>
      <c r="D12" s="10" t="n">
        <f aca="false">IF(B12&lt;&gt;0,(C12-B12)/B12,0)</f>
        <v>0.723982283932035</v>
      </c>
      <c r="E12" s="1"/>
      <c r="F12" s="1"/>
      <c r="G12" s="1"/>
      <c r="H12" s="1"/>
      <c r="I12" s="1"/>
      <c r="J12" s="1"/>
      <c r="K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4533020</v>
      </c>
      <c r="C13" s="12" t="n">
        <f aca="false">SUM(C7:C12)</f>
        <v>5763289</v>
      </c>
      <c r="D13" s="13" t="n">
        <f aca="false">IF(B13&lt;&gt;0,(C13-B13)/B13,0)</f>
        <v>0.271401626288876</v>
      </c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G14" s="1"/>
    </row>
    <row r="15" s="4" customFormat="true" ht="15" hidden="false" customHeight="false" outlineLevel="0" collapsed="false">
      <c r="A15" s="6" t="s">
        <v>13</v>
      </c>
      <c r="B15" s="6" t="n">
        <v>2009</v>
      </c>
      <c r="C15" s="6" t="n">
        <v>2010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5" hidden="false" customHeight="false" outlineLevel="0" collapsed="false">
      <c r="A16" s="8" t="s">
        <v>43</v>
      </c>
      <c r="B16" s="9" t="n">
        <v>38</v>
      </c>
      <c r="C16" s="9" t="n">
        <v>23</v>
      </c>
      <c r="D16" s="10" t="n">
        <f aca="false">IF(B16&lt;&gt;0,(C16-B16)/B16,0)</f>
        <v>-0.394736842105263</v>
      </c>
      <c r="E16" s="1"/>
      <c r="F16" s="1"/>
      <c r="G16" s="1"/>
      <c r="H16" s="1"/>
      <c r="I16" s="1"/>
      <c r="J16" s="1"/>
      <c r="K16" s="1"/>
    </row>
    <row r="17" s="4" customFormat="true" ht="15" hidden="false" customHeight="false" outlineLevel="0" collapsed="false">
      <c r="A17" s="8" t="s">
        <v>14</v>
      </c>
      <c r="B17" s="9" t="n">
        <v>171516</v>
      </c>
      <c r="C17" s="9" t="n">
        <v>158905</v>
      </c>
      <c r="D17" s="10" t="n">
        <f aca="false">IF(B17&lt;&gt;0,(C17-B17)/B17,0)</f>
        <v>-0.073526668065953</v>
      </c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8" t="s">
        <v>15</v>
      </c>
      <c r="B18" s="9" t="n">
        <v>2009</v>
      </c>
      <c r="C18" s="9" t="n">
        <v>415</v>
      </c>
      <c r="D18" s="10" t="n">
        <f aca="false">IF(B18&lt;&gt;0,(C18-B18)/B18,0)</f>
        <v>-0.793429566948731</v>
      </c>
      <c r="G18" s="1"/>
    </row>
    <row r="19" customFormat="false" ht="15" hidden="false" customHeight="false" outlineLevel="0" collapsed="false">
      <c r="A19" s="8" t="s">
        <v>16</v>
      </c>
      <c r="B19" s="9" t="n">
        <v>176</v>
      </c>
      <c r="C19" s="9" t="n">
        <v>176</v>
      </c>
      <c r="D19" s="10" t="n">
        <f aca="false">IF(B19&lt;&gt;0,(C19-B19)/B19,0)</f>
        <v>0</v>
      </c>
      <c r="G19" s="1"/>
    </row>
    <row r="20" customFormat="false" ht="15" hidden="false" customHeight="false" outlineLevel="0" collapsed="false">
      <c r="A20" s="8" t="s">
        <v>46</v>
      </c>
      <c r="B20" s="9" t="n">
        <v>939</v>
      </c>
      <c r="C20" s="9" t="n">
        <v>1053</v>
      </c>
      <c r="D20" s="10" t="n">
        <f aca="false">IF(B20&lt;&gt;0,(C20-B20)/B20,0)</f>
        <v>0.121405750798722</v>
      </c>
      <c r="G20" s="1"/>
    </row>
    <row r="21" customFormat="false" ht="15" hidden="false" customHeight="false" outlineLevel="0" collapsed="false">
      <c r="A21" s="8" t="s">
        <v>17</v>
      </c>
      <c r="B21" s="9" t="n">
        <v>9538</v>
      </c>
      <c r="C21" s="9" t="n">
        <v>10416</v>
      </c>
      <c r="D21" s="10" t="n">
        <f aca="false">IF(B21&lt;&gt;0,(C21-B21)/B21,0)</f>
        <v>0.0920528412665129</v>
      </c>
      <c r="G21" s="1"/>
    </row>
    <row r="22" s="17" customFormat="true" ht="15" hidden="false" customHeight="false" outlineLevel="0" collapsed="false">
      <c r="A22" s="14" t="s">
        <v>18</v>
      </c>
      <c r="B22" s="15" t="n">
        <f aca="false">SUM(B16:B21)</f>
        <v>184216</v>
      </c>
      <c r="C22" s="15" t="n">
        <f aca="false">SUM(C16:C21)</f>
        <v>170988</v>
      </c>
      <c r="D22" s="16" t="n">
        <f aca="false">IF(B22&lt;&gt;0,(C22-B22)/B22,0)</f>
        <v>-0.0718070091631563</v>
      </c>
      <c r="F22" s="1"/>
      <c r="G22" s="1"/>
      <c r="H22" s="1"/>
      <c r="I22" s="1"/>
      <c r="J22" s="1"/>
      <c r="K22" s="1"/>
    </row>
    <row r="23" s="17" customFormat="true" ht="15" hidden="false" customHeight="false" outlineLevel="0" collapsed="false">
      <c r="A23" s="19" t="s">
        <v>19</v>
      </c>
      <c r="B23" s="20" t="n">
        <v>4348804</v>
      </c>
      <c r="C23" s="20" t="n">
        <v>5592301</v>
      </c>
      <c r="D23" s="21" t="n">
        <f aca="false">IF(B23&lt;&gt;0,(C23-B23)/B23,0)</f>
        <v>0.285939996376015</v>
      </c>
      <c r="F23" s="1"/>
      <c r="G23" s="1"/>
      <c r="H23" s="1"/>
      <c r="I23" s="1"/>
      <c r="J23" s="1"/>
      <c r="K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4533020</v>
      </c>
      <c r="C24" s="12" t="n">
        <f aca="false">+C22+C23</f>
        <v>5763289</v>
      </c>
      <c r="D24" s="22" t="n">
        <f aca="false">IF(B24&lt;&gt;0,(C24-B24)/B24,0)</f>
        <v>0.271401626288876</v>
      </c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9994.41404512831</v>
      </c>
      <c r="C26" s="23" t="n">
        <f aca="false">+C23/+(C25/1000000)</f>
        <v>12852.2167609727</v>
      </c>
      <c r="D26" s="10"/>
      <c r="G26" s="1"/>
    </row>
    <row r="27" customFormat="false" ht="15" hidden="false" customHeight="false" outlineLevel="0" collapsed="false">
      <c r="G27" s="1"/>
    </row>
    <row r="28" customFormat="false" ht="15" hidden="false" customHeight="false" outlineLevel="0" collapsed="false">
      <c r="A28" s="6" t="s">
        <v>23</v>
      </c>
      <c r="B28" s="6" t="n">
        <v>2009</v>
      </c>
      <c r="C28" s="6" t="n">
        <v>2010</v>
      </c>
      <c r="D28" s="6" t="s">
        <v>5</v>
      </c>
      <c r="G28" s="1"/>
    </row>
    <row r="29" customFormat="false" ht="15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5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5" hidden="false" customHeight="false" outlineLevel="0" collapsed="false">
      <c r="A32" s="25" t="s">
        <v>25</v>
      </c>
      <c r="B32" s="15" t="n">
        <v>95622</v>
      </c>
      <c r="C32" s="15" t="n">
        <v>110577</v>
      </c>
      <c r="D32" s="10" t="n">
        <f aca="false">IF(B32&lt;&gt;0,(C32-B32)/B32,0)</f>
        <v>0.156397063437284</v>
      </c>
      <c r="F32" s="1"/>
      <c r="G32" s="1"/>
      <c r="H32" s="1"/>
      <c r="I32" s="1"/>
      <c r="J32" s="1"/>
      <c r="K32" s="1"/>
    </row>
    <row r="33" customFormat="false" ht="1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  <c r="G33" s="1"/>
    </row>
    <row r="34" s="17" customFormat="true" ht="15" hidden="false" customHeight="false" outlineLevel="0" collapsed="false">
      <c r="A34" s="25" t="s">
        <v>27</v>
      </c>
      <c r="B34" s="9" t="n">
        <v>6621</v>
      </c>
      <c r="C34" s="9" t="n">
        <v>6832</v>
      </c>
      <c r="D34" s="10" t="n">
        <f aca="false">IF(B34&lt;&gt;0,(C34-B34)/B34,0)</f>
        <v>0.0318682978402054</v>
      </c>
      <c r="F34" s="1"/>
      <c r="G34" s="1"/>
      <c r="H34" s="1"/>
      <c r="I34" s="1"/>
      <c r="J34" s="1"/>
      <c r="K34" s="1"/>
    </row>
    <row r="35" s="17" customFormat="true" ht="15" hidden="false" customHeight="false" outlineLevel="0" collapsed="false">
      <c r="A35" s="25" t="s">
        <v>28</v>
      </c>
      <c r="B35" s="9" t="n">
        <v>3478</v>
      </c>
      <c r="C35" s="9" t="n">
        <v>6123</v>
      </c>
      <c r="D35" s="10" t="n">
        <f aca="false">IF(B35&lt;&gt;0,(C35-B35)/B35,0)</f>
        <v>0.760494537090282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105721</v>
      </c>
      <c r="C36" s="15" t="n">
        <f aca="false">SUM(C32:C35)</f>
        <v>123532</v>
      </c>
      <c r="D36" s="10" t="n">
        <f aca="false">IF(B36&lt;&gt;0,(C36-B36)/B36,0)</f>
        <v>0.168471732200793</v>
      </c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25" t="s">
        <v>30</v>
      </c>
      <c r="B37" s="9" t="n">
        <v>-4731</v>
      </c>
      <c r="C37" s="9" t="n">
        <v>-5159</v>
      </c>
      <c r="D37" s="10" t="n">
        <f aca="false">IF(B37&lt;&gt;0,(C37-B37)/B37,0)</f>
        <v>0.0904671316846333</v>
      </c>
      <c r="G37" s="1"/>
    </row>
    <row r="38" s="17" customFormat="true" ht="15" hidden="false" customHeight="false" outlineLevel="0" collapsed="false">
      <c r="A38" s="27" t="s">
        <v>31</v>
      </c>
      <c r="B38" s="15" t="n">
        <f aca="false">SUM(B36:B37)</f>
        <v>100990</v>
      </c>
      <c r="C38" s="15" t="n">
        <f aca="false">SUM(C36:C37)</f>
        <v>118373</v>
      </c>
      <c r="D38" s="10" t="n">
        <f aca="false">IF(B38&lt;&gt;0,(C38-B38)/B38,0)</f>
        <v>0.17212595306466</v>
      </c>
      <c r="F38" s="1"/>
      <c r="G38" s="1"/>
      <c r="H38" s="1"/>
      <c r="I38" s="1"/>
      <c r="J38" s="1"/>
      <c r="K38" s="1"/>
    </row>
    <row r="39" s="17" customFormat="true" ht="15" hidden="false" customHeight="false" outlineLevel="0" collapsed="false">
      <c r="A39" s="25" t="s">
        <v>32</v>
      </c>
      <c r="B39" s="9" t="n">
        <v>141</v>
      </c>
      <c r="C39" s="9" t="n">
        <v>40</v>
      </c>
      <c r="D39" s="10" t="n">
        <f aca="false">IF(B39&lt;&gt;0,(C39-B39)/B39,0)</f>
        <v>-0.716312056737589</v>
      </c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25" t="s">
        <v>33</v>
      </c>
      <c r="B40" s="9" t="n">
        <v>-96</v>
      </c>
      <c r="C40" s="9" t="n">
        <v>-266</v>
      </c>
      <c r="D40" s="10" t="n">
        <f aca="false">IF(B40&lt;&gt;0,(C40-B40)/B40,0)</f>
        <v>1.77083333333333</v>
      </c>
      <c r="G40" s="1"/>
    </row>
    <row r="41" s="17" customFormat="true" ht="15" hidden="false" customHeight="false" outlineLevel="0" collapsed="false">
      <c r="A41" s="27" t="s">
        <v>34</v>
      </c>
      <c r="B41" s="15" t="n">
        <f aca="false">SUM(B38:B40)</f>
        <v>101035</v>
      </c>
      <c r="C41" s="15" t="n">
        <f aca="false">SUM(C38:C40)</f>
        <v>118147</v>
      </c>
      <c r="D41" s="10" t="n">
        <f aca="false">IF(B41&lt;&gt;0,(C41-B41)/B41,0)</f>
        <v>0.169367051021923</v>
      </c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25" t="s">
        <v>35</v>
      </c>
      <c r="B42" s="9" t="n">
        <v>-103</v>
      </c>
      <c r="C42" s="9" t="n">
        <v>-196</v>
      </c>
      <c r="D42" s="10" t="n">
        <f aca="false">IF(B42&lt;&gt;0,(C42-B42)/B42,0)</f>
        <v>0.902912621359223</v>
      </c>
      <c r="G42" s="1"/>
    </row>
    <row r="43" customFormat="false" ht="15.75" hidden="false" customHeight="false" outlineLevel="0" collapsed="false">
      <c r="A43" s="28" t="s">
        <v>36</v>
      </c>
      <c r="B43" s="29" t="n">
        <f aca="false">SUM(B41:B42)</f>
        <v>100932</v>
      </c>
      <c r="C43" s="29" t="n">
        <f aca="false">SUM(C41:C42)</f>
        <v>117951</v>
      </c>
      <c r="D43" s="22" t="n">
        <f aca="false">IF(B43&lt;&gt;0,(C43-B43)/B43,0)</f>
        <v>0.168618475805493</v>
      </c>
      <c r="G43" s="1"/>
    </row>
    <row r="44" customFormat="false" ht="15" hidden="false" customHeight="false" outlineLevel="0" collapsed="false">
      <c r="G44" s="1"/>
    </row>
    <row r="45" customFormat="false" ht="15" hidden="false" customHeight="false" outlineLevel="0" collapsed="false">
      <c r="A45" s="25"/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54334</v>
      </c>
      <c r="C7" s="9" t="n">
        <v>1287</v>
      </c>
      <c r="D7" s="10" t="n">
        <f aca="false">IF(B7&lt;&gt;0,(C7-B7)/B7,0)</f>
        <v>-0.976313174071484</v>
      </c>
    </row>
    <row r="8" customFormat="false" ht="15" hidden="false" customHeight="false" outlineLevel="0" collapsed="false">
      <c r="A8" s="8" t="s">
        <v>7</v>
      </c>
      <c r="B8" s="9" t="n">
        <v>2636961</v>
      </c>
      <c r="C8" s="9" t="n">
        <v>2676067</v>
      </c>
      <c r="D8" s="10" t="n">
        <f aca="false">IF(B8&lt;&gt;0,(C8-B8)/B8,0)</f>
        <v>0.0148299500826899</v>
      </c>
    </row>
    <row r="9" customFormat="false" ht="15" hidden="false" customHeight="false" outlineLevel="0" collapsed="false">
      <c r="A9" s="8" t="s">
        <v>8</v>
      </c>
      <c r="B9" s="9" t="n">
        <v>13143</v>
      </c>
      <c r="C9" s="9" t="n">
        <v>39052</v>
      </c>
      <c r="D9" s="10" t="n">
        <f aca="false">IF(B9&lt;&gt;0,(C9-B9)/B9,0)</f>
        <v>1.97131552917903</v>
      </c>
    </row>
    <row r="10" customFormat="false" ht="15" hidden="false" customHeight="false" outlineLevel="0" collapsed="false">
      <c r="A10" s="8" t="s">
        <v>68</v>
      </c>
      <c r="B10" s="9" t="n">
        <v>23263</v>
      </c>
      <c r="C10" s="9" t="n">
        <v>1291</v>
      </c>
      <c r="D10" s="10" t="n">
        <f aca="false">IF(B10&lt;&gt;0,(C10-B10)/B10,0)</f>
        <v>-0.944504148218201</v>
      </c>
    </row>
    <row r="11" customFormat="false" ht="15" hidden="false" customHeight="false" outlineLevel="0" collapsed="false">
      <c r="A11" s="8" t="s">
        <v>11</v>
      </c>
      <c r="B11" s="9" t="n">
        <v>1483760</v>
      </c>
      <c r="C11" s="9" t="n">
        <v>1206991</v>
      </c>
      <c r="D11" s="10" t="n">
        <f aca="false">IF(B11&lt;&gt;0,(C11-B11)/B11,0)</f>
        <v>-0.186532188494096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4211461</v>
      </c>
      <c r="C12" s="12" t="n">
        <f aca="false">SUM(C7:C11)</f>
        <v>3924688</v>
      </c>
      <c r="D12" s="13" t="n">
        <f aca="false">IF(B12&lt;&gt;0,(C12-B12)/B12,0)</f>
        <v>-0.0680934716004731</v>
      </c>
    </row>
    <row r="14" customFormat="false" ht="15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5" hidden="false" customHeight="false" outlineLevel="0" collapsed="false">
      <c r="A16" s="8" t="s">
        <v>14</v>
      </c>
      <c r="B16" s="9" t="n">
        <v>130207</v>
      </c>
      <c r="C16" s="9" t="n">
        <v>138428</v>
      </c>
      <c r="D16" s="10" t="n">
        <f aca="false">IF(B16&lt;&gt;0,(C16-B16)/B16,0)</f>
        <v>0.0631379265323677</v>
      </c>
    </row>
    <row r="17" customFormat="false" ht="15" hidden="false" customHeight="false" outlineLevel="0" collapsed="false">
      <c r="A17" s="8" t="s">
        <v>15</v>
      </c>
      <c r="B17" s="9" t="n">
        <v>2997</v>
      </c>
      <c r="C17" s="9" t="n">
        <v>254</v>
      </c>
      <c r="D17" s="10" t="n">
        <f aca="false">IF(B17&lt;&gt;0,(C17-B17)/B17,0)</f>
        <v>-0.915248581915249</v>
      </c>
    </row>
    <row r="18" customFormat="false" ht="15" hidden="false" customHeight="false" outlineLevel="0" collapsed="false">
      <c r="A18" s="8" t="s">
        <v>16</v>
      </c>
      <c r="B18" s="9" t="n">
        <v>250</v>
      </c>
      <c r="C18" s="9" t="n">
        <v>528</v>
      </c>
      <c r="D18" s="10" t="n">
        <f aca="false">IF(B18&lt;&gt;0,(C18-B18)/B18,0)</f>
        <v>1.112</v>
      </c>
    </row>
    <row r="19" customFormat="false" ht="15" hidden="false" customHeight="false" outlineLevel="0" collapsed="false">
      <c r="A19" s="8" t="s">
        <v>46</v>
      </c>
      <c r="B19" s="9" t="n">
        <v>395</v>
      </c>
      <c r="C19" s="9" t="n">
        <v>99</v>
      </c>
      <c r="D19" s="10" t="n">
        <f aca="false">IF(B19&lt;&gt;0,(C19-B19)/B19,0)</f>
        <v>-0.749367088607595</v>
      </c>
    </row>
    <row r="20" customFormat="false" ht="15" hidden="false" customHeight="false" outlineLevel="0" collapsed="false">
      <c r="A20" s="8" t="s">
        <v>17</v>
      </c>
      <c r="B20" s="9" t="n">
        <v>10057</v>
      </c>
      <c r="C20" s="9" t="n">
        <v>11496</v>
      </c>
      <c r="D20" s="10" t="n">
        <f aca="false">IF(B20&lt;&gt;0,(C20-B20)/B20,0)</f>
        <v>0.143084418812767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143906</v>
      </c>
      <c r="C21" s="15" t="n">
        <f aca="false">SUM(C15:C20)</f>
        <v>157805</v>
      </c>
      <c r="D21" s="16" t="n">
        <f aca="false">IF(B21&lt;&gt;0,(C21-B21)/B21,0)</f>
        <v>0.0965838811446361</v>
      </c>
      <c r="G21" s="18"/>
    </row>
    <row r="22" s="17" customFormat="true" ht="15" hidden="false" customHeight="false" outlineLevel="0" collapsed="false">
      <c r="A22" s="19" t="s">
        <v>19</v>
      </c>
      <c r="B22" s="20" t="n">
        <v>4067555</v>
      </c>
      <c r="C22" s="20" t="n">
        <v>3766883</v>
      </c>
      <c r="D22" s="21" t="n">
        <f aca="false">IF(B22&lt;&gt;0,(C22-B22)/B22,0)</f>
        <v>-0.0739195905156783</v>
      </c>
      <c r="G22" s="18"/>
      <c r="H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4211461</v>
      </c>
      <c r="C23" s="12" t="n">
        <f aca="false">+C21+C22</f>
        <v>3924688</v>
      </c>
      <c r="D23" s="22" t="n">
        <f aca="false">IF(B23&lt;&gt;0,(C23-B23)/B23,0)</f>
        <v>-0.0680934716004731</v>
      </c>
      <c r="G23" s="18"/>
      <c r="H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9348.04806593535</v>
      </c>
      <c r="C25" s="23" t="n">
        <f aca="false">+C22/+(C24/1000000)</f>
        <v>8657.04418078053</v>
      </c>
      <c r="D25" s="10"/>
      <c r="H25" s="4"/>
    </row>
    <row r="26" customFormat="false" ht="15" hidden="false" customHeight="false" outlineLevel="0" collapsed="false">
      <c r="G26" s="24"/>
      <c r="H26" s="24"/>
    </row>
    <row r="27" customFormat="false" ht="1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5" hidden="false" customHeight="false" outlineLevel="0" collapsed="false">
      <c r="A28" s="25" t="s">
        <v>69</v>
      </c>
      <c r="B28" s="9"/>
      <c r="C28" s="10"/>
      <c r="D28" s="26"/>
    </row>
    <row r="29" customFormat="false" ht="15" hidden="false" customHeight="false" outlineLevel="0" collapsed="false">
      <c r="A29" s="25" t="s">
        <v>2</v>
      </c>
      <c r="B29" s="9"/>
      <c r="C29" s="10"/>
      <c r="D29" s="26"/>
    </row>
    <row r="30" customFormat="false" ht="15" hidden="false" customHeight="false" outlineLevel="0" collapsed="false">
      <c r="A30" s="25" t="s">
        <v>3</v>
      </c>
      <c r="B30" s="9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91532</v>
      </c>
      <c r="C31" s="15" t="n">
        <v>37425</v>
      </c>
      <c r="D31" s="41" t="n">
        <f aca="false">IF(C31&lt;&gt;0,(C31-B31)/B31,0)</f>
        <v>-0.591126600533147</v>
      </c>
      <c r="G31" s="18"/>
    </row>
    <row r="32" s="17" customFormat="true" ht="15" hidden="false" customHeight="false" outlineLevel="0" collapsed="false">
      <c r="A32" s="25" t="s">
        <v>26</v>
      </c>
      <c r="B32" s="9" t="n">
        <v>53403</v>
      </c>
      <c r="C32" s="9" t="n">
        <v>2701</v>
      </c>
      <c r="D32" s="41" t="n">
        <f aca="false">IF(C32&lt;&gt;0,(C32-B32)/B32,0)</f>
        <v>-0.94942231709829</v>
      </c>
      <c r="G32" s="18"/>
    </row>
    <row r="33" s="17" customFormat="true" ht="15" hidden="false" customHeight="false" outlineLevel="0" collapsed="false">
      <c r="A33" s="25" t="s">
        <v>27</v>
      </c>
      <c r="B33" s="9" t="n">
        <v>8956</v>
      </c>
      <c r="C33" s="9" t="n">
        <v>2752</v>
      </c>
      <c r="D33" s="41" t="n">
        <f aca="false">IF(C33&lt;&gt;0,(C33-B33)/B33,0)</f>
        <v>-0.692719964269763</v>
      </c>
      <c r="G33" s="18"/>
    </row>
    <row r="34" s="17" customFormat="true" ht="15" hidden="false" customHeight="false" outlineLevel="0" collapsed="false">
      <c r="A34" s="25" t="s">
        <v>28</v>
      </c>
      <c r="B34" s="9" t="n">
        <v>1534</v>
      </c>
      <c r="C34" s="9" t="n">
        <v>910</v>
      </c>
      <c r="D34" s="41" t="n">
        <f aca="false">IF(C34&lt;&gt;0,(C34-B34)/B34,0)</f>
        <v>-0.406779661016949</v>
      </c>
      <c r="G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155425</v>
      </c>
      <c r="C35" s="15" t="n">
        <f aca="false">SUM(C31:C34)</f>
        <v>43788</v>
      </c>
      <c r="D35" s="41" t="n">
        <f aca="false">IF(C35&lt;&gt;0,(C35-B35)/B35,0)</f>
        <v>-0.718269261701785</v>
      </c>
      <c r="G35" s="18"/>
    </row>
    <row r="36" customFormat="false" ht="15" hidden="false" customHeight="false" outlineLevel="0" collapsed="false">
      <c r="A36" s="25" t="s">
        <v>30</v>
      </c>
      <c r="B36" s="9" t="n">
        <v>-2382</v>
      </c>
      <c r="C36" s="9" t="n">
        <v>-1501</v>
      </c>
      <c r="D36" s="41" t="n">
        <f aca="false">IF(C36&lt;&gt;0,(C36-B36)/B36,0)</f>
        <v>-0.369857262804366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153043</v>
      </c>
      <c r="C37" s="15" t="n">
        <f aca="false">SUM(C35:C36)</f>
        <v>42287</v>
      </c>
      <c r="D37" s="41" t="n">
        <f aca="false">IF(C37&lt;&gt;0,(C37-B37)/B37,0)</f>
        <v>-0.72369203426488</v>
      </c>
      <c r="G37" s="18"/>
    </row>
    <row r="38" customFormat="false" ht="15" hidden="false" customHeight="false" outlineLevel="0" collapsed="false">
      <c r="A38" s="25" t="s">
        <v>32</v>
      </c>
      <c r="B38" s="9" t="n">
        <f aca="false">82+520</f>
        <v>602</v>
      </c>
      <c r="C38" s="9" t="n">
        <v>7</v>
      </c>
      <c r="D38" s="41" t="n">
        <f aca="false">IF(C38&lt;&gt;0,(C38-B38)/B38,0)</f>
        <v>-0.988372093023256</v>
      </c>
    </row>
    <row r="39" s="17" customFormat="true" ht="15" hidden="false" customHeight="false" outlineLevel="0" collapsed="false">
      <c r="A39" s="25" t="s">
        <v>33</v>
      </c>
      <c r="B39" s="9" t="n">
        <v>-14</v>
      </c>
      <c r="C39" s="9" t="n">
        <v>-65</v>
      </c>
      <c r="D39" s="41" t="n">
        <f aca="false">IF(C39&lt;&gt;0,(C39-B39)/B39,0)</f>
        <v>3.64285714285714</v>
      </c>
      <c r="G39" s="18"/>
    </row>
    <row r="40" s="17" customFormat="true" ht="15" hidden="false" customHeight="false" outlineLevel="0" collapsed="false">
      <c r="A40" s="27" t="s">
        <v>34</v>
      </c>
      <c r="B40" s="15" t="n">
        <f aca="false">SUM(B37:B39)</f>
        <v>153631</v>
      </c>
      <c r="C40" s="15" t="n">
        <f aca="false">SUM(C37:C39)</f>
        <v>42229</v>
      </c>
      <c r="D40" s="41" t="n">
        <f aca="false">IF(C40&lt;&gt;0,(C40-B40)/B40,0)</f>
        <v>-0.725127090235695</v>
      </c>
      <c r="G40" s="18"/>
    </row>
    <row r="41" customFormat="false" ht="15" hidden="false" customHeight="false" outlineLevel="0" collapsed="false">
      <c r="A41" s="25" t="s">
        <v>35</v>
      </c>
      <c r="B41" s="9" t="n">
        <v>-264</v>
      </c>
      <c r="C41" s="9" t="n">
        <v>-54</v>
      </c>
      <c r="D41" s="41" t="n">
        <f aca="false">IF(C41&lt;&gt;0,(C41-B41)/B41,0)</f>
        <v>-0.795454545454545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153367</v>
      </c>
      <c r="C42" s="29" t="n">
        <f aca="false">SUM(C40:C41)</f>
        <v>42175</v>
      </c>
      <c r="D42" s="42" t="n">
        <f aca="false">IF(C42&lt;&gt;0,(C42-B42)/B42,0)</f>
        <v>-0.725006031284435</v>
      </c>
    </row>
    <row r="44" customFormat="false" ht="1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5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16344</v>
      </c>
      <c r="C7" s="9" t="n">
        <v>119283</v>
      </c>
      <c r="D7" s="10" t="n">
        <f aca="false">+(C7-B7)/B7</f>
        <v>0.0252612940933783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52257</v>
      </c>
      <c r="C8" s="9" t="n">
        <v>334998</v>
      </c>
      <c r="D8" s="10" t="n">
        <f aca="false">+(C8-B8)/B8</f>
        <v>-0.0489954777335866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638715</v>
      </c>
      <c r="C9" s="9" t="n">
        <v>536436</v>
      </c>
      <c r="D9" s="10" t="n">
        <f aca="false">+(C9-B9)/B9</f>
        <v>-0.160132453441676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591574</v>
      </c>
      <c r="C10" s="9" t="n">
        <v>511302</v>
      </c>
      <c r="D10" s="10" t="n">
        <f aca="false">+(C10-B10)/B10</f>
        <v>-0.135692237995585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841176</v>
      </c>
      <c r="C11" s="9" t="n">
        <v>928346</v>
      </c>
      <c r="D11" s="10" t="n">
        <f aca="false">+(C11-B11)/B11</f>
        <v>0.103628729302786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734690</v>
      </c>
      <c r="C12" s="9" t="n">
        <v>729989</v>
      </c>
      <c r="D12" s="10" t="n">
        <f aca="false">+(C12-B12)/B12</f>
        <v>-0.00639861710381249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44021</v>
      </c>
      <c r="C13" s="9" t="n">
        <f aca="false">63639</f>
        <v>63639</v>
      </c>
      <c r="D13" s="10" t="n">
        <f aca="false">+(C13-B13)/B13</f>
        <v>0.445650939324413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2859</v>
      </c>
      <c r="C14" s="9" t="n">
        <v>967</v>
      </c>
      <c r="D14" s="10" t="n">
        <f aca="false">+(C14-B14)/B14</f>
        <v>-0.661769849597761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2729212</v>
      </c>
      <c r="C15" s="9" t="n">
        <v>3953164</v>
      </c>
      <c r="D15" s="10" t="n">
        <f aca="false">+(C15-B15)/B15</f>
        <v>0.448463512545013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6050848</v>
      </c>
      <c r="C16" s="12" t="n">
        <f aca="false">SUM(C7:C15)</f>
        <v>7178124</v>
      </c>
      <c r="D16" s="22" t="n">
        <f aca="false">+(C16-B16)/B16</f>
        <v>0.186300498706958</v>
      </c>
      <c r="E16" s="16"/>
      <c r="F16" s="56"/>
    </row>
    <row r="17" customFormat="false" ht="15" hidden="false" customHeight="false" outlineLevel="0" collapsed="false">
      <c r="A17" s="33"/>
      <c r="C17" s="9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1057684</v>
      </c>
      <c r="C19" s="9" t="n">
        <v>909586</v>
      </c>
      <c r="D19" s="10" t="n">
        <f aca="false">+(C19-B19)/B19</f>
        <v>-0.140021027074249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82294</v>
      </c>
      <c r="C20" s="9" t="n">
        <v>108192</v>
      </c>
      <c r="D20" s="10" t="n">
        <f aca="false">+(C20-B20)/B20</f>
        <v>0.314700950251537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54732</v>
      </c>
      <c r="C21" s="9" t="n">
        <v>255329</v>
      </c>
      <c r="D21" s="10" t="n">
        <f aca="false">+(C21-B21)/B21</f>
        <v>0.00234363958984344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88871</v>
      </c>
      <c r="C22" s="9" t="n">
        <v>59321</v>
      </c>
      <c r="D22" s="10" t="n">
        <f aca="false">+(C22-B22)/B22</f>
        <v>-0.332504416513823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47073</v>
      </c>
      <c r="C23" s="9" t="n">
        <v>39290</v>
      </c>
      <c r="D23" s="10" t="n">
        <f aca="false">+(C23-B23)/B23</f>
        <v>-0.16533894164383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71964</v>
      </c>
      <c r="C24" s="9" t="n">
        <v>160042</v>
      </c>
      <c r="D24" s="10" t="n">
        <f aca="false">+(C24-B24)/B24</f>
        <v>-0.0693284640971366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41880</v>
      </c>
      <c r="C25" s="9" t="n">
        <v>51362</v>
      </c>
      <c r="D25" s="10" t="n">
        <f aca="false">+(C25-B25)/B25</f>
        <v>0.226408787010506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1430</v>
      </c>
      <c r="C26" s="9" t="n">
        <v>2980</v>
      </c>
      <c r="D26" s="10" t="n">
        <f aca="false">+(C26-B26)/B26</f>
        <v>1.08391608391608</v>
      </c>
      <c r="E26" s="10"/>
      <c r="F26" s="56"/>
    </row>
    <row r="27" customFormat="false" ht="15" hidden="false" customHeight="false" outlineLevel="0" collapsed="false">
      <c r="A27" s="8" t="s">
        <v>18</v>
      </c>
      <c r="B27" s="15" t="n">
        <f aca="false">SUM(B19:B26)</f>
        <v>1745928</v>
      </c>
      <c r="C27" s="15" t="n">
        <f aca="false">SUM(C19:C26)</f>
        <v>1586102</v>
      </c>
      <c r="D27" s="10" t="n">
        <f aca="false">+(C27-B27)/B27</f>
        <v>-0.0915421483589243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3040</v>
      </c>
      <c r="C28" s="9" t="n">
        <v>3835</v>
      </c>
      <c r="D28" s="10" t="n">
        <f aca="false">+(C28-B28)/B28</f>
        <v>0.261513157894737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4301880</v>
      </c>
      <c r="C29" s="20" t="n">
        <v>5588187</v>
      </c>
      <c r="D29" s="21" t="n">
        <f aca="false">+(C29-B29)/B29</f>
        <v>0.299010432648052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6050848</v>
      </c>
      <c r="C30" s="12" t="n">
        <f aca="false">+C27+C28+C29</f>
        <v>7178124</v>
      </c>
      <c r="D30" s="22" t="n">
        <f aca="false">+(C30-B30)/B30</f>
        <v>0.186300498706958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72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2138848</v>
      </c>
      <c r="C37" s="16" t="n">
        <v>1</v>
      </c>
      <c r="D37" s="44" t="n">
        <v>2078760</v>
      </c>
      <c r="E37" s="16" t="n">
        <v>1</v>
      </c>
      <c r="F37" s="10" t="n">
        <f aca="false">IF(B37&lt;&gt;0,(D37-B37)/B37,0)</f>
        <v>-0.0280936279716932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9" t="s">
        <v>51</v>
      </c>
      <c r="B38" s="46" t="n">
        <v>-1324263</v>
      </c>
      <c r="C38" s="10" t="n">
        <f aca="false">+B38/$B$37</f>
        <v>-0.619147784227771</v>
      </c>
      <c r="D38" s="46" t="n">
        <v>-1257579</v>
      </c>
      <c r="E38" s="10" t="n">
        <f aca="false">+D38/$D$37</f>
        <v>-0.604965941234197</v>
      </c>
      <c r="F38" s="10" t="n">
        <f aca="false">IF(B38&lt;&gt;0,(D38-B38)/B38,0)</f>
        <v>-0.0503555562603501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814585</v>
      </c>
      <c r="C39" s="16" t="n">
        <f aca="false">+B39/$B$37</f>
        <v>0.380852215772229</v>
      </c>
      <c r="D39" s="15" t="n">
        <f aca="false">SUM(D37:D38)</f>
        <v>821181</v>
      </c>
      <c r="E39" s="16" t="n">
        <f aca="false">+D39/$D$37</f>
        <v>0.395034058765803</v>
      </c>
      <c r="F39" s="10" t="n">
        <f aca="false">IF(B39&lt;&gt;0,(D39-B39)/B39,0)</f>
        <v>0.00809737473682918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9" t="s">
        <v>53</v>
      </c>
      <c r="B40" s="9" t="n">
        <v>-108855</v>
      </c>
      <c r="C40" s="10" t="n">
        <f aca="false">+B40/$B$37</f>
        <v>-0.0508942196920959</v>
      </c>
      <c r="D40" s="9" t="n">
        <v>-107201</v>
      </c>
      <c r="E40" s="10" t="n">
        <f aca="false">+D40/$D$37</f>
        <v>-0.0515696857742115</v>
      </c>
      <c r="F40" s="10" t="n">
        <f aca="false">IF(B40&lt;&gt;0,(D40-B40)/B40,0)</f>
        <v>-0.0151945248266042</v>
      </c>
    </row>
    <row r="41" customFormat="false" ht="15" hidden="false" customHeight="false" outlineLevel="0" collapsed="false">
      <c r="A41" s="9" t="s">
        <v>54</v>
      </c>
      <c r="B41" s="9" t="n">
        <v>-496637</v>
      </c>
      <c r="C41" s="10" t="n">
        <f aca="false">+B41/$B$37</f>
        <v>-0.232198360986849</v>
      </c>
      <c r="D41" s="9" t="n">
        <v>-501112</v>
      </c>
      <c r="E41" s="10" t="n">
        <f aca="false">+D41/$D$37</f>
        <v>-0.241062941368893</v>
      </c>
      <c r="F41" s="10" t="n">
        <f aca="false">IF(B41&lt;&gt;0,(D41-B41)/B41,0)</f>
        <v>0.0090106053314594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605492</v>
      </c>
      <c r="C42" s="16" t="n">
        <f aca="false">+B42/$B$37</f>
        <v>-0.283092580678945</v>
      </c>
      <c r="D42" s="15" t="n">
        <f aca="false">SUM(D40:D41)</f>
        <v>-608313</v>
      </c>
      <c r="E42" s="16" t="n">
        <f aca="false">+D42/$D$37</f>
        <v>-0.292632627143105</v>
      </c>
      <c r="F42" s="10" t="n">
        <f aca="false">IF(B42&lt;&gt;0,(D42-B42)/B42,0)</f>
        <v>0.00465902109359001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5" hidden="false" customHeight="false" outlineLevel="0" collapsed="false">
      <c r="A43" s="15" t="s">
        <v>56</v>
      </c>
      <c r="B43" s="15" t="n">
        <f aca="false">+B39+B42</f>
        <v>209093</v>
      </c>
      <c r="C43" s="16" t="n">
        <f aca="false">+B43/$B$37</f>
        <v>0.0977596350932839</v>
      </c>
      <c r="D43" s="15" t="n">
        <f aca="false">+D39+D42</f>
        <v>212868</v>
      </c>
      <c r="E43" s="16" t="n">
        <f aca="false">+D43/$D$37</f>
        <v>0.102401431622698</v>
      </c>
      <c r="F43" s="10" t="n">
        <f aca="false">IF(B43&lt;&gt;0,(D43-B43)/B43,0)</f>
        <v>0.0180541672844141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9" t="s">
        <v>57</v>
      </c>
      <c r="B44" s="9" t="n">
        <v>5680</v>
      </c>
      <c r="C44" s="10" t="n">
        <f aca="false">+B44/$B$37</f>
        <v>0.00265563518305181</v>
      </c>
      <c r="D44" s="9" t="n">
        <v>1962</v>
      </c>
      <c r="E44" s="10" t="n">
        <f aca="false">+D44/$D$37</f>
        <v>0.000943831899786411</v>
      </c>
      <c r="F44" s="10" t="n">
        <f aca="false">IF(B44&lt;&gt;0,(D44-B44)/B44,0)</f>
        <v>-0.654577464788732</v>
      </c>
    </row>
    <row r="45" customFormat="false" ht="15" hidden="false" customHeight="false" outlineLevel="0" collapsed="false">
      <c r="A45" s="9" t="s">
        <v>58</v>
      </c>
      <c r="B45" s="9" t="n">
        <v>-58582</v>
      </c>
      <c r="C45" s="10" t="n">
        <f aca="false">+B45/$B$37</f>
        <v>-0.0273895106150601</v>
      </c>
      <c r="D45" s="9" t="n">
        <v>-37169</v>
      </c>
      <c r="E45" s="10" t="n">
        <f aca="false">+D45/$D$37</f>
        <v>-0.0178803709903981</v>
      </c>
      <c r="F45" s="10" t="n">
        <f aca="false">IF(B45&lt;&gt;0,(D45-B45)/B45,0)</f>
        <v>-0.36552183264484</v>
      </c>
    </row>
    <row r="46" customFormat="false" ht="15" hidden="false" customHeight="false" outlineLevel="0" collapsed="false">
      <c r="A46" s="9" t="s">
        <v>59</v>
      </c>
      <c r="B46" s="9" t="n">
        <v>11039</v>
      </c>
      <c r="C46" s="10" t="n">
        <f aca="false">+B46/$B$37</f>
        <v>0.00516118957494876</v>
      </c>
      <c r="D46" s="9" t="n">
        <v>-6747</v>
      </c>
      <c r="E46" s="10" t="n">
        <f aca="false">+D46/$D$37</f>
        <v>-0.00324568492755296</v>
      </c>
      <c r="F46" s="10" t="n">
        <f aca="false">IF(B46&lt;&gt;0,(D46-B46)/B46,0)</f>
        <v>-1.61119666636471</v>
      </c>
    </row>
    <row r="47" customFormat="false" ht="15" hidden="false" customHeight="false" outlineLevel="0" collapsed="false">
      <c r="A47" s="9" t="s">
        <v>60</v>
      </c>
      <c r="B47" s="9" t="n">
        <v>-61542</v>
      </c>
      <c r="C47" s="10" t="n">
        <f aca="false">+B47/$B$37</f>
        <v>-0.028773433175242</v>
      </c>
      <c r="D47" s="9" t="n">
        <v>-5404</v>
      </c>
      <c r="E47" s="10" t="n">
        <f aca="false">+D47/$D$37</f>
        <v>-0.00259962670053301</v>
      </c>
      <c r="F47" s="10" t="n">
        <f aca="false">IF(B47&lt;&gt;0,(D47-B47)/B47,0)</f>
        <v>-0.912190049072178</v>
      </c>
    </row>
    <row r="48" customFormat="false" ht="15" hidden="false" customHeight="false" outlineLevel="0" collapsed="false">
      <c r="A48" s="9" t="s">
        <v>61</v>
      </c>
      <c r="B48" s="9" t="n">
        <v>14391</v>
      </c>
      <c r="C48" s="10" t="n">
        <f aca="false">+B48/$B$37</f>
        <v>0.0067283883660737</v>
      </c>
      <c r="D48" s="9" t="n">
        <v>15210</v>
      </c>
      <c r="E48" s="10" t="n">
        <f aca="false">+D48/$D$37</f>
        <v>0.00731686197540842</v>
      </c>
      <c r="F48" s="10" t="n">
        <f aca="false">IF(B48&lt;&gt;0,(D48-B48)/B48,0)</f>
        <v>0.0569105691056911</v>
      </c>
    </row>
    <row r="49" customFormat="false" ht="15" hidden="fals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-160</v>
      </c>
      <c r="E49" s="10" t="n">
        <f aca="false">+D49/$D$37</f>
        <v>-7.69689622659663E-005</v>
      </c>
      <c r="F49" s="10" t="n">
        <f aca="false">IF(B49&lt;&gt;0,(D49-B49)/B49,0)</f>
        <v>0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89014</v>
      </c>
      <c r="C50" s="16" t="n">
        <f aca="false">+B50/$B$37</f>
        <v>-0.0416177306662278</v>
      </c>
      <c r="D50" s="15" t="n">
        <f aca="false">SUM(D44:D49)</f>
        <v>-32308</v>
      </c>
      <c r="E50" s="16" t="n">
        <f aca="false">+D50/$D$37</f>
        <v>-0.0155419577055552</v>
      </c>
      <c r="F50" s="10" t="n">
        <f aca="false">IF(B50&lt;&gt;0,(D50-B50)/B50,0)</f>
        <v>-0.637045857954928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5" hidden="false" customHeight="false" outlineLevel="0" collapsed="false">
      <c r="A51" s="15" t="s">
        <v>64</v>
      </c>
      <c r="B51" s="15" t="n">
        <f aca="false">+B43+B50</f>
        <v>120079</v>
      </c>
      <c r="C51" s="16" t="n">
        <f aca="false">+B51/$B$37</f>
        <v>0.0561419044270561</v>
      </c>
      <c r="D51" s="15" t="n">
        <f aca="false">+D43+D50</f>
        <v>180560</v>
      </c>
      <c r="E51" s="16" t="n">
        <f aca="false">+D51/$D$37</f>
        <v>0.0868594739171429</v>
      </c>
      <c r="F51" s="10" t="n">
        <f aca="false">IF(B51&lt;&gt;0,(D51-B51)/B51,0)</f>
        <v>0.503676746142123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9" t="s">
        <v>35</v>
      </c>
      <c r="B52" s="9" t="n">
        <v>-41797</v>
      </c>
      <c r="C52" s="10" t="n">
        <f aca="false">+B52/$B$37</f>
        <v>-0.0195418281242987</v>
      </c>
      <c r="D52" s="9" t="n">
        <v>-55664</v>
      </c>
      <c r="E52" s="10" t="n">
        <f aca="false">+D52/$D$37</f>
        <v>-0.0267775019723297</v>
      </c>
      <c r="F52" s="10" t="n">
        <f aca="false">IF(B52&lt;&gt;0,(D52-B52)/B52,0)</f>
        <v>0.331770222743259</v>
      </c>
    </row>
    <row r="53" customFormat="false" ht="15" hidden="false" customHeight="false" outlineLevel="0" collapsed="false">
      <c r="A53" s="9" t="s">
        <v>65</v>
      </c>
      <c r="B53" s="9" t="n">
        <v>34</v>
      </c>
      <c r="C53" s="10" t="n">
        <f aca="false">+B53/$B$37</f>
        <v>1.58964077858735E-005</v>
      </c>
      <c r="D53" s="9" t="n">
        <v>-299</v>
      </c>
      <c r="E53" s="10" t="n">
        <f aca="false">+D53/$D$37</f>
        <v>-0.000143835748234524</v>
      </c>
      <c r="F53" s="10" t="n">
        <f aca="false">IF(B53&lt;&gt;0,(D53-B53)/B53,0)</f>
        <v>-9.79411764705882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78316</v>
      </c>
      <c r="C54" s="39" t="n">
        <f aca="false">+B54/$B$37</f>
        <v>0.0366159727105432</v>
      </c>
      <c r="D54" s="38" t="n">
        <f aca="false">+D51+D52+D53</f>
        <v>124597</v>
      </c>
      <c r="E54" s="39" t="n">
        <f aca="false">+D54/$D$37</f>
        <v>0.0599381361965787</v>
      </c>
      <c r="F54" s="39" t="n">
        <f aca="false">+(D54-B54)/B54</f>
        <v>0.590952040451504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5.75" hidden="false" customHeight="false" outlineLevel="0" collapsed="false">
      <c r="A55" s="12" t="s">
        <v>66</v>
      </c>
      <c r="B55" s="12" t="n">
        <v>253766</v>
      </c>
      <c r="C55" s="22" t="n">
        <f aca="false">+B55/$B$37</f>
        <v>0.118646112299705</v>
      </c>
      <c r="D55" s="12" t="n">
        <v>261229</v>
      </c>
      <c r="E55" s="22" t="n">
        <f aca="false">+D55/$D$37</f>
        <v>0.125665781523601</v>
      </c>
      <c r="F55" s="22" t="n">
        <f aca="false">+(D55-B55)/B55</f>
        <v>0.0294089830788995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86" zoomScaleNormal="86" zoomScalePageLayoutView="100" workbookViewId="0">
      <selection pane="topLeft" activeCell="A29" activeCellId="0" sqref="A29:C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9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351.046409</v>
      </c>
      <c r="C7" s="9" t="n">
        <v>618</v>
      </c>
      <c r="D7" s="10" t="n">
        <f aca="false">IF(B7&lt;&gt;0,(C7-B7)/B7,0)</f>
        <v>0.760450994956624</v>
      </c>
      <c r="G7" s="1"/>
    </row>
    <row r="8" customFormat="false" ht="15" hidden="false" customHeight="false" outlineLevel="0" collapsed="false">
      <c r="A8" s="8" t="s">
        <v>7</v>
      </c>
      <c r="B8" s="9" t="n">
        <v>3674469</v>
      </c>
      <c r="C8" s="9" t="n">
        <v>2628396</v>
      </c>
      <c r="D8" s="10" t="n">
        <f aca="false">IF(B8&lt;&gt;0,(C8-B8)/B8,0)</f>
        <v>-0.284686848630374</v>
      </c>
      <c r="G8" s="1"/>
    </row>
    <row r="9" s="4" customFormat="true" ht="15" hidden="false" customHeight="false" outlineLevel="0" collapsed="false">
      <c r="A9" s="8" t="s">
        <v>8</v>
      </c>
      <c r="B9" s="9" t="n">
        <v>42390.248979</v>
      </c>
      <c r="C9" s="9" t="n">
        <v>37824</v>
      </c>
      <c r="D9" s="10" t="n">
        <f aca="false">IF(B9&lt;&gt;0,(C9-B9)/B9,0)</f>
        <v>-0.107719324348911</v>
      </c>
      <c r="E9" s="1"/>
      <c r="F9" s="1"/>
      <c r="G9" s="1"/>
      <c r="H9" s="1"/>
      <c r="I9" s="1"/>
      <c r="J9" s="1"/>
      <c r="K9" s="1"/>
    </row>
    <row r="10" s="4" customFormat="true" ht="15" hidden="fals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5" hidden="false" customHeight="false" outlineLevel="0" collapsed="false">
      <c r="A11" s="8" t="s">
        <v>17</v>
      </c>
      <c r="B11" s="9" t="n">
        <v>491.851707</v>
      </c>
      <c r="C11" s="9" t="n">
        <v>0</v>
      </c>
      <c r="D11" s="10" t="n">
        <f aca="false">IF(B11&lt;&gt;0,(C11-B11)/B11,0)</f>
        <v>-1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68</v>
      </c>
      <c r="B12" s="9" t="n">
        <f aca="false">155+54</f>
        <v>209</v>
      </c>
      <c r="C12" s="9" t="n">
        <f aca="false">110+155</f>
        <v>265</v>
      </c>
      <c r="D12" s="10" t="n">
        <f aca="false">IF(B12&lt;&gt;0,(C12-B12)/B12,0)</f>
        <v>0.267942583732057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8" t="s">
        <v>11</v>
      </c>
      <c r="B13" s="9" t="n">
        <v>1378868.005372</v>
      </c>
      <c r="C13" s="9" t="n">
        <v>3880021</v>
      </c>
      <c r="D13" s="10" t="n">
        <f aca="false">IF(B13&lt;&gt;0,(C13-B13)/B13,0)</f>
        <v>1.81391763742696</v>
      </c>
      <c r="E13" s="1"/>
      <c r="F13" s="1"/>
      <c r="G13" s="1"/>
      <c r="H13" s="1"/>
      <c r="I13" s="1"/>
      <c r="J13" s="1"/>
      <c r="K13" s="1"/>
    </row>
    <row r="14" s="4" customFormat="true" ht="15.75" hidden="false" customHeight="false" outlineLevel="0" collapsed="false">
      <c r="A14" s="11" t="s">
        <v>12</v>
      </c>
      <c r="B14" s="12" t="n">
        <f aca="false">SUM(B7:B13)</f>
        <v>5096779.152467</v>
      </c>
      <c r="C14" s="12" t="n">
        <f aca="false">SUM(C7:C13)</f>
        <v>6547124</v>
      </c>
      <c r="D14" s="13" t="n">
        <f aca="false">IF(B14&lt;&gt;0,(C14-B14)/B14,0)</f>
        <v>0.284561053980726</v>
      </c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G15" s="1"/>
    </row>
    <row r="16" s="4" customFormat="true" ht="15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5" hidden="false" customHeight="false" outlineLevel="0" collapsed="false">
      <c r="A17" s="8" t="s">
        <v>43</v>
      </c>
      <c r="B17" s="9" t="n">
        <v>115.762532</v>
      </c>
      <c r="C17" s="9" t="n">
        <v>0</v>
      </c>
      <c r="D17" s="10" t="n">
        <f aca="false">IF(B17&lt;&gt;0,(C17-B17)/B17,0)</f>
        <v>-1</v>
      </c>
      <c r="E17" s="1"/>
      <c r="F17" s="1"/>
      <c r="G17" s="1"/>
      <c r="H17" s="1"/>
      <c r="I17" s="1"/>
      <c r="J17" s="1"/>
      <c r="K17" s="1"/>
    </row>
    <row r="18" s="4" customFormat="true" ht="15" hidden="false" customHeight="false" outlineLevel="0" collapsed="false">
      <c r="A18" s="8" t="s">
        <v>14</v>
      </c>
      <c r="B18" s="9" t="n">
        <v>141644.109547</v>
      </c>
      <c r="C18" s="9" t="n">
        <v>111269</v>
      </c>
      <c r="D18" s="10" t="n">
        <f aca="false">IF(B18&lt;&gt;0,(C18-B18)/B18,0)</f>
        <v>-0.214446683622385</v>
      </c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8" t="s">
        <v>15</v>
      </c>
      <c r="B19" s="9" t="n">
        <v>1914.831462</v>
      </c>
      <c r="C19" s="9" t="n">
        <v>298</v>
      </c>
      <c r="D19" s="10" t="n">
        <f aca="false">IF(B19&lt;&gt;0,(C19-B19)/B19,0)</f>
        <v>-0.844372726313602</v>
      </c>
      <c r="G19" s="1"/>
    </row>
    <row r="20" customFormat="false" ht="15" hidden="false" customHeight="false" outlineLevel="0" collapsed="false">
      <c r="A20" s="8" t="s">
        <v>16</v>
      </c>
      <c r="B20" s="9" t="n">
        <v>159.087545</v>
      </c>
      <c r="C20" s="9" t="n">
        <v>279</v>
      </c>
      <c r="D20" s="10" t="n">
        <f aca="false">IF(B20&lt;&gt;0,(C20-B20)/B20,0)</f>
        <v>0.753751370039685</v>
      </c>
      <c r="G20" s="1"/>
    </row>
    <row r="21" customFormat="false" ht="15" hidden="false" customHeight="false" outlineLevel="0" collapsed="false">
      <c r="A21" s="8" t="s">
        <v>46</v>
      </c>
      <c r="B21" s="9" t="n">
        <v>1177.306301</v>
      </c>
      <c r="C21" s="9" t="n">
        <f aca="false">3215-C20</f>
        <v>2936</v>
      </c>
      <c r="D21" s="10" t="n">
        <f aca="false">IF(B21&lt;&gt;0,(C21-B21)/B21,0)</f>
        <v>1.49382849434015</v>
      </c>
      <c r="G21" s="1"/>
    </row>
    <row r="22" customFormat="false" ht="15" hidden="false" customHeight="false" outlineLevel="0" collapsed="false">
      <c r="A22" s="8" t="s">
        <v>17</v>
      </c>
      <c r="B22" s="9" t="n">
        <v>6358.684435</v>
      </c>
      <c r="C22" s="9" t="n">
        <v>15300</v>
      </c>
      <c r="D22" s="10" t="n">
        <f aca="false">IF(B22&lt;&gt;0,(C22-B22)/B22,0)</f>
        <v>1.40615809078124</v>
      </c>
      <c r="G22" s="1"/>
    </row>
    <row r="23" s="17" customFormat="true" ht="15" hidden="false" customHeight="false" outlineLevel="0" collapsed="false">
      <c r="A23" s="14" t="s">
        <v>18</v>
      </c>
      <c r="B23" s="15" t="n">
        <f aca="false">SUM(B17:B22)</f>
        <v>151369.781822</v>
      </c>
      <c r="C23" s="15" t="n">
        <f aca="false">SUM(C17:C22)</f>
        <v>130082</v>
      </c>
      <c r="D23" s="16" t="n">
        <f aca="false">IF(B23&lt;&gt;0,(C23-B23)/B23,0)</f>
        <v>-0.140634290185031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9" t="s">
        <v>19</v>
      </c>
      <c r="B24" s="20" t="n">
        <f aca="false">+B14-B23</f>
        <v>4945409.370645</v>
      </c>
      <c r="C24" s="20" t="n">
        <f aca="false">+C14-C23</f>
        <v>6417042</v>
      </c>
      <c r="D24" s="21" t="n">
        <f aca="false">IF(B24&lt;&gt;0,(C24-B24)/B24,0)</f>
        <v>0.297575492554838</v>
      </c>
      <c r="E24" s="57"/>
      <c r="F24" s="1"/>
      <c r="G24" s="1"/>
      <c r="H24" s="1"/>
      <c r="I24" s="1"/>
      <c r="J24" s="1"/>
      <c r="K24" s="1"/>
    </row>
    <row r="25" s="17" customFormat="true" ht="15.75" hidden="false" customHeight="false" outlineLevel="0" collapsed="false">
      <c r="A25" s="11" t="s">
        <v>20</v>
      </c>
      <c r="B25" s="12" t="n">
        <f aca="false">+B23+B24</f>
        <v>5096779.152467</v>
      </c>
      <c r="C25" s="12" t="n">
        <f aca="false">+C23+C24</f>
        <v>6547124</v>
      </c>
      <c r="D25" s="22" t="n">
        <f aca="false">IF(B25&lt;&gt;0,(C25-B25)/B25,0)</f>
        <v>0.284561053980726</v>
      </c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5" hidden="false" customHeight="false" outlineLevel="0" collapsed="false">
      <c r="A27" s="8" t="s">
        <v>22</v>
      </c>
      <c r="B27" s="23" t="n">
        <f aca="false">+B24/+(B26/1000000)</f>
        <v>11365.531505417</v>
      </c>
      <c r="C27" s="23" t="n">
        <f aca="false">(C24/+(C26/1000000))</f>
        <v>14747.635141289</v>
      </c>
      <c r="D27" s="10"/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5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5" hidden="false" customHeight="false" outlineLevel="0" collapsed="false">
      <c r="A33" s="25" t="s">
        <v>25</v>
      </c>
      <c r="B33" s="15" t="n">
        <f aca="false">129491-437</f>
        <v>129054</v>
      </c>
      <c r="C33" s="15" t="n">
        <v>157449</v>
      </c>
      <c r="D33" s="10" t="n">
        <f aca="false">IF(B33&lt;&gt;0,(C33-B33)/B33,0)</f>
        <v>0.220024175926356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25" t="s">
        <v>26</v>
      </c>
      <c r="B34" s="9" t="n">
        <v>0</v>
      </c>
      <c r="C34" s="9" t="n">
        <v>0</v>
      </c>
      <c r="D34" s="10" t="n">
        <f aca="false">IF(B34&lt;&gt;0,(C34-B34)/B34,0)</f>
        <v>0</v>
      </c>
      <c r="G34" s="1"/>
    </row>
    <row r="35" s="17" customFormat="true" ht="15" hidden="false" customHeight="false" outlineLevel="0" collapsed="false">
      <c r="A35" s="25" t="s">
        <v>27</v>
      </c>
      <c r="B35" s="9" t="n">
        <v>9800.114392</v>
      </c>
      <c r="C35" s="9" t="n">
        <v>23303</v>
      </c>
      <c r="D35" s="10" t="n">
        <f aca="false">IF(B35&lt;&gt;0,(C35-B35)/B35,0)</f>
        <v>1.37782938727967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5" t="s">
        <v>28</v>
      </c>
      <c r="B36" s="9" t="n">
        <f aca="false">5677+437</f>
        <v>6114</v>
      </c>
      <c r="C36" s="9" t="n">
        <f aca="false">6958+1737</f>
        <v>8695</v>
      </c>
      <c r="D36" s="10" t="n">
        <f aca="false">IF(B36&lt;&gt;0,(C36-B36)/B36,0)</f>
        <v>0.422145894667975</v>
      </c>
      <c r="F36" s="1"/>
      <c r="G36" s="1"/>
      <c r="H36" s="1"/>
      <c r="I36" s="1"/>
      <c r="J36" s="1"/>
      <c r="K36" s="1"/>
    </row>
    <row r="37" s="17" customFormat="true" ht="15" hidden="false" customHeight="false" outlineLevel="0" collapsed="false">
      <c r="A37" s="27" t="s">
        <v>29</v>
      </c>
      <c r="B37" s="15" t="n">
        <f aca="false">SUM(B33:B36)</f>
        <v>144968.114392</v>
      </c>
      <c r="C37" s="15" t="n">
        <f aca="false">SUM(C33:C36)</f>
        <v>189447</v>
      </c>
      <c r="D37" s="10" t="n">
        <f aca="false">IF(B37&lt;&gt;0,(C37-B37)/B37,0)</f>
        <v>0.306818404823334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25" t="s">
        <v>30</v>
      </c>
      <c r="B38" s="9" t="n">
        <v>-6753.416286</v>
      </c>
      <c r="C38" s="9" t="n">
        <v>-8522</v>
      </c>
      <c r="D38" s="10" t="n">
        <f aca="false">IF(B38&lt;&gt;0,(C38-B38)/B38,0)</f>
        <v>0.261879860370272</v>
      </c>
      <c r="G38" s="1"/>
    </row>
    <row r="39" s="17" customFormat="true" ht="15" hidden="false" customHeight="false" outlineLevel="0" collapsed="false">
      <c r="A39" s="27" t="s">
        <v>31</v>
      </c>
      <c r="B39" s="15" t="n">
        <f aca="false">SUM(B37:B38)</f>
        <v>138214.698106</v>
      </c>
      <c r="C39" s="15" t="n">
        <f aca="false">SUM(C37:C38)</f>
        <v>180925</v>
      </c>
      <c r="D39" s="10" t="n">
        <f aca="false">IF(B39&lt;&gt;0,(C39-B39)/B39,0)</f>
        <v>0.309014182133108</v>
      </c>
      <c r="F39" s="1"/>
      <c r="G39" s="1"/>
      <c r="H39" s="1"/>
      <c r="I39" s="1"/>
      <c r="J39" s="1"/>
      <c r="K39" s="1"/>
    </row>
    <row r="40" s="17" customFormat="true" ht="15" hidden="false" customHeight="false" outlineLevel="0" collapsed="false">
      <c r="A40" s="25" t="s">
        <v>32</v>
      </c>
      <c r="B40" s="9" t="n">
        <v>157.407847</v>
      </c>
      <c r="C40" s="9" t="n">
        <v>7758</v>
      </c>
      <c r="D40" s="10" t="n">
        <f aca="false">IF(B40&lt;&gt;0,(C40-B40)/B40,0)</f>
        <v>48.2859800058125</v>
      </c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25" t="s">
        <v>33</v>
      </c>
      <c r="B41" s="9" t="n">
        <v>-528.182131</v>
      </c>
      <c r="C41" s="9" t="n">
        <v>-1470</v>
      </c>
      <c r="D41" s="10" t="n">
        <f aca="false">IF(B41&lt;&gt;0,(C41-B41)/B41,0)</f>
        <v>1.78313088179804</v>
      </c>
      <c r="G41" s="1"/>
    </row>
    <row r="42" s="17" customFormat="true" ht="15" hidden="false" customHeight="false" outlineLevel="0" collapsed="false">
      <c r="A42" s="27" t="s">
        <v>34</v>
      </c>
      <c r="B42" s="15" t="n">
        <f aca="false">SUM(B39:B41)</f>
        <v>137843.923822</v>
      </c>
      <c r="C42" s="15" t="n">
        <f aca="false">SUM(C39:C41)</f>
        <v>187213</v>
      </c>
      <c r="D42" s="10" t="n">
        <f aca="false">IF(B42&lt;&gt;0,(C42-B42)/B42,0)</f>
        <v>0.35815199400266</v>
      </c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25" t="s">
        <v>35</v>
      </c>
      <c r="B43" s="9" t="n">
        <v>-153.98</v>
      </c>
      <c r="C43" s="9" t="n">
        <v>-1516</v>
      </c>
      <c r="D43" s="10" t="n">
        <f aca="false">IF(B43&lt;&gt;0,(C43-B43)/B43,0)</f>
        <v>8.84543447200935</v>
      </c>
      <c r="G43" s="1"/>
    </row>
    <row r="44" customFormat="false" ht="15.75" hidden="false" customHeight="false" outlineLevel="0" collapsed="false">
      <c r="A44" s="28" t="s">
        <v>36</v>
      </c>
      <c r="B44" s="29" t="n">
        <f aca="false">SUM(B42:B43)</f>
        <v>137689.943822</v>
      </c>
      <c r="C44" s="29" t="n">
        <f aca="false">SUM(C42:C43)</f>
        <v>185697</v>
      </c>
      <c r="D44" s="22" t="n">
        <f aca="false">IF(B44&lt;&gt;0,(C44-B44)/B44,0)</f>
        <v>0.348660583666601</v>
      </c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A46" s="25"/>
      <c r="B46" s="9"/>
      <c r="C46" s="9"/>
      <c r="D46" s="10"/>
      <c r="G46" s="1"/>
    </row>
    <row r="47" customFormat="false" ht="15" hidden="false" customHeight="false" outlineLevel="0" collapsed="false">
      <c r="A47" s="1" t="s">
        <v>82</v>
      </c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27" colorId="64" zoomScale="87" zoomScaleNormal="87" zoomScalePageLayoutView="100" workbookViewId="0">
      <selection pane="topLeft" activeCell="A36" activeCellId="0" sqref="A36:E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8" min="8" style="1" width="11.42"/>
    <col collapsed="false" customWidth="true" hidden="false" outlineLevel="0" max="9" min="9" style="1" width="18.28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5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5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5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5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5" hidden="false" customHeight="false" outlineLevel="0" collapsed="false">
      <c r="A7" s="8" t="s">
        <v>6</v>
      </c>
      <c r="B7" s="2" t="n">
        <v>135155</v>
      </c>
      <c r="C7" s="2" t="n">
        <v>104390</v>
      </c>
      <c r="D7" s="10" t="n">
        <f aca="false">+(C7-B7)/B7</f>
        <v>-0.227627538751804</v>
      </c>
      <c r="H7" s="31"/>
      <c r="I7" s="31"/>
      <c r="J7" s="31"/>
      <c r="K7" s="31"/>
      <c r="L7" s="31"/>
      <c r="M7" s="31"/>
      <c r="N7" s="31"/>
    </row>
    <row r="8" customFormat="false" ht="15" hidden="false" customHeight="false" outlineLevel="0" collapsed="false">
      <c r="A8" s="8" t="s">
        <v>7</v>
      </c>
      <c r="B8" s="2" t="n">
        <v>339888</v>
      </c>
      <c r="C8" s="2" t="n">
        <v>325972</v>
      </c>
      <c r="D8" s="10" t="n">
        <f aca="false">+(C8-B8)/B8</f>
        <v>-0.040942898837264</v>
      </c>
      <c r="H8" s="31"/>
      <c r="I8" s="31"/>
      <c r="J8" s="31"/>
      <c r="K8" s="31"/>
      <c r="L8" s="31"/>
      <c r="M8" s="31"/>
      <c r="N8" s="31"/>
    </row>
    <row r="9" customFormat="false" ht="15" hidden="false" customHeight="false" outlineLevel="0" collapsed="false">
      <c r="A9" s="8" t="s">
        <v>8</v>
      </c>
      <c r="B9" s="2" t="n">
        <v>570273</v>
      </c>
      <c r="C9" s="2" t="n">
        <v>579826</v>
      </c>
      <c r="D9" s="10" t="n">
        <f aca="false">+(C9-B9)/B9</f>
        <v>0.0167516259756292</v>
      </c>
      <c r="H9" s="31"/>
      <c r="I9" s="31"/>
      <c r="J9" s="31"/>
      <c r="K9" s="31"/>
      <c r="L9" s="31"/>
      <c r="M9" s="31"/>
      <c r="N9" s="31"/>
    </row>
    <row r="10" customFormat="false" ht="15" hidden="false" customHeight="false" outlineLevel="0" collapsed="false">
      <c r="A10" s="8" t="s">
        <v>39</v>
      </c>
      <c r="B10" s="2" t="n">
        <v>568119</v>
      </c>
      <c r="C10" s="2" t="n">
        <v>531192</v>
      </c>
      <c r="D10" s="10" t="n">
        <f aca="false">+(C10-B10)/B10</f>
        <v>-0.0649987062569638</v>
      </c>
      <c r="H10" s="31"/>
      <c r="I10" s="31"/>
      <c r="J10" s="31"/>
      <c r="K10" s="31"/>
      <c r="L10" s="31"/>
      <c r="M10" s="31"/>
      <c r="N10" s="31"/>
    </row>
    <row r="11" customFormat="false" ht="15" hidden="false" customHeight="false" outlineLevel="0" collapsed="false">
      <c r="A11" s="8" t="s">
        <v>40</v>
      </c>
      <c r="B11" s="2" t="n">
        <v>886647</v>
      </c>
      <c r="C11" s="2" t="n">
        <v>953860</v>
      </c>
      <c r="D11" s="10" t="n">
        <f aca="false">+(C11-B11)/B11</f>
        <v>0.0758058167455594</v>
      </c>
      <c r="H11" s="31"/>
      <c r="I11" s="31"/>
      <c r="J11" s="31"/>
      <c r="K11" s="31"/>
      <c r="L11" s="31"/>
      <c r="M11" s="31"/>
      <c r="N11" s="31"/>
    </row>
    <row r="12" customFormat="false" ht="15" hidden="false" customHeight="false" outlineLevel="0" collapsed="false">
      <c r="A12" s="8" t="s">
        <v>41</v>
      </c>
      <c r="B12" s="2" t="n">
        <v>711221</v>
      </c>
      <c r="C12" s="2" t="n">
        <v>725070</v>
      </c>
      <c r="D12" s="10" t="n">
        <f aca="false">+(C12-B12)/B12</f>
        <v>0.0194721471947538</v>
      </c>
      <c r="H12" s="31"/>
      <c r="I12" s="31"/>
      <c r="J12" s="31"/>
      <c r="K12" s="31"/>
      <c r="L12" s="31"/>
      <c r="M12" s="31"/>
      <c r="N12" s="31"/>
    </row>
    <row r="13" customFormat="false" ht="15" hidden="false" customHeight="false" outlineLevel="0" collapsed="false">
      <c r="A13" s="8" t="s">
        <v>17</v>
      </c>
      <c r="B13" s="2" t="n">
        <v>52847</v>
      </c>
      <c r="C13" s="2" t="n">
        <v>62998</v>
      </c>
      <c r="D13" s="10" t="n">
        <f aca="false">+(C13-B13)/B13</f>
        <v>0.192082805078812</v>
      </c>
      <c r="H13" s="31"/>
      <c r="I13" s="31"/>
      <c r="J13" s="31"/>
      <c r="K13" s="31"/>
      <c r="L13" s="31"/>
      <c r="M13" s="31"/>
      <c r="N13" s="31"/>
    </row>
    <row r="14" customFormat="false" ht="15" hidden="false" customHeight="false" outlineLevel="0" collapsed="false">
      <c r="A14" s="8" t="s">
        <v>42</v>
      </c>
      <c r="B14" s="2" t="n">
        <v>1207</v>
      </c>
      <c r="C14" s="2" t="n">
        <v>968</v>
      </c>
      <c r="D14" s="10" t="n">
        <f aca="false">+(C14-B14)/B14</f>
        <v>-0.1980115990058</v>
      </c>
      <c r="H14" s="31"/>
      <c r="I14" s="31"/>
      <c r="J14" s="31"/>
      <c r="K14" s="31"/>
      <c r="L14" s="31"/>
      <c r="M14" s="31"/>
      <c r="N14" s="31"/>
    </row>
    <row r="15" customFormat="false" ht="15" hidden="false" customHeight="false" outlineLevel="0" collapsed="false">
      <c r="A15" s="8" t="s">
        <v>11</v>
      </c>
      <c r="B15" s="2" t="n">
        <v>3343736</v>
      </c>
      <c r="C15" s="2" t="n">
        <v>4210570</v>
      </c>
      <c r="D15" s="10" t="n">
        <f aca="false">+(C15-B15)/B15</f>
        <v>0.259241160187288</v>
      </c>
      <c r="H15" s="31"/>
      <c r="I15" s="31"/>
      <c r="J15" s="31"/>
      <c r="K15" s="31"/>
      <c r="L15" s="31"/>
      <c r="M15" s="31"/>
      <c r="N15" s="31"/>
    </row>
    <row r="16" customFormat="false" ht="15.75" hidden="false" customHeight="false" outlineLevel="0" collapsed="false">
      <c r="A16" s="11" t="s">
        <v>12</v>
      </c>
      <c r="B16" s="12" t="n">
        <f aca="false">SUM(B7:B15)</f>
        <v>6609093</v>
      </c>
      <c r="C16" s="59" t="n">
        <f aca="false">SUM(C7:C15)</f>
        <v>7494846</v>
      </c>
      <c r="D16" s="22" t="n">
        <f aca="false">+(C16-B16)/B16</f>
        <v>0.13402035649975</v>
      </c>
      <c r="H16" s="31"/>
      <c r="I16" s="31"/>
      <c r="J16" s="31"/>
      <c r="K16" s="31"/>
      <c r="L16" s="31"/>
      <c r="M16" s="31"/>
      <c r="N16" s="31"/>
    </row>
    <row r="17" customFormat="false" ht="15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5" hidden="false" customHeight="false" outlineLevel="0" collapsed="false">
      <c r="A19" s="8" t="s">
        <v>43</v>
      </c>
      <c r="B19" s="2" t="n">
        <v>1054632.57069483</v>
      </c>
      <c r="C19" s="2" t="n">
        <v>915955</v>
      </c>
      <c r="D19" s="10" t="n">
        <f aca="false">+(C19-B19)/B19</f>
        <v>-0.131493730184593</v>
      </c>
      <c r="H19" s="31"/>
      <c r="I19" s="31"/>
      <c r="J19" s="31"/>
      <c r="K19" s="31"/>
      <c r="L19" s="31"/>
      <c r="M19" s="31"/>
      <c r="N19" s="31"/>
    </row>
    <row r="20" customFormat="false" ht="15" hidden="false" customHeight="false" outlineLevel="0" collapsed="false">
      <c r="A20" s="8" t="s">
        <v>44</v>
      </c>
      <c r="B20" s="2" t="n">
        <f aca="false">81765</f>
        <v>81765</v>
      </c>
      <c r="C20" s="2" t="n">
        <v>95069</v>
      </c>
      <c r="D20" s="10" t="n">
        <f aca="false">+(C20-B20)/B20</f>
        <v>0.162710206078395</v>
      </c>
      <c r="H20" s="31"/>
      <c r="I20" s="31"/>
      <c r="J20" s="31"/>
      <c r="K20" s="31"/>
      <c r="L20" s="31"/>
      <c r="M20" s="31"/>
      <c r="N20" s="31"/>
    </row>
    <row r="21" customFormat="false" ht="15" hidden="false" customHeight="false" outlineLevel="0" collapsed="false">
      <c r="A21" s="8" t="s">
        <v>45</v>
      </c>
      <c r="B21" s="2" t="n">
        <f aca="false">217636-1905.6</f>
        <v>215730.4</v>
      </c>
      <c r="C21" s="2" t="n">
        <v>202944</v>
      </c>
      <c r="D21" s="10" t="n">
        <f aca="false">+(C21-B21)/B21</f>
        <v>-0.0592702743795033</v>
      </c>
      <c r="H21" s="31"/>
      <c r="I21" s="31"/>
      <c r="J21" s="31"/>
      <c r="K21" s="31"/>
      <c r="L21" s="31"/>
      <c r="M21" s="31"/>
      <c r="N21" s="31"/>
    </row>
    <row r="22" customFormat="false" ht="15" hidden="false" customHeight="false" outlineLevel="0" collapsed="false">
      <c r="A22" s="8" t="s">
        <v>15</v>
      </c>
      <c r="B22" s="2" t="n">
        <v>37357</v>
      </c>
      <c r="C22" s="2" t="n">
        <v>42375</v>
      </c>
      <c r="D22" s="10" t="n">
        <f aca="false">+(C22-B22)/B22</f>
        <v>0.134325561474422</v>
      </c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A23" s="8" t="s">
        <v>16</v>
      </c>
      <c r="B23" s="2" t="n">
        <v>45206</v>
      </c>
      <c r="C23" s="2" t="n">
        <v>40564</v>
      </c>
      <c r="D23" s="10" t="n">
        <f aca="false">+(C23-B23)/B23</f>
        <v>-0.102685484227757</v>
      </c>
      <c r="H23" s="31"/>
      <c r="I23" s="31"/>
      <c r="J23" s="31"/>
      <c r="K23" s="31"/>
      <c r="L23" s="31"/>
      <c r="M23" s="31"/>
      <c r="N23" s="31"/>
    </row>
    <row r="24" customFormat="false" ht="15" hidden="false" customHeight="false" outlineLevel="0" collapsed="false">
      <c r="A24" s="8" t="s">
        <v>46</v>
      </c>
      <c r="B24" s="2" t="n">
        <v>209845</v>
      </c>
      <c r="C24" s="2" t="n">
        <v>224882</v>
      </c>
      <c r="D24" s="10" t="n">
        <f aca="false">+(C24-B24)/B24</f>
        <v>0.0716576520765327</v>
      </c>
      <c r="H24" s="31"/>
      <c r="I24" s="31"/>
      <c r="J24" s="31"/>
      <c r="K24" s="31"/>
      <c r="L24" s="31"/>
      <c r="M24" s="31"/>
      <c r="N24" s="31"/>
    </row>
    <row r="25" customFormat="false" ht="15" hidden="false" customHeight="false" outlineLevel="0" collapsed="false">
      <c r="A25" s="8" t="s">
        <v>17</v>
      </c>
      <c r="B25" s="2" t="n">
        <v>52938</v>
      </c>
      <c r="C25" s="2" t="n">
        <v>73846</v>
      </c>
      <c r="D25" s="10" t="n">
        <f aca="false">+(C25-B25)/B25</f>
        <v>0.394952586044052</v>
      </c>
      <c r="H25" s="31"/>
      <c r="I25" s="31"/>
      <c r="J25" s="31"/>
      <c r="K25" s="31"/>
      <c r="L25" s="31"/>
      <c r="M25" s="31"/>
      <c r="N25" s="31"/>
    </row>
    <row r="26" customFormat="false" ht="15" hidden="false" customHeight="false" outlineLevel="0" collapsed="false">
      <c r="A26" s="8" t="s">
        <v>47</v>
      </c>
      <c r="B26" s="2" t="n">
        <v>470</v>
      </c>
      <c r="C26" s="2" t="n">
        <v>4730</v>
      </c>
      <c r="D26" s="10" t="n">
        <f aca="false">+(C26-B26)/B26</f>
        <v>9.06382978723404</v>
      </c>
      <c r="H26" s="31"/>
      <c r="I26" s="31"/>
      <c r="J26" s="31"/>
      <c r="K26" s="31"/>
      <c r="L26" s="31"/>
      <c r="M26" s="31"/>
      <c r="N26" s="31"/>
    </row>
    <row r="27" customFormat="false" ht="15" hidden="false" customHeight="false" outlineLevel="0" collapsed="false">
      <c r="A27" s="8" t="s">
        <v>18</v>
      </c>
      <c r="B27" s="15" t="n">
        <f aca="false">SUM(B19:B26)</f>
        <v>1697943.97069483</v>
      </c>
      <c r="C27" s="57" t="n">
        <f aca="false">SUM(C19:C26)</f>
        <v>1600365</v>
      </c>
      <c r="D27" s="10" t="n">
        <f aca="false">+(C27-B27)/B27</f>
        <v>-0.0574688990796899</v>
      </c>
      <c r="H27" s="31"/>
      <c r="I27" s="31"/>
      <c r="J27" s="31"/>
      <c r="K27" s="31"/>
      <c r="L27" s="31"/>
      <c r="M27" s="31"/>
      <c r="N27" s="31"/>
    </row>
    <row r="28" customFormat="false" ht="15" hidden="false" customHeight="false" outlineLevel="0" collapsed="false">
      <c r="A28" s="8" t="s">
        <v>48</v>
      </c>
      <c r="B28" s="2" t="n">
        <v>3220</v>
      </c>
      <c r="C28" s="2" t="n">
        <v>11411</v>
      </c>
      <c r="D28" s="10" t="n">
        <f aca="false">+(C28-B28)/B28</f>
        <v>2.54378881987578</v>
      </c>
      <c r="H28" s="31"/>
      <c r="I28" s="31"/>
      <c r="J28" s="31"/>
      <c r="K28" s="31"/>
      <c r="L28" s="31"/>
      <c r="M28" s="31"/>
      <c r="N28" s="31"/>
    </row>
    <row r="29" customFormat="false" ht="15" hidden="false" customHeight="false" outlineLevel="0" collapsed="false">
      <c r="A29" s="20" t="s">
        <v>19</v>
      </c>
      <c r="B29" s="60" t="n">
        <v>4907929</v>
      </c>
      <c r="C29" s="60" t="n">
        <v>5883070</v>
      </c>
      <c r="D29" s="21" t="n">
        <f aca="false">+(C29-B29)/B29</f>
        <v>0.198686859569484</v>
      </c>
      <c r="H29" s="31"/>
      <c r="I29" s="31"/>
      <c r="J29" s="31"/>
      <c r="K29" s="31"/>
      <c r="L29" s="31"/>
      <c r="M29" s="31"/>
      <c r="N29" s="31"/>
    </row>
    <row r="30" customFormat="false" ht="15.75" hidden="false" customHeight="false" outlineLevel="0" collapsed="false">
      <c r="A30" s="12" t="s">
        <v>20</v>
      </c>
      <c r="B30" s="59" t="n">
        <f aca="false">+B27+B28+B29</f>
        <v>6609092.97069483</v>
      </c>
      <c r="C30" s="59" t="n">
        <f aca="false">+C27+C28+C29</f>
        <v>7494846</v>
      </c>
      <c r="D30" s="22" t="n">
        <f aca="false">+(C30-B30)/B30</f>
        <v>0.134020361528074</v>
      </c>
      <c r="H30" s="31"/>
      <c r="I30" s="31"/>
      <c r="J30" s="31"/>
      <c r="K30" s="31"/>
      <c r="L30" s="31"/>
      <c r="M30" s="31"/>
      <c r="N30" s="31"/>
    </row>
    <row r="31" customFormat="false" ht="15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5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5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5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5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5" hidden="false" customHeight="false" outlineLevel="0" collapsed="false">
      <c r="A37" s="15" t="s">
        <v>29</v>
      </c>
      <c r="B37" s="61" t="n">
        <v>3294452</v>
      </c>
      <c r="C37" s="16" t="n">
        <v>1</v>
      </c>
      <c r="D37" s="61" t="n">
        <v>3166200</v>
      </c>
      <c r="E37" s="16" t="n">
        <v>1</v>
      </c>
      <c r="F37" s="10" t="n">
        <f aca="false">IF(B37&lt;&gt;0,(D37-B37)/B37,0)</f>
        <v>-0.0389296914934563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9" t="s">
        <v>51</v>
      </c>
      <c r="B38" s="40" t="n">
        <v>-2044306</v>
      </c>
      <c r="C38" s="10" t="n">
        <f aca="false">+B38/$B$37</f>
        <v>-0.620529909071372</v>
      </c>
      <c r="D38" s="40" t="n">
        <v>-1915336</v>
      </c>
      <c r="E38" s="10" t="n">
        <f aca="false">+D38/$D$37</f>
        <v>-0.604932095256143</v>
      </c>
      <c r="F38" s="10" t="n">
        <f aca="false">IF(B38&lt;&gt;0,(D38-B38)/B38,0)</f>
        <v>-0.0630874242897101</v>
      </c>
      <c r="I38" s="31"/>
      <c r="J38" s="31"/>
      <c r="K38" s="31"/>
      <c r="L38" s="31"/>
      <c r="M38" s="31"/>
      <c r="N38" s="31"/>
    </row>
    <row r="39" s="17" customFormat="true" ht="15" hidden="false" customHeight="false" outlineLevel="0" collapsed="false">
      <c r="A39" s="15" t="s">
        <v>52</v>
      </c>
      <c r="B39" s="57" t="n">
        <f aca="false">SUM(B37:B38)</f>
        <v>1250146</v>
      </c>
      <c r="C39" s="16" t="n">
        <f aca="false">+B39/$B$37</f>
        <v>0.379470090928628</v>
      </c>
      <c r="D39" s="57" t="n">
        <f aca="false">SUM(D37:D38)</f>
        <v>1250864</v>
      </c>
      <c r="E39" s="16" t="n">
        <f aca="false">+D39/$D$37</f>
        <v>0.395067904743857</v>
      </c>
      <c r="F39" s="10" t="n">
        <f aca="false">IF(B39&lt;&gt;0,(D39-B39)/B39,0)</f>
        <v>0.000574332917915188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9" t="s">
        <v>53</v>
      </c>
      <c r="B40" s="2" t="n">
        <v>-161228</v>
      </c>
      <c r="C40" s="10" t="n">
        <f aca="false">+B40/$B$37</f>
        <v>-0.0489392469521486</v>
      </c>
      <c r="D40" s="2" t="n">
        <v>-159947</v>
      </c>
      <c r="E40" s="10" t="n">
        <f aca="false">+D40/$D$37</f>
        <v>-0.0505170235613669</v>
      </c>
      <c r="F40" s="10" t="n">
        <f aca="false">IF(B40&lt;&gt;0,(D40-B40)/B40,0)</f>
        <v>-0.00794527005234823</v>
      </c>
      <c r="I40" s="31"/>
      <c r="J40" s="31"/>
      <c r="K40" s="31"/>
      <c r="L40" s="31"/>
      <c r="M40" s="31"/>
      <c r="N40" s="31"/>
    </row>
    <row r="41" customFormat="false" ht="15" hidden="false" customHeight="false" outlineLevel="0" collapsed="false">
      <c r="A41" s="9" t="s">
        <v>54</v>
      </c>
      <c r="B41" s="2" t="n">
        <v>-776011</v>
      </c>
      <c r="C41" s="10" t="n">
        <f aca="false">+B41/$B$37</f>
        <v>-0.235550859444909</v>
      </c>
      <c r="D41" s="2" t="n">
        <v>-775471</v>
      </c>
      <c r="E41" s="10" t="n">
        <f aca="false">+D41/$D$37</f>
        <v>-0.244921672667551</v>
      </c>
      <c r="F41" s="10" t="n">
        <f aca="false">IF(B41&lt;&gt;0,(D41-B41)/B41,0)</f>
        <v>-0.000695866424573879</v>
      </c>
      <c r="I41" s="31"/>
      <c r="J41" s="31"/>
      <c r="K41" s="31"/>
      <c r="L41" s="31"/>
      <c r="M41" s="31"/>
      <c r="N41" s="31"/>
    </row>
    <row r="42" s="17" customFormat="true" ht="15" hidden="false" customHeight="false" outlineLevel="0" collapsed="false">
      <c r="A42" s="15" t="s">
        <v>55</v>
      </c>
      <c r="B42" s="57" t="n">
        <f aca="false">SUM(B40:B41)</f>
        <v>-937239</v>
      </c>
      <c r="C42" s="16" t="n">
        <f aca="false">+B42/$B$37</f>
        <v>-0.284490106397058</v>
      </c>
      <c r="D42" s="57" t="n">
        <f aca="false">SUM(D40:D41)</f>
        <v>-935418</v>
      </c>
      <c r="E42" s="16" t="n">
        <f aca="false">+D42/$D$37</f>
        <v>-0.295438696228918</v>
      </c>
      <c r="F42" s="10" t="n">
        <f aca="false">IF(B42&lt;&gt;0,(D42-B42)/B42,0)</f>
        <v>-0.00194294091475067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5" hidden="false" customHeight="false" outlineLevel="0" collapsed="false">
      <c r="A43" s="15" t="s">
        <v>56</v>
      </c>
      <c r="B43" s="57" t="n">
        <f aca="false">+B39+B42</f>
        <v>312907</v>
      </c>
      <c r="C43" s="16" t="n">
        <f aca="false">+B43/$B$37</f>
        <v>0.09497998453157</v>
      </c>
      <c r="D43" s="57" t="n">
        <f aca="false">+D39+D42</f>
        <v>315446</v>
      </c>
      <c r="E43" s="16" t="n">
        <f aca="false">+D43/$D$37</f>
        <v>0.0996292085149391</v>
      </c>
      <c r="F43" s="10" t="n">
        <f aca="false">IF(B43&lt;&gt;0,(D43-B43)/B43,0)</f>
        <v>0.0081142320242116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9" t="s">
        <v>57</v>
      </c>
      <c r="B44" s="2" t="n">
        <v>7179</v>
      </c>
      <c r="C44" s="10" t="n">
        <f aca="false">+B44/$B$37</f>
        <v>0.00217911810522661</v>
      </c>
      <c r="D44" s="2" t="n">
        <v>3954</v>
      </c>
      <c r="E44" s="10" t="n">
        <f aca="false">+D44/$D$37</f>
        <v>0.00124881561493273</v>
      </c>
      <c r="F44" s="10" t="n">
        <f aca="false">IF(B44&lt;&gt;0,(D44-B44)/B44,0)</f>
        <v>-0.44922691182616</v>
      </c>
      <c r="I44" s="31"/>
      <c r="J44" s="31"/>
      <c r="K44" s="31"/>
      <c r="L44" s="31"/>
      <c r="M44" s="31"/>
      <c r="N44" s="31"/>
    </row>
    <row r="45" customFormat="false" ht="15" hidden="false" customHeight="false" outlineLevel="0" collapsed="false">
      <c r="A45" s="9" t="s">
        <v>58</v>
      </c>
      <c r="B45" s="2" t="n">
        <v>-86299</v>
      </c>
      <c r="C45" s="10" t="n">
        <f aca="false">+B45/$B$37</f>
        <v>-0.0261952518962182</v>
      </c>
      <c r="D45" s="2" t="n">
        <v>-54663</v>
      </c>
      <c r="E45" s="10" t="n">
        <f aca="false">+D45/$D$37</f>
        <v>-0.0172645442486261</v>
      </c>
      <c r="F45" s="10" t="n">
        <f aca="false">IF(B45&lt;&gt;0,(D45-B45)/B45,0)</f>
        <v>-0.36658593958215</v>
      </c>
      <c r="I45" s="31"/>
      <c r="J45" s="31"/>
      <c r="K45" s="31"/>
      <c r="L45" s="31"/>
      <c r="M45" s="31"/>
      <c r="N45" s="31"/>
    </row>
    <row r="46" customFormat="false" ht="15" hidden="false" customHeight="false" outlineLevel="0" collapsed="false">
      <c r="A46" s="9" t="s">
        <v>59</v>
      </c>
      <c r="B46" s="2" t="n">
        <v>5828</v>
      </c>
      <c r="C46" s="10" t="n">
        <f aca="false">+B46/$B$37</f>
        <v>0.00176903472868932</v>
      </c>
      <c r="D46" s="2" t="n">
        <v>-7403</v>
      </c>
      <c r="E46" s="10" t="n">
        <f aca="false">+D46/$D$37</f>
        <v>-0.00233813404080601</v>
      </c>
      <c r="F46" s="10" t="n">
        <f aca="false">IF(B46&lt;&gt;0,(D46-B46)/B46,0)</f>
        <v>-2.27024708304736</v>
      </c>
      <c r="I46" s="31"/>
      <c r="J46" s="31"/>
      <c r="K46" s="31"/>
      <c r="L46" s="31"/>
      <c r="M46" s="31"/>
      <c r="N46" s="31"/>
    </row>
    <row r="47" customFormat="false" ht="15" hidden="false" customHeight="false" outlineLevel="0" collapsed="false">
      <c r="A47" s="9" t="s">
        <v>60</v>
      </c>
      <c r="B47" s="2" t="n">
        <v>-71990</v>
      </c>
      <c r="C47" s="10" t="n">
        <f aca="false">+B47/$B$37</f>
        <v>-0.0218518891761058</v>
      </c>
      <c r="D47" s="2" t="n">
        <v>-12596</v>
      </c>
      <c r="E47" s="10" t="n">
        <f aca="false">+D47/$D$37</f>
        <v>-0.00397827048196576</v>
      </c>
      <c r="F47" s="10" t="n">
        <f aca="false">IF(B47&lt;&gt;0,(D47-B47)/B47,0)</f>
        <v>-0.825031254340881</v>
      </c>
      <c r="I47" s="31"/>
      <c r="J47" s="31"/>
      <c r="K47" s="31"/>
      <c r="L47" s="31"/>
      <c r="M47" s="31"/>
      <c r="N47" s="31"/>
    </row>
    <row r="48" customFormat="false" ht="15" hidden="false" customHeight="false" outlineLevel="0" collapsed="false">
      <c r="A48" s="9" t="s">
        <v>61</v>
      </c>
      <c r="B48" s="2" t="n">
        <v>21700</v>
      </c>
      <c r="C48" s="10" t="n">
        <f aca="false">+B48/$B$37</f>
        <v>0.00658683143660918</v>
      </c>
      <c r="D48" s="2" t="n">
        <v>23311</v>
      </c>
      <c r="E48" s="10" t="n">
        <f aca="false">+D48/$D$37</f>
        <v>0.00736245341418735</v>
      </c>
      <c r="F48" s="10" t="n">
        <f aca="false">IF(B48&lt;&gt;0,(D48-B48)/B48,0)</f>
        <v>0.0742396313364055</v>
      </c>
      <c r="I48" s="31"/>
      <c r="J48" s="31"/>
      <c r="K48" s="31"/>
      <c r="L48" s="31"/>
      <c r="M48" s="31"/>
      <c r="N48" s="31"/>
    </row>
    <row r="49" customFormat="false" ht="15" hidden="false" customHeight="false" outlineLevel="0" collapsed="false">
      <c r="A49" s="9" t="s">
        <v>62</v>
      </c>
      <c r="B49" s="2" t="n">
        <v>2124</v>
      </c>
      <c r="C49" s="10" t="n">
        <f aca="false">+B49/$B$37</f>
        <v>0.000644720275177784</v>
      </c>
      <c r="D49" s="2" t="n">
        <v>-156</v>
      </c>
      <c r="E49" s="10" t="n">
        <f aca="false">+D49/$D$37</f>
        <v>-4.92704187985598E-005</v>
      </c>
      <c r="F49" s="10" t="n">
        <f aca="false">IF(B49&lt;&gt;0,(D49-B49)/B49,0)</f>
        <v>-1.07344632768362</v>
      </c>
      <c r="I49" s="31"/>
      <c r="J49" s="31"/>
      <c r="K49" s="31"/>
      <c r="L49" s="31"/>
      <c r="M49" s="31"/>
      <c r="N49" s="31"/>
    </row>
    <row r="50" s="17" customFormat="true" ht="15" hidden="false" customHeight="false" outlineLevel="0" collapsed="false">
      <c r="A50" s="15" t="s">
        <v>63</v>
      </c>
      <c r="B50" s="57" t="n">
        <f aca="false">SUM(B44:B49)</f>
        <v>-121458</v>
      </c>
      <c r="C50" s="16" t="n">
        <f aca="false">+B50/$B$37</f>
        <v>-0.0368674365266211</v>
      </c>
      <c r="D50" s="57" t="n">
        <f aca="false">SUM(D44:D49)</f>
        <v>-47553</v>
      </c>
      <c r="E50" s="16" t="n">
        <f aca="false">+D50/$D$37</f>
        <v>-0.0150189501610764</v>
      </c>
      <c r="F50" s="10" t="n">
        <f aca="false">IF(B50&lt;&gt;0,(D50-B50)/B50,0)</f>
        <v>-0.608481944375834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5" hidden="false" customHeight="false" outlineLevel="0" collapsed="false">
      <c r="A51" s="15" t="s">
        <v>64</v>
      </c>
      <c r="B51" s="57" t="n">
        <f aca="false">+B43+B50</f>
        <v>191449</v>
      </c>
      <c r="C51" s="16" t="n">
        <f aca="false">+B51/$B$37</f>
        <v>0.0581125480049489</v>
      </c>
      <c r="D51" s="57" t="n">
        <f aca="false">+D43+D50</f>
        <v>267893</v>
      </c>
      <c r="E51" s="16" t="n">
        <f aca="false">+D51/$D$37</f>
        <v>0.0846102583538627</v>
      </c>
      <c r="F51" s="10" t="n">
        <f aca="false">IF(B51&lt;&gt;0,(D51-B51)/B51,0)</f>
        <v>0.399291717376429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9" t="s">
        <v>35</v>
      </c>
      <c r="B52" s="2" t="n">
        <v>-69551</v>
      </c>
      <c r="C52" s="10" t="n">
        <f aca="false">+B52/$B$37</f>
        <v>-0.0211115536058804</v>
      </c>
      <c r="D52" s="2" t="n">
        <v>-78617</v>
      </c>
      <c r="E52" s="10" t="n">
        <f aca="false">+D52/$D$37</f>
        <v>-0.0248300802223486</v>
      </c>
      <c r="F52" s="10" t="n">
        <f aca="false">IF(B52&lt;&gt;0,(D52-B52)/B52,0)</f>
        <v>0.13035039036103</v>
      </c>
      <c r="I52" s="31"/>
      <c r="J52" s="31"/>
      <c r="K52" s="31"/>
      <c r="L52" s="31"/>
      <c r="M52" s="31"/>
      <c r="N52" s="31"/>
    </row>
    <row r="53" customFormat="false" ht="15" hidden="false" customHeight="false" outlineLevel="0" collapsed="false">
      <c r="A53" s="9" t="s">
        <v>65</v>
      </c>
      <c r="B53" s="2" t="n">
        <v>-146</v>
      </c>
      <c r="C53" s="10" t="n">
        <f aca="false">+B53/$B$37</f>
        <v>-4.43169304029927E-005</v>
      </c>
      <c r="D53" s="2" t="n">
        <v>-522</v>
      </c>
      <c r="E53" s="10" t="n">
        <f aca="false">+D53/$D$37</f>
        <v>-0.000164866401364412</v>
      </c>
      <c r="F53" s="10" t="n">
        <f aca="false">IF(B53&lt;&gt;0,(D53-B53)/B53,0)</f>
        <v>2.57534246575342</v>
      </c>
      <c r="I53" s="31"/>
      <c r="J53" s="31"/>
      <c r="K53" s="31"/>
      <c r="L53" s="31"/>
      <c r="M53" s="31"/>
      <c r="N53" s="31"/>
    </row>
    <row r="54" s="17" customFormat="true" ht="15" hidden="false" customHeight="false" outlineLevel="0" collapsed="false">
      <c r="A54" s="38" t="s">
        <v>36</v>
      </c>
      <c r="B54" s="62" t="n">
        <f aca="false">+B51+B52+B53</f>
        <v>121752</v>
      </c>
      <c r="C54" s="39" t="n">
        <f aca="false">+B54/$B$37</f>
        <v>0.0369566774686655</v>
      </c>
      <c r="D54" s="62" t="n">
        <f aca="false">+D51+D52+D53</f>
        <v>188754</v>
      </c>
      <c r="E54" s="39" t="n">
        <f aca="false">+D54/$D$37</f>
        <v>0.0596153117301497</v>
      </c>
      <c r="F54" s="39" t="n">
        <f aca="false">+(D54-B54)/B54</f>
        <v>0.550315395229647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5.75" hidden="false" customHeight="false" outlineLevel="0" collapsed="false">
      <c r="A55" s="12" t="s">
        <v>66</v>
      </c>
      <c r="B55" s="59" t="n">
        <v>379670</v>
      </c>
      <c r="C55" s="22" t="n">
        <f aca="false">+B55/$B$37</f>
        <v>0.115245266891125</v>
      </c>
      <c r="D55" s="59" t="n">
        <v>390030</v>
      </c>
      <c r="E55" s="22" t="n">
        <f aca="false">+D55/$D$37</f>
        <v>0.123185522076938</v>
      </c>
      <c r="F55" s="22" t="n">
        <f aca="false">+(D55-B55)/B55</f>
        <v>0.0272868543735349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5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C43" activeCellId="0" sqref="B43: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9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80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191</v>
      </c>
      <c r="C7" s="9" t="n">
        <v>225</v>
      </c>
      <c r="D7" s="10" t="n">
        <f aca="false">IF(B7&lt;&gt;0,(C7-B7)/B7,0)</f>
        <v>0.178010471204188</v>
      </c>
      <c r="G7" s="1"/>
    </row>
    <row r="8" customFormat="false" ht="15" hidden="false" customHeight="false" outlineLevel="0" collapsed="false">
      <c r="A8" s="8" t="s">
        <v>7</v>
      </c>
      <c r="B8" s="9" t="n">
        <v>3601952</v>
      </c>
      <c r="C8" s="9" t="n">
        <v>2716228</v>
      </c>
      <c r="D8" s="10" t="n">
        <f aca="false">IF(B8&lt;&gt;0,(C8-B8)/B8,0)</f>
        <v>-0.245901111397376</v>
      </c>
      <c r="G8" s="1"/>
    </row>
    <row r="9" s="4" customFormat="true" ht="15" hidden="false" customHeight="false" outlineLevel="0" collapsed="false">
      <c r="A9" s="8" t="s">
        <v>8</v>
      </c>
      <c r="B9" s="9" t="n">
        <v>43410</v>
      </c>
      <c r="C9" s="9" t="n">
        <v>90361</v>
      </c>
      <c r="D9" s="10" t="n">
        <f aca="false">IF(B9&lt;&gt;0,(C9-B9)/B9,0)</f>
        <v>1.08157106657452</v>
      </c>
      <c r="E9" s="1"/>
      <c r="F9" s="1"/>
      <c r="G9" s="1"/>
      <c r="H9" s="1"/>
      <c r="I9" s="1"/>
      <c r="J9" s="1"/>
      <c r="K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5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68</v>
      </c>
      <c r="B12" s="9" t="n">
        <v>209</v>
      </c>
      <c r="C12" s="9" t="n">
        <v>155</v>
      </c>
      <c r="D12" s="10" t="n">
        <f aca="false">IF(B12&lt;&gt;0,(C12-B12)/B12,0)</f>
        <v>-0.258373205741627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8" t="s">
        <v>11</v>
      </c>
      <c r="B13" s="9" t="n">
        <v>1869198</v>
      </c>
      <c r="C13" s="9" t="n">
        <v>3596772</v>
      </c>
      <c r="D13" s="10" t="n">
        <f aca="false">IF(B13&lt;&gt;0,(C13-B13)/B13,0)</f>
        <v>0.92423274580863</v>
      </c>
      <c r="E13" s="1"/>
      <c r="F13" s="1"/>
      <c r="G13" s="1"/>
      <c r="H13" s="1"/>
      <c r="I13" s="1"/>
      <c r="J13" s="1"/>
      <c r="K13" s="1"/>
    </row>
    <row r="14" s="4" customFormat="true" ht="15.75" hidden="false" customHeight="false" outlineLevel="0" collapsed="false">
      <c r="A14" s="11" t="s">
        <v>12</v>
      </c>
      <c r="B14" s="12" t="n">
        <f aca="false">SUM(B7:B13)</f>
        <v>5514960</v>
      </c>
      <c r="C14" s="12" t="n">
        <f aca="false">SUM(C7:C13)</f>
        <v>6403741</v>
      </c>
      <c r="D14" s="13" t="n">
        <f aca="false">IF(B14&lt;&gt;0,(C14-B14)/B14,0)</f>
        <v>0.1611581951637</v>
      </c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G15" s="1"/>
    </row>
    <row r="16" s="4" customFormat="true" ht="15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5" hidden="false" customHeight="false" outlineLevel="0" collapsed="false">
      <c r="A17" s="8" t="s">
        <v>43</v>
      </c>
      <c r="B17" s="9" t="n">
        <v>0</v>
      </c>
      <c r="C17" s="9" t="n">
        <v>445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5" hidden="false" customHeight="false" outlineLevel="0" collapsed="false">
      <c r="A18" s="8" t="s">
        <v>14</v>
      </c>
      <c r="B18" s="9" t="n">
        <f aca="false">70725+40773</f>
        <v>111498</v>
      </c>
      <c r="C18" s="9" t="n">
        <f aca="false">70262+158</f>
        <v>70420</v>
      </c>
      <c r="D18" s="10" t="n">
        <f aca="false">IF(B18&lt;&gt;0,(C18-B18)/B18,0)</f>
        <v>-0.368419164469318</v>
      </c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8" t="s">
        <v>15</v>
      </c>
      <c r="B19" s="9" t="n">
        <v>430</v>
      </c>
      <c r="C19" s="9" t="n">
        <v>604</v>
      </c>
      <c r="D19" s="10" t="n">
        <f aca="false">IF(B19&lt;&gt;0,(C19-B19)/B19,0)</f>
        <v>0.404651162790698</v>
      </c>
      <c r="G19" s="1"/>
    </row>
    <row r="20" customFormat="false" ht="15" hidden="false" customHeight="false" outlineLevel="0" collapsed="false">
      <c r="A20" s="8" t="s">
        <v>16</v>
      </c>
      <c r="B20" s="9" t="n">
        <v>650</v>
      </c>
      <c r="C20" s="9" t="n">
        <v>947</v>
      </c>
      <c r="D20" s="10" t="n">
        <f aca="false">IF(B20&lt;&gt;0,(C20-B20)/B20,0)</f>
        <v>0.456923076923077</v>
      </c>
      <c r="G20" s="1"/>
    </row>
    <row r="21" customFormat="false" ht="15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5" hidden="false" customHeight="false" outlineLevel="0" collapsed="false">
      <c r="A22" s="8" t="s">
        <v>17</v>
      </c>
      <c r="B22" s="9" t="n">
        <v>3179</v>
      </c>
      <c r="C22" s="9" t="n">
        <v>7650</v>
      </c>
      <c r="D22" s="10" t="n">
        <f aca="false">IF(B22&lt;&gt;0,(C22-B22)/B22,0)</f>
        <v>1.40641711229947</v>
      </c>
      <c r="G22" s="1"/>
    </row>
    <row r="23" s="17" customFormat="true" ht="15" hidden="false" customHeight="false" outlineLevel="0" collapsed="false">
      <c r="A23" s="14" t="s">
        <v>18</v>
      </c>
      <c r="B23" s="15" t="n">
        <f aca="false">SUM(B17:B22)</f>
        <v>115757</v>
      </c>
      <c r="C23" s="15" t="n">
        <f aca="false">SUM(C17:C22)</f>
        <v>80066</v>
      </c>
      <c r="D23" s="16" t="n">
        <f aca="false">IF(B23&lt;&gt;0,(C23-B23)/B23,0)</f>
        <v>-0.308326926233403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9" t="s">
        <v>19</v>
      </c>
      <c r="B24" s="20" t="n">
        <f aca="false">+B14-B23</f>
        <v>5399203</v>
      </c>
      <c r="C24" s="20" t="n">
        <f aca="false">+C14-C23</f>
        <v>6323675</v>
      </c>
      <c r="D24" s="21" t="n">
        <f aca="false">IF(B24&lt;&gt;0,(C24-B24)/B24,0)</f>
        <v>0.171223789881581</v>
      </c>
      <c r="E24" s="57"/>
      <c r="F24" s="1"/>
      <c r="G24" s="1"/>
      <c r="H24" s="1"/>
      <c r="I24" s="1"/>
      <c r="J24" s="1"/>
      <c r="K24" s="1"/>
    </row>
    <row r="25" s="17" customFormat="true" ht="15.75" hidden="false" customHeight="false" outlineLevel="0" collapsed="false">
      <c r="A25" s="11" t="s">
        <v>20</v>
      </c>
      <c r="B25" s="12" t="n">
        <f aca="false">+B23+B24</f>
        <v>5514960</v>
      </c>
      <c r="C25" s="12" t="n">
        <f aca="false">+C23+C24</f>
        <v>6403741</v>
      </c>
      <c r="D25" s="22" t="n">
        <f aca="false">IF(B25&lt;&gt;0,(C25-B25)/B25,0)</f>
        <v>0.1611581951637</v>
      </c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5" hidden="false" customHeight="false" outlineLevel="0" collapsed="false">
      <c r="A27" s="8" t="s">
        <v>22</v>
      </c>
      <c r="B27" s="23" t="n">
        <f aca="false">+B24/+(B26/1000000)</f>
        <v>12408.439261852</v>
      </c>
      <c r="C27" s="23" t="n">
        <f aca="false">+C24/+(C26/1000000)</f>
        <v>14533.0592587817</v>
      </c>
      <c r="D27" s="10"/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5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5" hidden="false" customHeight="false" outlineLevel="0" collapsed="false">
      <c r="A33" s="25" t="s">
        <v>25</v>
      </c>
      <c r="B33" s="15" t="n">
        <v>212895</v>
      </c>
      <c r="C33" s="15" t="n">
        <v>239836</v>
      </c>
      <c r="D33" s="10" t="n">
        <f aca="false">IF(B33&lt;&gt;0,(C33-B33)/B33,0)</f>
        <v>0.126545949881397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25" t="s">
        <v>26</v>
      </c>
      <c r="B34" s="9" t="n">
        <v>0</v>
      </c>
      <c r="C34" s="9" t="n">
        <v>1579</v>
      </c>
      <c r="D34" s="10" t="n">
        <f aca="false">IF(B34&lt;&gt;0,(C34-B34)/B34,0)</f>
        <v>0</v>
      </c>
      <c r="G34" s="1"/>
    </row>
    <row r="35" s="17" customFormat="true" ht="15" hidden="false" customHeight="false" outlineLevel="0" collapsed="false">
      <c r="A35" s="25" t="s">
        <v>27</v>
      </c>
      <c r="B35" s="9" t="n">
        <v>12979</v>
      </c>
      <c r="C35" s="9" t="n">
        <v>30953</v>
      </c>
      <c r="D35" s="10" t="n">
        <f aca="false">IF(B35&lt;&gt;0,(C35-B35)/B35,0)</f>
        <v>1.3848524539641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5" t="s">
        <v>28</v>
      </c>
      <c r="B36" s="9" t="n">
        <v>10094</v>
      </c>
      <c r="C36" s="9" t="n">
        <v>13131</v>
      </c>
      <c r="D36" s="10" t="n">
        <f aca="false">IF(B36&lt;&gt;0,(C36-B36)/B36,0)</f>
        <v>0.300871805032693</v>
      </c>
      <c r="F36" s="1"/>
      <c r="G36" s="1"/>
      <c r="H36" s="1"/>
      <c r="I36" s="1"/>
      <c r="J36" s="1"/>
      <c r="K36" s="1"/>
    </row>
    <row r="37" s="17" customFormat="true" ht="15" hidden="false" customHeight="false" outlineLevel="0" collapsed="false">
      <c r="A37" s="27" t="s">
        <v>29</v>
      </c>
      <c r="B37" s="15" t="n">
        <f aca="false">SUM(B33:B36)</f>
        <v>235968</v>
      </c>
      <c r="C37" s="15" t="n">
        <f aca="false">SUM(C33:C36)</f>
        <v>285499</v>
      </c>
      <c r="D37" s="10" t="n">
        <f aca="false">IF(B37&lt;&gt;0,(C37-B37)/B37,0)</f>
        <v>0.209905580417684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25" t="s">
        <v>30</v>
      </c>
      <c r="B38" s="9" t="n">
        <v>-8740</v>
      </c>
      <c r="C38" s="9" t="n">
        <v>-11563</v>
      </c>
      <c r="D38" s="10" t="n">
        <f aca="false">IF(B38&lt;&gt;0,(C38-B38)/B38,0)</f>
        <v>0.322997711670481</v>
      </c>
      <c r="G38" s="1"/>
    </row>
    <row r="39" s="17" customFormat="true" ht="15" hidden="false" customHeight="false" outlineLevel="0" collapsed="false">
      <c r="A39" s="27" t="s">
        <v>31</v>
      </c>
      <c r="B39" s="15" t="n">
        <f aca="false">SUM(B37:B38)</f>
        <v>227228</v>
      </c>
      <c r="C39" s="15" t="n">
        <f aca="false">SUM(C37:C38)</f>
        <v>273936</v>
      </c>
      <c r="D39" s="10" t="n">
        <f aca="false">IF(B39&lt;&gt;0,(C39-B39)/B39,0)</f>
        <v>0.20555565335258</v>
      </c>
      <c r="F39" s="1"/>
      <c r="G39" s="1"/>
      <c r="H39" s="1"/>
      <c r="I39" s="1"/>
      <c r="J39" s="1"/>
      <c r="K39" s="1"/>
    </row>
    <row r="40" s="17" customFormat="true" ht="15" hidden="false" customHeight="false" outlineLevel="0" collapsed="false">
      <c r="A40" s="25" t="s">
        <v>32</v>
      </c>
      <c r="B40" s="9" t="n">
        <v>214.216956</v>
      </c>
      <c r="C40" s="9" t="n">
        <v>7839</v>
      </c>
      <c r="D40" s="10" t="n">
        <f aca="false">IF(B40&lt;&gt;0,(C40-B40)/B40,0)</f>
        <v>35.5937419071532</v>
      </c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25" t="s">
        <v>33</v>
      </c>
      <c r="B41" s="9" t="n">
        <v>-1741.084503</v>
      </c>
      <c r="C41" s="9" t="n">
        <v>-1496</v>
      </c>
      <c r="D41" s="10" t="n">
        <f aca="false">IF(B41&lt;&gt;0,(C41-B41)/B41,0)</f>
        <v>-0.140765426708298</v>
      </c>
      <c r="G41" s="1"/>
    </row>
    <row r="42" s="17" customFormat="true" ht="15" hidden="false" customHeight="false" outlineLevel="0" collapsed="false">
      <c r="A42" s="27" t="s">
        <v>34</v>
      </c>
      <c r="B42" s="15" t="n">
        <f aca="false">SUM(B39:B41)</f>
        <v>225701.132453</v>
      </c>
      <c r="C42" s="15" t="n">
        <f aca="false">SUM(C39:C41)</f>
        <v>280279</v>
      </c>
      <c r="D42" s="10" t="n">
        <f aca="false">IF(B42&lt;&gt;0,(C42-B42)/B42,0)</f>
        <v>0.241814770505705</v>
      </c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25" t="s">
        <v>35</v>
      </c>
      <c r="B43" s="9" t="n">
        <v>-205</v>
      </c>
      <c r="C43" s="9" t="n">
        <v>-1876</v>
      </c>
      <c r="D43" s="10" t="n">
        <f aca="false">IF(B43&lt;&gt;0,(C43-B43)/B43,0)</f>
        <v>8.15121951219512</v>
      </c>
      <c r="G43" s="1"/>
    </row>
    <row r="44" customFormat="false" ht="15.75" hidden="false" customHeight="false" outlineLevel="0" collapsed="false">
      <c r="A44" s="28" t="s">
        <v>36</v>
      </c>
      <c r="B44" s="29" t="n">
        <f aca="false">SUM(B42:B43)</f>
        <v>225496.132453</v>
      </c>
      <c r="C44" s="29" t="n">
        <f aca="false">SUM(C42:C43)</f>
        <v>278403</v>
      </c>
      <c r="D44" s="22" t="n">
        <f aca="false">IF(B44&lt;&gt;0,(C44-B44)/B44,0)</f>
        <v>0.234624279234711</v>
      </c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39" activeCellId="0" sqref="I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" width="11.56"/>
    <col collapsed="false" customWidth="true" hidden="false" outlineLevel="0" max="6" min="6" style="31" width="9.28"/>
    <col collapsed="false" customWidth="true" hidden="false" outlineLevel="0" max="7" min="7" style="1" width="8.28"/>
    <col collapsed="false" customWidth="true" hidden="false" outlineLevel="0" max="8" min="8" style="1" width="12.42"/>
    <col collapsed="false" customWidth="true" hidden="false" outlineLevel="0" max="9" min="9" style="1" width="8.56"/>
    <col collapsed="false" customWidth="true" hidden="false" outlineLevel="0" max="10" min="10" style="1" width="12.42"/>
    <col collapsed="false" customWidth="true" hidden="false" outlineLevel="0" max="11" min="11" style="1" width="8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43" t="s">
        <v>38</v>
      </c>
      <c r="E1" s="10"/>
    </row>
    <row r="2" customFormat="false" ht="15" hidden="false" customHeight="false" outlineLevel="0" collapsed="false">
      <c r="A2" s="43" t="s">
        <v>1</v>
      </c>
      <c r="E2" s="10"/>
    </row>
    <row r="3" customFormat="false" ht="15" hidden="false" customHeight="false" outlineLevel="0" collapsed="false">
      <c r="A3" s="5" t="s">
        <v>2</v>
      </c>
      <c r="D3" s="10"/>
      <c r="E3" s="10"/>
    </row>
    <row r="4" customFormat="false" ht="15" hidden="false" customHeight="false" outlineLevel="0" collapsed="false">
      <c r="A4" s="5" t="s">
        <v>3</v>
      </c>
      <c r="E4" s="10"/>
      <c r="G4" s="63"/>
    </row>
    <row r="5" customFormat="false" ht="15" hidden="false" customHeight="false" outlineLevel="0" collapsed="false">
      <c r="E5" s="10"/>
      <c r="G5" s="63"/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6" t="s">
        <v>5</v>
      </c>
      <c r="E6" s="10"/>
      <c r="G6" s="64"/>
    </row>
    <row r="7" customFormat="false" ht="15" hidden="false" customHeight="false" outlineLevel="0" collapsed="false">
      <c r="A7" s="8" t="s">
        <v>6</v>
      </c>
      <c r="B7" s="9" t="n">
        <v>152572</v>
      </c>
      <c r="C7" s="9" t="n">
        <v>133389</v>
      </c>
      <c r="D7" s="10" t="n">
        <f aca="false">+(C7-B7)/B7</f>
        <v>-0.125730802506358</v>
      </c>
      <c r="E7" s="10"/>
      <c r="G7" s="65"/>
    </row>
    <row r="8" customFormat="false" ht="15" hidden="false" customHeight="false" outlineLevel="0" collapsed="false">
      <c r="A8" s="8" t="s">
        <v>7</v>
      </c>
      <c r="B8" s="9" t="n">
        <v>335272</v>
      </c>
      <c r="C8" s="9" t="n">
        <f aca="false">330481</f>
        <v>330481</v>
      </c>
      <c r="D8" s="10" t="n">
        <f aca="false">+(C8-B8)/B8</f>
        <v>-0.0142898899997614</v>
      </c>
      <c r="E8" s="10"/>
      <c r="G8" s="65"/>
    </row>
    <row r="9" customFormat="false" ht="15" hidden="false" customHeight="false" outlineLevel="0" collapsed="false">
      <c r="A9" s="8" t="s">
        <v>8</v>
      </c>
      <c r="B9" s="9" t="n">
        <f aca="false">510929+12600</f>
        <v>523529</v>
      </c>
      <c r="C9" s="9" t="n">
        <f aca="false">568234+18022</f>
        <v>586256</v>
      </c>
      <c r="D9" s="10" t="n">
        <f aca="false">+(C9-B9)/B9</f>
        <v>0.119815712214605</v>
      </c>
      <c r="E9" s="10"/>
      <c r="G9" s="65"/>
    </row>
    <row r="10" customFormat="false" ht="15" hidden="false" customHeight="false" outlineLevel="0" collapsed="false">
      <c r="A10" s="8" t="s">
        <v>39</v>
      </c>
      <c r="B10" s="9" t="n">
        <v>494120</v>
      </c>
      <c r="C10" s="9" t="n">
        <v>553016</v>
      </c>
      <c r="D10" s="10" t="n">
        <f aca="false">+(C10-B10)/B10</f>
        <v>0.119193718125152</v>
      </c>
      <c r="E10" s="10"/>
      <c r="G10" s="65"/>
    </row>
    <row r="11" customFormat="false" ht="15" hidden="false" customHeight="false" outlineLevel="0" collapsed="false">
      <c r="A11" s="8" t="s">
        <v>40</v>
      </c>
      <c r="B11" s="9" t="n">
        <v>977261</v>
      </c>
      <c r="C11" s="9" t="n">
        <v>988793</v>
      </c>
      <c r="D11" s="10" t="n">
        <f aca="false">+(C11-B11)/B11</f>
        <v>0.0118003276504434</v>
      </c>
      <c r="E11" s="10"/>
      <c r="G11" s="65"/>
    </row>
    <row r="12" customFormat="false" ht="15" hidden="false" customHeight="false" outlineLevel="0" collapsed="false">
      <c r="A12" s="8" t="s">
        <v>41</v>
      </c>
      <c r="B12" s="9" t="n">
        <v>748013</v>
      </c>
      <c r="C12" s="9" t="n">
        <v>853564</v>
      </c>
      <c r="D12" s="10" t="n">
        <f aca="false">+(C12-B12)/B12</f>
        <v>0.141108510146214</v>
      </c>
      <c r="E12" s="10"/>
      <c r="G12" s="65"/>
    </row>
    <row r="13" customFormat="false" ht="15" hidden="false" customHeight="false" outlineLevel="0" collapsed="false">
      <c r="A13" s="8" t="s">
        <v>17</v>
      </c>
      <c r="B13" s="2" t="n">
        <f aca="false">24723+54623</f>
        <v>79346</v>
      </c>
      <c r="C13" s="9" t="n">
        <f aca="false">8089+58913</f>
        <v>67002</v>
      </c>
      <c r="D13" s="10" t="n">
        <f aca="false">+(C13-B13)/B13</f>
        <v>-0.15557179946059</v>
      </c>
      <c r="E13" s="10"/>
      <c r="G13" s="65"/>
    </row>
    <row r="14" customFormat="false" ht="15" hidden="false" customHeight="false" outlineLevel="0" collapsed="false">
      <c r="A14" s="8" t="s">
        <v>42</v>
      </c>
      <c r="B14" s="9" t="n">
        <f aca="false">742+18351+3</f>
        <v>19096</v>
      </c>
      <c r="C14" s="9" t="n">
        <f aca="false">15109+987+806</f>
        <v>16902</v>
      </c>
      <c r="D14" s="10" t="n">
        <f aca="false">+(C14-B14)/B14</f>
        <v>-0.114893171344784</v>
      </c>
      <c r="E14" s="10"/>
      <c r="G14" s="65"/>
    </row>
    <row r="15" customFormat="false" ht="15" hidden="false" customHeight="false" outlineLevel="0" collapsed="false">
      <c r="A15" s="8" t="s">
        <v>11</v>
      </c>
      <c r="B15" s="9" t="n">
        <v>3599917</v>
      </c>
      <c r="C15" s="9" t="n">
        <v>4555288</v>
      </c>
      <c r="D15" s="10" t="n">
        <f aca="false">+(C15-B15)/B15</f>
        <v>0.265386951976948</v>
      </c>
      <c r="E15" s="10"/>
      <c r="G15" s="65"/>
    </row>
    <row r="16" customFormat="false" ht="15.75" hidden="false" customHeight="false" outlineLevel="0" collapsed="false">
      <c r="A16" s="11" t="s">
        <v>12</v>
      </c>
      <c r="B16" s="12" t="n">
        <f aca="false">SUM(B7:B15)</f>
        <v>6929126</v>
      </c>
      <c r="C16" s="12" t="n">
        <f aca="false">SUM(C7:C15)</f>
        <v>8084691</v>
      </c>
      <c r="D16" s="22" t="n">
        <f aca="false">+(C16-B16)/B16</f>
        <v>0.166769228904194</v>
      </c>
      <c r="E16" s="10"/>
      <c r="G16" s="66"/>
    </row>
    <row r="17" customFormat="false" ht="15" hidden="false" customHeight="false" outlineLevel="0" collapsed="false">
      <c r="A17" s="33"/>
      <c r="E17" s="10"/>
      <c r="G17" s="65"/>
    </row>
    <row r="18" customFormat="false" ht="15" hidden="false" customHeight="false" outlineLevel="0" collapsed="false">
      <c r="A18" s="6" t="s">
        <v>13</v>
      </c>
      <c r="B18" s="6" t="n">
        <v>2009</v>
      </c>
      <c r="C18" s="6" t="n">
        <v>2010</v>
      </c>
      <c r="D18" s="6" t="s">
        <v>5</v>
      </c>
      <c r="E18" s="10"/>
      <c r="G18" s="64"/>
    </row>
    <row r="19" customFormat="false" ht="15" hidden="false" customHeight="false" outlineLevel="0" collapsed="false">
      <c r="A19" s="8" t="s">
        <v>43</v>
      </c>
      <c r="B19" s="9" t="n">
        <f aca="false">210544+804613</f>
        <v>1015157</v>
      </c>
      <c r="C19" s="9" t="n">
        <f aca="false">259639+866687</f>
        <v>1126326</v>
      </c>
      <c r="D19" s="10" t="n">
        <f aca="false">+(C19-B19)/B19</f>
        <v>0.109509169517621</v>
      </c>
      <c r="E19" s="10"/>
      <c r="G19" s="65"/>
    </row>
    <row r="20" customFormat="false" ht="15" hidden="false" customHeight="false" outlineLevel="0" collapsed="false">
      <c r="A20" s="8" t="s">
        <v>44</v>
      </c>
      <c r="B20" s="9" t="n">
        <v>124270</v>
      </c>
      <c r="C20" s="9" t="n">
        <v>165155</v>
      </c>
      <c r="D20" s="10" t="n">
        <f aca="false">+(C20-B20)/B20</f>
        <v>0.329001367989056</v>
      </c>
      <c r="E20" s="10"/>
      <c r="G20" s="65"/>
    </row>
    <row r="21" customFormat="false" ht="15" hidden="false" customHeight="false" outlineLevel="0" collapsed="false">
      <c r="A21" s="8" t="s">
        <v>45</v>
      </c>
      <c r="B21" s="9" t="n">
        <f aca="false">138138+3475</f>
        <v>141613</v>
      </c>
      <c r="C21" s="9" t="n">
        <f aca="false">208876+162</f>
        <v>209038</v>
      </c>
      <c r="D21" s="10" t="n">
        <f aca="false">+(C21-B21)/B21</f>
        <v>0.476121542513752</v>
      </c>
      <c r="E21" s="10"/>
      <c r="G21" s="65"/>
    </row>
    <row r="22" customFormat="false" ht="15" hidden="false" customHeight="false" outlineLevel="0" collapsed="false">
      <c r="A22" s="8" t="s">
        <v>15</v>
      </c>
      <c r="B22" s="9" t="n">
        <v>78144</v>
      </c>
      <c r="C22" s="9" t="n">
        <v>68247</v>
      </c>
      <c r="D22" s="10" t="n">
        <f aca="false">+(C22-B22)/B22</f>
        <v>-0.126650798525799</v>
      </c>
      <c r="E22" s="10"/>
      <c r="G22" s="65"/>
    </row>
    <row r="23" customFormat="false" ht="15" hidden="false" customHeight="false" outlineLevel="0" collapsed="false">
      <c r="A23" s="8" t="s">
        <v>16</v>
      </c>
      <c r="B23" s="9" t="n">
        <v>84236</v>
      </c>
      <c r="C23" s="9" t="n">
        <f aca="false">78624+9763</f>
        <v>88387</v>
      </c>
      <c r="D23" s="10" t="n">
        <f aca="false">+(C23-B23)/B23</f>
        <v>0.0492782183389525</v>
      </c>
      <c r="E23" s="10"/>
      <c r="G23" s="65"/>
    </row>
    <row r="24" customFormat="false" ht="15" hidden="false" customHeight="false" outlineLevel="0" collapsed="false">
      <c r="A24" s="8" t="s">
        <v>46</v>
      </c>
      <c r="B24" s="9" t="n">
        <v>33316</v>
      </c>
      <c r="C24" s="9" t="n">
        <f aca="false">11540+20111</f>
        <v>31651</v>
      </c>
      <c r="D24" s="10" t="n">
        <f aca="false">+(C24-B24)/B24</f>
        <v>-0.049975987513507</v>
      </c>
      <c r="E24" s="10"/>
      <c r="G24" s="65"/>
    </row>
    <row r="25" customFormat="false" ht="15" hidden="false" customHeight="false" outlineLevel="0" collapsed="false">
      <c r="A25" s="8" t="s">
        <v>17</v>
      </c>
      <c r="B25" s="9" t="n">
        <v>59601</v>
      </c>
      <c r="C25" s="9" t="n">
        <v>58990</v>
      </c>
      <c r="D25" s="10" t="n">
        <f aca="false">+(C25-B25)/B25</f>
        <v>-0.0102515058472173</v>
      </c>
      <c r="E25" s="10"/>
      <c r="G25" s="65"/>
    </row>
    <row r="26" customFormat="false" ht="15" hidden="false" customHeight="false" outlineLevel="0" collapsed="false">
      <c r="A26" s="8" t="s">
        <v>47</v>
      </c>
      <c r="B26" s="9" t="n">
        <v>2549</v>
      </c>
      <c r="C26" s="9" t="n">
        <v>1983</v>
      </c>
      <c r="D26" s="10" t="n">
        <f aca="false">+(C26-B26)/B26</f>
        <v>-0.22204786190663</v>
      </c>
      <c r="E26" s="10"/>
      <c r="G26" s="65"/>
    </row>
    <row r="27" customFormat="false" ht="15" hidden="false" customHeight="false" outlineLevel="0" collapsed="false">
      <c r="A27" s="8" t="s">
        <v>18</v>
      </c>
      <c r="B27" s="9" t="n">
        <f aca="false">SUM(B19:B26)</f>
        <v>1538886</v>
      </c>
      <c r="C27" s="9" t="n">
        <f aca="false">SUM(C19:C26)</f>
        <v>1749777</v>
      </c>
      <c r="D27" s="10" t="n">
        <f aca="false">+(C27-B27)/B27</f>
        <v>0.137041340294213</v>
      </c>
      <c r="E27" s="10"/>
      <c r="G27" s="65"/>
    </row>
    <row r="28" customFormat="false" ht="15" hidden="false" customHeight="false" outlineLevel="0" collapsed="false">
      <c r="A28" s="8" t="s">
        <v>48</v>
      </c>
      <c r="B28" s="9" t="n">
        <v>3611</v>
      </c>
      <c r="C28" s="9" t="n">
        <v>11268</v>
      </c>
      <c r="D28" s="10" t="n">
        <f aca="false">+(C28-B28)/B28</f>
        <v>2.12046524508446</v>
      </c>
      <c r="E28" s="10"/>
      <c r="G28" s="65"/>
    </row>
    <row r="29" customFormat="false" ht="15.75" hidden="false" customHeight="false" outlineLevel="0" collapsed="false">
      <c r="A29" s="11" t="s">
        <v>19</v>
      </c>
      <c r="B29" s="12" t="n">
        <v>5386629</v>
      </c>
      <c r="C29" s="12" t="n">
        <v>6323646</v>
      </c>
      <c r="D29" s="22" t="n">
        <f aca="false">+(C29-B29)/B29</f>
        <v>0.173952392117593</v>
      </c>
      <c r="E29" s="10"/>
      <c r="G29" s="66"/>
    </row>
    <row r="30" customFormat="false" ht="15.75" hidden="false" customHeight="false" outlineLevel="0" collapsed="false">
      <c r="A30" s="11" t="s">
        <v>81</v>
      </c>
      <c r="B30" s="12" t="n">
        <f aca="false">+B27+B28+B29</f>
        <v>6929126</v>
      </c>
      <c r="C30" s="12" t="n">
        <f aca="false">+C27+C28+C29</f>
        <v>8084691</v>
      </c>
      <c r="D30" s="22" t="n">
        <f aca="false">+(C30-B30)/B30</f>
        <v>0.166769228904194</v>
      </c>
      <c r="E30" s="10"/>
      <c r="G30" s="66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2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6" t="s">
        <v>5</v>
      </c>
    </row>
    <row r="37" s="17" customFormat="true" ht="15" hidden="false" customHeight="false" outlineLevel="0" collapsed="false">
      <c r="A37" s="15" t="s">
        <v>29</v>
      </c>
      <c r="B37" s="44" t="n">
        <v>4588366</v>
      </c>
      <c r="C37" s="16" t="n">
        <f aca="false">+B37/$B$37</f>
        <v>1</v>
      </c>
      <c r="D37" s="44" t="n">
        <v>4458858</v>
      </c>
      <c r="E37" s="16" t="n">
        <f aca="false">+D37/$D$37</f>
        <v>1</v>
      </c>
      <c r="F37" s="16" t="n">
        <f aca="false">+(D37-B37)/B37</f>
        <v>-0.028225298504958</v>
      </c>
      <c r="H37" s="1"/>
      <c r="I37" s="1"/>
      <c r="J37" s="1"/>
      <c r="K37" s="1"/>
      <c r="L37" s="1"/>
      <c r="M37" s="1"/>
    </row>
    <row r="38" customFormat="false" ht="15" hidden="false" customHeight="false" outlineLevel="0" collapsed="false">
      <c r="A38" s="9" t="s">
        <v>51</v>
      </c>
      <c r="B38" s="46" t="n">
        <v>-2818189</v>
      </c>
      <c r="C38" s="10" t="n">
        <f aca="false">+B38/$B$37</f>
        <v>-0.614203182570876</v>
      </c>
      <c r="D38" s="46" t="n">
        <v>-2709521</v>
      </c>
      <c r="E38" s="10" t="n">
        <f aca="false">+D38/$D$37</f>
        <v>-0.607671515890392</v>
      </c>
      <c r="F38" s="10" t="n">
        <f aca="false">+(D38-B38)/B38</f>
        <v>-0.038559514638656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770177</v>
      </c>
      <c r="C39" s="16" t="n">
        <f aca="false">+B39/$B$37</f>
        <v>0.385796817429124</v>
      </c>
      <c r="D39" s="15" t="n">
        <f aca="false">SUM(D37:D38)</f>
        <v>1749337</v>
      </c>
      <c r="E39" s="16" t="n">
        <f aca="false">+D39/$D$37</f>
        <v>0.392328484109608</v>
      </c>
      <c r="F39" s="16" t="n">
        <f aca="false">+(D39-B39)/B39</f>
        <v>-0.0117728340160334</v>
      </c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A40" s="9" t="s">
        <v>53</v>
      </c>
      <c r="B40" s="9" t="n">
        <v>-218875</v>
      </c>
      <c r="C40" s="10" t="n">
        <f aca="false">+B40/$B$37</f>
        <v>-0.0477021667408398</v>
      </c>
      <c r="D40" s="9" t="n">
        <v>-212941</v>
      </c>
      <c r="E40" s="10" t="n">
        <f aca="false">+D40/$D$37</f>
        <v>-0.0477568471568281</v>
      </c>
      <c r="F40" s="10" t="n">
        <f aca="false">+(D40-B40)/B40</f>
        <v>-0.0271113649343232</v>
      </c>
    </row>
    <row r="41" customFormat="false" ht="15" hidden="false" customHeight="false" outlineLevel="0" collapsed="false">
      <c r="A41" s="9" t="s">
        <v>54</v>
      </c>
      <c r="B41" s="9" t="n">
        <v>-1102578</v>
      </c>
      <c r="C41" s="10" t="n">
        <f aca="false">+B41/$B$37</f>
        <v>-0.240298616108654</v>
      </c>
      <c r="D41" s="9" t="n">
        <v>-1103652</v>
      </c>
      <c r="E41" s="10" t="n">
        <f aca="false">+D41/$D$37</f>
        <v>-0.247518983560365</v>
      </c>
      <c r="F41" s="10" t="n">
        <f aca="false">+(D41-B41)/B41</f>
        <v>0.000974080745307815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1321453</v>
      </c>
      <c r="C42" s="16" t="n">
        <f aca="false">+B42/$B$37</f>
        <v>-0.288000782849494</v>
      </c>
      <c r="D42" s="15" t="n">
        <f aca="false">SUM(D40:D41)</f>
        <v>-1316593</v>
      </c>
      <c r="E42" s="16" t="n">
        <f aca="false">+D42/$D$37</f>
        <v>-0.295275830717193</v>
      </c>
      <c r="F42" s="16" t="n">
        <f aca="false">+(D42-B42)/B42</f>
        <v>-0.00367776984879523</v>
      </c>
      <c r="H42" s="1"/>
      <c r="I42" s="1"/>
      <c r="J42" s="1"/>
      <c r="K42" s="1"/>
      <c r="L42" s="1"/>
      <c r="M42" s="1"/>
    </row>
    <row r="43" s="17" customFormat="true" ht="15" hidden="false" customHeight="false" outlineLevel="0" collapsed="false">
      <c r="A43" s="15" t="s">
        <v>56</v>
      </c>
      <c r="B43" s="15" t="n">
        <f aca="false">+B39+B42</f>
        <v>448724</v>
      </c>
      <c r="C43" s="16" t="n">
        <f aca="false">+B43/$B$37</f>
        <v>0.0977960345796303</v>
      </c>
      <c r="D43" s="15" t="n">
        <f aca="false">+D39+D42</f>
        <v>432744</v>
      </c>
      <c r="E43" s="16" t="n">
        <f aca="false">+D43/$D$37</f>
        <v>0.0970526533924157</v>
      </c>
      <c r="F43" s="16" t="n">
        <f aca="false">+(D43-B43)/B43</f>
        <v>-0.0356120911740847</v>
      </c>
      <c r="H43" s="1"/>
      <c r="I43" s="1"/>
      <c r="J43" s="1"/>
      <c r="K43" s="1"/>
      <c r="L43" s="1"/>
      <c r="M43" s="1"/>
    </row>
    <row r="44" customFormat="false" ht="15" hidden="false" customHeight="false" outlineLevel="0" collapsed="false">
      <c r="A44" s="9" t="s">
        <v>57</v>
      </c>
      <c r="B44" s="9" t="n">
        <v>9537</v>
      </c>
      <c r="C44" s="10" t="n">
        <f aca="false">+B44/$B$37</f>
        <v>0.0020785177119698</v>
      </c>
      <c r="D44" s="9" t="n">
        <v>7426</v>
      </c>
      <c r="E44" s="10" t="n">
        <f aca="false">+D44/$D$37</f>
        <v>0.00166544886605494</v>
      </c>
      <c r="F44" s="10" t="n">
        <f aca="false">+(D44-B44)/B44</f>
        <v>-0.221348432421097</v>
      </c>
    </row>
    <row r="45" customFormat="false" ht="15" hidden="false" customHeight="false" outlineLevel="0" collapsed="false">
      <c r="A45" s="9" t="s">
        <v>58</v>
      </c>
      <c r="B45" s="9" t="n">
        <f aca="false">-80314-23017</f>
        <v>-103331</v>
      </c>
      <c r="C45" s="10" t="n">
        <f aca="false">+B45/$B$37</f>
        <v>-0.0225202174368828</v>
      </c>
      <c r="D45" s="9" t="n">
        <v>-79867</v>
      </c>
      <c r="E45" s="10" t="n">
        <f aca="false">+D45/$D$37</f>
        <v>-0.0179119855353097</v>
      </c>
      <c r="F45" s="10" t="n">
        <f aca="false">+(D45-B45)/B45</f>
        <v>-0.227076095266667</v>
      </c>
    </row>
    <row r="46" customFormat="false" ht="15" hidden="false" customHeight="false" outlineLevel="0" collapsed="false">
      <c r="A46" s="9" t="s">
        <v>59</v>
      </c>
      <c r="B46" s="9" t="n">
        <f aca="false">15641-17428</f>
        <v>-1787</v>
      </c>
      <c r="C46" s="10" t="n">
        <f aca="false">+B46/$B$37</f>
        <v>-0.000389463264264446</v>
      </c>
      <c r="D46" s="9" t="n">
        <v>-28268</v>
      </c>
      <c r="E46" s="10" t="n">
        <f aca="false">+D46/$D$37</f>
        <v>-0.00633973990649624</v>
      </c>
      <c r="F46" s="10" t="n">
        <f aca="false">+(D46-B46)/B46</f>
        <v>14.8186905428092</v>
      </c>
    </row>
    <row r="47" customFormat="false" ht="15" hidden="false" customHeight="false" outlineLevel="0" collapsed="false">
      <c r="A47" s="9" t="s">
        <v>60</v>
      </c>
      <c r="B47" s="9" t="n">
        <v>-89202</v>
      </c>
      <c r="C47" s="10" t="n">
        <f aca="false">+B47/$B$37</f>
        <v>-0.0194409077218339</v>
      </c>
      <c r="D47" s="9" t="n">
        <v>-23551</v>
      </c>
      <c r="E47" s="10" t="n">
        <f aca="false">+D47/$D$37</f>
        <v>-0.00528184571026931</v>
      </c>
      <c r="F47" s="10" t="n">
        <f aca="false">+(D47-B47)/B47</f>
        <v>-0.73598125602565</v>
      </c>
    </row>
    <row r="48" customFormat="false" ht="15" hidden="false" customHeight="false" outlineLevel="0" collapsed="false">
      <c r="A48" s="9" t="s">
        <v>61</v>
      </c>
      <c r="B48" s="9" t="n">
        <v>28975</v>
      </c>
      <c r="C48" s="10" t="n">
        <f aca="false">+B48/$B$37</f>
        <v>0.00631488420932419</v>
      </c>
      <c r="D48" s="9" t="n">
        <v>30996</v>
      </c>
      <c r="E48" s="10" t="n">
        <f aca="false">+D48/$D$37</f>
        <v>0.00695155575710193</v>
      </c>
      <c r="F48" s="10" t="n">
        <f aca="false">+(D48-B48)/B48</f>
        <v>0.0697497842968076</v>
      </c>
    </row>
    <row r="49" customFormat="false" ht="15" hidden="false" customHeight="false" outlineLevel="0" collapsed="false">
      <c r="A49" s="9" t="s">
        <v>62</v>
      </c>
      <c r="B49" s="9" t="n">
        <v>2124</v>
      </c>
      <c r="C49" s="10" t="n">
        <f aca="false">+B49/$B$37</f>
        <v>0.000462909889925956</v>
      </c>
      <c r="D49" s="9" t="n">
        <v>1514</v>
      </c>
      <c r="E49" s="10" t="n">
        <f aca="false">+D49/$D$37</f>
        <v>0.000339548826179259</v>
      </c>
      <c r="F49" s="10" t="n">
        <f aca="false">+(D49-B49)/B49</f>
        <v>-0.287193973634652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153684</v>
      </c>
      <c r="C50" s="16" t="n">
        <f aca="false">+B50/$B$37</f>
        <v>-0.0334942766117611</v>
      </c>
      <c r="D50" s="15" t="n">
        <f aca="false">SUM(D44:D49)</f>
        <v>-91750</v>
      </c>
      <c r="E50" s="16" t="n">
        <f aca="false">+D50/$D$37</f>
        <v>-0.0205770177027391</v>
      </c>
      <c r="F50" s="16" t="n">
        <f aca="false">+(D50-B50)/B50</f>
        <v>-0.402995757528435</v>
      </c>
      <c r="H50" s="1"/>
      <c r="I50" s="1"/>
      <c r="J50" s="1"/>
      <c r="K50" s="1"/>
      <c r="L50" s="1"/>
      <c r="M50" s="1"/>
    </row>
    <row r="51" s="17" customFormat="true" ht="15" hidden="false" customHeight="false" outlineLevel="0" collapsed="false">
      <c r="A51" s="15" t="s">
        <v>64</v>
      </c>
      <c r="B51" s="15" t="n">
        <f aca="false">+B43+B50</f>
        <v>295040</v>
      </c>
      <c r="C51" s="16" t="n">
        <f aca="false">+B51/$B$37</f>
        <v>0.0643017579678692</v>
      </c>
      <c r="D51" s="15" t="n">
        <f aca="false">+D43+D50</f>
        <v>340994</v>
      </c>
      <c r="E51" s="16" t="n">
        <f aca="false">+D51/$D$37</f>
        <v>0.0764756356896766</v>
      </c>
      <c r="F51" s="16" t="n">
        <f aca="false">+(D51-B51)/B51</f>
        <v>0.155755151843818</v>
      </c>
      <c r="H51" s="1"/>
      <c r="I51" s="1"/>
      <c r="J51" s="1"/>
      <c r="K51" s="1"/>
      <c r="L51" s="1"/>
      <c r="M51" s="1"/>
    </row>
    <row r="52" customFormat="false" ht="15" hidden="false" customHeight="false" outlineLevel="0" collapsed="false">
      <c r="A52" s="9" t="s">
        <v>35</v>
      </c>
      <c r="B52" s="9" t="n">
        <f aca="false">-77390-3919</f>
        <v>-81309</v>
      </c>
      <c r="C52" s="10" t="n">
        <f aca="false">+B52/$B$37</f>
        <v>-0.017720687495287</v>
      </c>
      <c r="D52" s="9" t="n">
        <v>-76993</v>
      </c>
      <c r="E52" s="10" t="n">
        <f aca="false">+D52/$D$37</f>
        <v>-0.0172674258745176</v>
      </c>
      <c r="F52" s="10" t="n">
        <f aca="false">+(D52-B52)/B52</f>
        <v>-0.053081454697512</v>
      </c>
    </row>
    <row r="53" customFormat="false" ht="15" hidden="false" customHeight="false" outlineLevel="0" collapsed="false">
      <c r="A53" s="9" t="s">
        <v>65</v>
      </c>
      <c r="B53" s="9" t="n">
        <v>-457</v>
      </c>
      <c r="C53" s="10" t="n">
        <f aca="false">+B53/$B$37</f>
        <v>-9.95997267872702E-005</v>
      </c>
      <c r="D53" s="9" t="n">
        <v>-762</v>
      </c>
      <c r="E53" s="10" t="n">
        <f aca="false">+D53/$D$37</f>
        <v>-0.000170895776452177</v>
      </c>
      <c r="F53" s="10" t="n">
        <f aca="false">+(D53-B53)/B53</f>
        <v>0.667396061269147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213274</v>
      </c>
      <c r="C54" s="39" t="n">
        <f aca="false">+B54/$B$37</f>
        <v>0.0464814707457949</v>
      </c>
      <c r="D54" s="38" t="n">
        <f aca="false">+D51+D52+D53</f>
        <v>263239</v>
      </c>
      <c r="E54" s="39" t="n">
        <f aca="false">+D54/$D$37</f>
        <v>0.0590373140387068</v>
      </c>
      <c r="F54" s="39" t="n">
        <f aca="false">+(D54-B54)/B54</f>
        <v>0.234276095539072</v>
      </c>
      <c r="H54" s="1"/>
      <c r="I54" s="1"/>
      <c r="J54" s="1"/>
      <c r="K54" s="1"/>
      <c r="L54" s="1"/>
      <c r="M54" s="1"/>
    </row>
    <row r="55" s="17" customFormat="true" ht="15.75" hidden="false" customHeight="false" outlineLevel="0" collapsed="false">
      <c r="A55" s="12" t="s">
        <v>66</v>
      </c>
      <c r="B55" s="12" t="n">
        <v>551034</v>
      </c>
      <c r="C55" s="22" t="n">
        <f aca="false">+B55/$B$37</f>
        <v>0.120093732714435</v>
      </c>
      <c r="D55" s="12" t="n">
        <v>538165</v>
      </c>
      <c r="E55" s="22" t="n">
        <f aca="false">+D55/$D$37</f>
        <v>0.120695702801031</v>
      </c>
      <c r="F55" s="22" t="n">
        <f aca="false">+(D55-B55)/B55</f>
        <v>-0.023354275779716</v>
      </c>
      <c r="H55" s="1"/>
      <c r="I55" s="1"/>
      <c r="J55" s="1"/>
      <c r="K55" s="1"/>
      <c r="L55" s="1"/>
      <c r="M55" s="1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/>
      <c r="B57" s="9"/>
      <c r="C57" s="10"/>
      <c r="D57" s="4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6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97</v>
      </c>
      <c r="C7" s="9" t="n">
        <v>130</v>
      </c>
      <c r="D7" s="10" t="n">
        <f aca="false">IF(B7&lt;&gt;0,(C7-B7)/B7,0)</f>
        <v>-0.34010152284264</v>
      </c>
    </row>
    <row r="8" customFormat="false" ht="15" hidden="false" customHeight="false" outlineLevel="0" collapsed="false">
      <c r="A8" s="8" t="s">
        <v>7</v>
      </c>
      <c r="B8" s="9" t="n">
        <v>3736859</v>
      </c>
      <c r="C8" s="9" t="n">
        <v>2761293</v>
      </c>
      <c r="D8" s="10" t="n">
        <f aca="false">IF(B8&lt;&gt;0,(C8-B8)/B8,0)</f>
        <v>-0.261065777435006</v>
      </c>
      <c r="F8" s="2"/>
    </row>
    <row r="9" customFormat="false" ht="15" hidden="false" customHeight="false" outlineLevel="0" collapsed="false">
      <c r="A9" s="8" t="s">
        <v>8</v>
      </c>
      <c r="B9" s="9" t="n">
        <v>22426</v>
      </c>
      <c r="C9" s="9" t="n">
        <v>115108</v>
      </c>
      <c r="D9" s="10" t="n">
        <f aca="false">IF(B9&lt;&gt;0,(C9-B9)/B9,0)</f>
        <v>4.13279229465799</v>
      </c>
    </row>
    <row r="10" customFormat="false" ht="15" hidden="false" customHeight="false" outlineLevel="0" collapsed="false">
      <c r="A10" s="8" t="s">
        <v>83</v>
      </c>
      <c r="B10" s="9" t="n">
        <v>155</v>
      </c>
      <c r="C10" s="9" t="n">
        <f aca="false">155+514</f>
        <v>669</v>
      </c>
      <c r="D10" s="10" t="n">
        <f aca="false">IF(B10&lt;&gt;0,(C10-B10)/B10,0)</f>
        <v>3.31612903225806</v>
      </c>
    </row>
    <row r="11" customFormat="false" ht="15" hidden="false" customHeight="false" outlineLevel="0" collapsed="false">
      <c r="A11" s="8" t="s">
        <v>11</v>
      </c>
      <c r="B11" s="9" t="n">
        <v>1924896</v>
      </c>
      <c r="C11" s="9" t="n">
        <v>3491549</v>
      </c>
      <c r="D11" s="10" t="n">
        <f aca="false">IF(B11&lt;&gt;0,(C11-B11)/B11,0)</f>
        <v>0.813889685468721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5684533</v>
      </c>
      <c r="C12" s="12" t="n">
        <f aca="false">SUM(C7:C11)</f>
        <v>6368749</v>
      </c>
      <c r="D12" s="13" t="n">
        <f aca="false">IF(B12&lt;&gt;0,(C12-B12)/B12,0)</f>
        <v>0.120364504876654</v>
      </c>
    </row>
    <row r="14" customFormat="false" ht="15" hidden="false" customHeight="false" outlineLevel="0" collapsed="false">
      <c r="A14" s="6" t="s">
        <v>13</v>
      </c>
      <c r="B14" s="6" t="n">
        <v>2010</v>
      </c>
      <c r="C14" s="6" t="n">
        <v>2011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 t="n">
        <v>19</v>
      </c>
      <c r="C15" s="9" t="n">
        <v>0</v>
      </c>
      <c r="D15" s="10" t="n">
        <f aca="false">IF(B15&lt;&gt;0,(C15-B15)/B15,0)</f>
        <v>-1</v>
      </c>
    </row>
    <row r="16" customFormat="false" ht="15" hidden="false" customHeight="false" outlineLevel="0" collapsed="false">
      <c r="A16" s="8" t="s">
        <v>14</v>
      </c>
      <c r="B16" s="9" t="n">
        <v>193634</v>
      </c>
      <c r="C16" s="9" t="n">
        <v>209621</v>
      </c>
      <c r="D16" s="10" t="n">
        <f aca="false">IF(B16&lt;&gt;0,(C16-B16)/B16,0)</f>
        <v>0.082562979642005</v>
      </c>
    </row>
    <row r="17" customFormat="false" ht="15" hidden="false" customHeight="false" outlineLevel="0" collapsed="false">
      <c r="A17" s="8" t="s">
        <v>15</v>
      </c>
      <c r="B17" s="9" t="n">
        <v>405</v>
      </c>
      <c r="C17" s="9" t="n">
        <v>928</v>
      </c>
      <c r="D17" s="10" t="n">
        <f aca="false">IF(B17&lt;&gt;0,(C17-B17)/B17,0)</f>
        <v>1.29135802469136</v>
      </c>
    </row>
    <row r="18" customFormat="false" ht="15" hidden="false" customHeight="false" outlineLevel="0" collapsed="false">
      <c r="A18" s="8" t="s">
        <v>16</v>
      </c>
      <c r="B18" s="9" t="n">
        <v>545</v>
      </c>
      <c r="C18" s="9" t="n">
        <v>908</v>
      </c>
      <c r="D18" s="10" t="n">
        <f aca="false">IF(B18&lt;&gt;0,(C18-B18)/B18,0)</f>
        <v>0.66605504587156</v>
      </c>
    </row>
    <row r="19" customFormat="false" ht="15" hidden="false" customHeight="false" outlineLevel="0" collapsed="false">
      <c r="A19" s="8" t="s">
        <v>46</v>
      </c>
      <c r="B19" s="9" t="n">
        <v>448</v>
      </c>
      <c r="C19" s="9" t="n">
        <v>676</v>
      </c>
      <c r="D19" s="10" t="n">
        <f aca="false">IF(B19&lt;&gt;0,(C19-B19)/B19,0)</f>
        <v>0.508928571428571</v>
      </c>
    </row>
    <row r="20" customFormat="false" ht="15" hidden="false" customHeight="false" outlineLevel="0" collapsed="false">
      <c r="A20" s="8" t="s">
        <v>17</v>
      </c>
      <c r="B20" s="9" t="n">
        <v>14069</v>
      </c>
      <c r="C20" s="9" t="n">
        <v>33412</v>
      </c>
      <c r="D20" s="10" t="n">
        <f aca="false">IF(B20&lt;&gt;0,(C20-B20)/B20,0)</f>
        <v>1.37486672826782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209120</v>
      </c>
      <c r="C21" s="15" t="n">
        <f aca="false">SUM(C15:C20)</f>
        <v>245545</v>
      </c>
      <c r="D21" s="16" t="n">
        <f aca="false">IF(B21&lt;&gt;0,(C21-B21)/B21,0)</f>
        <v>0.174182287681714</v>
      </c>
    </row>
    <row r="22" s="17" customFormat="true" ht="15" hidden="false" customHeight="false" outlineLevel="0" collapsed="false">
      <c r="A22" s="19" t="s">
        <v>19</v>
      </c>
      <c r="B22" s="20" t="n">
        <v>5475413</v>
      </c>
      <c r="C22" s="20" t="n">
        <v>6123205</v>
      </c>
      <c r="D22" s="21" t="n">
        <f aca="false">IF(B22&lt;&gt;0,(C22-B22)/B22,0)</f>
        <v>0.118309249000943</v>
      </c>
    </row>
    <row r="23" s="17" customFormat="true" ht="15.75" hidden="false" customHeight="false" outlineLevel="0" collapsed="false">
      <c r="A23" s="11" t="s">
        <v>20</v>
      </c>
      <c r="B23" s="12" t="n">
        <f aca="false">+B21+B22</f>
        <v>5684533</v>
      </c>
      <c r="C23" s="12" t="n">
        <f aca="false">+C21+C22</f>
        <v>6368750</v>
      </c>
      <c r="D23" s="22" t="n">
        <f aca="false">IF(B23&lt;&gt;0,(C23-B23)/B23,0)</f>
        <v>0.1203646807926</v>
      </c>
      <c r="F23" s="57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12583.5849557897</v>
      </c>
      <c r="C25" s="23" t="n">
        <f aca="false">+C22/+(C24/1000000)</f>
        <v>14072.3394416488</v>
      </c>
      <c r="D25" s="10"/>
    </row>
    <row r="27" customFormat="false" ht="15.75" hidden="false" customHeight="true" outlineLevel="0" collapsed="false">
      <c r="A27" s="6" t="s">
        <v>23</v>
      </c>
      <c r="B27" s="6" t="n">
        <v>2010</v>
      </c>
      <c r="C27" s="6" t="n">
        <v>2011</v>
      </c>
      <c r="D27" s="6" t="s">
        <v>5</v>
      </c>
    </row>
    <row r="28" customFormat="false" ht="15" hidden="false" customHeight="false" outlineLevel="0" collapsed="false">
      <c r="A28" s="25" t="s">
        <v>69</v>
      </c>
      <c r="B28" s="10"/>
      <c r="C28" s="10"/>
      <c r="D28" s="26"/>
    </row>
    <row r="29" customFormat="false" ht="15" hidden="false" customHeight="false" outlineLevel="0" collapsed="false">
      <c r="A29" s="25" t="s">
        <v>2</v>
      </c>
      <c r="B29" s="10"/>
      <c r="C29" s="10"/>
      <c r="D29" s="26"/>
    </row>
    <row r="30" customFormat="false" ht="15" hidden="false" customHeight="false" outlineLevel="0" collapsed="false">
      <c r="A30" s="25" t="s">
        <v>3</v>
      </c>
      <c r="B30" s="10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64690</v>
      </c>
      <c r="C31" s="15" t="n">
        <v>60625</v>
      </c>
      <c r="D31" s="10" t="n">
        <f aca="false">IF(B31&lt;&gt;0,(C31-B31)/B31,0)</f>
        <v>-0.062838151182563</v>
      </c>
    </row>
    <row r="32" customFormat="false" ht="15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5" hidden="false" customHeight="false" outlineLevel="0" collapsed="false">
      <c r="A33" s="25" t="s">
        <v>27</v>
      </c>
      <c r="B33" s="9" t="n">
        <v>3179</v>
      </c>
      <c r="C33" s="9" t="n">
        <v>7650</v>
      </c>
      <c r="D33" s="10" t="n">
        <f aca="false">IF(B33&lt;&gt;0,(C33-B33)/B33,0)</f>
        <v>1.40641711229947</v>
      </c>
    </row>
    <row r="34" s="17" customFormat="true" ht="15" hidden="false" customHeight="false" outlineLevel="0" collapsed="false">
      <c r="A34" s="25" t="s">
        <v>28</v>
      </c>
      <c r="B34" s="9" t="n">
        <v>2704</v>
      </c>
      <c r="C34" s="9" t="n">
        <v>1782</v>
      </c>
      <c r="D34" s="10" t="n">
        <f aca="false">IF(B34&lt;&gt;0,(C34-B34)/B34,0)</f>
        <v>-0.340976331360947</v>
      </c>
    </row>
    <row r="35" s="17" customFormat="true" ht="15" hidden="false" customHeight="false" outlineLevel="0" collapsed="false">
      <c r="A35" s="27" t="s">
        <v>29</v>
      </c>
      <c r="B35" s="15" t="n">
        <f aca="false">SUM(B31:B34)</f>
        <v>70573</v>
      </c>
      <c r="C35" s="15" t="n">
        <f aca="false">SUM(C31:C34)</f>
        <v>70057</v>
      </c>
      <c r="D35" s="10" t="n">
        <f aca="false">IF(B35&lt;&gt;0,(C35-B35)/B35,0)</f>
        <v>-0.00731157808226942</v>
      </c>
    </row>
    <row r="36" customFormat="false" ht="15" hidden="false" customHeight="false" outlineLevel="0" collapsed="false">
      <c r="A36" s="25" t="s">
        <v>30</v>
      </c>
      <c r="B36" s="9" t="n">
        <v>-5158</v>
      </c>
      <c r="C36" s="9" t="n">
        <v>-6318</v>
      </c>
      <c r="D36" s="10" t="n">
        <f aca="false">IF(B36&lt;&gt;0,(C36-B36)/B36,0)</f>
        <v>0.224893369523071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65415</v>
      </c>
      <c r="C37" s="15" t="n">
        <f aca="false">SUM(C35:C36)</f>
        <v>63739</v>
      </c>
      <c r="D37" s="10" t="n">
        <f aca="false">IF(B37&lt;&gt;0,(C37-B37)/B37,0)</f>
        <v>-0.0256210349308263</v>
      </c>
    </row>
    <row r="38" s="17" customFormat="true" ht="15" hidden="false" customHeight="false" outlineLevel="0" collapsed="false">
      <c r="A38" s="25" t="s">
        <v>32</v>
      </c>
      <c r="B38" s="9" t="n">
        <v>28</v>
      </c>
      <c r="C38" s="9" t="n">
        <v>30</v>
      </c>
      <c r="D38" s="10" t="n">
        <f aca="false">IF(B38&lt;&gt;0,(C38-B38)/B38,0)</f>
        <v>0.0714285714285714</v>
      </c>
      <c r="F38" s="57"/>
    </row>
    <row r="39" customFormat="false" ht="15" hidden="false" customHeight="false" outlineLevel="0" collapsed="false">
      <c r="A39" s="25" t="s">
        <v>33</v>
      </c>
      <c r="B39" s="9" t="n">
        <f aca="false">-388-133</f>
        <v>-521</v>
      </c>
      <c r="C39" s="9" t="n">
        <v>-346</v>
      </c>
      <c r="D39" s="10" t="n">
        <f aca="false">IF(B39&lt;&gt;0,(C39-B39)/B39,0)</f>
        <v>-0.335892514395393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64922</v>
      </c>
      <c r="C40" s="15" t="n">
        <f aca="false">SUM(C37:C39)</f>
        <v>63423</v>
      </c>
      <c r="D40" s="10" t="n">
        <f aca="false">IF(B40&lt;&gt;0,(C40-B40)/B40,0)</f>
        <v>-0.0230892455562059</v>
      </c>
    </row>
    <row r="41" customFormat="false" ht="15" hidden="false" customHeight="false" outlineLevel="0" collapsed="false">
      <c r="A41" s="25" t="s">
        <v>35</v>
      </c>
      <c r="B41" s="9" t="n">
        <v>-100</v>
      </c>
      <c r="C41" s="9" t="n">
        <v>-483</v>
      </c>
      <c r="D41" s="10" t="n">
        <f aca="false">IF(B41&lt;&gt;0,(C41-B41)/B41,0)</f>
        <v>3.83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64822</v>
      </c>
      <c r="C42" s="29" t="n">
        <f aca="false">SUM(C40:C41)</f>
        <v>62940</v>
      </c>
      <c r="D42" s="22" t="n">
        <f aca="false">IF(B42&lt;&gt;0,(C42-B42)/B42,0)</f>
        <v>-0.0290333528740243</v>
      </c>
    </row>
    <row r="44" customFormat="false" ht="1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L51" activeCellId="0" sqref="L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8" min="8" style="1" width="11.42"/>
    <col collapsed="false" customWidth="true" hidden="false" outlineLevel="0" max="9" min="9" style="1" width="4.41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50928</v>
      </c>
      <c r="C7" s="9" t="n">
        <v>142952</v>
      </c>
      <c r="D7" s="10" t="n">
        <f aca="false">+(C7-B7)/B7</f>
        <v>-0.0528463903318139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35301</v>
      </c>
      <c r="C8" s="9" t="n">
        <v>330081</v>
      </c>
      <c r="D8" s="10" t="n">
        <f aca="false">+(C8-B8)/B8</f>
        <v>-0.015568101496864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530092</v>
      </c>
      <c r="C9" s="9" t="n">
        <v>580616</v>
      </c>
      <c r="D9" s="10" t="n">
        <f aca="false">+(C9-B9)/B9</f>
        <v>0.0953117572044098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456838</v>
      </c>
      <c r="C10" s="9" t="n">
        <v>603158</v>
      </c>
      <c r="D10" s="10" t="n">
        <f aca="false">+(C10-B10)/B10</f>
        <v>0.320288592455094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918614</v>
      </c>
      <c r="C11" s="9" t="n">
        <v>991415</v>
      </c>
      <c r="D11" s="10" t="n">
        <f aca="false">+(C11-B11)/B11</f>
        <v>0.0792509149653718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739413</v>
      </c>
      <c r="C12" s="9" t="n">
        <v>914935</v>
      </c>
      <c r="D12" s="10" t="n">
        <f aca="false">+(C12-B12)/B12</f>
        <v>0.237380192125375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61190</v>
      </c>
      <c r="C13" s="9" t="n">
        <v>127839</v>
      </c>
      <c r="D13" s="10" t="n">
        <f aca="false">+(C13-B13)/B13</f>
        <v>1.08921392384377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980</v>
      </c>
      <c r="C14" s="9" t="n">
        <v>1918</v>
      </c>
      <c r="D14" s="10" t="n">
        <f aca="false">+(C14-B14)/B14</f>
        <v>0.957142857142857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3885263</v>
      </c>
      <c r="C15" s="9" t="n">
        <v>4453767</v>
      </c>
      <c r="D15" s="10" t="n">
        <f aca="false">+(C15-B15)/B15</f>
        <v>0.146323170400562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7078619</v>
      </c>
      <c r="C16" s="12" t="n">
        <f aca="false">SUM(C7:C15)</f>
        <v>8146681</v>
      </c>
      <c r="D16" s="22" t="n">
        <f aca="false">+(C16-B16)/B16</f>
        <v>0.150885645914832</v>
      </c>
      <c r="E16" s="16"/>
      <c r="F16" s="56"/>
    </row>
    <row r="17" customFormat="false" ht="15" hidden="false" customHeight="false" outlineLevel="0" collapsed="false">
      <c r="A17" s="33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962604</v>
      </c>
      <c r="C19" s="9" t="n">
        <v>1217196</v>
      </c>
      <c r="D19" s="10" t="n">
        <f aca="false">+(C19-B19)/B19</f>
        <v>0.264482590971989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40488</v>
      </c>
      <c r="C20" s="9" t="n">
        <v>175140</v>
      </c>
      <c r="D20" s="10" t="n">
        <f aca="false">+(C20-B20)/B20</f>
        <v>0.246654518535391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44690</v>
      </c>
      <c r="C21" s="9" t="n">
        <v>256621</v>
      </c>
      <c r="D21" s="10" t="n">
        <f aca="false">+(C21-B21)/B21</f>
        <v>0.0487596550737668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50328</v>
      </c>
      <c r="C22" s="9" t="n">
        <v>112082</v>
      </c>
      <c r="D22" s="10" t="n">
        <f aca="false">+(C22-B22)/B22</f>
        <v>1.22703067874742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38673</v>
      </c>
      <c r="C23" s="9" t="n">
        <v>68008</v>
      </c>
      <c r="D23" s="10" t="n">
        <f aca="false">+(C23-B23)/B23</f>
        <v>0.758539549556538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23876</v>
      </c>
      <c r="C24" s="9" t="n">
        <v>119419</v>
      </c>
      <c r="D24" s="10" t="n">
        <f aca="false">+(C24-B24)/B24</f>
        <v>-0.0359795279150118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46388</v>
      </c>
      <c r="C25" s="9" t="n">
        <v>59708</v>
      </c>
      <c r="D25" s="10" t="n">
        <f aca="false">+(C25-B25)/B25</f>
        <v>0.287143226696559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1139</v>
      </c>
      <c r="C26" s="9" t="n">
        <v>5690</v>
      </c>
      <c r="D26" s="10" t="n">
        <f aca="false">+(C26-B26)/B26</f>
        <v>3.99561018437226</v>
      </c>
      <c r="E26" s="10"/>
      <c r="F26" s="56"/>
    </row>
    <row r="27" customFormat="false" ht="15" hidden="false" customHeight="false" outlineLevel="0" collapsed="false">
      <c r="A27" s="8" t="s">
        <v>18</v>
      </c>
      <c r="B27" s="9" t="n">
        <f aca="false">SUM(B19:B26)</f>
        <v>1608186</v>
      </c>
      <c r="C27" s="9" t="n">
        <f aca="false">SUM(C19:C26)</f>
        <v>2013864</v>
      </c>
      <c r="D27" s="10" t="n">
        <f aca="false">+(C27-B27)/B27</f>
        <v>0.252258134320284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3699</v>
      </c>
      <c r="C28" s="9" t="n">
        <v>13367</v>
      </c>
      <c r="D28" s="10" t="n">
        <f aca="false">+(C28-B28)/B28</f>
        <v>2.61367937280346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5466734</v>
      </c>
      <c r="C29" s="20" t="n">
        <v>6119450</v>
      </c>
      <c r="D29" s="21" t="n">
        <f aca="false">+(C29-B29)/B29</f>
        <v>0.119397797661273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7078619</v>
      </c>
      <c r="C30" s="12" t="n">
        <f aca="false">+C27+C28+C29</f>
        <v>8146681</v>
      </c>
      <c r="D30" s="22" t="n">
        <f aca="false">+(C30-B30)/B30</f>
        <v>0.150885645914832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1021412</v>
      </c>
      <c r="C37" s="16" t="n">
        <v>1</v>
      </c>
      <c r="D37" s="44" t="n">
        <v>1149123</v>
      </c>
      <c r="E37" s="16" t="n">
        <v>1</v>
      </c>
      <c r="F37" s="10" t="n">
        <f aca="false">IF(B37&lt;&gt;0,(D37-B37)/B37,0)</f>
        <v>0.125033776771763</v>
      </c>
      <c r="G37" s="45"/>
    </row>
    <row r="38" customFormat="false" ht="15" hidden="false" customHeight="false" outlineLevel="0" collapsed="false">
      <c r="A38" s="9" t="s">
        <v>51</v>
      </c>
      <c r="B38" s="46" t="n">
        <v>-619750</v>
      </c>
      <c r="C38" s="10" t="n">
        <f aca="false">+B38/$B$37</f>
        <v>-0.606758095655818</v>
      </c>
      <c r="D38" s="46" t="n">
        <v>-686128</v>
      </c>
      <c r="E38" s="10" t="n">
        <f aca="false">+D38/$D$37</f>
        <v>-0.597088388275233</v>
      </c>
      <c r="F38" s="10" t="n">
        <f aca="false">IF(B38&lt;&gt;0,(D38-B38)/B38,0)</f>
        <v>0.10710447761194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401662</v>
      </c>
      <c r="C39" s="16" t="n">
        <f aca="false">+B39/$B$37</f>
        <v>0.393241904344182</v>
      </c>
      <c r="D39" s="15" t="n">
        <f aca="false">SUM(D37:D38)</f>
        <v>462995</v>
      </c>
      <c r="E39" s="16" t="n">
        <f aca="false">+D39/$D$37</f>
        <v>0.402911611724767</v>
      </c>
      <c r="F39" s="10" t="n">
        <f aca="false">IF(B39&lt;&gt;0,(D39-B39)/B39,0)</f>
        <v>0.152698039645274</v>
      </c>
      <c r="G39" s="45"/>
    </row>
    <row r="40" customFormat="false" ht="15" hidden="false" customHeight="false" outlineLevel="0" collapsed="false">
      <c r="A40" s="9" t="s">
        <v>53</v>
      </c>
      <c r="B40" s="9" t="n">
        <v>-51905</v>
      </c>
      <c r="C40" s="10" t="n">
        <f aca="false">+B40/$B$37</f>
        <v>-0.0508169083582335</v>
      </c>
      <c r="D40" s="9" t="n">
        <v>-60137</v>
      </c>
      <c r="E40" s="10" t="n">
        <f aca="false">+D40/$D$37</f>
        <v>-0.0523329530433209</v>
      </c>
      <c r="F40" s="10" t="n">
        <f aca="false">IF(B40&lt;&gt;0,(D40-B40)/B40,0)</f>
        <v>0.158597437626433</v>
      </c>
    </row>
    <row r="41" customFormat="false" ht="15" hidden="false" customHeight="false" outlineLevel="0" collapsed="false">
      <c r="A41" s="9" t="s">
        <v>54</v>
      </c>
      <c r="B41" s="9" t="n">
        <v>-238008</v>
      </c>
      <c r="C41" s="10" t="n">
        <f aca="false">+B41/$B$37</f>
        <v>-0.233018605616539</v>
      </c>
      <c r="D41" s="9" t="n">
        <v>-273436</v>
      </c>
      <c r="E41" s="10" t="n">
        <f aca="false">+D41/$D$37</f>
        <v>-0.23795189896991</v>
      </c>
      <c r="F41" s="10" t="n">
        <f aca="false">IF(B41&lt;&gt;0,(D41-B41)/B41,0)</f>
        <v>0.148852139423885</v>
      </c>
    </row>
    <row r="42" customFormat="false" ht="15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24055</v>
      </c>
      <c r="E42" s="10" t="n">
        <f aca="false">+D42/$D$37</f>
        <v>-0.0209333552631006</v>
      </c>
      <c r="F42" s="10" t="n">
        <f aca="false">IF(B42&lt;&gt;0,(D42-B42)/B42,0)</f>
        <v>0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289913</v>
      </c>
      <c r="C43" s="16" t="n">
        <f aca="false">+B43/$B$37</f>
        <v>-0.283835513974772</v>
      </c>
      <c r="D43" s="15" t="n">
        <f aca="false">SUM(D40:D42)</f>
        <v>-357628</v>
      </c>
      <c r="E43" s="16" t="n">
        <f aca="false">+D43/$D$37</f>
        <v>-0.311218207276332</v>
      </c>
      <c r="F43" s="10" t="n">
        <f aca="false">IF(B43&lt;&gt;0,(D43-B43)/B43,0)</f>
        <v>0.233570071021306</v>
      </c>
      <c r="G43" s="45"/>
    </row>
    <row r="44" s="17" customFormat="true" ht="15" hidden="false" customHeight="false" outlineLevel="0" collapsed="false">
      <c r="A44" s="15" t="s">
        <v>56</v>
      </c>
      <c r="B44" s="15" t="n">
        <f aca="false">+B39+B43</f>
        <v>111749</v>
      </c>
      <c r="C44" s="16" t="n">
        <f aca="false">+B44/$B$37</f>
        <v>0.10940639036941</v>
      </c>
      <c r="D44" s="15" t="n">
        <f aca="false">+D39+D43</f>
        <v>105367</v>
      </c>
      <c r="E44" s="16" t="n">
        <f aca="false">+D44/$D$37</f>
        <v>0.0916934044484359</v>
      </c>
      <c r="F44" s="10" t="n">
        <f aca="false">IF(B44&lt;&gt;0,(D44-B44)/B44,0)</f>
        <v>-0.057110130739425</v>
      </c>
      <c r="G44" s="45"/>
      <c r="H44" s="57"/>
    </row>
    <row r="45" customFormat="false" ht="15" hidden="false" customHeight="false" outlineLevel="0" collapsed="false">
      <c r="A45" s="9" t="s">
        <v>57</v>
      </c>
      <c r="B45" s="9" t="n">
        <v>1111</v>
      </c>
      <c r="C45" s="10" t="n">
        <f aca="false">+B45/$B$37</f>
        <v>0.00108770995445521</v>
      </c>
      <c r="D45" s="9" t="n">
        <v>710.5</v>
      </c>
      <c r="E45" s="10" t="n">
        <f aca="false">+D45/$D$37</f>
        <v>0.000618297606087425</v>
      </c>
      <c r="F45" s="10" t="n">
        <v>-0.361</v>
      </c>
    </row>
    <row r="46" customFormat="false" ht="15" hidden="false" customHeight="false" outlineLevel="0" collapsed="false">
      <c r="A46" s="9" t="s">
        <v>58</v>
      </c>
      <c r="B46" s="9" t="n">
        <v>-17664</v>
      </c>
      <c r="C46" s="10" t="n">
        <f aca="false">+B46/$B$37</f>
        <v>-0.0172937071426613</v>
      </c>
      <c r="D46" s="9" t="n">
        <v>-22186</v>
      </c>
      <c r="E46" s="10" t="n">
        <f aca="false">+D46/$D$37</f>
        <v>-0.019306897520979</v>
      </c>
      <c r="F46" s="10" t="n">
        <f aca="false">IF(B46&lt;&gt;0,(D46-B46)/B46,0)</f>
        <v>0.256000905797101</v>
      </c>
    </row>
    <row r="47" customFormat="false" ht="15" hidden="false" customHeight="false" outlineLevel="0" collapsed="false">
      <c r="A47" s="9" t="s">
        <v>59</v>
      </c>
      <c r="B47" s="9" t="n">
        <v>-3006</v>
      </c>
      <c r="C47" s="10" t="n">
        <f aca="false">+B47/$B$37</f>
        <v>-0.00294298480926404</v>
      </c>
      <c r="D47" s="9" t="n">
        <v>204</v>
      </c>
      <c r="E47" s="10" t="n">
        <f aca="false">+D47/$D$37</f>
        <v>0.00017752668774361</v>
      </c>
      <c r="F47" s="10" t="n">
        <f aca="false">IF(B47&lt;&gt;0,(D47-B47)/B47,0)</f>
        <v>-1.06786427145709</v>
      </c>
    </row>
    <row r="48" customFormat="false" ht="15" hidden="false" customHeight="false" outlineLevel="0" collapsed="false">
      <c r="A48" s="9" t="s">
        <v>60</v>
      </c>
      <c r="B48" s="9" t="n">
        <v>1391</v>
      </c>
      <c r="C48" s="10" t="n">
        <f aca="false">+B48/$B$37</f>
        <v>0.00136184027601007</v>
      </c>
      <c r="D48" s="9" t="n">
        <v>1895</v>
      </c>
      <c r="E48" s="10" t="n">
        <f aca="false">+D48/$D$37</f>
        <v>0.0016490836925203</v>
      </c>
      <c r="F48" s="10" t="n">
        <f aca="false">IF(B48&lt;&gt;0,(D48-B48)/B48,0)</f>
        <v>0.362329259525521</v>
      </c>
    </row>
    <row r="49" customFormat="false" ht="15" hidden="false" customHeight="false" outlineLevel="0" collapsed="false">
      <c r="A49" s="9" t="s">
        <v>61</v>
      </c>
      <c r="B49" s="9" t="n">
        <v>7197</v>
      </c>
      <c r="C49" s="10" t="n">
        <f aca="false">+B49/$B$37</f>
        <v>0.00704612830082278</v>
      </c>
      <c r="D49" s="9" t="n">
        <v>7703</v>
      </c>
      <c r="E49" s="10" t="n">
        <f aca="false">+D49/$D$37</f>
        <v>0.00670337292004424</v>
      </c>
      <c r="F49" s="10" t="n">
        <f aca="false">IF(B49&lt;&gt;0,(D49-B49)/B49,0)</f>
        <v>0.0703070723912741</v>
      </c>
    </row>
    <row r="50" customFormat="false" ht="15" hidden="false" customHeight="false" outlineLevel="0" collapsed="false">
      <c r="A50" s="9" t="s">
        <v>62</v>
      </c>
      <c r="B50" s="9" t="n">
        <v>0</v>
      </c>
      <c r="C50" s="10" t="n">
        <f aca="false">+B50/$B$37</f>
        <v>0</v>
      </c>
      <c r="D50" s="9" t="n">
        <v>-5</v>
      </c>
      <c r="E50" s="10" t="n">
        <f aca="false">+D50/$D$37</f>
        <v>-4.35114430744141E-006</v>
      </c>
      <c r="F50" s="10" t="n">
        <f aca="false">IF(B50&lt;&gt;0,(D50-B50)/B50,0)</f>
        <v>0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10971</v>
      </c>
      <c r="C51" s="16" t="n">
        <f aca="false">+B51/$B$37</f>
        <v>-0.0107410134206373</v>
      </c>
      <c r="D51" s="15" t="n">
        <f aca="false">SUM(D45:D50)</f>
        <v>-11678.5</v>
      </c>
      <c r="E51" s="16" t="n">
        <f aca="false">+D51/$D$37</f>
        <v>-0.0101629677588909</v>
      </c>
      <c r="F51" s="10" t="n">
        <v>0.065</v>
      </c>
      <c r="G51" s="45"/>
    </row>
    <row r="52" s="17" customFormat="true" ht="15" hidden="false" customHeight="false" outlineLevel="0" collapsed="false">
      <c r="A52" s="15" t="s">
        <v>64</v>
      </c>
      <c r="B52" s="15" t="n">
        <f aca="false">+B44+B51</f>
        <v>100778</v>
      </c>
      <c r="C52" s="16" t="n">
        <f aca="false">+B52/$B$37</f>
        <v>0.0986653769487729</v>
      </c>
      <c r="D52" s="15" t="n">
        <f aca="false">+D44+D51-1</f>
        <v>93687.5</v>
      </c>
      <c r="E52" s="16" t="n">
        <f aca="false">+D52/$D$37</f>
        <v>0.0815295664606835</v>
      </c>
      <c r="F52" s="10" t="n">
        <f aca="false">IF(B52&lt;&gt;0,(D52-B52)/B52,0)</f>
        <v>-0.0703576177340293</v>
      </c>
      <c r="G52" s="45"/>
    </row>
    <row r="53" customFormat="false" ht="15" hidden="false" customHeight="false" outlineLevel="0" collapsed="false">
      <c r="A53" s="9" t="s">
        <v>35</v>
      </c>
      <c r="B53" s="9" t="n">
        <v>-31110</v>
      </c>
      <c r="C53" s="10" t="n">
        <f aca="false">+B53/$B$37</f>
        <v>-0.0304578367984711</v>
      </c>
      <c r="D53" s="9" t="n">
        <v>-35670</v>
      </c>
      <c r="E53" s="10" t="n">
        <f aca="false">+D53/$D$37</f>
        <v>-0.0310410634892871</v>
      </c>
      <c r="F53" s="10" t="n">
        <f aca="false">IF(B53&lt;&gt;0,(D53-B53)/B53,0)</f>
        <v>0.146576663452266</v>
      </c>
    </row>
    <row r="54" customFormat="false" ht="15" hidden="false" customHeight="false" outlineLevel="0" collapsed="false">
      <c r="A54" s="9" t="s">
        <v>65</v>
      </c>
      <c r="B54" s="9" t="n">
        <v>-164</v>
      </c>
      <c r="C54" s="10" t="n">
        <f aca="false">+B54/$B$37</f>
        <v>-0.000160562045482137</v>
      </c>
      <c r="D54" s="9" t="n">
        <v>-373</v>
      </c>
      <c r="E54" s="10" t="n">
        <f aca="false">+D54/$D$37</f>
        <v>-0.00032459536533513</v>
      </c>
      <c r="F54" s="10" t="n">
        <f aca="false">IF(B54&lt;&gt;0,(D54-B54)/B54,0)</f>
        <v>1.27439024390244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69504</v>
      </c>
      <c r="C55" s="39" t="n">
        <f aca="false">+B55/$B$37</f>
        <v>0.0680469781048196</v>
      </c>
      <c r="D55" s="38" t="n">
        <f aca="false">+D52+D53+D54</f>
        <v>57644.5</v>
      </c>
      <c r="E55" s="39" t="n">
        <f aca="false">+D55/$D$37</f>
        <v>0.0501639076060613</v>
      </c>
      <c r="F55" s="39" t="n">
        <f aca="false">+(D55-B55)/B55</f>
        <v>-0.170630467311234</v>
      </c>
      <c r="G55" s="45"/>
    </row>
    <row r="56" s="17" customFormat="true" ht="15.75" hidden="false" customHeight="false" outlineLevel="0" collapsed="false">
      <c r="A56" s="12" t="s">
        <v>66</v>
      </c>
      <c r="B56" s="12" t="n">
        <v>136156</v>
      </c>
      <c r="C56" s="22" t="n">
        <f aca="false">+B56/$B$37</f>
        <v>0.13330174307723</v>
      </c>
      <c r="D56" s="12" t="n">
        <v>138298.12778788</v>
      </c>
      <c r="E56" s="22" t="n">
        <f aca="false">+D56/$D$37</f>
        <v>0.120351022290808</v>
      </c>
      <c r="F56" s="22" t="n">
        <f aca="false">+(D56-B56)/B56</f>
        <v>0.0157328930629573</v>
      </c>
      <c r="G56" s="45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9"/>
      <c r="C58" s="9"/>
      <c r="D58" s="9"/>
    </row>
    <row r="59" customFormat="false" ht="1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73</v>
      </c>
      <c r="C7" s="9" t="n">
        <v>149</v>
      </c>
      <c r="D7" s="10" t="n">
        <f aca="false">IF(B7&lt;&gt;0,(C7-B7)/B7,0)</f>
        <v>-0.138728323699422</v>
      </c>
    </row>
    <row r="8" customFormat="false" ht="15" hidden="false" customHeight="false" outlineLevel="0" collapsed="false">
      <c r="A8" s="8" t="s">
        <v>7</v>
      </c>
      <c r="B8" s="9" t="n">
        <v>3790314</v>
      </c>
      <c r="C8" s="9" t="n">
        <v>2776673</v>
      </c>
      <c r="D8" s="10" t="n">
        <f aca="false">IF(B8&lt;&gt;0,(C8-B8)/B8,0)</f>
        <v>-0.267429294776106</v>
      </c>
    </row>
    <row r="9" s="4" customFormat="true" ht="14.25" hidden="false" customHeight="true" outlineLevel="0" collapsed="false">
      <c r="A9" s="8" t="s">
        <v>8</v>
      </c>
      <c r="B9" s="9" t="n">
        <v>19794</v>
      </c>
      <c r="C9" s="9" t="n">
        <v>58389</v>
      </c>
      <c r="D9" s="10" t="n">
        <f aca="false">IF(B9&lt;&gt;0,(C9-B9)/B9,0)</f>
        <v>1.94983328281297</v>
      </c>
      <c r="E9" s="1"/>
      <c r="F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5" hidden="false" customHeight="false" outlineLevel="0" collapsed="false">
      <c r="A11" s="8" t="s">
        <v>68</v>
      </c>
      <c r="B11" s="9" t="n">
        <v>155</v>
      </c>
      <c r="C11" s="9" t="n">
        <v>658</v>
      </c>
      <c r="D11" s="10" t="n">
        <f aca="false">IF(B11&lt;&gt;0,(C11-B11)/B11,0)</f>
        <v>3.24516129032258</v>
      </c>
      <c r="E11" s="1"/>
      <c r="F11" s="1"/>
    </row>
    <row r="12" s="4" customFormat="true" ht="15" hidden="false" customHeight="false" outlineLevel="0" collapsed="false">
      <c r="A12" s="8" t="s">
        <v>11</v>
      </c>
      <c r="B12" s="9" t="n">
        <v>1952853</v>
      </c>
      <c r="C12" s="9" t="n">
        <v>3539600</v>
      </c>
      <c r="D12" s="10" t="n">
        <f aca="false">IF(B12&lt;&gt;0,(C12-B12)/B12,0)</f>
        <v>0.81252761984645</v>
      </c>
      <c r="E12" s="1"/>
      <c r="F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5763289</v>
      </c>
      <c r="C13" s="12" t="n">
        <f aca="false">SUM(C7:C12)</f>
        <v>6375469</v>
      </c>
      <c r="D13" s="13" t="n">
        <f aca="false">IF(B13&lt;&gt;0,(C13-B13)/B13,0)</f>
        <v>0.106220597301298</v>
      </c>
      <c r="E13" s="1"/>
      <c r="F13" s="1"/>
    </row>
    <row r="15" s="4" customFormat="true" ht="1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</row>
    <row r="16" s="4" customFormat="true" ht="15" hidden="false" customHeight="false" outlineLevel="0" collapsed="false">
      <c r="A16" s="8" t="s">
        <v>43</v>
      </c>
      <c r="B16" s="9" t="n">
        <v>23</v>
      </c>
      <c r="C16" s="9" t="n">
        <v>0</v>
      </c>
      <c r="D16" s="10" t="n">
        <f aca="false">IF(B16&lt;&gt;0,(C16-B16)/B16,0)</f>
        <v>-1</v>
      </c>
      <c r="E16" s="1"/>
      <c r="F16" s="1"/>
    </row>
    <row r="17" s="4" customFormat="true" ht="15" hidden="false" customHeight="false" outlineLevel="0" collapsed="false">
      <c r="A17" s="8" t="s">
        <v>14</v>
      </c>
      <c r="B17" s="9" t="n">
        <v>158905</v>
      </c>
      <c r="C17" s="9" t="n">
        <v>143615</v>
      </c>
      <c r="D17" s="10" t="n">
        <f aca="false">IF(B17&lt;&gt;0,(C17-B17)/B17,0)</f>
        <v>-0.096221012554671</v>
      </c>
      <c r="E17" s="1"/>
      <c r="F17" s="1"/>
    </row>
    <row r="18" customFormat="false" ht="15" hidden="false" customHeight="false" outlineLevel="0" collapsed="false">
      <c r="A18" s="8" t="s">
        <v>15</v>
      </c>
      <c r="B18" s="9" t="n">
        <v>415</v>
      </c>
      <c r="C18" s="9" t="n">
        <v>1102</v>
      </c>
      <c r="D18" s="10" t="n">
        <f aca="false">IF(B18&lt;&gt;0,(C18-B18)/B18,0)</f>
        <v>1.65542168674699</v>
      </c>
    </row>
    <row r="19" customFormat="false" ht="15" hidden="false" customHeight="false" outlineLevel="0" collapsed="false">
      <c r="A19" s="8" t="s">
        <v>16</v>
      </c>
      <c r="B19" s="9" t="n">
        <v>176</v>
      </c>
      <c r="C19" s="9" t="n">
        <v>260</v>
      </c>
      <c r="D19" s="10" t="n">
        <f aca="false">IF(B19&lt;&gt;0,(C19-B19)/B19,0)</f>
        <v>0.477272727272727</v>
      </c>
    </row>
    <row r="20" customFormat="false" ht="15" hidden="false" customHeight="false" outlineLevel="0" collapsed="false">
      <c r="A20" s="8" t="s">
        <v>46</v>
      </c>
      <c r="B20" s="9" t="n">
        <v>1053</v>
      </c>
      <c r="C20" s="9" t="n">
        <f aca="false">636-C19</f>
        <v>376</v>
      </c>
      <c r="D20" s="10" t="n">
        <f aca="false">IF(B20&lt;&gt;0,(C20-B20)/B20,0)</f>
        <v>-0.64292497625831</v>
      </c>
    </row>
    <row r="21" customFormat="false" ht="15" hidden="false" customHeight="false" outlineLevel="0" collapsed="false">
      <c r="A21" s="8" t="s">
        <v>17</v>
      </c>
      <c r="B21" s="9" t="n">
        <v>10416</v>
      </c>
      <c r="C21" s="9" t="n">
        <f aca="false">24888+1</f>
        <v>24889</v>
      </c>
      <c r="D21" s="10" t="n">
        <f aca="false">IF(B21&lt;&gt;0,(C21-B21)/B21,0)</f>
        <v>1.38949692780338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170988</v>
      </c>
      <c r="C22" s="15" t="n">
        <f aca="false">SUM(C16:C21)</f>
        <v>170242</v>
      </c>
      <c r="D22" s="16" t="n">
        <f aca="false">IF(B22&lt;&gt;0,(C22-B22)/B22,0)</f>
        <v>-0.00436287926638127</v>
      </c>
      <c r="F22" s="1"/>
    </row>
    <row r="23" s="17" customFormat="true" ht="15" hidden="false" customHeight="false" outlineLevel="0" collapsed="false">
      <c r="A23" s="19" t="s">
        <v>19</v>
      </c>
      <c r="B23" s="20" t="n">
        <v>5592301</v>
      </c>
      <c r="C23" s="20" t="n">
        <v>6205227</v>
      </c>
      <c r="D23" s="21" t="n">
        <f aca="false">IF(B23&lt;&gt;0,(C23-B23)/B23,0)</f>
        <v>0.109601754268949</v>
      </c>
      <c r="F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5763289</v>
      </c>
      <c r="C24" s="12" t="n">
        <f aca="false">+C22+C23</f>
        <v>6375469</v>
      </c>
      <c r="D24" s="22" t="n">
        <f aca="false">IF(B24&lt;&gt;0,(C24-B24)/B24,0)</f>
        <v>0.106220597301298</v>
      </c>
      <c r="F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12852.2167609727</v>
      </c>
      <c r="C26" s="23" t="n">
        <f aca="false">+C23/+(C25/1000000)</f>
        <v>14260.8422642201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5" hidden="false" customHeight="false" outlineLevel="0" collapsed="false">
      <c r="A29" s="25" t="s">
        <v>72</v>
      </c>
      <c r="B29" s="10"/>
      <c r="C29" s="10"/>
      <c r="D29" s="26"/>
    </row>
    <row r="30" customFormat="false" ht="15" hidden="false" customHeight="false" outlineLevel="0" collapsed="false">
      <c r="A30" s="25" t="s">
        <v>2</v>
      </c>
      <c r="B30" s="10"/>
      <c r="C30" s="10"/>
      <c r="D30" s="26"/>
    </row>
    <row r="31" customFormat="false" ht="15" hidden="false" customHeight="false" outlineLevel="0" collapsed="false">
      <c r="A31" s="25" t="s">
        <v>3</v>
      </c>
      <c r="B31" s="10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v>110577</v>
      </c>
      <c r="C32" s="15" t="n">
        <v>96973</v>
      </c>
      <c r="D32" s="10" t="n">
        <f aca="false">IF(B32&lt;&gt;0,(C32-B32)/B32,0)</f>
        <v>-0.123027392676596</v>
      </c>
      <c r="F32" s="1"/>
    </row>
    <row r="33" customFormat="false" ht="1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5" hidden="false" customHeight="false" outlineLevel="0" collapsed="false">
      <c r="A34" s="25" t="s">
        <v>27</v>
      </c>
      <c r="B34" s="9" t="n">
        <v>6832</v>
      </c>
      <c r="C34" s="9" t="n">
        <v>16839</v>
      </c>
      <c r="D34" s="10" t="n">
        <f aca="false">IF(B34&lt;&gt;0,(C34-B34)/B34,0)</f>
        <v>1.46472482435597</v>
      </c>
      <c r="F34" s="1"/>
    </row>
    <row r="35" s="17" customFormat="true" ht="15" hidden="false" customHeight="false" outlineLevel="0" collapsed="false">
      <c r="A35" s="25" t="s">
        <v>28</v>
      </c>
      <c r="B35" s="9" t="n">
        <v>6123</v>
      </c>
      <c r="C35" s="9" t="n">
        <v>3564</v>
      </c>
      <c r="D35" s="10" t="n">
        <f aca="false">IF(B35&lt;&gt;0,(C35-B35)/B35,0)</f>
        <v>-0.417932386085252</v>
      </c>
      <c r="F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123532</v>
      </c>
      <c r="C36" s="15" t="n">
        <f aca="false">SUM(C32:C35)</f>
        <v>117376</v>
      </c>
      <c r="D36" s="10" t="n">
        <f aca="false">IF(B36&lt;&gt;0,(C36-B36)/B36,0)</f>
        <v>-0.0498332415892238</v>
      </c>
      <c r="F36" s="1"/>
    </row>
    <row r="37" customFormat="false" ht="15" hidden="false" customHeight="false" outlineLevel="0" collapsed="false">
      <c r="A37" s="25" t="s">
        <v>30</v>
      </c>
      <c r="B37" s="9" t="n">
        <v>-5159</v>
      </c>
      <c r="C37" s="9" t="n">
        <v>-4222</v>
      </c>
      <c r="D37" s="10" t="n">
        <f aca="false">IF(B37&lt;&gt;0,(C37-B37)/B37,0)</f>
        <v>-0.18162434580345</v>
      </c>
    </row>
    <row r="38" s="17" customFormat="true" ht="15" hidden="false" customHeight="false" outlineLevel="0" collapsed="false">
      <c r="A38" s="27" t="s">
        <v>31</v>
      </c>
      <c r="B38" s="15" t="n">
        <f aca="false">SUM(B36:B37)</f>
        <v>118373</v>
      </c>
      <c r="C38" s="15" t="n">
        <f aca="false">SUM(C36:C37)</f>
        <v>113154</v>
      </c>
      <c r="D38" s="10" t="n">
        <f aca="false">IF(B38&lt;&gt;0,(C38-B38)/B38,0)</f>
        <v>-0.0440894460730065</v>
      </c>
      <c r="F38" s="1"/>
    </row>
    <row r="39" s="17" customFormat="true" ht="15" hidden="false" customHeight="false" outlineLevel="0" collapsed="false">
      <c r="A39" s="25" t="s">
        <v>32</v>
      </c>
      <c r="B39" s="9" t="n">
        <v>40</v>
      </c>
      <c r="C39" s="9" t="n">
        <v>60</v>
      </c>
      <c r="D39" s="10" t="n">
        <f aca="false">IF(B39&lt;&gt;0,(C39-B39)/B39,0)</f>
        <v>0.5</v>
      </c>
      <c r="F39" s="1"/>
    </row>
    <row r="40" customFormat="false" ht="15" hidden="false" customHeight="false" outlineLevel="0" collapsed="false">
      <c r="A40" s="25" t="s">
        <v>33</v>
      </c>
      <c r="B40" s="9" t="n">
        <v>-266</v>
      </c>
      <c r="C40" s="9" t="n">
        <v>-1086</v>
      </c>
      <c r="D40" s="10" t="n">
        <f aca="false">IF(B40&lt;&gt;0,(C40-B40)/B40,0)</f>
        <v>3.08270676691729</v>
      </c>
    </row>
    <row r="41" s="17" customFormat="true" ht="15" hidden="false" customHeight="false" outlineLevel="0" collapsed="false">
      <c r="A41" s="27" t="s">
        <v>34</v>
      </c>
      <c r="B41" s="15" t="n">
        <f aca="false">SUM(B38:B40)</f>
        <v>118147</v>
      </c>
      <c r="C41" s="15" t="n">
        <f aca="false">SUM(C38:C40)</f>
        <v>112128</v>
      </c>
      <c r="D41" s="10" t="n">
        <f aca="false">IF(B41&lt;&gt;0,(C41-B41)/B41,0)</f>
        <v>-0.0509450091834748</v>
      </c>
      <c r="F41" s="1"/>
    </row>
    <row r="42" customFormat="false" ht="15" hidden="false" customHeight="false" outlineLevel="0" collapsed="false">
      <c r="A42" s="25" t="s">
        <v>35</v>
      </c>
      <c r="B42" s="9" t="n">
        <v>-196</v>
      </c>
      <c r="C42" s="9" t="n">
        <v>-55</v>
      </c>
      <c r="D42" s="10" t="n">
        <f aca="false">IF(B42&lt;&gt;0,(C42-B42)/B42,0)</f>
        <v>-0.719387755102041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117951</v>
      </c>
      <c r="C43" s="29" t="n">
        <f aca="false">SUM(C41:C42)</f>
        <v>112073</v>
      </c>
      <c r="D43" s="22" t="n">
        <f aca="false">IF(B43&lt;&gt;0,(C43-B43)/B43,0)</f>
        <v>-0.0498342532068401</v>
      </c>
    </row>
    <row r="45" customFormat="false" ht="1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A29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5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19283</v>
      </c>
      <c r="C7" s="9" t="n">
        <v>134429</v>
      </c>
      <c r="D7" s="10" t="n">
        <f aca="false">+(C7-B7)/B7</f>
        <v>0.126975344349153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34998</v>
      </c>
      <c r="C8" s="9" t="n">
        <v>329795</v>
      </c>
      <c r="D8" s="10" t="n">
        <f aca="false">+(C8-B8)/B8</f>
        <v>-0.0155314360085732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536436</v>
      </c>
      <c r="C9" s="9" t="n">
        <v>591193</v>
      </c>
      <c r="D9" s="10" t="n">
        <f aca="false">+(C9-B9)/B9</f>
        <v>0.102075550485053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511302</v>
      </c>
      <c r="C10" s="9" t="n">
        <v>620566</v>
      </c>
      <c r="D10" s="10" t="n">
        <f aca="false">+(C10-B10)/B10</f>
        <v>0.213697579903853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928346</v>
      </c>
      <c r="C11" s="9" t="n">
        <v>991250</v>
      </c>
      <c r="D11" s="10" t="n">
        <f aca="false">+(C11-B11)/B11</f>
        <v>0.0677592190842638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729989</v>
      </c>
      <c r="C12" s="9" t="n">
        <v>888285</v>
      </c>
      <c r="D12" s="10" t="n">
        <f aca="false">+(C12-B12)/B12</f>
        <v>0.216847103175527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f aca="false">63639</f>
        <v>63639</v>
      </c>
      <c r="C13" s="9" t="n">
        <v>131447</v>
      </c>
      <c r="D13" s="10" t="n">
        <f aca="false">+(C13-B13)/B13</f>
        <v>1.06551014315121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967</v>
      </c>
      <c r="C14" s="9" t="n">
        <v>2325</v>
      </c>
      <c r="D14" s="10" t="n">
        <f aca="false">+(C14-B14)/B14</f>
        <v>1.40434332988625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3953164</v>
      </c>
      <c r="C15" s="9" t="n">
        <v>4512109</v>
      </c>
      <c r="D15" s="10" t="n">
        <f aca="false">+(C15-B15)/B15</f>
        <v>0.141391806664231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7178124</v>
      </c>
      <c r="C16" s="12" t="n">
        <f aca="false">SUM(C7:C15)</f>
        <v>8201399</v>
      </c>
      <c r="D16" s="22" t="n">
        <f aca="false">+(C16-B16)/B16</f>
        <v>0.142554656341963</v>
      </c>
      <c r="E16" s="16"/>
      <c r="F16" s="56"/>
    </row>
    <row r="17" customFormat="false" ht="15" hidden="false" customHeight="false" outlineLevel="0" collapsed="false">
      <c r="A17" s="33"/>
      <c r="C17" s="9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909586</v>
      </c>
      <c r="C19" s="9" t="n">
        <v>1182313</v>
      </c>
      <c r="D19" s="10" t="n">
        <f aca="false">+(C19-B19)/B19</f>
        <v>0.299836409091609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08192</v>
      </c>
      <c r="C20" s="9" t="n">
        <v>156545</v>
      </c>
      <c r="D20" s="10" t="n">
        <f aca="false">+(C20-B20)/B20</f>
        <v>0.446918441289559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55329</v>
      </c>
      <c r="C21" s="9" t="n">
        <v>245133</v>
      </c>
      <c r="D21" s="10" t="n">
        <f aca="false">+(C21-B21)/B21</f>
        <v>-0.0399327925930858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59321</v>
      </c>
      <c r="C22" s="9" t="n">
        <v>134089</v>
      </c>
      <c r="D22" s="10" t="n">
        <f aca="false">+(C22-B22)/B22</f>
        <v>1.26039682405893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39290</v>
      </c>
      <c r="C23" s="9" t="n">
        <v>44914</v>
      </c>
      <c r="D23" s="10" t="n">
        <f aca="false">+(C23-B23)/B23</f>
        <v>0.143140748282006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60042</v>
      </c>
      <c r="C24" s="9" t="n">
        <v>142956</v>
      </c>
      <c r="D24" s="10" t="n">
        <f aca="false">+(C24-B24)/B24</f>
        <v>-0.106759475637645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51362</v>
      </c>
      <c r="C25" s="9" t="n">
        <v>69193</v>
      </c>
      <c r="D25" s="10" t="n">
        <f aca="false">+(C25-B25)/B25</f>
        <v>0.347163272458238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2980</v>
      </c>
      <c r="C26" s="9" t="n">
        <v>3341</v>
      </c>
      <c r="D26" s="10" t="n">
        <f aca="false">+(C26-B26)/B26</f>
        <v>0.121140939597315</v>
      </c>
      <c r="E26" s="10"/>
      <c r="F26" s="56"/>
    </row>
    <row r="27" customFormat="false" ht="15" hidden="false" customHeight="false" outlineLevel="0" collapsed="false">
      <c r="A27" s="8" t="s">
        <v>18</v>
      </c>
      <c r="B27" s="15" t="n">
        <f aca="false">SUM(B19:B26)</f>
        <v>1586102</v>
      </c>
      <c r="C27" s="15" t="n">
        <f aca="false">SUM(C19:C26)</f>
        <v>1978484</v>
      </c>
      <c r="D27" s="10" t="n">
        <f aca="false">+(C27-B27)/B27</f>
        <v>0.247387620720483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3835</v>
      </c>
      <c r="C28" s="9" t="n">
        <v>14306</v>
      </c>
      <c r="D28" s="10" t="n">
        <f aca="false">+(C28-B28)/B28</f>
        <v>2.73037809647979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5588187</v>
      </c>
      <c r="C29" s="20" t="n">
        <v>6208609</v>
      </c>
      <c r="D29" s="21" t="n">
        <f aca="false">+(C29-B29)/B29</f>
        <v>0.11102384369027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7178124</v>
      </c>
      <c r="C30" s="12" t="n">
        <f aca="false">+C27+C28+C29</f>
        <v>8201399</v>
      </c>
      <c r="D30" s="22" t="n">
        <f aca="false">+(C30-B30)/B30</f>
        <v>0.142554656341963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72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2078760</v>
      </c>
      <c r="C37" s="16" t="n">
        <v>1</v>
      </c>
      <c r="D37" s="44" t="n">
        <v>2340233</v>
      </c>
      <c r="E37" s="16" t="n">
        <v>1</v>
      </c>
      <c r="F37" s="10" t="n">
        <f aca="false">IF(B37&lt;&gt;0,(D37-B37)/B37,0)</f>
        <v>0.12578315919105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false" outlineLevel="0" collapsed="false">
      <c r="A38" s="9" t="s">
        <v>51</v>
      </c>
      <c r="B38" s="46" t="n">
        <v>-1257579</v>
      </c>
      <c r="C38" s="10" t="n">
        <f aca="false">+B38/$B$37</f>
        <v>-0.604965941234197</v>
      </c>
      <c r="D38" s="46" t="n">
        <v>-1408050</v>
      </c>
      <c r="E38" s="10" t="n">
        <f aca="false">+D38/$D$37</f>
        <v>-0.601670859269141</v>
      </c>
      <c r="F38" s="10" t="n">
        <f aca="false">IF(B38&lt;&gt;0,(D38-B38)/B38,0)</f>
        <v>0.119651330055607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821181</v>
      </c>
      <c r="C39" s="16" t="n">
        <f aca="false">+B39/$B$37</f>
        <v>0.395034058765803</v>
      </c>
      <c r="D39" s="15" t="n">
        <f aca="false">SUM(D37:D38)</f>
        <v>932183</v>
      </c>
      <c r="E39" s="16" t="n">
        <f aca="false">+D39/$D$37</f>
        <v>0.398329140730859</v>
      </c>
      <c r="F39" s="10" t="n">
        <f aca="false">IF(B39&lt;&gt;0,(D39-B39)/B39,0)</f>
        <v>0.135173609715763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A40" s="9" t="s">
        <v>53</v>
      </c>
      <c r="B40" s="9" t="n">
        <v>-107201</v>
      </c>
      <c r="C40" s="10" t="n">
        <f aca="false">+B40/$B$37</f>
        <v>-0.0515696857742115</v>
      </c>
      <c r="D40" s="9" t="n">
        <v>-121989</v>
      </c>
      <c r="E40" s="10" t="n">
        <f aca="false">+D40/$D$37</f>
        <v>-0.0521268608724003</v>
      </c>
      <c r="F40" s="10" t="n">
        <f aca="false">IF(B40&lt;&gt;0,(D40-B40)/B40,0)</f>
        <v>0.137946474379903</v>
      </c>
    </row>
    <row r="41" customFormat="false" ht="15" hidden="false" customHeight="false" outlineLevel="0" collapsed="false">
      <c r="A41" s="9" t="s">
        <v>54</v>
      </c>
      <c r="B41" s="9" t="n">
        <v>-501112</v>
      </c>
      <c r="C41" s="10" t="n">
        <f aca="false">+B41/$B$37</f>
        <v>-0.241062941368893</v>
      </c>
      <c r="D41" s="9" t="n">
        <v>-543665</v>
      </c>
      <c r="E41" s="10" t="n">
        <f aca="false">+D41/$D$37</f>
        <v>-0.232312338130434</v>
      </c>
      <c r="F41" s="10" t="n">
        <f aca="false">IF(B41&lt;&gt;0,(D41-B41)/B41,0)</f>
        <v>0.084917144271141</v>
      </c>
    </row>
    <row r="42" customFormat="false" ht="15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52555</v>
      </c>
      <c r="E42" s="10" t="n">
        <f aca="false">+D42/$D$37</f>
        <v>-0.022457165589922</v>
      </c>
      <c r="F42" s="10" t="n">
        <f aca="false">IF(B42&lt;&gt;0,(D42-B42)/B42,0)</f>
        <v>0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608313</v>
      </c>
      <c r="C43" s="16" t="n">
        <f aca="false">+B43/$B$37</f>
        <v>-0.292632627143105</v>
      </c>
      <c r="D43" s="15" t="n">
        <f aca="false">SUM(D40:D42)</f>
        <v>-718209</v>
      </c>
      <c r="E43" s="16" t="n">
        <f aca="false">+D43/$D$37</f>
        <v>-0.306896364592756</v>
      </c>
      <c r="F43" s="10" t="n">
        <f aca="false">IF(B43&lt;&gt;0,(D43-B43)/B43,0)</f>
        <v>0.18065699730237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5" hidden="false" customHeight="false" outlineLevel="0" collapsed="false">
      <c r="A44" s="15" t="s">
        <v>56</v>
      </c>
      <c r="B44" s="15" t="n">
        <f aca="false">+B39+B43</f>
        <v>212868</v>
      </c>
      <c r="C44" s="16" t="n">
        <f aca="false">+B44/$B$37</f>
        <v>0.102401431622698</v>
      </c>
      <c r="D44" s="15" t="n">
        <f aca="false">+D39+D43</f>
        <v>213974</v>
      </c>
      <c r="E44" s="16" t="n">
        <f aca="false">+D44/$D$37</f>
        <v>0.0914327761381025</v>
      </c>
      <c r="F44" s="10" t="n">
        <f aca="false">IF(B44&lt;&gt;0,(D44-B44)/B44,0)</f>
        <v>0.00519570813837684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false" outlineLevel="0" collapsed="false">
      <c r="A45" s="9" t="s">
        <v>57</v>
      </c>
      <c r="B45" s="9" t="n">
        <v>1962</v>
      </c>
      <c r="C45" s="10" t="n">
        <f aca="false">+B45/$B$37</f>
        <v>0.000943831899786411</v>
      </c>
      <c r="D45" s="9" t="n">
        <v>2642</v>
      </c>
      <c r="E45" s="10" t="n">
        <f aca="false">+D45/$D$37</f>
        <v>0.00112894741677431</v>
      </c>
      <c r="F45" s="10" t="n">
        <f aca="false">IF(B45&lt;&gt;0,(D45-B45)/B45,0)</f>
        <v>0.346585117227319</v>
      </c>
    </row>
    <row r="46" customFormat="false" ht="15" hidden="false" customHeight="false" outlineLevel="0" collapsed="false">
      <c r="A46" s="9" t="s">
        <v>58</v>
      </c>
      <c r="B46" s="9" t="n">
        <v>-37169</v>
      </c>
      <c r="C46" s="10" t="n">
        <f aca="false">+B46/$B$37</f>
        <v>-0.0178803709903981</v>
      </c>
      <c r="D46" s="9" t="n">
        <v>-45293</v>
      </c>
      <c r="E46" s="10" t="n">
        <f aca="false">+D46/$D$37</f>
        <v>-0.0193540557713698</v>
      </c>
      <c r="F46" s="10" t="n">
        <f aca="false">IF(B46&lt;&gt;0,(D46-B46)/B46,0)</f>
        <v>0.218569237805698</v>
      </c>
    </row>
    <row r="47" customFormat="false" ht="15" hidden="false" customHeight="false" outlineLevel="0" collapsed="false">
      <c r="A47" s="9" t="s">
        <v>59</v>
      </c>
      <c r="B47" s="9" t="n">
        <v>-6747</v>
      </c>
      <c r="C47" s="10" t="n">
        <f aca="false">+B47/$B$37</f>
        <v>-0.00324568492755296</v>
      </c>
      <c r="D47" s="9" t="n">
        <v>925</v>
      </c>
      <c r="E47" s="10" t="n">
        <f aca="false">+D47/$D$37</f>
        <v>0.000395259788234761</v>
      </c>
      <c r="F47" s="10" t="n">
        <f aca="false">IF(B47&lt;&gt;0,(D47-B47)/B47,0)</f>
        <v>-1.13709796946791</v>
      </c>
    </row>
    <row r="48" customFormat="false" ht="15" hidden="false" customHeight="false" outlineLevel="0" collapsed="false">
      <c r="A48" s="9" t="s">
        <v>60</v>
      </c>
      <c r="B48" s="9" t="n">
        <v>-5404</v>
      </c>
      <c r="C48" s="10" t="n">
        <f aca="false">+B48/$B$37</f>
        <v>-0.00259962670053301</v>
      </c>
      <c r="D48" s="9" t="n">
        <v>-761</v>
      </c>
      <c r="E48" s="10" t="n">
        <f aca="false">+D48/$D$37</f>
        <v>-0.000325181296050436</v>
      </c>
      <c r="F48" s="10" t="n">
        <f aca="false">IF(B48&lt;&gt;0,(D48-B48)/B48,0)</f>
        <v>-0.859178386380459</v>
      </c>
    </row>
    <row r="49" customFormat="false" ht="15" hidden="false" customHeight="false" outlineLevel="0" collapsed="false">
      <c r="A49" s="9" t="s">
        <v>61</v>
      </c>
      <c r="B49" s="9" t="n">
        <v>15210</v>
      </c>
      <c r="C49" s="10" t="n">
        <f aca="false">+B49/$B$37</f>
        <v>0.00731686197540842</v>
      </c>
      <c r="D49" s="9" t="n">
        <v>16895</v>
      </c>
      <c r="E49" s="10" t="n">
        <f aca="false">+D49/$D$37</f>
        <v>0.00721936661862302</v>
      </c>
      <c r="F49" s="10" t="n">
        <f aca="false">IF(B49&lt;&gt;0,(D49-B49)/B49,0)</f>
        <v>0.110782380013149</v>
      </c>
    </row>
    <row r="50" customFormat="false" ht="15" hidden="false" customHeight="false" outlineLevel="0" collapsed="false">
      <c r="A50" s="9" t="s">
        <v>62</v>
      </c>
      <c r="B50" s="9" t="n">
        <v>-160</v>
      </c>
      <c r="C50" s="10" t="n">
        <f aca="false">+B50/$B$37</f>
        <v>-7.69689622659663E-005</v>
      </c>
      <c r="D50" s="9" t="n">
        <v>-112</v>
      </c>
      <c r="E50" s="10" t="n">
        <f aca="false">+D50/$D$37</f>
        <v>-4.78584824673441E-005</v>
      </c>
      <c r="F50" s="10" t="n">
        <f aca="false">IF(B50&lt;&gt;0,(D50-B50)/B50,0)</f>
        <v>-0.3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32308</v>
      </c>
      <c r="C51" s="16" t="n">
        <f aca="false">+B51/$B$37</f>
        <v>-0.0155419577055552</v>
      </c>
      <c r="D51" s="15" t="n">
        <f aca="false">SUM(D45:D50)</f>
        <v>-25704</v>
      </c>
      <c r="E51" s="16" t="n">
        <f aca="false">+D51/$D$37</f>
        <v>-0.0109835217262555</v>
      </c>
      <c r="F51" s="10" t="n">
        <f aca="false">IF(B51&lt;&gt;0,(D51-B51)/B51,0)</f>
        <v>-0.204407577070695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5" hidden="false" customHeight="false" outlineLevel="0" collapsed="false">
      <c r="A52" s="15" t="s">
        <v>64</v>
      </c>
      <c r="B52" s="15" t="n">
        <f aca="false">+B44+B51</f>
        <v>180560</v>
      </c>
      <c r="C52" s="16" t="n">
        <f aca="false">+B52/$B$37</f>
        <v>0.0868594739171429</v>
      </c>
      <c r="D52" s="15" t="n">
        <f aca="false">+D44+D51</f>
        <v>188270</v>
      </c>
      <c r="E52" s="16" t="n">
        <f aca="false">+D52/$D$37</f>
        <v>0.080449254411847</v>
      </c>
      <c r="F52" s="10" t="n">
        <f aca="false">IF(B52&lt;&gt;0,(D52-B52)/B52,0)</f>
        <v>0.042700487372618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false" outlineLevel="0" collapsed="false">
      <c r="A53" s="9" t="s">
        <v>35</v>
      </c>
      <c r="B53" s="9" t="n">
        <v>-55664</v>
      </c>
      <c r="C53" s="10" t="n">
        <f aca="false">+B53/$B$37</f>
        <v>-0.0267775019723297</v>
      </c>
      <c r="D53" s="9" t="n">
        <v>-72274</v>
      </c>
      <c r="E53" s="10" t="n">
        <f aca="false">+D53/$D$37</f>
        <v>-0.0308832496593288</v>
      </c>
      <c r="F53" s="10" t="n">
        <f aca="false">IF(B53&lt;&gt;0,(D53-B53)/B53,0)</f>
        <v>0.298397528025295</v>
      </c>
    </row>
    <row r="54" customFormat="false" ht="15" hidden="false" customHeight="false" outlineLevel="0" collapsed="false">
      <c r="A54" s="9" t="s">
        <v>65</v>
      </c>
      <c r="B54" s="9" t="n">
        <v>-299</v>
      </c>
      <c r="C54" s="10" t="n">
        <f aca="false">+B54/$B$37</f>
        <v>-0.000143835748234524</v>
      </c>
      <c r="D54" s="9" t="n">
        <v>-1456</v>
      </c>
      <c r="E54" s="10" t="n">
        <f aca="false">+D54/$D$37</f>
        <v>-0.000622160272075473</v>
      </c>
      <c r="F54" s="10" t="n">
        <f aca="false">IF(B54&lt;&gt;0,(D54-B54)/B54,0)</f>
        <v>3.8695652173913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124597</v>
      </c>
      <c r="C55" s="39" t="n">
        <f aca="false">+B55/$B$37</f>
        <v>0.0599381361965787</v>
      </c>
      <c r="D55" s="38" t="n">
        <f aca="false">+D52+D53+D54</f>
        <v>114540</v>
      </c>
      <c r="E55" s="39" t="n">
        <f aca="false">+D55/$D$37</f>
        <v>0.0489438444804428</v>
      </c>
      <c r="F55" s="39" t="n">
        <f aca="false">+(D55-B55)/B55</f>
        <v>-0.0807162291226916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5.75" hidden="false" customHeight="false" outlineLevel="0" collapsed="false">
      <c r="A56" s="12" t="s">
        <v>66</v>
      </c>
      <c r="B56" s="12" t="n">
        <v>261229</v>
      </c>
      <c r="C56" s="22" t="n">
        <f aca="false">+B56/$B$37</f>
        <v>0.125665781523601</v>
      </c>
      <c r="D56" s="12" t="n">
        <v>280849</v>
      </c>
      <c r="E56" s="22" t="n">
        <f aca="false">+D56/$D$37</f>
        <v>0.120008990557778</v>
      </c>
      <c r="F56" s="22" t="n">
        <f aca="false">+(D56-B56)/B56</f>
        <v>0.0751065157390642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9"/>
      <c r="C58" s="9"/>
      <c r="D58" s="10"/>
    </row>
    <row r="59" customFormat="false" ht="1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9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618</v>
      </c>
      <c r="C7" s="9" t="n">
        <v>19526</v>
      </c>
      <c r="D7" s="10" t="n">
        <f aca="false">IF(B7&lt;&gt;0,(C7-B7)/B7,0)</f>
        <v>30.5954692556634</v>
      </c>
    </row>
    <row r="8" customFormat="false" ht="15" hidden="false" customHeight="false" outlineLevel="0" collapsed="false">
      <c r="A8" s="8" t="s">
        <v>7</v>
      </c>
      <c r="B8" s="9" t="n">
        <v>2628396</v>
      </c>
      <c r="C8" s="9" t="n">
        <v>3391681</v>
      </c>
      <c r="D8" s="10" t="n">
        <f aca="false">IF(B8&lt;&gt;0,(C8-B8)/B8,0)</f>
        <v>0.290399544056527</v>
      </c>
    </row>
    <row r="9" s="4" customFormat="true" ht="14.25" hidden="false" customHeight="true" outlineLevel="0" collapsed="false">
      <c r="A9" s="8" t="s">
        <v>8</v>
      </c>
      <c r="B9" s="9" t="n">
        <v>37824</v>
      </c>
      <c r="C9" s="9" t="n">
        <v>216302</v>
      </c>
      <c r="D9" s="10" t="n">
        <f aca="false">IF(B9&lt;&gt;0,(C9-B9)/B9,0)</f>
        <v>4.71864424703892</v>
      </c>
      <c r="E9" s="1"/>
      <c r="F9" s="1"/>
      <c r="H9" s="1"/>
      <c r="I9" s="1"/>
      <c r="J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5" hidden="false" customHeight="false" outlineLevel="0" collapsed="false">
      <c r="A11" s="8" t="s">
        <v>68</v>
      </c>
      <c r="B11" s="9" t="n">
        <f aca="false">110+155</f>
        <v>265</v>
      </c>
      <c r="C11" s="9" t="n">
        <f aca="false">503+155</f>
        <v>658</v>
      </c>
      <c r="D11" s="10" t="n">
        <f aca="false">IF(B11&lt;&gt;0,(C11-B11)/B11,0)</f>
        <v>1.48301886792453</v>
      </c>
      <c r="E11" s="1"/>
      <c r="F11" s="1"/>
      <c r="H11" s="1"/>
      <c r="I11" s="1"/>
      <c r="J11" s="1"/>
    </row>
    <row r="12" s="4" customFormat="true" ht="15" hidden="false" customHeight="false" outlineLevel="0" collapsed="false">
      <c r="A12" s="8" t="s">
        <v>11</v>
      </c>
      <c r="B12" s="9" t="n">
        <v>3880021</v>
      </c>
      <c r="C12" s="9" t="n">
        <v>3141857</v>
      </c>
      <c r="D12" s="10" t="n">
        <f aca="false">IF(B12&lt;&gt;0,(C12-B12)/B12,0)</f>
        <v>-0.190247423918582</v>
      </c>
      <c r="E12" s="1"/>
      <c r="F12" s="1"/>
      <c r="H12" s="1"/>
      <c r="I12" s="1"/>
      <c r="J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6547124</v>
      </c>
      <c r="C13" s="12" t="n">
        <f aca="false">SUM(C7:C12)</f>
        <v>6770024</v>
      </c>
      <c r="D13" s="13" t="n">
        <f aca="false">IF(B13&lt;&gt;0,(C13-B13)/B13,0)</f>
        <v>0.0340454831770408</v>
      </c>
      <c r="E13" s="1"/>
      <c r="F13" s="1"/>
      <c r="H13" s="1"/>
      <c r="I13" s="1"/>
      <c r="J13" s="1"/>
    </row>
    <row r="15" s="4" customFormat="true" ht="1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5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  <c r="H16" s="1"/>
      <c r="I16" s="1"/>
      <c r="J16" s="1"/>
    </row>
    <row r="17" s="4" customFormat="true" ht="15" hidden="false" customHeight="false" outlineLevel="0" collapsed="false">
      <c r="A17" s="8" t="s">
        <v>14</v>
      </c>
      <c r="B17" s="9" t="n">
        <v>111269</v>
      </c>
      <c r="C17" s="9" t="n">
        <v>301838</v>
      </c>
      <c r="D17" s="10" t="n">
        <f aca="false">IF(B17&lt;&gt;0,(C17-B17)/B17,0)</f>
        <v>1.71268727138736</v>
      </c>
      <c r="E17" s="1"/>
      <c r="F17" s="1"/>
      <c r="H17" s="1"/>
      <c r="I17" s="1"/>
      <c r="J17" s="1"/>
    </row>
    <row r="18" customFormat="false" ht="15" hidden="false" customHeight="false" outlineLevel="0" collapsed="false">
      <c r="A18" s="8" t="s">
        <v>15</v>
      </c>
      <c r="B18" s="9" t="n">
        <v>298</v>
      </c>
      <c r="C18" s="9" t="n">
        <v>1269</v>
      </c>
      <c r="D18" s="10" t="n">
        <f aca="false">IF(B18&lt;&gt;0,(C18-B18)/B18,0)</f>
        <v>3.25838926174497</v>
      </c>
    </row>
    <row r="19" customFormat="false" ht="15" hidden="false" customHeight="false" outlineLevel="0" collapsed="false">
      <c r="A19" s="8" t="s">
        <v>16</v>
      </c>
      <c r="B19" s="9" t="n">
        <v>279</v>
      </c>
      <c r="C19" s="9" t="n">
        <v>113</v>
      </c>
      <c r="D19" s="10" t="n">
        <f aca="false">IF(B19&lt;&gt;0,(C19-B19)/B19,0)</f>
        <v>-0.594982078853047</v>
      </c>
    </row>
    <row r="20" customFormat="false" ht="15" hidden="false" customHeight="false" outlineLevel="0" collapsed="false">
      <c r="A20" s="8" t="s">
        <v>46</v>
      </c>
      <c r="B20" s="9" t="n">
        <v>2936</v>
      </c>
      <c r="C20" s="9" t="n">
        <v>642</v>
      </c>
      <c r="D20" s="10" t="n">
        <f aca="false">IF(B20&lt;&gt;0,(C20-B20)/B20,0)</f>
        <v>-0.78133514986376</v>
      </c>
    </row>
    <row r="21" customFormat="false" ht="15" hidden="false" customHeight="false" outlineLevel="0" collapsed="false">
      <c r="A21" s="8" t="s">
        <v>17</v>
      </c>
      <c r="B21" s="9" t="n">
        <v>15300</v>
      </c>
      <c r="C21" s="9" t="n">
        <v>16593</v>
      </c>
      <c r="D21" s="10" t="n">
        <f aca="false">IF(B21&lt;&gt;0,(C21-B21)/B21,0)</f>
        <v>0.0845098039215686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130082</v>
      </c>
      <c r="C22" s="15" t="n">
        <f aca="false">SUM(C16:C21)</f>
        <v>320455</v>
      </c>
      <c r="D22" s="16" t="n">
        <f aca="false">IF(B22&lt;&gt;0,(C22-B22)/B22,0)</f>
        <v>1.46348457127043</v>
      </c>
      <c r="F22" s="1"/>
      <c r="H22" s="1"/>
      <c r="I22" s="1"/>
      <c r="J22" s="1"/>
    </row>
    <row r="23" s="17" customFormat="true" ht="15" hidden="false" customHeight="false" outlineLevel="0" collapsed="false">
      <c r="A23" s="19" t="s">
        <v>19</v>
      </c>
      <c r="B23" s="20" t="n">
        <v>6417042</v>
      </c>
      <c r="C23" s="20" t="n">
        <v>6449569</v>
      </c>
      <c r="D23" s="21" t="n">
        <f aca="false">IF(B23&lt;&gt;0,(C23-B23)/B23,0)</f>
        <v>0.00506884636254524</v>
      </c>
      <c r="F23" s="1"/>
      <c r="H23" s="1"/>
      <c r="I23" s="1"/>
      <c r="J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6547124</v>
      </c>
      <c r="C24" s="12" t="n">
        <f aca="false">+C22+C23</f>
        <v>6770024</v>
      </c>
      <c r="D24" s="22" t="n">
        <f aca="false">IF(B24&lt;&gt;0,(C24-B24)/B24,0)</f>
        <v>0.0340454831770408</v>
      </c>
      <c r="F24" s="1"/>
      <c r="H24" s="1"/>
      <c r="I24" s="1"/>
      <c r="J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14747.635141289</v>
      </c>
      <c r="C26" s="23" t="n">
        <f aca="false">+C23/+(C25/1000000)</f>
        <v>14017.0401831588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5" hidden="false" customHeight="false" outlineLevel="0" collapsed="false">
      <c r="A29" s="25" t="s">
        <v>74</v>
      </c>
      <c r="B29" s="10"/>
      <c r="C29" s="10"/>
      <c r="D29" s="26"/>
    </row>
    <row r="30" customFormat="false" ht="15" hidden="false" customHeight="false" outlineLevel="0" collapsed="false">
      <c r="A30" s="25" t="s">
        <v>2</v>
      </c>
      <c r="B30" s="10"/>
      <c r="C30" s="10"/>
      <c r="D30" s="26"/>
    </row>
    <row r="31" customFormat="false" ht="15" hidden="false" customHeight="false" outlineLevel="0" collapsed="false">
      <c r="A31" s="25" t="s">
        <v>3</v>
      </c>
      <c r="B31" s="10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v>157449</v>
      </c>
      <c r="C32" s="15" t="n">
        <v>159357</v>
      </c>
      <c r="D32" s="10" t="n">
        <f aca="false">IF(B32&lt;&gt;0,(C32-B32)/B32,0)</f>
        <v>0.012118209706</v>
      </c>
      <c r="F32" s="1"/>
      <c r="G32" s="1"/>
      <c r="H32" s="1"/>
    </row>
    <row r="33" customFormat="false" ht="1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5" hidden="false" customHeight="false" outlineLevel="0" collapsed="false">
      <c r="A34" s="25" t="s">
        <v>27</v>
      </c>
      <c r="B34" s="9" t="n">
        <v>23303</v>
      </c>
      <c r="C34" s="9" t="n">
        <v>25135</v>
      </c>
      <c r="D34" s="10" t="n">
        <f aca="false">IF(B34&lt;&gt;0,(C34-B34)/B34,0)</f>
        <v>0.0786164871475776</v>
      </c>
      <c r="F34" s="1"/>
      <c r="G34" s="1"/>
      <c r="H34" s="1"/>
    </row>
    <row r="35" s="17" customFormat="true" ht="15" hidden="false" customHeight="false" outlineLevel="0" collapsed="false">
      <c r="A35" s="25" t="s">
        <v>28</v>
      </c>
      <c r="B35" s="9" t="n">
        <f aca="false">6958+1737</f>
        <v>8695</v>
      </c>
      <c r="C35" s="9" t="n">
        <f aca="false">5345+1</f>
        <v>5346</v>
      </c>
      <c r="D35" s="10" t="n">
        <f aca="false">IF(B35&lt;&gt;0,(C35-B35)/B35,0)</f>
        <v>-0.385163887291547</v>
      </c>
      <c r="F35" s="1"/>
      <c r="G35" s="1"/>
      <c r="H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189447</v>
      </c>
      <c r="C36" s="15" t="n">
        <f aca="false">SUM(C32:C35)</f>
        <v>189838</v>
      </c>
      <c r="D36" s="10" t="n">
        <f aca="false">IF(B36&lt;&gt;0,(C36-B36)/B36,0)</f>
        <v>0.00206390177727808</v>
      </c>
      <c r="F36" s="1"/>
      <c r="G36" s="1"/>
      <c r="H36" s="1"/>
    </row>
    <row r="37" customFormat="false" ht="15" hidden="false" customHeight="false" outlineLevel="0" collapsed="false">
      <c r="A37" s="25" t="s">
        <v>30</v>
      </c>
      <c r="B37" s="9" t="n">
        <v>-8522</v>
      </c>
      <c r="C37" s="9" t="n">
        <v>-6375</v>
      </c>
      <c r="D37" s="10" t="n">
        <f aca="false">IF(B37&lt;&gt;0,(C37-B37)/B37,0)</f>
        <v>-0.251936165219432</v>
      </c>
    </row>
    <row r="38" s="17" customFormat="true" ht="15" hidden="false" customHeight="false" outlineLevel="0" collapsed="false">
      <c r="A38" s="27" t="s">
        <v>31</v>
      </c>
      <c r="B38" s="15" t="n">
        <f aca="false">SUM(B36:B37)</f>
        <v>180925</v>
      </c>
      <c r="C38" s="15" t="n">
        <f aca="false">SUM(C36:C37)</f>
        <v>183463</v>
      </c>
      <c r="D38" s="10" t="n">
        <f aca="false">IF(B38&lt;&gt;0,(C38-B38)/B38,0)</f>
        <v>0.0140279121182811</v>
      </c>
      <c r="F38" s="1"/>
      <c r="G38" s="1"/>
      <c r="H38" s="1"/>
    </row>
    <row r="39" s="17" customFormat="true" ht="15" hidden="false" customHeight="false" outlineLevel="0" collapsed="false">
      <c r="A39" s="25" t="s">
        <v>32</v>
      </c>
      <c r="B39" s="9" t="n">
        <v>7758</v>
      </c>
      <c r="C39" s="9" t="n">
        <v>347</v>
      </c>
      <c r="D39" s="10" t="n">
        <f aca="false">IF(B39&lt;&gt;0,(C39-B39)/B39,0)</f>
        <v>-0.955271977313741</v>
      </c>
      <c r="F39" s="1"/>
      <c r="G39" s="1"/>
      <c r="H39" s="1"/>
    </row>
    <row r="40" customFormat="false" ht="15" hidden="false" customHeight="false" outlineLevel="0" collapsed="false">
      <c r="A40" s="25" t="s">
        <v>33</v>
      </c>
      <c r="B40" s="9" t="n">
        <v>-1470</v>
      </c>
      <c r="C40" s="9" t="n">
        <v>-10998</v>
      </c>
      <c r="D40" s="10" t="n">
        <f aca="false">IF(B40&lt;&gt;0,(C40-B40)/B40,0)</f>
        <v>6.48163265306122</v>
      </c>
    </row>
    <row r="41" s="17" customFormat="true" ht="15" hidden="false" customHeight="false" outlineLevel="0" collapsed="false">
      <c r="A41" s="27" t="s">
        <v>34</v>
      </c>
      <c r="B41" s="15" t="n">
        <f aca="false">SUM(B38:B40)</f>
        <v>187213</v>
      </c>
      <c r="C41" s="15" t="n">
        <f aca="false">SUM(C38:C40)</f>
        <v>172812</v>
      </c>
      <c r="D41" s="10" t="n">
        <f aca="false">IF(B41&lt;&gt;0,(C41-B41)/B41,0)</f>
        <v>-0.0769230769230769</v>
      </c>
      <c r="F41" s="1"/>
      <c r="G41" s="1"/>
      <c r="H41" s="1"/>
    </row>
    <row r="42" customFormat="false" ht="15" hidden="false" customHeight="false" outlineLevel="0" collapsed="false">
      <c r="A42" s="25" t="s">
        <v>35</v>
      </c>
      <c r="B42" s="9" t="n">
        <v>-1516</v>
      </c>
      <c r="C42" s="9" t="n">
        <v>-82</v>
      </c>
      <c r="D42" s="10" t="n">
        <f aca="false">IF(B42&lt;&gt;0,(C42-B42)/B42,0)</f>
        <v>-0.945910290237467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185697</v>
      </c>
      <c r="C43" s="29" t="n">
        <f aca="false">SUM(C41:C42)</f>
        <v>172730</v>
      </c>
      <c r="D43" s="22" t="n">
        <f aca="false">IF(B43&lt;&gt;0,(C43-B43)/B43,0)</f>
        <v>-0.0698288071428187</v>
      </c>
    </row>
    <row r="45" customFormat="false" ht="1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5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5" hidden="false" customHeight="false" outlineLevel="0" collapsed="false">
      <c r="E5" s="10"/>
    </row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168713</v>
      </c>
      <c r="C7" s="9" t="n">
        <v>162791</v>
      </c>
      <c r="D7" s="10" t="n">
        <f aca="false">+(C7-B7)/B7</f>
        <v>-0.0351010295590737</v>
      </c>
      <c r="E7" s="10"/>
    </row>
    <row r="8" customFormat="false" ht="15" hidden="false" customHeight="false" outlineLevel="0" collapsed="false">
      <c r="A8" s="8" t="s">
        <v>7</v>
      </c>
      <c r="B8" s="9" t="n">
        <v>740227</v>
      </c>
      <c r="C8" s="9" t="n">
        <v>311842</v>
      </c>
      <c r="D8" s="10" t="n">
        <f aca="false">+(C8-B8)/B8</f>
        <v>-0.578721122034187</v>
      </c>
      <c r="E8" s="10"/>
    </row>
    <row r="9" customFormat="false" ht="15" hidden="false" customHeight="false" outlineLevel="0" collapsed="false">
      <c r="A9" s="8" t="s">
        <v>8</v>
      </c>
      <c r="B9" s="9" t="n">
        <v>328541</v>
      </c>
      <c r="C9" s="9" t="n">
        <v>367618</v>
      </c>
      <c r="D9" s="10" t="n">
        <f aca="false">+(C9-B9)/B9</f>
        <v>0.118941014972256</v>
      </c>
      <c r="E9" s="10"/>
    </row>
    <row r="10" customFormat="false" ht="15" hidden="false" customHeight="false" outlineLevel="0" collapsed="false">
      <c r="A10" s="8" t="s">
        <v>39</v>
      </c>
      <c r="B10" s="9" t="n">
        <v>301409</v>
      </c>
      <c r="C10" s="9" t="n">
        <v>414335</v>
      </c>
      <c r="D10" s="10" t="n">
        <f aca="false">+(C10-B10)/B10</f>
        <v>0.374660345245165</v>
      </c>
      <c r="E10" s="10"/>
    </row>
    <row r="11" customFormat="false" ht="15" hidden="false" customHeight="false" outlineLevel="0" collapsed="false">
      <c r="A11" s="8" t="s">
        <v>40</v>
      </c>
      <c r="B11" s="9" t="n">
        <v>490847</v>
      </c>
      <c r="C11" s="9" t="n">
        <v>604307</v>
      </c>
      <c r="D11" s="10" t="n">
        <f aca="false">+(C11-B11)/B11</f>
        <v>0.231151458601153</v>
      </c>
      <c r="E11" s="10"/>
    </row>
    <row r="12" customFormat="false" ht="15" hidden="false" customHeight="false" outlineLevel="0" collapsed="false">
      <c r="A12" s="8" t="s">
        <v>41</v>
      </c>
      <c r="B12" s="9" t="n">
        <v>94411</v>
      </c>
      <c r="C12" s="9" t="n">
        <v>621272</v>
      </c>
      <c r="D12" s="10" t="n">
        <f aca="false">+(C12-B12)/B12</f>
        <v>5.58050439037824</v>
      </c>
      <c r="E12" s="10"/>
    </row>
    <row r="13" customFormat="false" ht="15" hidden="false" customHeight="false" outlineLevel="0" collapsed="false">
      <c r="A13" s="8" t="s">
        <v>17</v>
      </c>
      <c r="B13" s="9" t="n">
        <v>11674</v>
      </c>
      <c r="C13" s="9" t="n">
        <v>36990</v>
      </c>
      <c r="D13" s="10" t="n">
        <f aca="false">+(C13-B13)/B13</f>
        <v>2.16857974987151</v>
      </c>
      <c r="E13" s="10"/>
    </row>
    <row r="14" customFormat="false" ht="15" hidden="false" customHeight="false" outlineLevel="0" collapsed="false">
      <c r="A14" s="8" t="s">
        <v>42</v>
      </c>
      <c r="B14" s="9" t="n">
        <v>14560</v>
      </c>
      <c r="C14" s="9" t="n">
        <v>10431</v>
      </c>
      <c r="D14" s="10" t="n">
        <f aca="false">+(C14-B14)/B14</f>
        <v>-0.283585164835165</v>
      </c>
      <c r="E14" s="10"/>
    </row>
    <row r="15" customFormat="false" ht="15" hidden="false" customHeight="false" outlineLevel="0" collapsed="false">
      <c r="A15" s="8" t="s">
        <v>11</v>
      </c>
      <c r="B15" s="9" t="n">
        <v>2777489</v>
      </c>
      <c r="C15" s="9" t="n">
        <v>2458478</v>
      </c>
      <c r="D15" s="10" t="n">
        <f aca="false">+(C15-B15)/B15</f>
        <v>-0.114855900419408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4927871</v>
      </c>
      <c r="C16" s="12" t="n">
        <f aca="false">SUM(C7:C15)</f>
        <v>4988064</v>
      </c>
      <c r="D16" s="22" t="n">
        <f aca="false">+(C16-B16)/B16</f>
        <v>0.0122148083827681</v>
      </c>
      <c r="E16" s="16"/>
    </row>
    <row r="17" customFormat="false" ht="15" hidden="false" customHeight="false" outlineLevel="0" collapsed="false">
      <c r="A17" s="33"/>
      <c r="E17" s="10"/>
    </row>
    <row r="18" customFormat="false" ht="1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5" hidden="false" customHeight="false" outlineLevel="0" collapsed="false">
      <c r="A19" s="8" t="s">
        <v>43</v>
      </c>
      <c r="B19" s="9" t="n">
        <v>420720</v>
      </c>
      <c r="C19" s="9" t="n">
        <v>793270</v>
      </c>
      <c r="D19" s="10" t="n">
        <f aca="false">+(C19-B19)/B19</f>
        <v>0.88550579958167</v>
      </c>
      <c r="E19" s="10"/>
    </row>
    <row r="20" customFormat="false" ht="15" hidden="false" customHeight="false" outlineLevel="0" collapsed="false">
      <c r="A20" s="8" t="s">
        <v>44</v>
      </c>
      <c r="B20" s="9" t="n">
        <v>106438</v>
      </c>
      <c r="C20" s="9" t="n">
        <v>123680</v>
      </c>
      <c r="D20" s="10" t="n">
        <f aca="false">+(C20-B20)/B20</f>
        <v>0.161991018245364</v>
      </c>
      <c r="E20" s="10"/>
    </row>
    <row r="21" customFormat="false" ht="15" hidden="false" customHeight="false" outlineLevel="0" collapsed="false">
      <c r="A21" s="8" t="s">
        <v>45</v>
      </c>
      <c r="B21" s="9" t="n">
        <v>146135</v>
      </c>
      <c r="C21" s="9" t="n">
        <v>188574</v>
      </c>
      <c r="D21" s="10" t="n">
        <f aca="false">+(C21-B21)/B21</f>
        <v>0.290409552810757</v>
      </c>
      <c r="E21" s="10"/>
    </row>
    <row r="22" customFormat="false" ht="15" hidden="false" customHeight="false" outlineLevel="0" collapsed="false">
      <c r="A22" s="8" t="s">
        <v>15</v>
      </c>
      <c r="B22" s="9" t="n">
        <v>53343</v>
      </c>
      <c r="C22" s="9" t="n">
        <v>37015</v>
      </c>
      <c r="D22" s="10" t="n">
        <f aca="false">+(C22-B22)/B22</f>
        <v>-0.306094520368183</v>
      </c>
      <c r="E22" s="10"/>
    </row>
    <row r="23" customFormat="false" ht="15" hidden="false" customHeight="false" outlineLevel="0" collapsed="false">
      <c r="A23" s="8" t="s">
        <v>16</v>
      </c>
      <c r="B23" s="9" t="n">
        <v>27116</v>
      </c>
      <c r="C23" s="9" t="n">
        <v>35010</v>
      </c>
      <c r="D23" s="10" t="n">
        <f aca="false">+(C23-B23)/B23</f>
        <v>0.291119634164331</v>
      </c>
      <c r="E23" s="10"/>
    </row>
    <row r="24" customFormat="false" ht="15" hidden="false" customHeight="false" outlineLevel="0" collapsed="false">
      <c r="A24" s="8" t="s">
        <v>46</v>
      </c>
      <c r="B24" s="9" t="n">
        <v>86973</v>
      </c>
      <c r="C24" s="9" t="n">
        <v>92311</v>
      </c>
      <c r="D24" s="10" t="n">
        <f aca="false">+(C24-B24)/B24</f>
        <v>0.0613753693675049</v>
      </c>
      <c r="E24" s="10"/>
    </row>
    <row r="25" customFormat="false" ht="15" hidden="false" customHeight="false" outlineLevel="0" collapsed="false">
      <c r="A25" s="8" t="s">
        <v>17</v>
      </c>
      <c r="B25" s="9" t="n">
        <v>28421</v>
      </c>
      <c r="C25" s="9" t="n">
        <v>10326</v>
      </c>
      <c r="D25" s="10" t="n">
        <f aca="false">+(C25-B25)/B25</f>
        <v>-0.636677104957602</v>
      </c>
      <c r="E25" s="10"/>
    </row>
    <row r="26" customFormat="false" ht="15" hidden="false" customHeight="false" outlineLevel="0" collapsed="false">
      <c r="A26" s="8" t="s">
        <v>47</v>
      </c>
      <c r="B26" s="9" t="n">
        <v>1406</v>
      </c>
      <c r="C26" s="9" t="n">
        <v>1393</v>
      </c>
      <c r="D26" s="10" t="n">
        <f aca="false">+(C26-B26)/B26</f>
        <v>-0.00924608819345662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870552</v>
      </c>
      <c r="C27" s="9" t="n">
        <f aca="false">SUM(C19:C26)</f>
        <v>1281579</v>
      </c>
      <c r="D27" s="10" t="n">
        <f aca="false">+(C27-B27)/B27</f>
        <v>0.472145259559452</v>
      </c>
      <c r="E27" s="10"/>
    </row>
    <row r="28" customFormat="false" ht="15" hidden="false" customHeight="false" outlineLevel="0" collapsed="false">
      <c r="A28" s="8" t="s">
        <v>48</v>
      </c>
      <c r="B28" s="9" t="n">
        <v>3200</v>
      </c>
      <c r="C28" s="9" t="n">
        <v>2717</v>
      </c>
      <c r="D28" s="10" t="n">
        <f aca="false">+(C28-B28)/B28</f>
        <v>-0.1509375</v>
      </c>
      <c r="E28" s="10"/>
    </row>
    <row r="29" customFormat="false" ht="15" hidden="false" customHeight="false" outlineLevel="0" collapsed="false">
      <c r="A29" s="19" t="s">
        <v>19</v>
      </c>
      <c r="B29" s="20" t="n">
        <v>4054119</v>
      </c>
      <c r="C29" s="20" t="n">
        <v>3703768</v>
      </c>
      <c r="D29" s="21" t="n">
        <f aca="false">+(C29-B29)/B29</f>
        <v>-0.0864185289085002</v>
      </c>
      <c r="E29" s="16"/>
    </row>
    <row r="30" customFormat="false" ht="15.75" hidden="false" customHeight="false" outlineLevel="0" collapsed="false">
      <c r="A30" s="34" t="s">
        <v>20</v>
      </c>
      <c r="B30" s="35" t="n">
        <f aca="false">+B27+B28+B29</f>
        <v>4927871</v>
      </c>
      <c r="C30" s="35" t="n">
        <f aca="false">+C27+C28+C29</f>
        <v>4988064</v>
      </c>
      <c r="D30" s="36" t="n">
        <f aca="false">+(C30-B30)/B30</f>
        <v>0.0122148083827681</v>
      </c>
      <c r="E30" s="16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15" t="n">
        <v>589474</v>
      </c>
      <c r="C37" s="16" t="n">
        <v>1</v>
      </c>
      <c r="D37" s="44" t="n">
        <v>769218</v>
      </c>
      <c r="E37" s="16" t="n">
        <v>1</v>
      </c>
      <c r="F37" s="16" t="n">
        <f aca="false">+(D37-B37)/B37</f>
        <v>0.304922693791414</v>
      </c>
      <c r="G37" s="45"/>
    </row>
    <row r="38" customFormat="false" ht="15" hidden="false" customHeight="false" outlineLevel="0" collapsed="false">
      <c r="A38" s="9" t="s">
        <v>51</v>
      </c>
      <c r="B38" s="9" t="n">
        <v>-365483</v>
      </c>
      <c r="C38" s="10" t="n">
        <f aca="false">+B38/$B$37</f>
        <v>-0.620015471420283</v>
      </c>
      <c r="D38" s="46" t="n">
        <v>-459878</v>
      </c>
      <c r="E38" s="10" t="n">
        <f aca="false">+D38/$D$37</f>
        <v>-0.597851324331984</v>
      </c>
      <c r="F38" s="10" t="n">
        <f aca="false">+(D38-B38)/B38</f>
        <v>0.258274666673963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223991</v>
      </c>
      <c r="C39" s="16" t="n">
        <f aca="false">+B39/$B$37</f>
        <v>0.379984528579717</v>
      </c>
      <c r="D39" s="15" t="n">
        <f aca="false">SUM(D37:D38)</f>
        <v>309340</v>
      </c>
      <c r="E39" s="16" t="n">
        <f aca="false">+D39/$D$37</f>
        <v>0.402148675668016</v>
      </c>
      <c r="F39" s="16" t="n">
        <f aca="false">+(D39-B39)/B39</f>
        <v>0.381037630976245</v>
      </c>
      <c r="G39" s="45"/>
    </row>
    <row r="40" customFormat="false" ht="15" hidden="false" customHeight="false" outlineLevel="0" collapsed="false">
      <c r="A40" s="9" t="s">
        <v>53</v>
      </c>
      <c r="B40" s="9" t="n">
        <v>-23072</v>
      </c>
      <c r="C40" s="10" t="n">
        <f aca="false">+B40/$B$37</f>
        <v>-0.0391399790321541</v>
      </c>
      <c r="D40" s="9" t="n">
        <v>-35861</v>
      </c>
      <c r="E40" s="10" t="n">
        <f aca="false">+D40/$D$37</f>
        <v>-0.0466200738932266</v>
      </c>
      <c r="F40" s="10" t="n">
        <f aca="false">+(D40-B40)/B40</f>
        <v>0.554308252427185</v>
      </c>
    </row>
    <row r="41" customFormat="false" ht="15" hidden="false" customHeight="false" outlineLevel="0" collapsed="false">
      <c r="A41" s="9" t="s">
        <v>54</v>
      </c>
      <c r="B41" s="9" t="n">
        <v>-136844</v>
      </c>
      <c r="C41" s="10" t="n">
        <f aca="false">+B41/$B$37</f>
        <v>-0.232145947064671</v>
      </c>
      <c r="D41" s="9" t="n">
        <v>-190423</v>
      </c>
      <c r="E41" s="10" t="n">
        <f aca="false">+D41/$D$37</f>
        <v>-0.247554009396556</v>
      </c>
      <c r="F41" s="10" t="n">
        <f aca="false">+(D41-B41)/B41</f>
        <v>0.391533424921809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159916</v>
      </c>
      <c r="C42" s="16" t="n">
        <f aca="false">+B42/$B$37</f>
        <v>-0.271285926096825</v>
      </c>
      <c r="D42" s="15" t="n">
        <f aca="false">SUM(D40:D41)</f>
        <v>-226284</v>
      </c>
      <c r="E42" s="16" t="n">
        <f aca="false">+D42/$D$37</f>
        <v>-0.294174083289783</v>
      </c>
      <c r="F42" s="16" t="n">
        <f aca="false">+(D42-B42)/B42</f>
        <v>0.415017884389304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64075</v>
      </c>
      <c r="C43" s="16" t="n">
        <f aca="false">+B43/$B$37</f>
        <v>0.108698602482892</v>
      </c>
      <c r="D43" s="15" t="n">
        <f aca="false">+D39+D42</f>
        <v>83056</v>
      </c>
      <c r="E43" s="16" t="n">
        <f aca="false">+D43/$D$37</f>
        <v>0.107974592378233</v>
      </c>
      <c r="F43" s="16" t="n">
        <f aca="false">+(D43-B43)/B43</f>
        <v>0.296230979321108</v>
      </c>
      <c r="G43" s="45"/>
    </row>
    <row r="44" customFormat="false" ht="15" hidden="false" customHeight="false" outlineLevel="0" collapsed="false">
      <c r="A44" s="9" t="s">
        <v>57</v>
      </c>
      <c r="B44" s="9" t="n">
        <v>2989</v>
      </c>
      <c r="C44" s="10" t="n">
        <f aca="false">+B44/$B$37</f>
        <v>0.00507062228359521</v>
      </c>
      <c r="D44" s="9" t="n">
        <v>2596</v>
      </c>
      <c r="E44" s="10" t="n">
        <f aca="false">+D44/$D$37</f>
        <v>0.00337485602260998</v>
      </c>
      <c r="F44" s="10" t="n">
        <f aca="false">+(D44-B44)/B44</f>
        <v>-0.131482101037136</v>
      </c>
    </row>
    <row r="45" customFormat="false" ht="15" hidden="false" customHeight="false" outlineLevel="0" collapsed="false">
      <c r="A45" s="9" t="s">
        <v>58</v>
      </c>
      <c r="B45" s="9" t="n">
        <v>-6316</v>
      </c>
      <c r="C45" s="10" t="n">
        <f aca="false">+B45/$B$37</f>
        <v>-0.0107146371171587</v>
      </c>
      <c r="D45" s="9" t="n">
        <v>-22387</v>
      </c>
      <c r="E45" s="10" t="n">
        <f aca="false">+D45/$D$37</f>
        <v>-0.0291035831194798</v>
      </c>
      <c r="F45" s="10" t="n">
        <f aca="false">+(D45-B45)/B45</f>
        <v>2.54449018366054</v>
      </c>
    </row>
    <row r="46" customFormat="false" ht="15" hidden="false" customHeight="false" outlineLevel="0" collapsed="false">
      <c r="A46" s="9" t="s">
        <v>59</v>
      </c>
      <c r="B46" s="9" t="n">
        <v>792</v>
      </c>
      <c r="C46" s="10" t="n">
        <f aca="false">+B46/$B$37</f>
        <v>0.00134357070880141</v>
      </c>
      <c r="D46" s="9" t="n">
        <v>-8188</v>
      </c>
      <c r="E46" s="10" t="n">
        <f aca="false">+D46/$D$37</f>
        <v>-0.0106445766999732</v>
      </c>
      <c r="F46" s="10" t="n">
        <f aca="false">+(D46-B46)/B46</f>
        <v>-11.3383838383838</v>
      </c>
    </row>
    <row r="47" customFormat="false" ht="15" hidden="false" customHeight="false" outlineLevel="0" collapsed="false">
      <c r="A47" s="9" t="s">
        <v>60</v>
      </c>
      <c r="B47" s="9" t="n">
        <f aca="false">431-2096</f>
        <v>-1665</v>
      </c>
      <c r="C47" s="10" t="n">
        <f aca="false">+B47/$B$37</f>
        <v>-0.00282455205827568</v>
      </c>
      <c r="D47" s="9" t="n">
        <v>-6484</v>
      </c>
      <c r="E47" s="10" t="n">
        <f aca="false">+D47/$D$37</f>
        <v>-0.00842933992704279</v>
      </c>
      <c r="F47" s="10" t="n">
        <f aca="false">+(D47-B47)/B47</f>
        <v>2.89429429429429</v>
      </c>
    </row>
    <row r="48" customFormat="false" ht="15" hidden="false" customHeight="false" outlineLevel="0" collapsed="false">
      <c r="A48" s="9" t="s">
        <v>61</v>
      </c>
      <c r="B48" s="9" t="n">
        <v>11694</v>
      </c>
      <c r="C48" s="10" t="n">
        <f aca="false">+B48/$B$37</f>
        <v>0.0198380250867723</v>
      </c>
      <c r="D48" s="9" t="n">
        <v>6117</v>
      </c>
      <c r="E48" s="10" t="n">
        <f aca="false">+D48/$D$37</f>
        <v>0.00795223200705132</v>
      </c>
      <c r="F48" s="10" t="n">
        <f aca="false">+(D48-B48)/B48</f>
        <v>-0.476911236531555</v>
      </c>
    </row>
    <row r="49" customFormat="false" ht="15" hidden="false" customHeight="false" outlineLevel="0" collapsed="false">
      <c r="A49" s="9" t="s">
        <v>62</v>
      </c>
      <c r="B49" s="9" t="n">
        <v>63475</v>
      </c>
      <c r="C49" s="10" t="n">
        <f aca="false">+B49/$B$37</f>
        <v>0.107680745885315</v>
      </c>
      <c r="D49" s="9" t="n">
        <v>6542</v>
      </c>
      <c r="E49" s="10" t="n">
        <f aca="false">+D49/$D$37</f>
        <v>0.00850474117870357</v>
      </c>
      <c r="F49" s="10" t="n">
        <f aca="false">+(D49-B49)/B49</f>
        <v>-0.896935801496652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70969</v>
      </c>
      <c r="C50" s="16" t="n">
        <f aca="false">+B50/$B$37</f>
        <v>0.120393774789049</v>
      </c>
      <c r="D50" s="15" t="n">
        <f aca="false">SUM(D44:D49)</f>
        <v>-21804</v>
      </c>
      <c r="E50" s="16" t="n">
        <f aca="false">+D50/$D$37</f>
        <v>-0.0283456705381309</v>
      </c>
      <c r="F50" s="16" t="n">
        <f aca="false">+(D50-B50)/B50</f>
        <v>-1.30723273541969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135044</v>
      </c>
      <c r="C51" s="16" t="n">
        <f aca="false">+B51/$B$37</f>
        <v>0.229092377271941</v>
      </c>
      <c r="D51" s="15" t="n">
        <f aca="false">+D43+D50</f>
        <v>61252</v>
      </c>
      <c r="E51" s="16" t="n">
        <f aca="false">+D51/$D$37</f>
        <v>0.0796289218401026</v>
      </c>
      <c r="F51" s="16" t="n">
        <f aca="false">+(D51-B51)/B51</f>
        <v>-0.546429311927964</v>
      </c>
      <c r="G51" s="45"/>
    </row>
    <row r="52" customFormat="false" ht="15" hidden="false" customHeight="false" outlineLevel="0" collapsed="false">
      <c r="A52" s="9" t="s">
        <v>35</v>
      </c>
      <c r="B52" s="9" t="n">
        <v>-24055</v>
      </c>
      <c r="C52" s="10" t="n">
        <f aca="false">+B52/$B$37</f>
        <v>-0.0408075674245175</v>
      </c>
      <c r="D52" s="9" t="n">
        <v>-19046</v>
      </c>
      <c r="E52" s="10" t="n">
        <f aca="false">+D52/$D$37</f>
        <v>-0.0247602110195029</v>
      </c>
      <c r="F52" s="10" t="n">
        <f aca="false">+(D52-B52)/B52</f>
        <v>-0.208231136977759</v>
      </c>
    </row>
    <row r="53" customFormat="false" ht="15" hidden="false" customHeight="false" outlineLevel="0" collapsed="false">
      <c r="A53" s="9" t="s">
        <v>65</v>
      </c>
      <c r="B53" s="9" t="n">
        <v>206</v>
      </c>
      <c r="C53" s="10" t="n">
        <f aca="false">+B53/$B$37</f>
        <v>0.000349464098501376</v>
      </c>
      <c r="D53" s="9" t="n">
        <v>0</v>
      </c>
      <c r="E53" s="10" t="n">
        <f aca="false">+D53/$D$37</f>
        <v>0</v>
      </c>
      <c r="F53" s="10" t="n">
        <f aca="false">+(D53-B53)/B53</f>
        <v>-1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11195</v>
      </c>
      <c r="C54" s="39" t="n">
        <f aca="false">+B54/$B$37</f>
        <v>0.188634273945925</v>
      </c>
      <c r="D54" s="38" t="n">
        <f aca="false">+D51+D52+D53</f>
        <v>42206</v>
      </c>
      <c r="E54" s="39" t="n">
        <f aca="false">+D54/$D$37</f>
        <v>0.0548687108205996</v>
      </c>
      <c r="F54" s="39" t="n">
        <f aca="false">+(D54-B54)/B54</f>
        <v>-0.620432573407078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81127</v>
      </c>
      <c r="C55" s="22" t="n">
        <f aca="false">+B55/$B$37</f>
        <v>0.137626086986025</v>
      </c>
      <c r="D55" s="12" t="n">
        <v>105459</v>
      </c>
      <c r="E55" s="22" t="n">
        <f aca="false">+D55/$D$37</f>
        <v>0.137098975842999</v>
      </c>
      <c r="F55" s="22" t="n">
        <f aca="false">+(D55-B55)/B55</f>
        <v>0.299924809249695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true" hidden="false" outlineLevel="0" max="5" min="5" style="3" width="11.85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73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5" hidden="false" customHeight="false" outlineLevel="0" collapsed="false">
      <c r="F5" s="56"/>
      <c r="G5" s="56"/>
      <c r="H5" s="63"/>
      <c r="I5" s="63"/>
      <c r="J5" s="63"/>
      <c r="K5" s="63"/>
    </row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5" hidden="false" customHeight="false" outlineLevel="0" collapsed="false">
      <c r="A7" s="8" t="s">
        <v>6</v>
      </c>
      <c r="B7" s="9" t="n">
        <v>104390</v>
      </c>
      <c r="C7" s="9" t="n">
        <v>133693</v>
      </c>
      <c r="D7" s="10" t="n">
        <f aca="false">+(C7-B7)/B7</f>
        <v>0.280706964268608</v>
      </c>
      <c r="E7" s="10"/>
      <c r="F7" s="56"/>
      <c r="G7" s="56"/>
      <c r="H7" s="68"/>
      <c r="I7" s="63"/>
      <c r="J7" s="63"/>
      <c r="K7" s="63"/>
    </row>
    <row r="8" customFormat="false" ht="15" hidden="false" customHeight="false" outlineLevel="0" collapsed="false">
      <c r="A8" s="8" t="s">
        <v>7</v>
      </c>
      <c r="B8" s="9" t="n">
        <v>325972</v>
      </c>
      <c r="C8" s="9" t="n">
        <v>329888</v>
      </c>
      <c r="D8" s="10" t="n">
        <f aca="false">+(C8-B8)/B8</f>
        <v>0.012013301755979</v>
      </c>
      <c r="E8" s="10"/>
      <c r="F8" s="56"/>
      <c r="G8" s="56"/>
      <c r="H8" s="67"/>
      <c r="I8" s="63"/>
      <c r="J8" s="63"/>
      <c r="K8" s="63"/>
    </row>
    <row r="9" customFormat="false" ht="15" hidden="false" customHeight="false" outlineLevel="0" collapsed="false">
      <c r="A9" s="8" t="s">
        <v>8</v>
      </c>
      <c r="B9" s="9" t="n">
        <v>579826</v>
      </c>
      <c r="C9" s="9" t="n">
        <v>648190</v>
      </c>
      <c r="D9" s="10" t="n">
        <f aca="false">+(C9-B9)/B9</f>
        <v>0.117904336818287</v>
      </c>
      <c r="E9" s="10"/>
      <c r="F9" s="56"/>
      <c r="G9" s="56"/>
      <c r="H9" s="67"/>
      <c r="I9" s="63"/>
      <c r="J9" s="63"/>
      <c r="K9" s="63"/>
    </row>
    <row r="10" customFormat="false" ht="15" hidden="false" customHeight="false" outlineLevel="0" collapsed="false">
      <c r="A10" s="8" t="s">
        <v>39</v>
      </c>
      <c r="B10" s="9" t="n">
        <v>531192</v>
      </c>
      <c r="C10" s="9" t="n">
        <v>645152</v>
      </c>
      <c r="D10" s="10" t="n">
        <f aca="false">+(C10-B10)/B10</f>
        <v>0.21453636349945</v>
      </c>
      <c r="E10" s="10"/>
      <c r="F10" s="56"/>
      <c r="G10" s="56"/>
      <c r="H10" s="67"/>
      <c r="I10" s="63"/>
      <c r="J10" s="63"/>
      <c r="K10" s="63"/>
    </row>
    <row r="11" customFormat="false" ht="15" hidden="false" customHeight="false" outlineLevel="0" collapsed="false">
      <c r="A11" s="8" t="s">
        <v>40</v>
      </c>
      <c r="B11" s="9" t="n">
        <v>953860</v>
      </c>
      <c r="C11" s="9" t="n">
        <v>1019680</v>
      </c>
      <c r="D11" s="10" t="n">
        <f aca="false">+(C11-B11)/B11</f>
        <v>0.0690038370410752</v>
      </c>
      <c r="E11" s="10"/>
      <c r="F11" s="56"/>
      <c r="G11" s="56"/>
      <c r="H11" s="67"/>
      <c r="I11" s="63"/>
      <c r="J11" s="63"/>
      <c r="K11" s="63"/>
    </row>
    <row r="12" customFormat="false" ht="15" hidden="false" customHeight="false" outlineLevel="0" collapsed="false">
      <c r="A12" s="8" t="s">
        <v>41</v>
      </c>
      <c r="B12" s="9" t="n">
        <v>725070</v>
      </c>
      <c r="C12" s="9" t="n">
        <v>897180</v>
      </c>
      <c r="D12" s="10" t="n">
        <f aca="false">+(C12-B12)/B12</f>
        <v>0.23737018494766</v>
      </c>
      <c r="E12" s="10"/>
      <c r="F12" s="56"/>
      <c r="G12" s="56"/>
      <c r="H12" s="67"/>
      <c r="I12" s="63"/>
      <c r="J12" s="63"/>
      <c r="K12" s="63"/>
    </row>
    <row r="13" customFormat="false" ht="15" hidden="false" customHeight="false" outlineLevel="0" collapsed="false">
      <c r="A13" s="8" t="s">
        <v>17</v>
      </c>
      <c r="B13" s="9" t="n">
        <v>62998</v>
      </c>
      <c r="C13" s="9" t="n">
        <v>125132</v>
      </c>
      <c r="D13" s="10" t="n">
        <f aca="false">+(C13-B13)/B13</f>
        <v>0.986285278897743</v>
      </c>
      <c r="E13" s="10"/>
      <c r="F13" s="56"/>
      <c r="G13" s="56"/>
      <c r="H13" s="67"/>
      <c r="I13" s="63"/>
      <c r="J13" s="63"/>
      <c r="K13" s="63"/>
    </row>
    <row r="14" customFormat="false" ht="15" hidden="false" customHeight="false" outlineLevel="0" collapsed="false">
      <c r="A14" s="8" t="s">
        <v>42</v>
      </c>
      <c r="B14" s="9" t="n">
        <v>968</v>
      </c>
      <c r="C14" s="9" t="n">
        <v>2538</v>
      </c>
      <c r="D14" s="10" t="n">
        <f aca="false">+(C14-B14)/B14</f>
        <v>1.62190082644628</v>
      </c>
      <c r="E14" s="10"/>
      <c r="F14" s="56"/>
      <c r="G14" s="56"/>
      <c r="H14" s="67"/>
      <c r="I14" s="63"/>
      <c r="J14" s="63"/>
      <c r="K14" s="63"/>
    </row>
    <row r="15" customFormat="false" ht="15" hidden="false" customHeight="false" outlineLevel="0" collapsed="false">
      <c r="A15" s="8" t="s">
        <v>11</v>
      </c>
      <c r="B15" s="9" t="n">
        <v>4210570</v>
      </c>
      <c r="C15" s="9" t="n">
        <v>4108034</v>
      </c>
      <c r="D15" s="10" t="n">
        <f aca="false">+(C15-B15)/B15</f>
        <v>-0.0243520473475088</v>
      </c>
      <c r="E15" s="10"/>
      <c r="F15" s="56"/>
      <c r="G15" s="56"/>
      <c r="H15" s="67"/>
      <c r="I15" s="63"/>
      <c r="J15" s="63"/>
      <c r="K15" s="63"/>
    </row>
    <row r="16" customFormat="false" ht="15.75" hidden="false" customHeight="false" outlineLevel="0" collapsed="false">
      <c r="A16" s="11" t="s">
        <v>12</v>
      </c>
      <c r="B16" s="12" t="n">
        <f aca="false">SUM(B7:B15)</f>
        <v>7494846</v>
      </c>
      <c r="C16" s="12" t="n">
        <f aca="false">SUM(C7:C15)</f>
        <v>7909487</v>
      </c>
      <c r="D16" s="22" t="n">
        <f aca="false">+(C16-B16)/B16</f>
        <v>0.055323484965535</v>
      </c>
      <c r="E16" s="16"/>
      <c r="F16" s="56"/>
      <c r="G16" s="56"/>
      <c r="H16" s="67"/>
      <c r="I16" s="63"/>
      <c r="J16" s="63"/>
      <c r="K16" s="63"/>
    </row>
    <row r="17" customFormat="false" ht="15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5" hidden="false" customHeight="false" outlineLevel="0" collapsed="false">
      <c r="A19" s="8" t="s">
        <v>43</v>
      </c>
      <c r="B19" s="9" t="n">
        <v>915955</v>
      </c>
      <c r="C19" s="9" t="n">
        <v>668204</v>
      </c>
      <c r="D19" s="10" t="n">
        <f aca="false">+(C19-B19)/B19</f>
        <v>-0.270483811977663</v>
      </c>
      <c r="E19" s="10"/>
      <c r="F19" s="56"/>
      <c r="G19" s="56"/>
      <c r="H19" s="67"/>
      <c r="I19" s="63"/>
      <c r="J19" s="63"/>
      <c r="K19" s="63"/>
    </row>
    <row r="20" customFormat="false" ht="15" hidden="false" customHeight="false" outlineLevel="0" collapsed="false">
      <c r="A20" s="8" t="s">
        <v>44</v>
      </c>
      <c r="B20" s="9" t="n">
        <v>95069</v>
      </c>
      <c r="C20" s="9" t="n">
        <v>159445</v>
      </c>
      <c r="D20" s="10" t="n">
        <f aca="false">+(C20-B20)/B20</f>
        <v>0.677150280322713</v>
      </c>
      <c r="E20" s="10"/>
      <c r="F20" s="56"/>
      <c r="G20" s="56"/>
      <c r="H20" s="68"/>
      <c r="I20" s="63"/>
      <c r="J20" s="63"/>
      <c r="K20" s="63"/>
    </row>
    <row r="21" customFormat="false" ht="15" hidden="false" customHeight="false" outlineLevel="0" collapsed="false">
      <c r="A21" s="8" t="s">
        <v>45</v>
      </c>
      <c r="B21" s="9" t="n">
        <v>202944</v>
      </c>
      <c r="C21" s="9" t="n">
        <v>203982</v>
      </c>
      <c r="D21" s="10" t="n">
        <f aca="false">+(C21-B21)/B21</f>
        <v>0.00511471144749291</v>
      </c>
      <c r="E21" s="10"/>
      <c r="F21" s="56"/>
      <c r="G21" s="56"/>
      <c r="H21" s="67"/>
      <c r="I21" s="63"/>
      <c r="J21" s="63"/>
      <c r="K21" s="63"/>
    </row>
    <row r="22" customFormat="false" ht="15" hidden="false" customHeight="false" outlineLevel="0" collapsed="false">
      <c r="A22" s="8" t="s">
        <v>15</v>
      </c>
      <c r="B22" s="9" t="n">
        <v>42375</v>
      </c>
      <c r="C22" s="9" t="n">
        <v>117373</v>
      </c>
      <c r="D22" s="10" t="n">
        <f aca="false">+(C22-B22)/B22</f>
        <v>1.76986430678466</v>
      </c>
      <c r="E22" s="10"/>
      <c r="F22" s="56"/>
      <c r="G22" s="56"/>
      <c r="H22" s="67"/>
      <c r="I22" s="63"/>
      <c r="J22" s="63"/>
      <c r="K22" s="63"/>
    </row>
    <row r="23" customFormat="false" ht="15" hidden="false" customHeight="false" outlineLevel="0" collapsed="false">
      <c r="A23" s="8" t="s">
        <v>16</v>
      </c>
      <c r="B23" s="9" t="n">
        <v>40564</v>
      </c>
      <c r="C23" s="9" t="n">
        <v>47209</v>
      </c>
      <c r="D23" s="10" t="n">
        <f aca="false">+(C23-B23)/B23</f>
        <v>0.163815205601026</v>
      </c>
      <c r="E23" s="10"/>
      <c r="F23" s="56"/>
      <c r="G23" s="56"/>
      <c r="H23" s="67"/>
      <c r="I23" s="63"/>
      <c r="J23" s="63"/>
      <c r="K23" s="63"/>
    </row>
    <row r="24" customFormat="false" ht="15" hidden="false" customHeight="false" outlineLevel="0" collapsed="false">
      <c r="A24" s="8" t="s">
        <v>46</v>
      </c>
      <c r="B24" s="9" t="n">
        <v>224882</v>
      </c>
      <c r="C24" s="9" t="n">
        <v>199188</v>
      </c>
      <c r="D24" s="10" t="n">
        <f aca="false">+(C24-B24)/B24</f>
        <v>-0.114255476205299</v>
      </c>
      <c r="E24" s="10"/>
      <c r="F24" s="56"/>
      <c r="G24" s="56"/>
      <c r="H24" s="67"/>
      <c r="I24" s="63"/>
      <c r="J24" s="63"/>
      <c r="K24" s="63"/>
    </row>
    <row r="25" customFormat="false" ht="15" hidden="false" customHeight="false" outlineLevel="0" collapsed="false">
      <c r="A25" s="8" t="s">
        <v>17</v>
      </c>
      <c r="B25" s="9" t="n">
        <v>73846</v>
      </c>
      <c r="C25" s="9" t="n">
        <v>62754</v>
      </c>
      <c r="D25" s="10" t="n">
        <f aca="false">+(C25-B25)/B25</f>
        <v>-0.150204479592666</v>
      </c>
      <c r="E25" s="10"/>
      <c r="F25" s="56"/>
      <c r="G25" s="56"/>
      <c r="H25" s="67"/>
      <c r="I25" s="63"/>
      <c r="J25" s="63"/>
      <c r="K25" s="63"/>
    </row>
    <row r="26" customFormat="false" ht="15" hidden="false" customHeight="false" outlineLevel="0" collapsed="false">
      <c r="A26" s="8" t="s">
        <v>47</v>
      </c>
      <c r="B26" s="9" t="n">
        <v>4730</v>
      </c>
      <c r="C26" s="9" t="n">
        <v>7674</v>
      </c>
      <c r="D26" s="10" t="n">
        <f aca="false">+(C26-B26)/B26</f>
        <v>0.622410147991543</v>
      </c>
      <c r="E26" s="10"/>
      <c r="F26" s="56"/>
      <c r="G26" s="56"/>
      <c r="H26" s="67"/>
      <c r="I26" s="63"/>
      <c r="J26" s="63"/>
      <c r="K26" s="63"/>
    </row>
    <row r="27" customFormat="false" ht="15" hidden="false" customHeight="false" outlineLevel="0" collapsed="false">
      <c r="A27" s="8" t="s">
        <v>18</v>
      </c>
      <c r="B27" s="15" t="n">
        <f aca="false">SUM(B19:B26)</f>
        <v>1600365</v>
      </c>
      <c r="C27" s="15" t="n">
        <f aca="false">SUM(C19:C26)</f>
        <v>1465829</v>
      </c>
      <c r="D27" s="10" t="n">
        <f aca="false">+(C27-B27)/B27</f>
        <v>-0.0840658224842458</v>
      </c>
      <c r="E27" s="10"/>
      <c r="F27" s="56"/>
      <c r="G27" s="56"/>
      <c r="H27" s="67"/>
      <c r="I27" s="63"/>
      <c r="J27" s="63"/>
      <c r="K27" s="63"/>
    </row>
    <row r="28" customFormat="false" ht="15" hidden="false" customHeight="false" outlineLevel="0" collapsed="false">
      <c r="A28" s="8" t="s">
        <v>48</v>
      </c>
      <c r="B28" s="9" t="n">
        <v>11411</v>
      </c>
      <c r="C28" s="9" t="n">
        <v>15305</v>
      </c>
      <c r="D28" s="10" t="n">
        <f aca="false">+(C28-B28)/B28</f>
        <v>0.341249671369731</v>
      </c>
      <c r="E28" s="10"/>
      <c r="F28" s="56"/>
      <c r="G28" s="56"/>
      <c r="H28" s="67"/>
      <c r="I28" s="63"/>
      <c r="J28" s="63"/>
      <c r="K28" s="63"/>
    </row>
    <row r="29" customFormat="false" ht="15" hidden="false" customHeight="false" outlineLevel="0" collapsed="false">
      <c r="A29" s="20" t="s">
        <v>19</v>
      </c>
      <c r="B29" s="20" t="n">
        <v>5883070</v>
      </c>
      <c r="C29" s="20" t="n">
        <v>6428353</v>
      </c>
      <c r="D29" s="21" t="n">
        <f aca="false">+(C29-B29)/B29</f>
        <v>0.0926868114776809</v>
      </c>
      <c r="E29" s="16"/>
      <c r="F29" s="56"/>
      <c r="G29" s="56"/>
      <c r="H29" s="68"/>
      <c r="I29" s="63"/>
      <c r="J29" s="63"/>
      <c r="K29" s="63"/>
    </row>
    <row r="30" customFormat="false" ht="15.75" hidden="false" customHeight="false" outlineLevel="0" collapsed="false">
      <c r="A30" s="12" t="s">
        <v>20</v>
      </c>
      <c r="B30" s="12" t="n">
        <f aca="false">+B27+B28+B29</f>
        <v>7494846</v>
      </c>
      <c r="C30" s="12" t="n">
        <f aca="false">+C27+C28+C29</f>
        <v>7909487</v>
      </c>
      <c r="D30" s="22" t="n">
        <f aca="false">+(C30-B30)/B30</f>
        <v>0.055323484965535</v>
      </c>
      <c r="E30" s="16"/>
      <c r="F30" s="56"/>
      <c r="G30" s="56"/>
      <c r="H30" s="68"/>
      <c r="I30" s="63"/>
      <c r="J30" s="63"/>
      <c r="K30" s="63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5" hidden="false" customHeight="false" outlineLevel="0" collapsed="false">
      <c r="A33" s="37" t="s">
        <v>74</v>
      </c>
      <c r="B33" s="9"/>
      <c r="C33" s="9"/>
      <c r="D33" s="10"/>
      <c r="E33" s="10"/>
      <c r="F33" s="56"/>
    </row>
    <row r="34" customFormat="false" ht="15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5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61" t="n">
        <v>3166200</v>
      </c>
      <c r="C37" s="16" t="n">
        <v>1</v>
      </c>
      <c r="D37" s="44" t="n">
        <v>3643470</v>
      </c>
      <c r="E37" s="16" t="n">
        <v>1</v>
      </c>
      <c r="F37" s="10" t="n">
        <f aca="false">IF(B37&lt;&gt;0,(D37-B37)/B37,0)</f>
        <v>0.150739056281978</v>
      </c>
      <c r="G37" s="45"/>
      <c r="H37" s="1"/>
    </row>
    <row r="38" customFormat="false" ht="15" hidden="false" customHeight="false" outlineLevel="0" collapsed="false">
      <c r="A38" s="9" t="s">
        <v>51</v>
      </c>
      <c r="B38" s="40" t="n">
        <v>-1915336</v>
      </c>
      <c r="C38" s="10" t="n">
        <f aca="false">+B38/$B$37</f>
        <v>-0.604932095256143</v>
      </c>
      <c r="D38" s="46" t="n">
        <v>-2195803</v>
      </c>
      <c r="E38" s="10" t="n">
        <f aca="false">+D38/$D$37</f>
        <v>-0.602668060941904</v>
      </c>
      <c r="F38" s="10" t="n">
        <f aca="false">IF(B38&lt;&gt;0,(D38-B38)/B38,0)</f>
        <v>0.146432270891374</v>
      </c>
    </row>
    <row r="39" s="17" customFormat="true" ht="15" hidden="false" customHeight="false" outlineLevel="0" collapsed="false">
      <c r="A39" s="15" t="s">
        <v>52</v>
      </c>
      <c r="B39" s="57" t="n">
        <f aca="false">SUM(B37:B38)</f>
        <v>1250864</v>
      </c>
      <c r="C39" s="16" t="n">
        <f aca="false">+B39/$B$37</f>
        <v>0.395067904743857</v>
      </c>
      <c r="D39" s="15" t="n">
        <f aca="false">SUM(D37:D38)</f>
        <v>1447667</v>
      </c>
      <c r="E39" s="16" t="n">
        <f aca="false">+D39/$D$37</f>
        <v>0.397331939058096</v>
      </c>
      <c r="F39" s="10" t="n">
        <f aca="false">IF(B39&lt;&gt;0,(D39-B39)/B39,0)</f>
        <v>0.157333650980442</v>
      </c>
      <c r="G39" s="45"/>
      <c r="H39" s="1"/>
    </row>
    <row r="40" customFormat="false" ht="15" hidden="false" customHeight="false" outlineLevel="0" collapsed="false">
      <c r="A40" s="9" t="s">
        <v>53</v>
      </c>
      <c r="B40" s="2" t="n">
        <v>-159947</v>
      </c>
      <c r="C40" s="10" t="n">
        <f aca="false">+B40/$B$37</f>
        <v>-0.0505170235613669</v>
      </c>
      <c r="D40" s="9" t="n">
        <v>-179820</v>
      </c>
      <c r="E40" s="10" t="n">
        <f aca="false">+D40/$D$37</f>
        <v>-0.0493540498480844</v>
      </c>
      <c r="F40" s="10" t="n">
        <f aca="false">IF(B40&lt;&gt;0,(D40-B40)/B40,0)</f>
        <v>0.124247406953553</v>
      </c>
    </row>
    <row r="41" customFormat="false" ht="15" hidden="false" customHeight="false" outlineLevel="0" collapsed="false">
      <c r="A41" s="9" t="s">
        <v>54</v>
      </c>
      <c r="B41" s="2" t="n">
        <v>-775471</v>
      </c>
      <c r="C41" s="10" t="n">
        <f aca="false">+B41/$B$37</f>
        <v>-0.244921672667551</v>
      </c>
      <c r="D41" s="9" t="n">
        <v>-866133</v>
      </c>
      <c r="E41" s="10" t="n">
        <f aca="false">+D41/$D$37</f>
        <v>-0.237722006768273</v>
      </c>
      <c r="F41" s="10" t="n">
        <f aca="false">IF(B41&lt;&gt;0,(D41-B41)/B41,0)</f>
        <v>0.116912173375923</v>
      </c>
    </row>
    <row r="42" customFormat="false" ht="15" hidden="false" customHeight="false" outlineLevel="0" collapsed="false">
      <c r="A42" s="9" t="s">
        <v>84</v>
      </c>
      <c r="B42" s="2" t="n">
        <v>0</v>
      </c>
      <c r="C42" s="10" t="n">
        <f aca="false">+B42/$B$37</f>
        <v>0</v>
      </c>
      <c r="D42" s="9" t="n">
        <v>-83076</v>
      </c>
      <c r="E42" s="10" t="n">
        <f aca="false">+D42/$D$37</f>
        <v>-0.0228013404803662</v>
      </c>
      <c r="F42" s="10" t="n">
        <f aca="false">IF(B42&lt;&gt;0,(D42-B42)/B42,0)</f>
        <v>0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935418</v>
      </c>
      <c r="C43" s="16" t="n">
        <f aca="false">+B43/$B$37</f>
        <v>-0.295438696228918</v>
      </c>
      <c r="D43" s="15" t="n">
        <f aca="false">SUM(D40:D42)</f>
        <v>-1129029</v>
      </c>
      <c r="E43" s="16" t="n">
        <f aca="false">+D43/$D$37</f>
        <v>-0.309877397096724</v>
      </c>
      <c r="F43" s="10" t="n">
        <f aca="false">IF(B43&lt;&gt;0,(D43-B43)/B43,0)</f>
        <v>0.206978056868694</v>
      </c>
      <c r="G43" s="45"/>
      <c r="H43" s="1"/>
    </row>
    <row r="44" s="17" customFormat="true" ht="15" hidden="false" customHeight="false" outlineLevel="0" collapsed="false">
      <c r="A44" s="15" t="s">
        <v>56</v>
      </c>
      <c r="B44" s="15" t="n">
        <f aca="false">+B39+B43</f>
        <v>315446</v>
      </c>
      <c r="C44" s="16" t="n">
        <f aca="false">+B44/$B$37</f>
        <v>0.0996292085149391</v>
      </c>
      <c r="D44" s="15" t="n">
        <f aca="false">+D39+D43</f>
        <v>318638</v>
      </c>
      <c r="E44" s="16" t="n">
        <f aca="false">+D44/$D$37</f>
        <v>0.087454541961372</v>
      </c>
      <c r="F44" s="10" t="n">
        <f aca="false">IF(B44&lt;&gt;0,(D44-B44)/B44,0)</f>
        <v>0.0101190061056409</v>
      </c>
      <c r="G44" s="45"/>
      <c r="H44" s="1"/>
    </row>
    <row r="45" customFormat="false" ht="15" hidden="false" customHeight="false" outlineLevel="0" collapsed="false">
      <c r="A45" s="9" t="s">
        <v>57</v>
      </c>
      <c r="B45" s="2" t="n">
        <v>3954</v>
      </c>
      <c r="C45" s="10" t="n">
        <f aca="false">+B45/$B$37</f>
        <v>0.00124881561493273</v>
      </c>
      <c r="D45" s="9" t="n">
        <v>4938</v>
      </c>
      <c r="E45" s="10" t="n">
        <f aca="false">+D45/$D$37</f>
        <v>0.00135530140223468</v>
      </c>
      <c r="F45" s="10" t="n">
        <f aca="false">IF(B45&lt;&gt;0,(D45-B45)/B45,0)</f>
        <v>0.24886191198786</v>
      </c>
    </row>
    <row r="46" customFormat="false" ht="15" hidden="false" customHeight="false" outlineLevel="0" collapsed="false">
      <c r="A46" s="9" t="s">
        <v>58</v>
      </c>
      <c r="B46" s="2" t="n">
        <v>-54663</v>
      </c>
      <c r="C46" s="10" t="n">
        <f aca="false">+B46/$B$37</f>
        <v>-0.0172645442486261</v>
      </c>
      <c r="D46" s="9" t="n">
        <v>-64909</v>
      </c>
      <c r="E46" s="10" t="n">
        <f aca="false">+D46/$D$37</f>
        <v>-0.0178151597241092</v>
      </c>
      <c r="F46" s="10" t="n">
        <f aca="false">IF(B46&lt;&gt;0,(D46-B46)/B46,0)</f>
        <v>0.187439401423266</v>
      </c>
    </row>
    <row r="47" customFormat="false" ht="15" hidden="false" customHeight="false" outlineLevel="0" collapsed="false">
      <c r="A47" s="9" t="s">
        <v>59</v>
      </c>
      <c r="B47" s="2" t="n">
        <v>-7403</v>
      </c>
      <c r="C47" s="10" t="n">
        <f aca="false">+B47/$B$37</f>
        <v>-0.00233813404080601</v>
      </c>
      <c r="D47" s="9" t="n">
        <v>-3992</v>
      </c>
      <c r="E47" s="10" t="n">
        <f aca="false">+D47/$D$37</f>
        <v>-0.00109565880877296</v>
      </c>
      <c r="F47" s="10" t="n">
        <f aca="false">IF(B47&lt;&gt;0,(D47-B47)/B47,0)</f>
        <v>-0.460759151695259</v>
      </c>
    </row>
    <row r="48" customFormat="false" ht="15" hidden="false" customHeight="false" outlineLevel="0" collapsed="false">
      <c r="A48" s="9" t="s">
        <v>60</v>
      </c>
      <c r="B48" s="2" t="n">
        <v>-12596</v>
      </c>
      <c r="C48" s="10" t="n">
        <f aca="false">+B48/$B$37</f>
        <v>-0.00397827048196576</v>
      </c>
      <c r="D48" s="9" t="n">
        <v>-17283</v>
      </c>
      <c r="E48" s="10" t="n">
        <f aca="false">+D48/$D$37</f>
        <v>-0.00474355490782139</v>
      </c>
      <c r="F48" s="10" t="n">
        <f aca="false">IF(B48&lt;&gt;0,(D48-B48)/B48,0)</f>
        <v>0.372102254684027</v>
      </c>
    </row>
    <row r="49" customFormat="false" ht="15" hidden="false" customHeight="false" outlineLevel="0" collapsed="false">
      <c r="A49" s="9" t="s">
        <v>61</v>
      </c>
      <c r="B49" s="2" t="n">
        <v>23311</v>
      </c>
      <c r="C49" s="10" t="n">
        <f aca="false">+B49/$B$37</f>
        <v>0.00736245341418735</v>
      </c>
      <c r="D49" s="9" t="n">
        <v>25235</v>
      </c>
      <c r="E49" s="10" t="n">
        <f aca="false">+D49/$D$37</f>
        <v>0.00692608968922483</v>
      </c>
      <c r="F49" s="10" t="n">
        <f aca="false">IF(B49&lt;&gt;0,(D49-B49)/B49,0)</f>
        <v>0.0825361417356613</v>
      </c>
    </row>
    <row r="50" customFormat="false" ht="15" hidden="false" customHeight="false" outlineLevel="0" collapsed="false">
      <c r="A50" s="9" t="s">
        <v>62</v>
      </c>
      <c r="B50" s="9" t="n">
        <v>-156</v>
      </c>
      <c r="C50" s="10" t="n">
        <f aca="false">+B50/$B$37</f>
        <v>-4.92704187985598E-005</v>
      </c>
      <c r="D50" s="9" t="n">
        <v>-108</v>
      </c>
      <c r="E50" s="10" t="n">
        <f aca="false">+D50/$D$37</f>
        <v>-2.96420719808315E-005</v>
      </c>
      <c r="F50" s="10" t="n">
        <f aca="false">IF(B50&lt;&gt;0,(D50-B50)/B50,0)</f>
        <v>-0.307692307692308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47553</v>
      </c>
      <c r="C51" s="16" t="n">
        <f aca="false">+B51/$B$37</f>
        <v>-0.0150189501610764</v>
      </c>
      <c r="D51" s="15" t="n">
        <f aca="false">SUM(D45:D50)</f>
        <v>-56119</v>
      </c>
      <c r="E51" s="16" t="n">
        <f aca="false">+D51/$D$37</f>
        <v>-0.0154026244212248</v>
      </c>
      <c r="F51" s="10" t="n">
        <f aca="false">IF(B51&lt;&gt;0,(D51-B51)/B51,0)</f>
        <v>0.180135848421761</v>
      </c>
      <c r="G51" s="45"/>
      <c r="H51" s="1"/>
    </row>
    <row r="52" s="17" customFormat="true" ht="15" hidden="false" customHeight="false" outlineLevel="0" collapsed="false">
      <c r="A52" s="15" t="s">
        <v>64</v>
      </c>
      <c r="B52" s="15" t="n">
        <f aca="false">+B44+B51</f>
        <v>267893</v>
      </c>
      <c r="C52" s="16" t="n">
        <f aca="false">+B52/$B$37</f>
        <v>0.0846102583538627</v>
      </c>
      <c r="D52" s="15" t="n">
        <f aca="false">+D44+D51</f>
        <v>262519</v>
      </c>
      <c r="E52" s="16" t="n">
        <f aca="false">+D52/$D$37</f>
        <v>0.0720519175401472</v>
      </c>
      <c r="F52" s="10" t="n">
        <f aca="false">IF(B52&lt;&gt;0,(D52-B52)/B52,0)</f>
        <v>-0.0200602479348098</v>
      </c>
      <c r="G52" s="45"/>
      <c r="H52" s="1"/>
    </row>
    <row r="53" customFormat="false" ht="15" hidden="false" customHeight="false" outlineLevel="0" collapsed="false">
      <c r="A53" s="9" t="s">
        <v>35</v>
      </c>
      <c r="B53" s="2" t="n">
        <v>-78617</v>
      </c>
      <c r="C53" s="10" t="n">
        <f aca="false">+B53/$B$37</f>
        <v>-0.0248300802223486</v>
      </c>
      <c r="D53" s="9" t="n">
        <v>-89048</v>
      </c>
      <c r="E53" s="10" t="n">
        <f aca="false">+D53/$D$37</f>
        <v>-0.0244404372754544</v>
      </c>
      <c r="F53" s="10" t="n">
        <f aca="false">IF(B53&lt;&gt;0,(D53-B53)/B53,0)</f>
        <v>0.132681226706692</v>
      </c>
    </row>
    <row r="54" customFormat="false" ht="15" hidden="false" customHeight="false" outlineLevel="0" collapsed="false">
      <c r="A54" s="9" t="s">
        <v>65</v>
      </c>
      <c r="B54" s="2" t="n">
        <v>-522</v>
      </c>
      <c r="C54" s="10" t="n">
        <f aca="false">+B54/$B$37</f>
        <v>-0.000164866401364412</v>
      </c>
      <c r="D54" s="9" t="n">
        <v>-2325</v>
      </c>
      <c r="E54" s="10" t="n">
        <f aca="false">+D54/$D$37</f>
        <v>-0.000638127938476233</v>
      </c>
      <c r="F54" s="10" t="n">
        <f aca="false">IF(B54&lt;&gt;0,(D54-B54)/B54,0)</f>
        <v>3.45402298850575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188754</v>
      </c>
      <c r="C55" s="39" t="n">
        <f aca="false">+B55/$B$37</f>
        <v>0.0596153117301497</v>
      </c>
      <c r="D55" s="38" t="n">
        <f aca="false">+D52+D53+D54</f>
        <v>171146</v>
      </c>
      <c r="E55" s="39" t="n">
        <f aca="false">+D55/$D$37</f>
        <v>0.0469733523262165</v>
      </c>
      <c r="F55" s="39" t="n">
        <f aca="false">+(D55-B55)/B55</f>
        <v>-0.0932854403085498</v>
      </c>
      <c r="G55" s="45"/>
      <c r="H55" s="1"/>
    </row>
    <row r="56" s="17" customFormat="true" ht="15.75" hidden="false" customHeight="false" outlineLevel="0" collapsed="false">
      <c r="A56" s="12" t="s">
        <v>66</v>
      </c>
      <c r="B56" s="59" t="n">
        <v>390030</v>
      </c>
      <c r="C56" s="22" t="n">
        <f aca="false">+B56/$B$37</f>
        <v>0.123185522076938</v>
      </c>
      <c r="D56" s="12" t="n">
        <v>418998</v>
      </c>
      <c r="E56" s="22" t="n">
        <f aca="false">+D56/$D$37</f>
        <v>0.114999711813189</v>
      </c>
      <c r="F56" s="22" t="n">
        <f aca="false">+(D56-B56)/B56</f>
        <v>0.0742712099069302</v>
      </c>
      <c r="G56" s="45"/>
      <c r="H56" s="1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40"/>
      <c r="C58" s="40"/>
      <c r="D58" s="40"/>
    </row>
    <row r="59" customFormat="false" ht="15" hidden="false" customHeight="false" outlineLevel="0" collapsed="false">
      <c r="D59" s="40"/>
    </row>
    <row r="61" customFormat="false" ht="15" hidden="false" customHeight="false" outlineLevel="0" collapsed="false">
      <c r="D61" s="4"/>
    </row>
    <row r="62" customFormat="false" ht="15" hidden="false" customHeight="false" outlineLevel="0" collapsed="false">
      <c r="E62" s="4"/>
    </row>
    <row r="79" customFormat="false" ht="15" hidden="false" customHeight="false" outlineLevel="0" collapsed="false">
      <c r="E79" s="4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80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225</v>
      </c>
      <c r="C7" s="9" t="n">
        <v>94</v>
      </c>
      <c r="D7" s="10" t="n">
        <f aca="false">IF(B7&lt;&gt;0,(C7-B7)/B7,0)</f>
        <v>-0.582222222222222</v>
      </c>
    </row>
    <row r="8" customFormat="false" ht="15" hidden="false" customHeight="false" outlineLevel="0" collapsed="false">
      <c r="A8" s="8" t="s">
        <v>7</v>
      </c>
      <c r="B8" s="9" t="n">
        <v>2716228</v>
      </c>
      <c r="C8" s="9" t="n">
        <v>3554895</v>
      </c>
      <c r="D8" s="10" t="n">
        <f aca="false">IF(B8&lt;&gt;0,(C8-B8)/B8,0)</f>
        <v>0.308761635621163</v>
      </c>
    </row>
    <row r="9" s="4" customFormat="true" ht="14.25" hidden="false" customHeight="true" outlineLevel="0" collapsed="false">
      <c r="A9" s="8" t="s">
        <v>8</v>
      </c>
      <c r="B9" s="9" t="n">
        <v>90361</v>
      </c>
      <c r="C9" s="9" t="n">
        <v>10662</v>
      </c>
      <c r="D9" s="10" t="n">
        <f aca="false">IF(B9&lt;&gt;0,(C9-B9)/B9,0)</f>
        <v>-0.882006617899315</v>
      </c>
      <c r="E9" s="1"/>
      <c r="F9" s="1"/>
      <c r="H9" s="1"/>
      <c r="I9" s="1"/>
      <c r="J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5" hidden="false" customHeight="false" outlineLevel="0" collapsed="false">
      <c r="A11" s="8" t="s">
        <v>68</v>
      </c>
      <c r="B11" s="9" t="n">
        <v>155</v>
      </c>
      <c r="C11" s="9" t="n">
        <f aca="false">503+155</f>
        <v>658</v>
      </c>
      <c r="D11" s="10" t="n">
        <f aca="false">IF(B11&lt;&gt;0,(C11-B11)/B11,0)</f>
        <v>3.24516129032258</v>
      </c>
      <c r="E11" s="1"/>
      <c r="F11" s="1"/>
      <c r="H11" s="1"/>
      <c r="I11" s="1"/>
      <c r="J11" s="1"/>
    </row>
    <row r="12" s="4" customFormat="true" ht="15" hidden="false" customHeight="false" outlineLevel="0" collapsed="false">
      <c r="A12" s="8" t="s">
        <v>11</v>
      </c>
      <c r="B12" s="9" t="n">
        <v>3596772</v>
      </c>
      <c r="C12" s="9" t="n">
        <v>2979150</v>
      </c>
      <c r="D12" s="10" t="n">
        <f aca="false">IF(B12&lt;&gt;0,(C12-B12)/B12,0)</f>
        <v>-0.171715638355726</v>
      </c>
      <c r="E12" s="1"/>
      <c r="F12" s="1"/>
      <c r="H12" s="1"/>
      <c r="I12" s="1"/>
      <c r="J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6403741</v>
      </c>
      <c r="C13" s="12" t="n">
        <f aca="false">SUM(C7:C12)</f>
        <v>6545459</v>
      </c>
      <c r="D13" s="13" t="n">
        <f aca="false">IF(B13&lt;&gt;0,(C13-B13)/B13,0)</f>
        <v>0.0221305015302774</v>
      </c>
      <c r="E13" s="1"/>
      <c r="F13" s="1"/>
      <c r="H13" s="1"/>
      <c r="I13" s="1"/>
      <c r="J13" s="1"/>
    </row>
    <row r="15" s="4" customFormat="true" ht="1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5" hidden="false" customHeight="false" outlineLevel="0" collapsed="false">
      <c r="A16" s="8" t="s">
        <v>43</v>
      </c>
      <c r="B16" s="9" t="n">
        <v>445</v>
      </c>
      <c r="C16" s="9" t="n">
        <v>0</v>
      </c>
      <c r="D16" s="10" t="n">
        <f aca="false">IF(B16&lt;&gt;0,(C16-B16)/B16,0)</f>
        <v>-1</v>
      </c>
      <c r="E16" s="1"/>
      <c r="F16" s="1"/>
      <c r="H16" s="1"/>
      <c r="I16" s="1"/>
      <c r="J16" s="1"/>
    </row>
    <row r="17" s="4" customFormat="true" ht="15" hidden="false" customHeight="false" outlineLevel="0" collapsed="false">
      <c r="A17" s="8" t="s">
        <v>14</v>
      </c>
      <c r="B17" s="9" t="n">
        <v>70420</v>
      </c>
      <c r="C17" s="9" t="n">
        <v>59466</v>
      </c>
      <c r="D17" s="10" t="n">
        <f aca="false">IF(B17&lt;&gt;0,(C17-B17)/B17,0)</f>
        <v>-0.155552399886396</v>
      </c>
      <c r="E17" s="1"/>
      <c r="F17" s="1"/>
      <c r="H17" s="1"/>
      <c r="I17" s="1"/>
      <c r="J17" s="1"/>
    </row>
    <row r="18" customFormat="false" ht="15" hidden="false" customHeight="false" outlineLevel="0" collapsed="false">
      <c r="A18" s="8" t="s">
        <v>15</v>
      </c>
      <c r="B18" s="9" t="n">
        <v>604</v>
      </c>
      <c r="C18" s="9" t="n">
        <v>585</v>
      </c>
      <c r="D18" s="10" t="n">
        <f aca="false">IF(B18&lt;&gt;0,(C18-B18)/B18,0)</f>
        <v>-0.0314569536423841</v>
      </c>
    </row>
    <row r="19" customFormat="false" ht="15" hidden="false" customHeight="false" outlineLevel="0" collapsed="false">
      <c r="A19" s="8" t="s">
        <v>16</v>
      </c>
      <c r="B19" s="9" t="n">
        <v>947</v>
      </c>
      <c r="C19" s="9" t="n">
        <v>872</v>
      </c>
      <c r="D19" s="10" t="n">
        <f aca="false">IF(B19&lt;&gt;0,(C19-B19)/B19,0)</f>
        <v>-0.0791974656810982</v>
      </c>
    </row>
    <row r="20" customFormat="false" ht="15" hidden="true" customHeight="false" outlineLevel="0" collapsed="false">
      <c r="A20" s="8" t="s">
        <v>46</v>
      </c>
      <c r="B20" s="9" t="n">
        <v>0</v>
      </c>
      <c r="C20" s="9" t="n">
        <v>0</v>
      </c>
      <c r="D20" s="10" t="n">
        <f aca="false">IF(B20&lt;&gt;0,(C20-B20)/B20,0)</f>
        <v>0</v>
      </c>
    </row>
    <row r="21" customFormat="false" ht="15" hidden="false" customHeight="false" outlineLevel="0" collapsed="false">
      <c r="A21" s="8" t="s">
        <v>17</v>
      </c>
      <c r="B21" s="9" t="n">
        <v>7650</v>
      </c>
      <c r="C21" s="9" t="n">
        <v>8296</v>
      </c>
      <c r="D21" s="10" t="n">
        <f aca="false">IF(B21&lt;&gt;0,(C21-B21)/B21,0)</f>
        <v>0.0844444444444445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80066</v>
      </c>
      <c r="C22" s="15" t="n">
        <f aca="false">SUM(C16:C21)</f>
        <v>69219</v>
      </c>
      <c r="D22" s="16" t="n">
        <f aca="false">IF(B22&lt;&gt;0,(C22-B22)/B22,0)</f>
        <v>-0.13547573252067</v>
      </c>
      <c r="F22" s="1"/>
      <c r="H22" s="1"/>
      <c r="I22" s="1"/>
      <c r="J22" s="1"/>
    </row>
    <row r="23" s="17" customFormat="true" ht="15" hidden="false" customHeight="false" outlineLevel="0" collapsed="false">
      <c r="A23" s="19" t="s">
        <v>19</v>
      </c>
      <c r="B23" s="20" t="n">
        <v>6323675</v>
      </c>
      <c r="C23" s="20" t="n">
        <v>6476240</v>
      </c>
      <c r="D23" s="21" t="n">
        <f aca="false">IF(B23&lt;&gt;0,(C23-B23)/B23,0)</f>
        <v>0.0241260026804034</v>
      </c>
      <c r="F23" s="1"/>
      <c r="H23" s="1"/>
      <c r="I23" s="1"/>
      <c r="J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6403741</v>
      </c>
      <c r="C24" s="12" t="n">
        <f aca="false">+C22+C23</f>
        <v>6545459</v>
      </c>
      <c r="D24" s="22" t="n">
        <f aca="false">IF(B24&lt;&gt;0,(C24-B24)/B24,0)</f>
        <v>0.0221305015302774</v>
      </c>
      <c r="F24" s="1"/>
      <c r="H24" s="1"/>
      <c r="I24" s="1"/>
      <c r="J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14533.0592587817</v>
      </c>
      <c r="C26" s="23" t="n">
        <f aca="false">+C23/+(C25/1000000)</f>
        <v>14075.0050609243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5" hidden="false" customHeight="false" outlineLevel="0" collapsed="false">
      <c r="A29" s="25" t="s">
        <v>24</v>
      </c>
      <c r="B29" s="10"/>
      <c r="C29" s="10"/>
      <c r="D29" s="26"/>
    </row>
    <row r="30" customFormat="false" ht="15" hidden="false" customHeight="false" outlineLevel="0" collapsed="false">
      <c r="A30" s="25" t="s">
        <v>2</v>
      </c>
      <c r="B30" s="10"/>
      <c r="C30" s="10"/>
      <c r="D30" s="26"/>
    </row>
    <row r="31" customFormat="false" ht="15" hidden="false" customHeight="false" outlineLevel="0" collapsed="false">
      <c r="A31" s="25" t="s">
        <v>3</v>
      </c>
      <c r="B31" s="10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v>239836.18496554</v>
      </c>
      <c r="C32" s="15" t="n">
        <v>223644</v>
      </c>
      <c r="D32" s="10" t="n">
        <f aca="false">IF(B32&lt;&gt;0,(C32-B32)/B32,0)</f>
        <v>-0.067513519562807</v>
      </c>
      <c r="F32" s="1"/>
      <c r="G32" s="1"/>
      <c r="H32" s="1"/>
    </row>
    <row r="33" customFormat="false" ht="15" hidden="false" customHeight="false" outlineLevel="0" collapsed="false">
      <c r="A33" s="25" t="s">
        <v>26</v>
      </c>
      <c r="B33" s="9" t="n">
        <v>1579</v>
      </c>
      <c r="C33" s="9" t="n">
        <v>11024</v>
      </c>
      <c r="D33" s="10" t="n">
        <f aca="false">IF(B33&lt;&gt;0,(C33-B33)/B33,0)</f>
        <v>5.98163394553515</v>
      </c>
    </row>
    <row r="34" s="17" customFormat="true" ht="15" hidden="false" customHeight="false" outlineLevel="0" collapsed="false">
      <c r="A34" s="25" t="s">
        <v>27</v>
      </c>
      <c r="B34" s="9" t="n">
        <v>30953</v>
      </c>
      <c r="C34" s="9" t="n">
        <v>33432</v>
      </c>
      <c r="D34" s="10" t="n">
        <f aca="false">IF(B34&lt;&gt;0,(C34-B34)/B34,0)</f>
        <v>0.0800891674474203</v>
      </c>
      <c r="F34" s="1"/>
      <c r="G34" s="1"/>
      <c r="H34" s="1"/>
    </row>
    <row r="35" s="17" customFormat="true" ht="15" hidden="false" customHeight="false" outlineLevel="0" collapsed="false">
      <c r="A35" s="25" t="s">
        <v>28</v>
      </c>
      <c r="B35" s="9" t="n">
        <v>13131</v>
      </c>
      <c r="C35" s="9" t="n">
        <v>7221</v>
      </c>
      <c r="D35" s="10" t="n">
        <f aca="false">IF(B35&lt;&gt;0,(C35-B35)/B35,0)</f>
        <v>-0.450079963445282</v>
      </c>
      <c r="F35" s="1"/>
      <c r="G35" s="1"/>
      <c r="H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285499.18496554</v>
      </c>
      <c r="C36" s="15" t="n">
        <f aca="false">SUM(C32:C35)</f>
        <v>275321</v>
      </c>
      <c r="D36" s="10" t="n">
        <f aca="false">IF(B36&lt;&gt;0,(C36-B36)/B36,0)</f>
        <v>-0.0356504869419101</v>
      </c>
      <c r="F36" s="1"/>
      <c r="G36" s="1"/>
      <c r="H36" s="1"/>
    </row>
    <row r="37" customFormat="false" ht="15" hidden="false" customHeight="false" outlineLevel="0" collapsed="false">
      <c r="A37" s="25" t="s">
        <v>30</v>
      </c>
      <c r="B37" s="9" t="n">
        <v>-11563</v>
      </c>
      <c r="C37" s="9" t="n">
        <v>-9004</v>
      </c>
      <c r="D37" s="10" t="n">
        <f aca="false">IF(B37&lt;&gt;0,(C37-B37)/B37,0)</f>
        <v>-0.221309348784917</v>
      </c>
    </row>
    <row r="38" s="17" customFormat="true" ht="15" hidden="false" customHeight="false" outlineLevel="0" collapsed="false">
      <c r="A38" s="27" t="s">
        <v>31</v>
      </c>
      <c r="B38" s="15" t="n">
        <f aca="false">SUM(B36:B37)</f>
        <v>273936.18496554</v>
      </c>
      <c r="C38" s="15" t="n">
        <f aca="false">SUM(C36:C37)</f>
        <v>266317</v>
      </c>
      <c r="D38" s="10" t="n">
        <f aca="false">IF(B38&lt;&gt;0,(C38-B38)/B38,0)</f>
        <v>-0.0278137222597972</v>
      </c>
      <c r="F38" s="1"/>
      <c r="G38" s="1"/>
      <c r="H38" s="1"/>
    </row>
    <row r="39" s="17" customFormat="true" ht="15" hidden="false" customHeight="false" outlineLevel="0" collapsed="false">
      <c r="A39" s="25" t="s">
        <v>32</v>
      </c>
      <c r="B39" s="9" t="n">
        <v>7838.633962</v>
      </c>
      <c r="C39" s="9" t="n">
        <v>814</v>
      </c>
      <c r="D39" s="10" t="n">
        <f aca="false">IF(B39&lt;&gt;0,(C39-B39)/B39,0)</f>
        <v>-0.896155375548074</v>
      </c>
      <c r="F39" s="1"/>
      <c r="G39" s="1"/>
      <c r="H39" s="1"/>
    </row>
    <row r="40" customFormat="false" ht="15" hidden="false" customHeight="false" outlineLevel="0" collapsed="false">
      <c r="A40" s="25" t="s">
        <v>33</v>
      </c>
      <c r="B40" s="9" t="n">
        <v>-1496</v>
      </c>
      <c r="C40" s="9" t="n">
        <v>-11022.5</v>
      </c>
      <c r="D40" s="10" t="n">
        <f aca="false">IF(B40&lt;&gt;0,(C40-B40)/B40,0)</f>
        <v>6.36798128342246</v>
      </c>
    </row>
    <row r="41" s="17" customFormat="true" ht="15" hidden="false" customHeight="false" outlineLevel="0" collapsed="false">
      <c r="A41" s="27" t="s">
        <v>34</v>
      </c>
      <c r="B41" s="15" t="n">
        <f aca="false">SUM(B38:B40)</f>
        <v>280278.81892754</v>
      </c>
      <c r="C41" s="15" t="n">
        <f aca="false">SUM(C38:C40)</f>
        <v>256108.5</v>
      </c>
      <c r="D41" s="10" t="n">
        <f aca="false">IF(B41&lt;&gt;0,(C41-B41)/B41,0)</f>
        <v>-0.0862366946600724</v>
      </c>
      <c r="F41" s="1"/>
      <c r="G41" s="1"/>
      <c r="H41" s="1"/>
    </row>
    <row r="42" customFormat="false" ht="15" hidden="false" customHeight="false" outlineLevel="0" collapsed="false">
      <c r="A42" s="25" t="s">
        <v>35</v>
      </c>
      <c r="B42" s="9" t="n">
        <v>-1876</v>
      </c>
      <c r="C42" s="9" t="n">
        <v>-125.5</v>
      </c>
      <c r="D42" s="10" t="n">
        <f aca="false">IF(B42&lt;&gt;0,(C42-B42)/B42,0)</f>
        <v>-0.933102345415778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278402.81892754</v>
      </c>
      <c r="C43" s="29" t="n">
        <f aca="false">SUM(C41:C42)</f>
        <v>255983</v>
      </c>
      <c r="D43" s="22" t="n">
        <f aca="false">IF(B43&lt;&gt;0,(C43-B43)/B43,0)</f>
        <v>-0.080530143386857</v>
      </c>
    </row>
    <row r="45" customFormat="false" ht="1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:B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true" hidden="false" outlineLevel="0" max="5" min="5" style="3" width="11.85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85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5" hidden="false" customHeight="false" outlineLevel="0" collapsed="false">
      <c r="F5" s="56"/>
      <c r="G5" s="56"/>
      <c r="H5" s="63"/>
      <c r="I5" s="63"/>
      <c r="J5" s="63"/>
      <c r="K5" s="63"/>
    </row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5" hidden="false" customHeight="false" outlineLevel="0" collapsed="false">
      <c r="A7" s="8" t="s">
        <v>6</v>
      </c>
      <c r="B7" s="9" t="n">
        <v>133389</v>
      </c>
      <c r="C7" s="9" t="n">
        <v>193087</v>
      </c>
      <c r="D7" s="10" t="n">
        <f aca="false">+(C7-B7)/B7</f>
        <v>0.447548148647939</v>
      </c>
      <c r="E7" s="10"/>
      <c r="F7" s="56"/>
      <c r="G7" s="56"/>
      <c r="H7" s="68"/>
      <c r="I7" s="63"/>
      <c r="J7" s="63"/>
      <c r="K7" s="63"/>
    </row>
    <row r="8" customFormat="false" ht="15" hidden="false" customHeight="false" outlineLevel="0" collapsed="false">
      <c r="A8" s="8" t="s">
        <v>7</v>
      </c>
      <c r="B8" s="9" t="n">
        <v>330481</v>
      </c>
      <c r="C8" s="9" t="n">
        <v>329071</v>
      </c>
      <c r="D8" s="10" t="n">
        <f aca="false">+(C8-B8)/B8</f>
        <v>-0.00426650851334873</v>
      </c>
      <c r="E8" s="10"/>
      <c r="F8" s="56"/>
      <c r="G8" s="56"/>
      <c r="H8" s="67"/>
      <c r="I8" s="63"/>
      <c r="J8" s="63"/>
      <c r="K8" s="63"/>
    </row>
    <row r="9" customFormat="false" ht="15" hidden="false" customHeight="false" outlineLevel="0" collapsed="false">
      <c r="A9" s="8" t="s">
        <v>8</v>
      </c>
      <c r="B9" s="9" t="n">
        <v>586256</v>
      </c>
      <c r="C9" s="9" t="n">
        <v>650631</v>
      </c>
      <c r="D9" s="10" t="n">
        <f aca="false">+(C9-B9)/B9</f>
        <v>0.109806978521329</v>
      </c>
      <c r="E9" s="10"/>
      <c r="F9" s="56"/>
      <c r="G9" s="56"/>
      <c r="H9" s="67"/>
      <c r="I9" s="63"/>
      <c r="J9" s="63"/>
      <c r="K9" s="63"/>
    </row>
    <row r="10" customFormat="false" ht="15" hidden="false" customHeight="false" outlineLevel="0" collapsed="false">
      <c r="A10" s="8" t="s">
        <v>39</v>
      </c>
      <c r="B10" s="9" t="n">
        <v>553016</v>
      </c>
      <c r="C10" s="9" t="n">
        <v>601866</v>
      </c>
      <c r="D10" s="10" t="n">
        <f aca="false">+(C10-B10)/B10</f>
        <v>0.0883337914273728</v>
      </c>
      <c r="E10" s="10"/>
      <c r="F10" s="56"/>
      <c r="G10" s="56"/>
      <c r="H10" s="67"/>
      <c r="I10" s="63"/>
      <c r="J10" s="63"/>
      <c r="K10" s="63"/>
    </row>
    <row r="11" customFormat="false" ht="15" hidden="false" customHeight="false" outlineLevel="0" collapsed="false">
      <c r="A11" s="8" t="s">
        <v>40</v>
      </c>
      <c r="B11" s="9" t="n">
        <v>988793</v>
      </c>
      <c r="C11" s="9" t="n">
        <v>1009855</v>
      </c>
      <c r="D11" s="10" t="n">
        <f aca="false">+(C11-B11)/B11</f>
        <v>0.0213007171369538</v>
      </c>
      <c r="E11" s="10"/>
      <c r="F11" s="56"/>
      <c r="G11" s="56"/>
      <c r="H11" s="67"/>
      <c r="I11" s="63"/>
      <c r="J11" s="63"/>
      <c r="K11" s="63"/>
    </row>
    <row r="12" customFormat="false" ht="15" hidden="false" customHeight="false" outlineLevel="0" collapsed="false">
      <c r="A12" s="8" t="s">
        <v>41</v>
      </c>
      <c r="B12" s="9" t="n">
        <v>853564</v>
      </c>
      <c r="C12" s="9" t="n">
        <v>900384</v>
      </c>
      <c r="D12" s="10" t="n">
        <f aca="false">+(C12-B12)/B12</f>
        <v>0.0548523602213777</v>
      </c>
      <c r="E12" s="10"/>
      <c r="F12" s="56"/>
      <c r="G12" s="56"/>
      <c r="H12" s="67"/>
      <c r="I12" s="63"/>
      <c r="J12" s="63"/>
      <c r="K12" s="63"/>
    </row>
    <row r="13" customFormat="false" ht="15" hidden="false" customHeight="false" outlineLevel="0" collapsed="false">
      <c r="A13" s="8" t="s">
        <v>17</v>
      </c>
      <c r="B13" s="9" t="n">
        <v>67002</v>
      </c>
      <c r="C13" s="9" t="n">
        <v>130401</v>
      </c>
      <c r="D13" s="10" t="n">
        <f aca="false">+(C13-B13)/B13</f>
        <v>0.946225485806394</v>
      </c>
      <c r="E13" s="10"/>
      <c r="F13" s="56"/>
      <c r="G13" s="56"/>
      <c r="H13" s="67"/>
      <c r="I13" s="63"/>
      <c r="J13" s="63"/>
      <c r="K13" s="63"/>
    </row>
    <row r="14" customFormat="false" ht="15" hidden="false" customHeight="false" outlineLevel="0" collapsed="false">
      <c r="A14" s="8" t="s">
        <v>42</v>
      </c>
      <c r="B14" s="9" t="n">
        <v>16902</v>
      </c>
      <c r="C14" s="9" t="n">
        <v>18323</v>
      </c>
      <c r="D14" s="10" t="n">
        <f aca="false">+(C14-B14)/B14</f>
        <v>0.084072890782156</v>
      </c>
      <c r="E14" s="10"/>
      <c r="F14" s="56"/>
      <c r="G14" s="56"/>
      <c r="H14" s="67"/>
      <c r="I14" s="63"/>
      <c r="J14" s="63"/>
      <c r="K14" s="63"/>
    </row>
    <row r="15" customFormat="false" ht="15" hidden="false" customHeight="false" outlineLevel="0" collapsed="false">
      <c r="A15" s="8" t="s">
        <v>11</v>
      </c>
      <c r="B15" s="9" t="n">
        <v>4555288</v>
      </c>
      <c r="C15" s="9" t="n">
        <v>4097551</v>
      </c>
      <c r="D15" s="10" t="n">
        <f aca="false">+(C15-B15)/B15</f>
        <v>-0.100484755299775</v>
      </c>
      <c r="E15" s="10"/>
      <c r="F15" s="56"/>
      <c r="G15" s="56"/>
      <c r="H15" s="67"/>
      <c r="I15" s="63"/>
      <c r="J15" s="63"/>
      <c r="K15" s="63"/>
    </row>
    <row r="16" customFormat="false" ht="15.75" hidden="false" customHeight="false" outlineLevel="0" collapsed="false">
      <c r="A16" s="11" t="s">
        <v>12</v>
      </c>
      <c r="B16" s="12" t="n">
        <f aca="false">SUM(B7:B15)</f>
        <v>8084691</v>
      </c>
      <c r="C16" s="12" t="n">
        <f aca="false">SUM(C7:C15)</f>
        <v>7931169</v>
      </c>
      <c r="D16" s="22" t="n">
        <f aca="false">+(C16-B16)/B16</f>
        <v>-0.0189892229647367</v>
      </c>
      <c r="E16" s="16"/>
      <c r="F16" s="56"/>
      <c r="G16" s="56"/>
      <c r="H16" s="67"/>
      <c r="I16" s="63"/>
      <c r="J16" s="63"/>
      <c r="K16" s="63"/>
    </row>
    <row r="17" customFormat="false" ht="15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5" hidden="false" customHeight="false" outlineLevel="0" collapsed="false">
      <c r="A19" s="8" t="s">
        <v>43</v>
      </c>
      <c r="B19" s="9" t="n">
        <v>1126326</v>
      </c>
      <c r="C19" s="9" t="n">
        <v>679598</v>
      </c>
      <c r="D19" s="10" t="n">
        <f aca="false">+(C19-B19)/B19</f>
        <v>-0.396624067987421</v>
      </c>
      <c r="E19" s="10"/>
      <c r="F19" s="56"/>
      <c r="G19" s="56"/>
      <c r="H19" s="67"/>
      <c r="I19" s="63"/>
      <c r="J19" s="63"/>
      <c r="K19" s="63"/>
    </row>
    <row r="20" customFormat="false" ht="15" hidden="false" customHeight="false" outlineLevel="0" collapsed="false">
      <c r="A20" s="8" t="s">
        <v>44</v>
      </c>
      <c r="B20" s="9" t="n">
        <v>165155</v>
      </c>
      <c r="C20" s="9" t="n">
        <v>163168</v>
      </c>
      <c r="D20" s="10" t="n">
        <f aca="false">+(C20-B20)/B20</f>
        <v>-0.0120311222790712</v>
      </c>
      <c r="E20" s="10"/>
      <c r="F20" s="56"/>
      <c r="G20" s="56"/>
      <c r="H20" s="68"/>
      <c r="I20" s="63"/>
      <c r="J20" s="63"/>
      <c r="K20" s="63"/>
    </row>
    <row r="21" customFormat="false" ht="15" hidden="false" customHeight="false" outlineLevel="0" collapsed="false">
      <c r="A21" s="8" t="s">
        <v>45</v>
      </c>
      <c r="B21" s="9" t="n">
        <v>209038</v>
      </c>
      <c r="C21" s="9" t="n">
        <v>217244</v>
      </c>
      <c r="D21" s="10" t="n">
        <f aca="false">+(C21-B21)/B21</f>
        <v>0.0392560204364757</v>
      </c>
      <c r="E21" s="10"/>
      <c r="F21" s="56"/>
      <c r="G21" s="56"/>
      <c r="H21" s="67"/>
      <c r="I21" s="63"/>
      <c r="J21" s="63"/>
      <c r="K21" s="63"/>
    </row>
    <row r="22" customFormat="false" ht="15" hidden="false" customHeight="false" outlineLevel="0" collapsed="false">
      <c r="A22" s="8" t="s">
        <v>15</v>
      </c>
      <c r="B22" s="9" t="n">
        <v>68247</v>
      </c>
      <c r="C22" s="9" t="n">
        <v>132822</v>
      </c>
      <c r="D22" s="10" t="n">
        <f aca="false">+(C22-B22)/B22</f>
        <v>0.946195437162073</v>
      </c>
      <c r="E22" s="10"/>
      <c r="F22" s="56"/>
      <c r="G22" s="56"/>
      <c r="H22" s="67"/>
      <c r="I22" s="63"/>
      <c r="J22" s="63"/>
      <c r="K22" s="63"/>
    </row>
    <row r="23" customFormat="false" ht="15" hidden="false" customHeight="false" outlineLevel="0" collapsed="false">
      <c r="A23" s="8" t="s">
        <v>16</v>
      </c>
      <c r="B23" s="9" t="n">
        <v>88387</v>
      </c>
      <c r="C23" s="9" t="n">
        <v>96429</v>
      </c>
      <c r="D23" s="10" t="n">
        <f aca="false">+(C23-B23)/B23</f>
        <v>0.0909862310068223</v>
      </c>
      <c r="E23" s="10"/>
      <c r="F23" s="56"/>
      <c r="G23" s="56"/>
      <c r="H23" s="67"/>
      <c r="I23" s="63"/>
      <c r="J23" s="63"/>
      <c r="K23" s="63"/>
    </row>
    <row r="24" customFormat="false" ht="15" hidden="false" customHeight="false" outlineLevel="0" collapsed="false">
      <c r="A24" s="8" t="s">
        <v>46</v>
      </c>
      <c r="B24" s="9" t="n">
        <v>31651</v>
      </c>
      <c r="C24" s="9" t="n">
        <v>33608</v>
      </c>
      <c r="D24" s="10" t="n">
        <f aca="false">+(C24-B24)/B24</f>
        <v>0.0618305898707782</v>
      </c>
      <c r="E24" s="10"/>
      <c r="F24" s="56"/>
      <c r="G24" s="56"/>
      <c r="H24" s="67"/>
      <c r="I24" s="63"/>
      <c r="J24" s="63"/>
      <c r="K24" s="63"/>
    </row>
    <row r="25" customFormat="false" ht="15" hidden="false" customHeight="false" outlineLevel="0" collapsed="false">
      <c r="A25" s="8" t="s">
        <v>17</v>
      </c>
      <c r="B25" s="9" t="n">
        <v>58990</v>
      </c>
      <c r="C25" s="9" t="n">
        <v>112430</v>
      </c>
      <c r="D25" s="10" t="n">
        <f aca="false">+(C25-B25)/B25</f>
        <v>0.905916256992711</v>
      </c>
      <c r="E25" s="10"/>
      <c r="F25" s="56"/>
      <c r="G25" s="56"/>
      <c r="H25" s="67"/>
      <c r="I25" s="63"/>
      <c r="J25" s="63"/>
      <c r="K25" s="63"/>
    </row>
    <row r="26" customFormat="false" ht="15" hidden="false" customHeight="false" outlineLevel="0" collapsed="false">
      <c r="A26" s="8" t="s">
        <v>47</v>
      </c>
      <c r="B26" s="9" t="n">
        <v>1983</v>
      </c>
      <c r="C26" s="9" t="n">
        <v>5031</v>
      </c>
      <c r="D26" s="10" t="n">
        <f aca="false">+(C26-B26)/B26</f>
        <v>1.53706505295008</v>
      </c>
      <c r="E26" s="10"/>
      <c r="F26" s="56"/>
      <c r="G26" s="56"/>
      <c r="H26" s="67"/>
      <c r="I26" s="63"/>
      <c r="J26" s="63"/>
      <c r="K26" s="63"/>
    </row>
    <row r="27" customFormat="false" ht="15" hidden="false" customHeight="false" outlineLevel="0" collapsed="false">
      <c r="A27" s="8" t="s">
        <v>18</v>
      </c>
      <c r="B27" s="15" t="n">
        <f aca="false">SUM(B19:B26)</f>
        <v>1749777</v>
      </c>
      <c r="C27" s="15" t="n">
        <f aca="false">SUM(C19:C26)</f>
        <v>1440330</v>
      </c>
      <c r="D27" s="10" t="n">
        <f aca="false">+(C27-B27)/B27</f>
        <v>-0.176849392808341</v>
      </c>
      <c r="E27" s="10"/>
      <c r="F27" s="56"/>
      <c r="G27" s="56"/>
      <c r="H27" s="67"/>
      <c r="I27" s="63"/>
      <c r="J27" s="63"/>
      <c r="K27" s="63"/>
    </row>
    <row r="28" customFormat="false" ht="15" hidden="false" customHeight="false" outlineLevel="0" collapsed="false">
      <c r="A28" s="8" t="s">
        <v>48</v>
      </c>
      <c r="B28" s="9" t="n">
        <v>11268</v>
      </c>
      <c r="C28" s="9" t="n">
        <v>16209</v>
      </c>
      <c r="D28" s="10" t="n">
        <f aca="false">+(C28-B28)/B28</f>
        <v>0.438498402555911</v>
      </c>
      <c r="E28" s="10"/>
      <c r="F28" s="56"/>
      <c r="G28" s="56"/>
      <c r="H28" s="67"/>
      <c r="I28" s="63"/>
      <c r="J28" s="63"/>
      <c r="K28" s="63"/>
    </row>
    <row r="29" customFormat="false" ht="15" hidden="false" customHeight="false" outlineLevel="0" collapsed="false">
      <c r="A29" s="20" t="s">
        <v>19</v>
      </c>
      <c r="B29" s="20" t="n">
        <v>6323646</v>
      </c>
      <c r="C29" s="20" t="n">
        <v>6474630</v>
      </c>
      <c r="D29" s="21" t="n">
        <f aca="false">+(C29-B29)/B29</f>
        <v>0.0238760993262431</v>
      </c>
      <c r="E29" s="16"/>
      <c r="F29" s="56"/>
      <c r="G29" s="56"/>
      <c r="H29" s="68"/>
      <c r="I29" s="63"/>
      <c r="J29" s="63"/>
      <c r="K29" s="63"/>
    </row>
    <row r="30" customFormat="false" ht="15.75" hidden="false" customHeight="false" outlineLevel="0" collapsed="false">
      <c r="A30" s="12" t="s">
        <v>20</v>
      </c>
      <c r="B30" s="12" t="n">
        <f aca="false">+B27+B28+B29</f>
        <v>8084691</v>
      </c>
      <c r="C30" s="12" t="n">
        <f aca="false">+C27+C28+C29</f>
        <v>7931169</v>
      </c>
      <c r="D30" s="22" t="n">
        <f aca="false">+(C30-B30)/B30</f>
        <v>-0.0189892229647367</v>
      </c>
      <c r="E30" s="16"/>
      <c r="F30" s="56"/>
      <c r="G30" s="56"/>
      <c r="H30" s="68"/>
      <c r="I30" s="63"/>
      <c r="J30" s="63"/>
      <c r="K30" s="63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5" hidden="false" customHeight="false" outlineLevel="0" collapsed="false">
      <c r="A33" s="37" t="s">
        <v>24</v>
      </c>
      <c r="B33" s="9"/>
      <c r="C33" s="9"/>
      <c r="D33" s="10"/>
      <c r="E33" s="10"/>
      <c r="F33" s="56"/>
    </row>
    <row r="34" customFormat="false" ht="15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5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4458858</v>
      </c>
      <c r="C37" s="16" t="n">
        <v>1</v>
      </c>
      <c r="D37" s="44" t="n">
        <v>5057382.61826627</v>
      </c>
      <c r="E37" s="16" t="n">
        <v>1</v>
      </c>
      <c r="F37" s="10" t="n">
        <f aca="false">IF(B37&lt;&gt;0,(D37-B37)/B37,0)</f>
        <v>0.134232715701256</v>
      </c>
      <c r="G37" s="45"/>
      <c r="H37" s="1"/>
    </row>
    <row r="38" customFormat="false" ht="15" hidden="false" customHeight="false" outlineLevel="0" collapsed="false">
      <c r="A38" s="9" t="s">
        <v>51</v>
      </c>
      <c r="B38" s="46" t="n">
        <v>-2587907.87447916</v>
      </c>
      <c r="C38" s="10" t="n">
        <f aca="false">+B38/$B$37</f>
        <v>-0.58039701521761</v>
      </c>
      <c r="D38" s="46" t="n">
        <v>-3030201.846182</v>
      </c>
      <c r="E38" s="10" t="n">
        <f aca="false">+D38/$D$37</f>
        <v>-0.599164048857507</v>
      </c>
      <c r="F38" s="10" t="n">
        <f aca="false">IF(B38&lt;&gt;0,(D38-B38)/B38,0)</f>
        <v>0.170907927621593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870950.12552084</v>
      </c>
      <c r="C39" s="16" t="n">
        <f aca="false">+B39/$B$37</f>
        <v>0.41960298478239</v>
      </c>
      <c r="D39" s="15" t="n">
        <f aca="false">SUM(D37:D38)</f>
        <v>2027180.77208427</v>
      </c>
      <c r="E39" s="16" t="n">
        <f aca="false">+D39/$D$37</f>
        <v>0.400835951142494</v>
      </c>
      <c r="F39" s="10" t="n">
        <f aca="false">IF(B39&lt;&gt;0,(D39-B39)/B39,0)</f>
        <v>0.0835033731965157</v>
      </c>
      <c r="G39" s="45"/>
      <c r="H39" s="1"/>
    </row>
    <row r="40" customFormat="false" ht="15" hidden="false" customHeight="false" outlineLevel="0" collapsed="false">
      <c r="A40" s="9" t="s">
        <v>53</v>
      </c>
      <c r="B40" s="9" t="n">
        <v>-212941</v>
      </c>
      <c r="C40" s="10" t="n">
        <f aca="false">+B40/$B$37</f>
        <v>-0.0477568471568281</v>
      </c>
      <c r="D40" s="9" t="n">
        <v>-250061.17590559</v>
      </c>
      <c r="E40" s="10" t="n">
        <f aca="false">+D40/$D$37</f>
        <v>-0.0494447809826408</v>
      </c>
      <c r="F40" s="10" t="n">
        <f aca="false">IF(B40&lt;&gt;0,(D40-B40)/B40,0)</f>
        <v>0.174321412530185</v>
      </c>
    </row>
    <row r="41" customFormat="false" ht="15" hidden="false" customHeight="false" outlineLevel="0" collapsed="false">
      <c r="A41" s="9" t="s">
        <v>54</v>
      </c>
      <c r="B41" s="9" t="n">
        <v>-1103652</v>
      </c>
      <c r="C41" s="10" t="n">
        <f aca="false">+B41/$B$37</f>
        <v>-0.247518983560365</v>
      </c>
      <c r="D41" s="9" t="n">
        <v>-1221301.57976548</v>
      </c>
      <c r="E41" s="10" t="n">
        <f aca="false">+D41/$D$37</f>
        <v>-0.241488863301419</v>
      </c>
      <c r="F41" s="10" t="n">
        <f aca="false">IF(B41&lt;&gt;0,(D41-B41)/B41,0)</f>
        <v>0.106600250591199</v>
      </c>
    </row>
    <row r="42" customFormat="false" ht="15" hidden="false" customHeight="false" outlineLevel="0" collapsed="false">
      <c r="A42" s="9" t="s">
        <v>84</v>
      </c>
      <c r="B42" s="9" t="n">
        <v>-121613</v>
      </c>
      <c r="C42" s="10" t="n">
        <f aca="false">+B42/$B$37</f>
        <v>-0.0272744725218879</v>
      </c>
      <c r="D42" s="9" t="n">
        <v>-123323</v>
      </c>
      <c r="E42" s="10" t="n">
        <f aca="false">+D42/$D$37</f>
        <v>-0.0243847478643561</v>
      </c>
      <c r="F42" s="10" t="n">
        <f aca="false">IF(B42&lt;&gt;0,(D42-B42)/B42,0)</f>
        <v>0.0140609967684376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1438206</v>
      </c>
      <c r="C43" s="16" t="n">
        <f aca="false">+B43/$B$37</f>
        <v>-0.322550303239081</v>
      </c>
      <c r="D43" s="15" t="n">
        <f aca="false">SUM(D40:D42)</f>
        <v>-1594685.75567107</v>
      </c>
      <c r="E43" s="16" t="n">
        <f aca="false">+D43/$D$37</f>
        <v>-0.315318392148416</v>
      </c>
      <c r="F43" s="10" t="n">
        <f aca="false">IF(B43&lt;&gt;0,(D43-B43)/B43,0)</f>
        <v>0.1088020462097</v>
      </c>
      <c r="G43" s="45"/>
      <c r="H43" s="1"/>
    </row>
    <row r="44" s="17" customFormat="true" ht="15" hidden="false" customHeight="false" outlineLevel="0" collapsed="false">
      <c r="A44" s="15" t="s">
        <v>56</v>
      </c>
      <c r="B44" s="15" t="n">
        <f aca="false">+B39+B43</f>
        <v>432744.12552084</v>
      </c>
      <c r="C44" s="16" t="n">
        <f aca="false">+B44/$B$37</f>
        <v>0.0970526815433099</v>
      </c>
      <c r="D44" s="15" t="n">
        <f aca="false">+D39+D43</f>
        <v>432495.016413206</v>
      </c>
      <c r="E44" s="16" t="n">
        <f aca="false">+D44/$D$37</f>
        <v>0.0855175589940772</v>
      </c>
      <c r="F44" s="10" t="n">
        <f aca="false">IF(B44&lt;&gt;0,(D44-B44)/B44,0)</f>
        <v>-0.000575649888565287</v>
      </c>
      <c r="G44" s="45"/>
      <c r="H44" s="1"/>
    </row>
    <row r="45" customFormat="false" ht="15" hidden="false" customHeight="false" outlineLevel="0" collapsed="false">
      <c r="A45" s="9" t="s">
        <v>57</v>
      </c>
      <c r="B45" s="9" t="n">
        <v>8084</v>
      </c>
      <c r="C45" s="10" t="n">
        <f aca="false">+B45/$B$37</f>
        <v>0.00181302028456614</v>
      </c>
      <c r="D45" s="9" t="n">
        <v>7592</v>
      </c>
      <c r="E45" s="10" t="n">
        <f aca="false">+D45/$D$37</f>
        <v>0.00150117176671174</v>
      </c>
      <c r="F45" s="10" t="n">
        <f aca="false">IF(B45&lt;&gt;0,(D45-B45)/B45,0)</f>
        <v>-0.0608609599208313</v>
      </c>
    </row>
    <row r="46" customFormat="false" ht="15" hidden="false" customHeight="false" outlineLevel="0" collapsed="false">
      <c r="A46" s="9" t="s">
        <v>58</v>
      </c>
      <c r="B46" s="9" t="n">
        <v>-79867</v>
      </c>
      <c r="C46" s="10" t="n">
        <f aca="false">+B46/$B$37</f>
        <v>-0.0179119855353097</v>
      </c>
      <c r="D46" s="9" t="n">
        <v>-84666</v>
      </c>
      <c r="E46" s="10" t="n">
        <f aca="false">+D46/$D$37</f>
        <v>-0.0167410707060611</v>
      </c>
      <c r="F46" s="10" t="n">
        <f aca="false">IF(B46&lt;&gt;0,(D46-B46)/B46,0)</f>
        <v>0.0600873952946774</v>
      </c>
    </row>
    <row r="47" customFormat="false" ht="15" hidden="false" customHeight="false" outlineLevel="0" collapsed="false">
      <c r="A47" s="9" t="s">
        <v>59</v>
      </c>
      <c r="B47" s="9" t="n">
        <v>-28926</v>
      </c>
      <c r="C47" s="10" t="n">
        <f aca="false">+B47/$B$37</f>
        <v>-0.00648731132500744</v>
      </c>
      <c r="D47" s="9" t="n">
        <v>-3636</v>
      </c>
      <c r="E47" s="10" t="n">
        <f aca="false">+D47/$D$37</f>
        <v>-0.000718948965195452</v>
      </c>
      <c r="F47" s="10" t="n">
        <f aca="false">IF(B47&lt;&gt;0,(D47-B47)/B47,0)</f>
        <v>-0.874299937772247</v>
      </c>
    </row>
    <row r="48" customFormat="false" ht="15" hidden="false" customHeight="false" outlineLevel="0" collapsed="false">
      <c r="A48" s="9" t="s">
        <v>60</v>
      </c>
      <c r="B48" s="9" t="n">
        <v>-23551</v>
      </c>
      <c r="C48" s="10" t="n">
        <f aca="false">+B48/$B$37</f>
        <v>-0.00528184571026931</v>
      </c>
      <c r="D48" s="9" t="n">
        <v>-26933</v>
      </c>
      <c r="E48" s="10" t="n">
        <f aca="false">+D48/$D$37</f>
        <v>-0.00532548198009051</v>
      </c>
      <c r="F48" s="10" t="n">
        <f aca="false">IF(B48&lt;&gt;0,(D48-B48)/B48,0)</f>
        <v>0.143603244023608</v>
      </c>
    </row>
    <row r="49" customFormat="false" ht="15" hidden="false" customHeight="false" outlineLevel="0" collapsed="false">
      <c r="A49" s="9" t="s">
        <v>61</v>
      </c>
      <c r="B49" s="9" t="n">
        <v>30996</v>
      </c>
      <c r="C49" s="10" t="n">
        <f aca="false">+B49/$B$37</f>
        <v>0.00695155575710193</v>
      </c>
      <c r="D49" s="9" t="n">
        <v>33531</v>
      </c>
      <c r="E49" s="10" t="n">
        <f aca="false">+D49/$D$37</f>
        <v>0.00663010939273067</v>
      </c>
      <c r="F49" s="10" t="n">
        <f aca="false">IF(B49&lt;&gt;0,(D49-B49)/B49,0)</f>
        <v>0.0817847464188928</v>
      </c>
    </row>
    <row r="50" customFormat="false" ht="15" hidden="false" customHeight="false" outlineLevel="0" collapsed="false">
      <c r="A50" s="9" t="s">
        <v>62</v>
      </c>
      <c r="B50" s="9" t="n">
        <v>1513.736428</v>
      </c>
      <c r="C50" s="10" t="n">
        <f aca="false">+B50/$B$37</f>
        <v>0.000339489714182421</v>
      </c>
      <c r="D50" s="9" t="n">
        <v>11185</v>
      </c>
      <c r="E50" s="10" t="n">
        <f aca="false">+D50/$D$37</f>
        <v>0.00221161831015158</v>
      </c>
      <c r="F50" s="10" t="n">
        <f aca="false">IF(B50&lt;&gt;0,(D50-B50)/B50,0)</f>
        <v>6.38900101306144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91750.263572</v>
      </c>
      <c r="C51" s="16" t="n">
        <f aca="false">+B51/$B$37</f>
        <v>-0.020577076814736</v>
      </c>
      <c r="D51" s="15" t="n">
        <f aca="false">SUM(D45:D50)</f>
        <v>-62927</v>
      </c>
      <c r="E51" s="16" t="n">
        <f aca="false">+D51/$D$37</f>
        <v>-0.0124426021817531</v>
      </c>
      <c r="F51" s="10" t="n">
        <f aca="false">IF(B51&lt;&gt;0,(D51-B51)/B51,0)</f>
        <v>-0.3141491092217</v>
      </c>
      <c r="G51" s="45"/>
      <c r="H51" s="1"/>
    </row>
    <row r="52" s="17" customFormat="true" ht="15" hidden="false" customHeight="false" outlineLevel="0" collapsed="false">
      <c r="A52" s="15" t="s">
        <v>64</v>
      </c>
      <c r="B52" s="15" t="n">
        <f aca="false">+B44+B51</f>
        <v>340993.86194884</v>
      </c>
      <c r="C52" s="16" t="n">
        <f aca="false">+B52/$B$37</f>
        <v>0.076475604728574</v>
      </c>
      <c r="D52" s="15" t="n">
        <f aca="false">+D44+D51</f>
        <v>369568.016413206</v>
      </c>
      <c r="E52" s="16" t="n">
        <f aca="false">+D52/$D$37</f>
        <v>0.0730749568123242</v>
      </c>
      <c r="F52" s="10" t="n">
        <f aca="false">IF(B52&lt;&gt;0,(D52-B52)/B52,0)</f>
        <v>0.083796682735168</v>
      </c>
      <c r="G52" s="45"/>
      <c r="H52" s="1"/>
    </row>
    <row r="53" customFormat="false" ht="15" hidden="false" customHeight="false" outlineLevel="0" collapsed="false">
      <c r="A53" s="9" t="s">
        <v>35</v>
      </c>
      <c r="B53" s="9" t="n">
        <v>-76992.53403683</v>
      </c>
      <c r="C53" s="10" t="n">
        <f aca="false">+B53/$B$37</f>
        <v>-0.0172673213717122</v>
      </c>
      <c r="D53" s="9" t="n">
        <v>-113919.04882075</v>
      </c>
      <c r="E53" s="10" t="n">
        <f aca="false">+D53/$D$37</f>
        <v>-0.0225252976528406</v>
      </c>
      <c r="F53" s="10" t="n">
        <f aca="false">IF(B53&lt;&gt;0,(D53-B53)/B53,0)</f>
        <v>0.479611630476481</v>
      </c>
    </row>
    <row r="54" customFormat="false" ht="15" hidden="false" customHeight="false" outlineLevel="0" collapsed="false">
      <c r="A54" s="9" t="s">
        <v>65</v>
      </c>
      <c r="B54" s="9" t="n">
        <v>-762.45166136</v>
      </c>
      <c r="C54" s="10" t="n">
        <f aca="false">+B54/$B$37</f>
        <v>-0.000170997071752453</v>
      </c>
      <c r="D54" s="9" t="n">
        <v>-2137.62169364</v>
      </c>
      <c r="E54" s="10" t="n">
        <f aca="false">+D54/$D$37</f>
        <v>-0.000422673516122615</v>
      </c>
      <c r="F54" s="10" t="n">
        <f aca="false">IF(B54&lt;&gt;0,(D54-B54)/B54,0)</f>
        <v>1.80361602180403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263238.87625065</v>
      </c>
      <c r="C55" s="39" t="n">
        <f aca="false">+B55/$B$37</f>
        <v>0.0590372862851093</v>
      </c>
      <c r="D55" s="38" t="n">
        <f aca="false">+D52+D53+D54</f>
        <v>253511.345898817</v>
      </c>
      <c r="E55" s="39" t="n">
        <f aca="false">+D55/$D$37</f>
        <v>0.050126985643361</v>
      </c>
      <c r="F55" s="39" t="n">
        <f aca="false">+(D55-B55)/B55</f>
        <v>-0.0369532437244225</v>
      </c>
      <c r="G55" s="45"/>
      <c r="H55" s="1"/>
      <c r="I55" s="57"/>
    </row>
    <row r="56" s="17" customFormat="true" ht="15.75" hidden="false" customHeight="false" outlineLevel="0" collapsed="false">
      <c r="A56" s="12" t="s">
        <v>66</v>
      </c>
      <c r="B56" s="12" t="n">
        <v>538165</v>
      </c>
      <c r="C56" s="22" t="n">
        <f aca="false">+B56/$B$37</f>
        <v>0.120695702801031</v>
      </c>
      <c r="D56" s="12" t="n">
        <v>568131.170418807</v>
      </c>
      <c r="E56" s="22" t="n">
        <f aca="false">+D56/$D$37</f>
        <v>0.112336995893257</v>
      </c>
      <c r="F56" s="22" t="n">
        <f aca="false">+(D56-B56)/B56</f>
        <v>0.0556821242905186</v>
      </c>
      <c r="G56" s="45"/>
      <c r="H56" s="1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40"/>
      <c r="C58" s="40"/>
      <c r="D58" s="40"/>
    </row>
    <row r="59" customFormat="false" ht="15" hidden="false" customHeight="false" outlineLevel="0" collapsed="false">
      <c r="A59" s="1" t="s">
        <v>86</v>
      </c>
      <c r="D59" s="40"/>
    </row>
    <row r="61" customFormat="false" ht="15" hidden="false" customHeight="false" outlineLevel="0" collapsed="false">
      <c r="D61" s="4"/>
    </row>
    <row r="62" customFormat="false" ht="15" hidden="false" customHeight="false" outlineLevel="0" collapsed="false">
      <c r="E62" s="4"/>
    </row>
    <row r="79" customFormat="false" ht="15" hidden="false" customHeight="false" outlineLevel="0" collapsed="false">
      <c r="E7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6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30</v>
      </c>
      <c r="C7" s="9" t="n">
        <v>109</v>
      </c>
      <c r="D7" s="10" t="n">
        <f aca="false">IF(B7&lt;&gt;0,(C7-B7)/B7,0)</f>
        <v>-0.161538461538462</v>
      </c>
    </row>
    <row r="8" customFormat="false" ht="15" hidden="false" customHeight="false" outlineLevel="0" collapsed="false">
      <c r="A8" s="8" t="s">
        <v>7</v>
      </c>
      <c r="B8" s="9" t="n">
        <v>2761293</v>
      </c>
      <c r="C8" s="9" t="n">
        <v>3542714</v>
      </c>
      <c r="D8" s="10" t="n">
        <f aca="false">IF(B8&lt;&gt;0,(C8-B8)/B8,0)</f>
        <v>0.282990975604545</v>
      </c>
      <c r="F8" s="2"/>
    </row>
    <row r="9" customFormat="false" ht="15" hidden="false" customHeight="false" outlineLevel="0" collapsed="false">
      <c r="A9" s="8" t="s">
        <v>8</v>
      </c>
      <c r="B9" s="9" t="n">
        <v>115108</v>
      </c>
      <c r="C9" s="9" t="n">
        <v>57620</v>
      </c>
      <c r="D9" s="10" t="n">
        <f aca="false">IF(B9&lt;&gt;0,(C9-B9)/B9,0)</f>
        <v>-0.499426625430031</v>
      </c>
    </row>
    <row r="10" customFormat="false" ht="15" hidden="false" customHeight="false" outlineLevel="0" collapsed="false">
      <c r="A10" s="8" t="s">
        <v>83</v>
      </c>
      <c r="B10" s="9" t="n">
        <f aca="false">155+514</f>
        <v>669</v>
      </c>
      <c r="C10" s="9" t="n">
        <v>751</v>
      </c>
      <c r="D10" s="10" t="n">
        <f aca="false">IF(B10&lt;&gt;0,(C10-B10)/B10,0)</f>
        <v>0.122571001494768</v>
      </c>
    </row>
    <row r="11" customFormat="false" ht="15" hidden="false" customHeight="false" outlineLevel="0" collapsed="false">
      <c r="A11" s="8" t="s">
        <v>11</v>
      </c>
      <c r="B11" s="9" t="n">
        <v>3491549</v>
      </c>
      <c r="C11" s="9" t="n">
        <v>2984131</v>
      </c>
      <c r="D11" s="10" t="n">
        <f aca="false">IF(B11&lt;&gt;0,(C11-B11)/B11,0)</f>
        <v>-0.145327474997487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6368749</v>
      </c>
      <c r="C12" s="12" t="n">
        <f aca="false">SUM(C7:C11)</f>
        <v>6585325</v>
      </c>
      <c r="D12" s="13" t="n">
        <f aca="false">IF(B12&lt;&gt;0,(C12-B12)/B12,0)</f>
        <v>0.0340060504818136</v>
      </c>
    </row>
    <row r="14" customFormat="false" ht="15" hidden="false" customHeight="false" outlineLevel="0" collapsed="false">
      <c r="A14" s="6" t="s">
        <v>13</v>
      </c>
      <c r="B14" s="6" t="n">
        <v>2011</v>
      </c>
      <c r="C14" s="6" t="n">
        <v>2012</v>
      </c>
      <c r="D14" s="7" t="s">
        <v>5</v>
      </c>
    </row>
    <row r="15" customFormat="false" ht="15" hidden="true" customHeight="false" outlineLevel="0" collapsed="false">
      <c r="A15" s="8" t="s">
        <v>43</v>
      </c>
      <c r="B15" s="9" t="n">
        <v>0</v>
      </c>
      <c r="C15" s="9" t="n">
        <v>0</v>
      </c>
      <c r="D15" s="10" t="n">
        <f aca="false">IF(B15&lt;&gt;0,(C15-B15)/B15,0)</f>
        <v>0</v>
      </c>
    </row>
    <row r="16" customFormat="false" ht="15" hidden="false" customHeight="false" outlineLevel="0" collapsed="false">
      <c r="A16" s="8" t="s">
        <v>14</v>
      </c>
      <c r="B16" s="9" t="n">
        <v>209621</v>
      </c>
      <c r="C16" s="9" t="n">
        <v>196694</v>
      </c>
      <c r="D16" s="10" t="n">
        <f aca="false">IF(B16&lt;&gt;0,(C16-B16)/B16,0)</f>
        <v>-0.0616684397078537</v>
      </c>
    </row>
    <row r="17" customFormat="false" ht="15" hidden="false" customHeight="false" outlineLevel="0" collapsed="false">
      <c r="A17" s="8" t="s">
        <v>15</v>
      </c>
      <c r="B17" s="9" t="n">
        <v>928</v>
      </c>
      <c r="C17" s="9" t="n">
        <v>884</v>
      </c>
      <c r="D17" s="10" t="n">
        <f aca="false">IF(B17&lt;&gt;0,(C17-B17)/B17,0)</f>
        <v>-0.0474137931034483</v>
      </c>
    </row>
    <row r="18" customFormat="false" ht="15" hidden="false" customHeight="false" outlineLevel="0" collapsed="false">
      <c r="A18" s="8" t="s">
        <v>16</v>
      </c>
      <c r="B18" s="9" t="n">
        <v>908</v>
      </c>
      <c r="C18" s="9" t="n">
        <v>789</v>
      </c>
      <c r="D18" s="10" t="n">
        <f aca="false">IF(B18&lt;&gt;0,(C18-B18)/B18,0)</f>
        <v>-0.131057268722467</v>
      </c>
    </row>
    <row r="19" customFormat="false" ht="15" hidden="false" customHeight="false" outlineLevel="0" collapsed="false">
      <c r="A19" s="8" t="s">
        <v>46</v>
      </c>
      <c r="B19" s="9" t="n">
        <v>676</v>
      </c>
      <c r="C19" s="9" t="n">
        <v>269</v>
      </c>
      <c r="D19" s="10" t="n">
        <f aca="false">IF(B19&lt;&gt;0,(C19-B19)/B19,0)</f>
        <v>-0.60207100591716</v>
      </c>
    </row>
    <row r="20" customFormat="false" ht="15" hidden="false" customHeight="false" outlineLevel="0" collapsed="false">
      <c r="A20" s="8" t="s">
        <v>17</v>
      </c>
      <c r="B20" s="9" t="n">
        <v>33412</v>
      </c>
      <c r="C20" s="9" t="n">
        <v>35612</v>
      </c>
      <c r="D20" s="10" t="n">
        <f aca="false">IF(B20&lt;&gt;0,(C20-B20)/B20,0)</f>
        <v>0.0658446067281216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245545</v>
      </c>
      <c r="C21" s="15" t="n">
        <f aca="false">SUM(C15:C20)</f>
        <v>234248</v>
      </c>
      <c r="D21" s="16" t="n">
        <f aca="false">IF(B21&lt;&gt;0,(C21-B21)/B21,0)</f>
        <v>-0.0460078600663829</v>
      </c>
    </row>
    <row r="22" s="17" customFormat="true" ht="15" hidden="false" customHeight="false" outlineLevel="0" collapsed="false">
      <c r="A22" s="19" t="s">
        <v>19</v>
      </c>
      <c r="B22" s="20" t="n">
        <v>6123205</v>
      </c>
      <c r="C22" s="20" t="n">
        <v>6351077</v>
      </c>
      <c r="D22" s="21" t="n">
        <f aca="false">IF(B22&lt;&gt;0,(C22-B22)/B22,0)</f>
        <v>0.0372144979630765</v>
      </c>
    </row>
    <row r="23" s="17" customFormat="true" ht="15.75" hidden="false" customHeight="false" outlineLevel="0" collapsed="false">
      <c r="A23" s="11" t="s">
        <v>20</v>
      </c>
      <c r="B23" s="12" t="n">
        <f aca="false">+B21+B22</f>
        <v>6368750</v>
      </c>
      <c r="C23" s="12" t="n">
        <f aca="false">+C21+C22</f>
        <v>6585325</v>
      </c>
      <c r="D23" s="22" t="n">
        <f aca="false">IF(B23&lt;&gt;0,(C23-B23)/B23,0)</f>
        <v>0.0340058881256133</v>
      </c>
      <c r="F23" s="57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f aca="false">435123458+25000000</f>
        <v>460123458</v>
      </c>
      <c r="D24" s="10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14072.3394416488</v>
      </c>
      <c r="C25" s="23" t="n">
        <f aca="false">+C22/+(C24/1000000)</f>
        <v>13802.9845894099</v>
      </c>
      <c r="D25" s="10"/>
    </row>
    <row r="27" customFormat="false" ht="15.75" hidden="false" customHeight="true" outlineLevel="0" collapsed="false">
      <c r="A27" s="6" t="s">
        <v>23</v>
      </c>
      <c r="B27" s="6" t="n">
        <v>2011</v>
      </c>
      <c r="C27" s="6" t="n">
        <v>2012</v>
      </c>
      <c r="D27" s="6" t="s">
        <v>5</v>
      </c>
    </row>
    <row r="28" customFormat="false" ht="15" hidden="false" customHeight="false" outlineLevel="0" collapsed="false">
      <c r="A28" s="25" t="s">
        <v>69</v>
      </c>
      <c r="B28" s="10"/>
      <c r="C28" s="10"/>
      <c r="D28" s="26"/>
    </row>
    <row r="29" customFormat="false" ht="15" hidden="false" customHeight="false" outlineLevel="0" collapsed="false">
      <c r="A29" s="25" t="s">
        <v>2</v>
      </c>
      <c r="B29" s="10"/>
      <c r="C29" s="10"/>
      <c r="D29" s="26"/>
    </row>
    <row r="30" customFormat="false" ht="15" hidden="false" customHeight="false" outlineLevel="0" collapsed="false">
      <c r="A30" s="25" t="s">
        <v>3</v>
      </c>
      <c r="B30" s="10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60625</v>
      </c>
      <c r="C31" s="15" t="n">
        <v>55583</v>
      </c>
      <c r="D31" s="10" t="n">
        <f aca="false">IF(B31&lt;&gt;0,(C31-B31)/B31,0)</f>
        <v>-0.0831670103092784</v>
      </c>
    </row>
    <row r="32" customFormat="false" ht="15" hidden="tru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5" hidden="false" customHeight="false" outlineLevel="0" collapsed="false">
      <c r="A33" s="25" t="s">
        <v>27</v>
      </c>
      <c r="B33" s="9" t="n">
        <v>7650</v>
      </c>
      <c r="C33" s="9" t="n">
        <v>8296</v>
      </c>
      <c r="D33" s="10" t="n">
        <f aca="false">IF(B33&lt;&gt;0,(C33-B33)/B33,0)</f>
        <v>0.0844444444444445</v>
      </c>
    </row>
    <row r="34" s="17" customFormat="true" ht="15" hidden="false" customHeight="false" outlineLevel="0" collapsed="false">
      <c r="A34" s="25" t="s">
        <v>28</v>
      </c>
      <c r="B34" s="9" t="n">
        <v>1782</v>
      </c>
      <c r="C34" s="9" t="n">
        <v>2095</v>
      </c>
      <c r="D34" s="10" t="n">
        <f aca="false">IF(B34&lt;&gt;0,(C34-B34)/B34,0)</f>
        <v>0.175645342312009</v>
      </c>
    </row>
    <row r="35" s="17" customFormat="true" ht="15" hidden="false" customHeight="false" outlineLevel="0" collapsed="false">
      <c r="A35" s="27" t="s">
        <v>29</v>
      </c>
      <c r="B35" s="15" t="n">
        <f aca="false">SUM(B31:B34)</f>
        <v>70057</v>
      </c>
      <c r="C35" s="15" t="n">
        <f aca="false">SUM(C31:C34)</f>
        <v>65974</v>
      </c>
      <c r="D35" s="10" t="n">
        <f aca="false">IF(B35&lt;&gt;0,(C35-B35)/B35,0)</f>
        <v>-0.0582811139500692</v>
      </c>
    </row>
    <row r="36" customFormat="false" ht="15" hidden="false" customHeight="false" outlineLevel="0" collapsed="false">
      <c r="A36" s="25" t="s">
        <v>30</v>
      </c>
      <c r="B36" s="9" t="n">
        <v>-6318</v>
      </c>
      <c r="C36" s="9" t="n">
        <v>-8176</v>
      </c>
      <c r="D36" s="10" t="n">
        <f aca="false">IF(B36&lt;&gt;0,(C36-B36)/B36,0)</f>
        <v>0.294080405191516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63739</v>
      </c>
      <c r="C37" s="15" t="n">
        <f aca="false">SUM(C35:C36)</f>
        <v>57798</v>
      </c>
      <c r="D37" s="10" t="n">
        <f aca="false">IF(B37&lt;&gt;0,(C37-B37)/B37,0)</f>
        <v>-0.0932082398531511</v>
      </c>
    </row>
    <row r="38" s="17" customFormat="true" ht="15" hidden="false" customHeight="false" outlineLevel="0" collapsed="false">
      <c r="A38" s="25" t="s">
        <v>32</v>
      </c>
      <c r="B38" s="9" t="n">
        <v>30</v>
      </c>
      <c r="C38" s="9" t="n">
        <v>652</v>
      </c>
      <c r="D38" s="10" t="n">
        <f aca="false">IF(B38&lt;&gt;0,(C38-B38)/B38,0)</f>
        <v>20.7333333333333</v>
      </c>
      <c r="F38" s="57"/>
    </row>
    <row r="39" customFormat="false" ht="15" hidden="false" customHeight="false" outlineLevel="0" collapsed="false">
      <c r="A39" s="25" t="s">
        <v>33</v>
      </c>
      <c r="B39" s="9" t="n">
        <v>-346</v>
      </c>
      <c r="C39" s="9" t="n">
        <v>-25</v>
      </c>
      <c r="D39" s="10" t="n">
        <f aca="false">IF(B39&lt;&gt;0,(C39-B39)/B39,0)</f>
        <v>-0.927745664739884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63423</v>
      </c>
      <c r="C40" s="15" t="n">
        <f aca="false">SUM(C37:C39)</f>
        <v>58425</v>
      </c>
      <c r="D40" s="10" t="n">
        <f aca="false">IF(B40&lt;&gt;0,(C40-B40)/B40,0)</f>
        <v>-0.0788042192895322</v>
      </c>
    </row>
    <row r="41" customFormat="false" ht="15" hidden="false" customHeight="false" outlineLevel="0" collapsed="false">
      <c r="A41" s="25" t="s">
        <v>35</v>
      </c>
      <c r="B41" s="9" t="n">
        <v>-483</v>
      </c>
      <c r="C41" s="9" t="n">
        <v>-8</v>
      </c>
      <c r="D41" s="10" t="n">
        <f aca="false">IF(B41&lt;&gt;0,(C41-B41)/B41,0)</f>
        <v>-0.98343685300207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62940</v>
      </c>
      <c r="C42" s="29" t="n">
        <f aca="false">SUM(C40:C41)</f>
        <v>58417</v>
      </c>
      <c r="D42" s="22" t="n">
        <f aca="false">IF(B42&lt;&gt;0,(C42-B42)/B42,0)</f>
        <v>-0.0718620908802034</v>
      </c>
    </row>
    <row r="44" customFormat="false" ht="1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8" min="8" style="1" width="11.42"/>
    <col collapsed="false" customWidth="true" hidden="false" outlineLevel="0" max="9" min="9" style="1" width="4.41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42952</v>
      </c>
      <c r="C7" s="9" t="n">
        <v>177321</v>
      </c>
      <c r="D7" s="10" t="n">
        <f aca="false">+(C7-B7)/B7</f>
        <v>0.240423358889697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30081</v>
      </c>
      <c r="C8" s="9" t="n">
        <v>329162</v>
      </c>
      <c r="D8" s="10" t="n">
        <f aca="false">+(C8-B8)/B8</f>
        <v>-0.00278416509886967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580616</v>
      </c>
      <c r="C9" s="9" t="n">
        <v>598382</v>
      </c>
      <c r="D9" s="10" t="n">
        <f aca="false">+(C9-B9)/B9</f>
        <v>0.0305985367265112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603158</v>
      </c>
      <c r="C10" s="9" t="n">
        <v>618213</v>
      </c>
      <c r="D10" s="10" t="n">
        <f aca="false">+(C10-B10)/B10</f>
        <v>0.0249602923280467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991415</v>
      </c>
      <c r="C11" s="9" t="n">
        <v>1001592</v>
      </c>
      <c r="D11" s="10" t="n">
        <f aca="false">+(C11-B11)/B11</f>
        <v>0.010265126107634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914935</v>
      </c>
      <c r="C12" s="9" t="n">
        <v>874473</v>
      </c>
      <c r="D12" s="10" t="n">
        <f aca="false">+(C12-B12)/B12</f>
        <v>-0.044223906616317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127839</v>
      </c>
      <c r="C13" s="9" t="n">
        <v>130230</v>
      </c>
      <c r="D13" s="10" t="n">
        <f aca="false">+(C13-B13)/B13</f>
        <v>0.018703212634642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1918</v>
      </c>
      <c r="C14" s="9" t="n">
        <v>3829</v>
      </c>
      <c r="D14" s="10" t="n">
        <f aca="false">+(C14-B14)/B14</f>
        <v>0.996350364963504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4453767</v>
      </c>
      <c r="C15" s="9" t="n">
        <v>4110159</v>
      </c>
      <c r="D15" s="10" t="n">
        <f aca="false">+(C15-B15)/B15</f>
        <v>-0.0771499721471734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8146681</v>
      </c>
      <c r="C16" s="12" t="n">
        <f aca="false">SUM(C7:C15)</f>
        <v>7843361</v>
      </c>
      <c r="D16" s="22" t="n">
        <f aca="false">+(C16-B16)/B16</f>
        <v>-0.0372323403849985</v>
      </c>
      <c r="E16" s="16"/>
      <c r="F16" s="56"/>
    </row>
    <row r="17" customFormat="false" ht="15" hidden="false" customHeight="false" outlineLevel="0" collapsed="false">
      <c r="A17" s="33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1217196</v>
      </c>
      <c r="C19" s="9" t="n">
        <v>642131</v>
      </c>
      <c r="D19" s="10" t="n">
        <f aca="false">+(C19-B19)/B19</f>
        <v>-0.472450616005968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75140</v>
      </c>
      <c r="C20" s="9" t="n">
        <v>136657</v>
      </c>
      <c r="D20" s="10" t="n">
        <f aca="false">+(C20-B20)/B20</f>
        <v>-0.219727075482471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56621</v>
      </c>
      <c r="C21" s="9" t="n">
        <v>293302</v>
      </c>
      <c r="D21" s="10" t="n">
        <f aca="false">+(C21-B21)/B21</f>
        <v>0.142938418913495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112082</v>
      </c>
      <c r="C22" s="9" t="n">
        <v>99542</v>
      </c>
      <c r="D22" s="10" t="n">
        <f aca="false">+(C22-B22)/B22</f>
        <v>-0.111882371834907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68008</v>
      </c>
      <c r="C23" s="9" t="n">
        <v>55807</v>
      </c>
      <c r="D23" s="10" t="n">
        <f aca="false">+(C23-B23)/B23</f>
        <v>-0.179405364074815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19419</v>
      </c>
      <c r="C24" s="9" t="n">
        <v>120700</v>
      </c>
      <c r="D24" s="10" t="n">
        <f aca="false">+(C24-B24)/B24</f>
        <v>0.0107269362496755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59708</v>
      </c>
      <c r="C25" s="9" t="n">
        <v>124973</v>
      </c>
      <c r="D25" s="10" t="n">
        <f aca="false">+(C25-B25)/B25</f>
        <v>1.09306960541301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5690</v>
      </c>
      <c r="C26" s="9" t="n">
        <v>2698</v>
      </c>
      <c r="D26" s="10" t="n">
        <f aca="false">+(C26-B26)/B26</f>
        <v>-0.525834797891037</v>
      </c>
      <c r="E26" s="10"/>
      <c r="F26" s="56"/>
    </row>
    <row r="27" customFormat="false" ht="15" hidden="false" customHeight="false" outlineLevel="0" collapsed="false">
      <c r="A27" s="8" t="s">
        <v>18</v>
      </c>
      <c r="B27" s="9" t="n">
        <v>2013864</v>
      </c>
      <c r="C27" s="9" t="n">
        <f aca="false">SUM(C19:C26)</f>
        <v>1475810</v>
      </c>
      <c r="D27" s="10" t="n">
        <f aca="false">+(C27-B27)/B27</f>
        <v>-0.267174943293092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13367</v>
      </c>
      <c r="C28" s="9" t="n">
        <v>15020</v>
      </c>
      <c r="D28" s="10" t="n">
        <f aca="false">+(C28-B28)/B28</f>
        <v>0.12366275155233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6119450</v>
      </c>
      <c r="C29" s="20" t="n">
        <v>6352531</v>
      </c>
      <c r="D29" s="21" t="n">
        <f aca="false">+(C29-B29)/B29</f>
        <v>0.0380885537098922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8146681</v>
      </c>
      <c r="C30" s="12" t="n">
        <f aca="false">+C27+C28+C29</f>
        <v>7843361</v>
      </c>
      <c r="D30" s="22" t="n">
        <f aca="false">+(C30-B30)/B30</f>
        <v>-0.0372323403849985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1149123</v>
      </c>
      <c r="C37" s="16" t="n">
        <v>1</v>
      </c>
      <c r="D37" s="44" t="n">
        <v>1237546</v>
      </c>
      <c r="E37" s="16" t="n">
        <v>1</v>
      </c>
      <c r="F37" s="10" t="n">
        <f aca="false">IF(B37&lt;&gt;0,(D37-B37)/B37,0)</f>
        <v>0.0769482466193784</v>
      </c>
      <c r="G37" s="45"/>
    </row>
    <row r="38" customFormat="false" ht="15" hidden="false" customHeight="false" outlineLevel="0" collapsed="false">
      <c r="A38" s="9" t="s">
        <v>51</v>
      </c>
      <c r="B38" s="46" t="n">
        <v>-686128</v>
      </c>
      <c r="C38" s="10" t="n">
        <f aca="false">+B38/$B$37</f>
        <v>-0.597088388275233</v>
      </c>
      <c r="D38" s="46" t="n">
        <v>-724520</v>
      </c>
      <c r="E38" s="10" t="n">
        <f aca="false">+D38/$D$37</f>
        <v>-0.585448944928108</v>
      </c>
      <c r="F38" s="10" t="n">
        <f aca="false">IF(B38&lt;&gt;0,(D38-B38)/B38,0)</f>
        <v>0.055954574073642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462995</v>
      </c>
      <c r="C39" s="16" t="n">
        <f aca="false">+B39/$B$37</f>
        <v>0.402911611724767</v>
      </c>
      <c r="D39" s="15" t="n">
        <f aca="false">SUM(D37:D38)</f>
        <v>513026</v>
      </c>
      <c r="E39" s="16" t="n">
        <f aca="false">+D39/$D$37</f>
        <v>0.414551055071892</v>
      </c>
      <c r="F39" s="10" t="n">
        <f aca="false">IF(B39&lt;&gt;0,(D39-B39)/B39,0)</f>
        <v>0.108059482283826</v>
      </c>
      <c r="G39" s="45"/>
    </row>
    <row r="40" customFormat="false" ht="15" hidden="false" customHeight="false" outlineLevel="0" collapsed="false">
      <c r="A40" s="9" t="s">
        <v>53</v>
      </c>
      <c r="B40" s="9" t="n">
        <v>-60137</v>
      </c>
      <c r="C40" s="10" t="n">
        <f aca="false">+B40/$B$37</f>
        <v>-0.0523329530433209</v>
      </c>
      <c r="D40" s="9" t="n">
        <v>-59529</v>
      </c>
      <c r="E40" s="10" t="n">
        <f aca="false">+D40/$D$37</f>
        <v>-0.0481024543734132</v>
      </c>
      <c r="F40" s="10" t="n">
        <f aca="false">IF(B40&lt;&gt;0,(D40-B40)/B40,0)</f>
        <v>-0.0101102482664583</v>
      </c>
    </row>
    <row r="41" customFormat="false" ht="15" hidden="false" customHeight="false" outlineLevel="0" collapsed="false">
      <c r="A41" s="9" t="s">
        <v>54</v>
      </c>
      <c r="B41" s="9" t="n">
        <v>-273436</v>
      </c>
      <c r="C41" s="10" t="n">
        <f aca="false">+B41/$B$37</f>
        <v>-0.23795189896991</v>
      </c>
      <c r="D41" s="9" t="n">
        <v>-305689</v>
      </c>
      <c r="E41" s="10" t="n">
        <f aca="false">+D41/$D$37</f>
        <v>-0.247012232272578</v>
      </c>
      <c r="F41" s="10" t="n">
        <f aca="false">IF(B41&lt;&gt;0,(D41-B41)/B41,0)</f>
        <v>0.117954475635981</v>
      </c>
    </row>
    <row r="42" customFormat="false" ht="15" hidden="false" customHeight="false" outlineLevel="0" collapsed="false">
      <c r="A42" s="9" t="s">
        <v>84</v>
      </c>
      <c r="B42" s="9" t="n">
        <v>-24055</v>
      </c>
      <c r="C42" s="10" t="n">
        <f aca="false">+B42/$B$37</f>
        <v>-0.0209333552631006</v>
      </c>
      <c r="D42" s="9" t="n">
        <v>-33091</v>
      </c>
      <c r="E42" s="10" t="n">
        <f aca="false">+D42/$D$37</f>
        <v>-0.026739208077922</v>
      </c>
      <c r="F42" s="10" t="n">
        <f aca="false">IF(B42&lt;&gt;0,(D42-B42)/B42,0)</f>
        <v>0.375639160257743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357628</v>
      </c>
      <c r="C43" s="16" t="n">
        <f aca="false">+B43/$B$37</f>
        <v>-0.311218207276332</v>
      </c>
      <c r="D43" s="15" t="n">
        <f aca="false">SUM(D40:D42)</f>
        <v>-398309</v>
      </c>
      <c r="E43" s="16" t="n">
        <f aca="false">+D43/$D$37</f>
        <v>-0.321853894723913</v>
      </c>
      <c r="F43" s="10" t="n">
        <f aca="false">IF(B43&lt;&gt;0,(D43-B43)/B43,0)</f>
        <v>0.113752278904336</v>
      </c>
      <c r="G43" s="45"/>
    </row>
    <row r="44" s="17" customFormat="true" ht="15" hidden="false" customHeight="false" outlineLevel="0" collapsed="false">
      <c r="A44" s="15" t="s">
        <v>56</v>
      </c>
      <c r="B44" s="15" t="n">
        <f aca="false">+B39+B43</f>
        <v>105367</v>
      </c>
      <c r="C44" s="16" t="n">
        <f aca="false">+B44/$B$37</f>
        <v>0.0916934044484359</v>
      </c>
      <c r="D44" s="15" t="n">
        <f aca="false">+D39+D43</f>
        <v>114717</v>
      </c>
      <c r="E44" s="16" t="n">
        <f aca="false">+D44/$D$37</f>
        <v>0.092697160347979</v>
      </c>
      <c r="F44" s="10" t="n">
        <f aca="false">IF(B44&lt;&gt;0,(D44-B44)/B44,0)</f>
        <v>0.0887374604952215</v>
      </c>
      <c r="G44" s="45"/>
      <c r="H44" s="57"/>
    </row>
    <row r="45" customFormat="false" ht="15" hidden="false" customHeight="false" outlineLevel="0" collapsed="false">
      <c r="A45" s="9" t="s">
        <v>57</v>
      </c>
      <c r="B45" s="9" t="n">
        <v>710.5</v>
      </c>
      <c r="C45" s="10" t="n">
        <f aca="false">+B45/$B$37</f>
        <v>0.000618297606087425</v>
      </c>
      <c r="D45" s="9" t="n">
        <v>2281</v>
      </c>
      <c r="E45" s="10" t="n">
        <f aca="false">+D45/$D$37</f>
        <v>0.00184316380966849</v>
      </c>
      <c r="F45" s="10" t="n">
        <f aca="false">IF(B45&lt;&gt;0,(D45-B45)/B45,0)</f>
        <v>2.21041520056298</v>
      </c>
    </row>
    <row r="46" customFormat="false" ht="15" hidden="false" customHeight="false" outlineLevel="0" collapsed="false">
      <c r="A46" s="9" t="s">
        <v>58</v>
      </c>
      <c r="B46" s="9" t="n">
        <v>-22186</v>
      </c>
      <c r="C46" s="10" t="n">
        <f aca="false">+B46/$B$37</f>
        <v>-0.019306897520979</v>
      </c>
      <c r="D46" s="9" t="n">
        <v>-18188</v>
      </c>
      <c r="E46" s="10" t="n">
        <f aca="false">+D46/$D$37</f>
        <v>-0.0146968274310611</v>
      </c>
      <c r="F46" s="10" t="n">
        <f aca="false">IF(B46&lt;&gt;0,(D46-B46)/B46,0)</f>
        <v>-0.180203732083296</v>
      </c>
    </row>
    <row r="47" customFormat="false" ht="15" hidden="false" customHeight="false" outlineLevel="0" collapsed="false">
      <c r="A47" s="9" t="s">
        <v>59</v>
      </c>
      <c r="B47" s="9" t="n">
        <v>204</v>
      </c>
      <c r="C47" s="10" t="n">
        <f aca="false">+B47/$B$37</f>
        <v>0.00017752668774361</v>
      </c>
      <c r="D47" s="9" t="n">
        <v>-1259</v>
      </c>
      <c r="E47" s="10" t="n">
        <f aca="false">+D47/$D$37</f>
        <v>-0.0010173359212506</v>
      </c>
      <c r="F47" s="10" t="n">
        <f aca="false">IF(B47&lt;&gt;0,(D47-B47)/B47,0)</f>
        <v>-7.17156862745098</v>
      </c>
    </row>
    <row r="48" customFormat="false" ht="15" hidden="false" customHeight="false" outlineLevel="0" collapsed="false">
      <c r="A48" s="9" t="s">
        <v>60</v>
      </c>
      <c r="B48" s="9" t="n">
        <v>1895</v>
      </c>
      <c r="C48" s="10" t="n">
        <f aca="false">+B48/$B$37</f>
        <v>0.0016490836925203</v>
      </c>
      <c r="D48" s="9" t="n">
        <v>-5552</v>
      </c>
      <c r="E48" s="10" t="n">
        <f aca="false">+D48/$D$37</f>
        <v>-0.00448629788306859</v>
      </c>
      <c r="F48" s="10" t="n">
        <f aca="false">IF(B48&lt;&gt;0,(D48-B48)/B48,0)</f>
        <v>-3.92981530343008</v>
      </c>
    </row>
    <row r="49" customFormat="false" ht="15" hidden="false" customHeight="false" outlineLevel="0" collapsed="false">
      <c r="A49" s="9" t="s">
        <v>61</v>
      </c>
      <c r="B49" s="9" t="n">
        <v>7703</v>
      </c>
      <c r="C49" s="10" t="n">
        <f aca="false">+B49/$B$37</f>
        <v>0.00670337292004424</v>
      </c>
      <c r="D49" s="9" t="n">
        <v>8296</v>
      </c>
      <c r="E49" s="10" t="n">
        <f aca="false">+D49/$D$37</f>
        <v>0.00670358919991661</v>
      </c>
      <c r="F49" s="10" t="n">
        <f aca="false">IF(B49&lt;&gt;0,(D49-B49)/B49,0)</f>
        <v>0.076982993638842</v>
      </c>
    </row>
    <row r="50" customFormat="false" ht="15" hidden="false" customHeight="false" outlineLevel="0" collapsed="false">
      <c r="A50" s="9" t="s">
        <v>62</v>
      </c>
      <c r="B50" s="9" t="n">
        <v>-5</v>
      </c>
      <c r="C50" s="10" t="n">
        <f aca="false">+B50/$B$37</f>
        <v>-4.35114430744141E-006</v>
      </c>
      <c r="D50" s="9" t="n">
        <v>-1</v>
      </c>
      <c r="E50" s="10" t="n">
        <f aca="false">+D50/$D$37</f>
        <v>-8.08050771446072E-007</v>
      </c>
      <c r="F50" s="10" t="n">
        <f aca="false">IF(B50&lt;&gt;0,(D50-B50)/B50,0)</f>
        <v>-0.8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11678.5</v>
      </c>
      <c r="C51" s="16" t="n">
        <f aca="false">+B51/$B$37</f>
        <v>-0.0101629677588909</v>
      </c>
      <c r="D51" s="15" t="n">
        <f aca="false">SUM(D45:D50)</f>
        <v>-14423</v>
      </c>
      <c r="E51" s="16" t="n">
        <f aca="false">+D51/$D$37</f>
        <v>-0.0116545162765667</v>
      </c>
      <c r="F51" s="10" t="n">
        <f aca="false">IF(B51&lt;&gt;0,(D51-B51)/B51,0)</f>
        <v>0.235004495440339</v>
      </c>
      <c r="G51" s="45"/>
    </row>
    <row r="52" s="17" customFormat="true" ht="15" hidden="false" customHeight="false" outlineLevel="0" collapsed="false">
      <c r="A52" s="15" t="s">
        <v>64</v>
      </c>
      <c r="B52" s="15" t="n">
        <f aca="false">+B44+B51-1</f>
        <v>93687.5</v>
      </c>
      <c r="C52" s="16" t="n">
        <f aca="false">+B52/$B$37</f>
        <v>0.0815295664606835</v>
      </c>
      <c r="D52" s="15" t="n">
        <f aca="false">+D44+D51</f>
        <v>100294</v>
      </c>
      <c r="E52" s="16" t="n">
        <f aca="false">+D52/$D$37</f>
        <v>0.0810426440714123</v>
      </c>
      <c r="F52" s="10" t="n">
        <f aca="false">IF(B52&lt;&gt;0,(D52-B52)/B52,0)</f>
        <v>0.0705163442294863</v>
      </c>
      <c r="G52" s="45"/>
    </row>
    <row r="53" customFormat="false" ht="15" hidden="false" customHeight="false" outlineLevel="0" collapsed="false">
      <c r="A53" s="9" t="s">
        <v>35</v>
      </c>
      <c r="B53" s="9" t="n">
        <v>-35670</v>
      </c>
      <c r="C53" s="10" t="n">
        <f aca="false">+B53/$B$37</f>
        <v>-0.0310410634892871</v>
      </c>
      <c r="D53" s="9" t="n">
        <v>-39773</v>
      </c>
      <c r="E53" s="10" t="n">
        <f aca="false">+D53/$D$37</f>
        <v>-0.0321386033327246</v>
      </c>
      <c r="F53" s="10" t="n">
        <f aca="false">IF(B53&lt;&gt;0,(D53-B53)/B53,0)</f>
        <v>0.115026633024951</v>
      </c>
    </row>
    <row r="54" customFormat="false" ht="15" hidden="false" customHeight="false" outlineLevel="0" collapsed="false">
      <c r="A54" s="9" t="s">
        <v>65</v>
      </c>
      <c r="B54" s="9" t="n">
        <v>-373</v>
      </c>
      <c r="C54" s="10" t="n">
        <f aca="false">+B54/$B$37</f>
        <v>-0.00032459536533513</v>
      </c>
      <c r="D54" s="9" t="n">
        <v>-917</v>
      </c>
      <c r="E54" s="10" t="n">
        <f aca="false">+D54/$D$37</f>
        <v>-0.000740982557416048</v>
      </c>
      <c r="F54" s="10" t="n">
        <f aca="false">IF(B54&lt;&gt;0,(D54-B54)/B54,0)</f>
        <v>1.45844504021448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57644.5</v>
      </c>
      <c r="C55" s="39" t="n">
        <f aca="false">+B55/$B$37</f>
        <v>0.0501639076060613</v>
      </c>
      <c r="D55" s="38" t="n">
        <f aca="false">+D52+D53+D54</f>
        <v>59604</v>
      </c>
      <c r="E55" s="39" t="n">
        <f aca="false">+D55/$D$37</f>
        <v>0.0481630581812716</v>
      </c>
      <c r="F55" s="39" t="n">
        <f aca="false">+(D55-B55)/B55</f>
        <v>0.033992835396265</v>
      </c>
      <c r="G55" s="45"/>
    </row>
    <row r="56" s="17" customFormat="true" ht="15.75" hidden="false" customHeight="false" outlineLevel="0" collapsed="false">
      <c r="A56" s="12" t="s">
        <v>66</v>
      </c>
      <c r="B56" s="12" t="n">
        <v>138298.12778788</v>
      </c>
      <c r="C56" s="22" t="n">
        <f aca="false">+B56/$B$37</f>
        <v>0.120351022290808</v>
      </c>
      <c r="D56" s="12" t="n">
        <v>150246</v>
      </c>
      <c r="E56" s="22" t="n">
        <f aca="false">+D56/$D$37</f>
        <v>0.121406396206686</v>
      </c>
      <c r="F56" s="22" t="n">
        <f aca="false">+(D56-B56)/B56</f>
        <v>0.0863921471912149</v>
      </c>
      <c r="G56" s="45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9"/>
      <c r="C58" s="9"/>
      <c r="D58" s="9"/>
    </row>
    <row r="59" customFormat="false" ht="1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2" activeCellId="0" sqref="C32: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49</v>
      </c>
      <c r="C7" s="9" t="n">
        <v>209</v>
      </c>
      <c r="D7" s="10" t="n">
        <f aca="false">IF(B7&lt;&gt;0,(C7-B7)/B7,0)</f>
        <v>0.402684563758389</v>
      </c>
    </row>
    <row r="8" customFormat="false" ht="15" hidden="false" customHeight="false" outlineLevel="0" collapsed="false">
      <c r="A8" s="8" t="s">
        <v>7</v>
      </c>
      <c r="B8" s="9" t="n">
        <v>2776673</v>
      </c>
      <c r="C8" s="9" t="n">
        <v>3600105</v>
      </c>
      <c r="D8" s="10" t="n">
        <f aca="false">IF(B8&lt;&gt;0,(C8-B8)/B8,0)</f>
        <v>0.296553465244197</v>
      </c>
    </row>
    <row r="9" s="4" customFormat="true" ht="14.25" hidden="false" customHeight="true" outlineLevel="0" collapsed="false">
      <c r="A9" s="8" t="s">
        <v>8</v>
      </c>
      <c r="B9" s="9" t="n">
        <v>58389</v>
      </c>
      <c r="C9" s="9" t="n">
        <v>31083</v>
      </c>
      <c r="D9" s="10" t="n">
        <f aca="false">IF(B9&lt;&gt;0,(C9-B9)/B9,0)</f>
        <v>-0.467656579150182</v>
      </c>
      <c r="E9" s="1"/>
      <c r="F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5" hidden="false" customHeight="false" outlineLevel="0" collapsed="false">
      <c r="A11" s="8" t="s">
        <v>68</v>
      </c>
      <c r="B11" s="9" t="n">
        <v>658</v>
      </c>
      <c r="C11" s="9" t="n">
        <v>686</v>
      </c>
      <c r="D11" s="10" t="n">
        <f aca="false">IF(B11&lt;&gt;0,(C11-B11)/B11,0)</f>
        <v>0.0425531914893617</v>
      </c>
      <c r="E11" s="1"/>
      <c r="F11" s="1"/>
    </row>
    <row r="12" s="4" customFormat="true" ht="15" hidden="false" customHeight="false" outlineLevel="0" collapsed="false">
      <c r="A12" s="8" t="s">
        <v>11</v>
      </c>
      <c r="B12" s="9" t="n">
        <v>3539600</v>
      </c>
      <c r="C12" s="9" t="n">
        <f aca="false">2901462+39902</f>
        <v>2941364</v>
      </c>
      <c r="D12" s="10" t="n">
        <f aca="false">IF(B12&lt;&gt;0,(C12-B12)/B12,0)</f>
        <v>-0.16901231777602</v>
      </c>
      <c r="E12" s="1"/>
      <c r="F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6375469</v>
      </c>
      <c r="C13" s="12" t="n">
        <f aca="false">SUM(C7:C12)</f>
        <v>6573447</v>
      </c>
      <c r="D13" s="13" t="n">
        <f aca="false">IF(B13&lt;&gt;0,(C13-B13)/B13,0)</f>
        <v>0.0310530880159562</v>
      </c>
      <c r="E13" s="1"/>
      <c r="F13" s="1"/>
    </row>
    <row r="15" s="4" customFormat="true" ht="15" hidden="false" customHeight="false" outlineLevel="0" collapsed="false">
      <c r="A15" s="6" t="s">
        <v>13</v>
      </c>
      <c r="B15" s="6" t="n">
        <v>2011</v>
      </c>
      <c r="C15" s="6" t="n">
        <v>2012</v>
      </c>
      <c r="D15" s="7" t="s">
        <v>5</v>
      </c>
      <c r="E15" s="1"/>
      <c r="F15" s="1"/>
    </row>
    <row r="16" s="4" customFormat="true" ht="15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</row>
    <row r="17" s="4" customFormat="true" ht="15" hidden="false" customHeight="false" outlineLevel="0" collapsed="false">
      <c r="A17" s="8" t="s">
        <v>14</v>
      </c>
      <c r="B17" s="9" t="n">
        <v>143615</v>
      </c>
      <c r="C17" s="9" t="n">
        <v>145568</v>
      </c>
      <c r="D17" s="10" t="n">
        <f aca="false">IF(B17&lt;&gt;0,(C17-B17)/B17,0)</f>
        <v>0.0135988580580023</v>
      </c>
      <c r="E17" s="1"/>
      <c r="F17" s="1"/>
    </row>
    <row r="18" customFormat="false" ht="15" hidden="false" customHeight="false" outlineLevel="0" collapsed="false">
      <c r="A18" s="8" t="s">
        <v>15</v>
      </c>
      <c r="B18" s="9" t="n">
        <v>1102</v>
      </c>
      <c r="C18" s="9" t="n">
        <v>1442</v>
      </c>
      <c r="D18" s="10" t="n">
        <f aca="false">IF(B18&lt;&gt;0,(C18-B18)/B18,0)</f>
        <v>0.308529945553539</v>
      </c>
    </row>
    <row r="19" customFormat="false" ht="15" hidden="false" customHeight="false" outlineLevel="0" collapsed="false">
      <c r="A19" s="8" t="s">
        <v>16</v>
      </c>
      <c r="B19" s="9" t="n">
        <v>260</v>
      </c>
      <c r="C19" s="9" t="n">
        <v>182</v>
      </c>
      <c r="D19" s="10" t="n">
        <f aca="false">IF(B19&lt;&gt;0,(C19-B19)/B19,0)</f>
        <v>-0.3</v>
      </c>
    </row>
    <row r="20" customFormat="false" ht="15" hidden="false" customHeight="false" outlineLevel="0" collapsed="false">
      <c r="A20" s="8" t="s">
        <v>46</v>
      </c>
      <c r="B20" s="9" t="n">
        <f aca="false">636-B19</f>
        <v>376</v>
      </c>
      <c r="C20" s="9" t="n">
        <v>524</v>
      </c>
      <c r="D20" s="10" t="n">
        <f aca="false">IF(B20&lt;&gt;0,(C20-B20)/B20,0)</f>
        <v>0.393617021276596</v>
      </c>
    </row>
    <row r="21" customFormat="false" ht="15" hidden="false" customHeight="false" outlineLevel="0" collapsed="false">
      <c r="A21" s="8" t="s">
        <v>87</v>
      </c>
      <c r="B21" s="9" t="n">
        <f aca="false">24888+1</f>
        <v>24889</v>
      </c>
      <c r="C21" s="9" t="n">
        <v>26456</v>
      </c>
      <c r="D21" s="10" t="n">
        <f aca="false">IF(B21&lt;&gt;0,(C21-B21)/B21,0)</f>
        <v>0.0629595403591948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170242</v>
      </c>
      <c r="C22" s="15" t="n">
        <f aca="false">SUM(C16:C21)</f>
        <v>174172</v>
      </c>
      <c r="D22" s="16" t="n">
        <f aca="false">IF(B22&lt;&gt;0,(C22-B22)/B22,0)</f>
        <v>0.0230847851881439</v>
      </c>
      <c r="F22" s="1"/>
    </row>
    <row r="23" s="17" customFormat="true" ht="15" hidden="false" customHeight="false" outlineLevel="0" collapsed="false">
      <c r="A23" s="19" t="s">
        <v>19</v>
      </c>
      <c r="B23" s="20" t="n">
        <v>6205227</v>
      </c>
      <c r="C23" s="20" t="n">
        <v>6399275</v>
      </c>
      <c r="D23" s="21" t="n">
        <f aca="false">IF(B23&lt;&gt;0,(C23-B23)/B23,0)</f>
        <v>0.0312717004551163</v>
      </c>
      <c r="F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6375469</v>
      </c>
      <c r="C24" s="12" t="n">
        <f aca="false">+C22+C23</f>
        <v>6573447</v>
      </c>
      <c r="D24" s="22" t="n">
        <f aca="false">IF(B24&lt;&gt;0,(C24-B24)/B24,0)</f>
        <v>0.0310530880159562</v>
      </c>
      <c r="F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14260.8422642201</v>
      </c>
      <c r="C26" s="23" t="n">
        <f aca="false">+C23/+(C25/1000000)</f>
        <v>13907.7347367063</v>
      </c>
      <c r="D26" s="10"/>
    </row>
    <row r="28" customFormat="false" ht="15.75" hidden="false" customHeight="true" outlineLevel="0" collapsed="false">
      <c r="A28" s="6" t="s">
        <v>23</v>
      </c>
      <c r="B28" s="6" t="n">
        <v>2011</v>
      </c>
      <c r="C28" s="6" t="n">
        <v>2012</v>
      </c>
      <c r="D28" s="6" t="s">
        <v>5</v>
      </c>
    </row>
    <row r="29" customFormat="false" ht="15" hidden="false" customHeight="false" outlineLevel="0" collapsed="false">
      <c r="A29" s="25" t="s">
        <v>72</v>
      </c>
      <c r="B29" s="10"/>
      <c r="C29" s="10"/>
      <c r="D29" s="26"/>
    </row>
    <row r="30" customFormat="false" ht="15" hidden="false" customHeight="false" outlineLevel="0" collapsed="false">
      <c r="A30" s="25" t="s">
        <v>2</v>
      </c>
      <c r="B30" s="10"/>
      <c r="C30" s="10"/>
      <c r="D30" s="26"/>
    </row>
    <row r="31" customFormat="false" ht="15" hidden="false" customHeight="false" outlineLevel="0" collapsed="false">
      <c r="A31" s="25" t="s">
        <v>3</v>
      </c>
      <c r="B31" s="10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v>96973</v>
      </c>
      <c r="C32" s="15" t="n">
        <v>130102</v>
      </c>
      <c r="D32" s="10" t="n">
        <f aca="false">IF(B32&lt;&gt;0,(C32-B32)/B32,0)</f>
        <v>0.341631175688078</v>
      </c>
      <c r="F32" s="1"/>
    </row>
    <row r="33" customFormat="false" ht="15" hidden="true" customHeight="false" outlineLevel="0" collapsed="false">
      <c r="A33" s="25" t="s">
        <v>26</v>
      </c>
      <c r="B33" s="9" t="n">
        <v>0</v>
      </c>
      <c r="C33" s="69" t="n">
        <v>0</v>
      </c>
      <c r="D33" s="10" t="n">
        <f aca="false">IF(B33&lt;&gt;0,(C33-B33)/B33,0)</f>
        <v>0</v>
      </c>
    </row>
    <row r="34" s="17" customFormat="true" ht="15" hidden="false" customHeight="false" outlineLevel="0" collapsed="false">
      <c r="A34" s="25" t="s">
        <v>27</v>
      </c>
      <c r="B34" s="9" t="n">
        <v>16839</v>
      </c>
      <c r="C34" s="9" t="n">
        <v>17500</v>
      </c>
      <c r="D34" s="10" t="n">
        <f aca="false">IF(B34&lt;&gt;0,(C34-B34)/B34,0)</f>
        <v>0.0392541124769879</v>
      </c>
      <c r="F34" s="1"/>
    </row>
    <row r="35" s="17" customFormat="true" ht="15" hidden="false" customHeight="false" outlineLevel="0" collapsed="false">
      <c r="A35" s="25" t="s">
        <v>28</v>
      </c>
      <c r="B35" s="9" t="n">
        <v>3564</v>
      </c>
      <c r="C35" s="9" t="n">
        <v>4189</v>
      </c>
      <c r="D35" s="10" t="n">
        <f aca="false">IF(B35&lt;&gt;0,(C35-B35)/B35,0)</f>
        <v>0.175364758698092</v>
      </c>
      <c r="F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117376</v>
      </c>
      <c r="C36" s="15" t="n">
        <f aca="false">SUM(C32:C35)</f>
        <v>151791</v>
      </c>
      <c r="D36" s="10" t="n">
        <f aca="false">IF(B36&lt;&gt;0,(C36-B36)/B36,0)</f>
        <v>0.293203039803708</v>
      </c>
      <c r="F36" s="1"/>
    </row>
    <row r="37" customFormat="false" ht="15" hidden="false" customHeight="false" outlineLevel="0" collapsed="false">
      <c r="A37" s="25" t="s">
        <v>30</v>
      </c>
      <c r="B37" s="9" t="n">
        <v>-4222</v>
      </c>
      <c r="C37" s="9" t="n">
        <v>-4827.592907</v>
      </c>
      <c r="D37" s="10" t="n">
        <f aca="false">IF(B37&lt;&gt;0,(C37-B37)/B37,0)</f>
        <v>0.143437448365704</v>
      </c>
    </row>
    <row r="38" s="17" customFormat="true" ht="15" hidden="false" customHeight="false" outlineLevel="0" collapsed="false">
      <c r="A38" s="27" t="s">
        <v>31</v>
      </c>
      <c r="B38" s="15" t="n">
        <f aca="false">SUM(B36:B37)</f>
        <v>113154</v>
      </c>
      <c r="C38" s="15" t="n">
        <f aca="false">SUM(C36:C37)</f>
        <v>146963.407093</v>
      </c>
      <c r="D38" s="10" t="n">
        <f aca="false">IF(B38&lt;&gt;0,(C38-B38)/B38,0)</f>
        <v>0.298791090840801</v>
      </c>
      <c r="F38" s="1"/>
    </row>
    <row r="39" s="17" customFormat="true" ht="15" hidden="false" customHeight="false" outlineLevel="0" collapsed="false">
      <c r="A39" s="25" t="s">
        <v>32</v>
      </c>
      <c r="B39" s="9" t="n">
        <v>60</v>
      </c>
      <c r="C39" s="9" t="n">
        <v>743.423097</v>
      </c>
      <c r="D39" s="10" t="n">
        <f aca="false">IF(B39&lt;&gt;0,(C39-B39)/B39,0)</f>
        <v>11.39038495</v>
      </c>
      <c r="F39" s="1"/>
    </row>
    <row r="40" customFormat="false" ht="15" hidden="false" customHeight="false" outlineLevel="0" collapsed="false">
      <c r="A40" s="25" t="s">
        <v>33</v>
      </c>
      <c r="B40" s="9" t="n">
        <v>-1086</v>
      </c>
      <c r="C40" s="9" t="n">
        <v>-599.521351</v>
      </c>
      <c r="D40" s="10" t="n">
        <f aca="false">IF(B40&lt;&gt;0,(C40-B40)/B40,0)</f>
        <v>-0.447954557090239</v>
      </c>
    </row>
    <row r="41" s="17" customFormat="true" ht="15" hidden="false" customHeight="false" outlineLevel="0" collapsed="false">
      <c r="A41" s="27" t="s">
        <v>34</v>
      </c>
      <c r="B41" s="15" t="n">
        <f aca="false">SUM(B38:B40)</f>
        <v>112128</v>
      </c>
      <c r="C41" s="15" t="n">
        <f aca="false">SUM(C38:C40)</f>
        <v>147107.308839</v>
      </c>
      <c r="D41" s="10" t="n">
        <f aca="false">IF(B41&lt;&gt;0,(C41-B41)/B41,0)</f>
        <v>0.311958733224529</v>
      </c>
      <c r="F41" s="1"/>
    </row>
    <row r="42" customFormat="false" ht="15" hidden="false" customHeight="false" outlineLevel="0" collapsed="false">
      <c r="A42" s="25" t="s">
        <v>35</v>
      </c>
      <c r="B42" s="9" t="n">
        <v>-55</v>
      </c>
      <c r="C42" s="9" t="n">
        <v>-18.162</v>
      </c>
      <c r="D42" s="10" t="n">
        <f aca="false">IF(B42&lt;&gt;0,(C42-B42)/B42,0)</f>
        <v>-0.669781818181818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112073</v>
      </c>
      <c r="C43" s="29" t="n">
        <f aca="false">SUM(C41:C42)</f>
        <v>147089.146839</v>
      </c>
      <c r="D43" s="22" t="n">
        <f aca="false">IF(B43&lt;&gt;0,(C43-B43)/B43,0)</f>
        <v>0.312440523935292</v>
      </c>
    </row>
    <row r="45" customFormat="false" ht="1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5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34429</v>
      </c>
      <c r="C7" s="9" t="n">
        <v>289563</v>
      </c>
      <c r="D7" s="10" t="n">
        <f aca="false">+(C7-B7)/B7</f>
        <v>1.15402182564774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29795</v>
      </c>
      <c r="C8" s="9" t="n">
        <v>329212</v>
      </c>
      <c r="D8" s="10" t="n">
        <f aca="false">+(C8-B8)/B8</f>
        <v>-0.00176776482360254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591193</v>
      </c>
      <c r="C9" s="9" t="n">
        <v>604733</v>
      </c>
      <c r="D9" s="10" t="n">
        <f aca="false">+(C9-B9)/B9</f>
        <v>0.0229028422190385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620566</v>
      </c>
      <c r="C10" s="9" t="n">
        <v>607704</v>
      </c>
      <c r="D10" s="10" t="n">
        <f aca="false">+(C10-B10)/B10</f>
        <v>-0.0207262402387498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991250</v>
      </c>
      <c r="C11" s="9" t="n">
        <v>1049217</v>
      </c>
      <c r="D11" s="10" t="n">
        <f aca="false">+(C11-B11)/B11</f>
        <v>0.0584786885245902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888285</v>
      </c>
      <c r="C12" s="9" t="n">
        <v>874918</v>
      </c>
      <c r="D12" s="10" t="n">
        <f aca="false">+(C12-B12)/B12</f>
        <v>-0.0150480983017838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131447</v>
      </c>
      <c r="C13" s="9" t="n">
        <v>126372</v>
      </c>
      <c r="D13" s="10" t="n">
        <f aca="false">+(C13-B13)/B13</f>
        <v>-0.0386087168212283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2325</v>
      </c>
      <c r="C14" s="9" t="n">
        <v>4313</v>
      </c>
      <c r="D14" s="10" t="n">
        <f aca="false">+(C14-B14)/B14</f>
        <v>0.85505376344086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4512109</v>
      </c>
      <c r="C15" s="9" t="n">
        <f aca="false">3975191+39902</f>
        <v>4015093</v>
      </c>
      <c r="D15" s="10" t="n">
        <f aca="false">+(C15-B15)/B15</f>
        <v>-0.110151594298808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8201399</v>
      </c>
      <c r="C16" s="12" t="n">
        <f aca="false">SUM(C7:C15)</f>
        <v>7901125</v>
      </c>
      <c r="D16" s="22" t="n">
        <f aca="false">+(C16-B16)/B16</f>
        <v>-0.0366125340323035</v>
      </c>
      <c r="E16" s="16"/>
      <c r="F16" s="56"/>
    </row>
    <row r="17" customFormat="false" ht="15" hidden="false" customHeight="false" outlineLevel="0" collapsed="false">
      <c r="A17" s="33"/>
      <c r="C17" s="9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1182313</v>
      </c>
      <c r="C19" s="9" t="n">
        <v>638431</v>
      </c>
      <c r="D19" s="10" t="n">
        <f aca="false">+(C19-B19)/B19</f>
        <v>-0.460015241310888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56545</v>
      </c>
      <c r="C20" s="9" t="n">
        <v>144053</v>
      </c>
      <c r="D20" s="10" t="n">
        <f aca="false">+(C20-B20)/B20</f>
        <v>-0.0797981411095851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45133</v>
      </c>
      <c r="C21" s="9" t="n">
        <v>263965</v>
      </c>
      <c r="D21" s="10" t="n">
        <f aca="false">+(C21-B21)/B21</f>
        <v>0.0768236018814276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134089</v>
      </c>
      <c r="C22" s="9" t="n">
        <v>110220</v>
      </c>
      <c r="D22" s="10" t="n">
        <f aca="false">+(C22-B22)/B22</f>
        <v>-0.178008636055157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44914</v>
      </c>
      <c r="C23" s="9" t="n">
        <v>44736</v>
      </c>
      <c r="D23" s="10" t="n">
        <f aca="false">+(C23-B23)/B23</f>
        <v>-0.00396312953644743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42956</v>
      </c>
      <c r="C24" s="9" t="n">
        <v>179052</v>
      </c>
      <c r="D24" s="10" t="n">
        <f aca="false">+(C24-B24)/B24</f>
        <v>0.252497271887854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69193</v>
      </c>
      <c r="C25" s="9" t="n">
        <v>101892</v>
      </c>
      <c r="D25" s="10" t="n">
        <f aca="false">+(C25-B25)/B25</f>
        <v>0.472576705736129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3341</v>
      </c>
      <c r="C26" s="9" t="n">
        <v>2803</v>
      </c>
      <c r="D26" s="10" t="n">
        <f aca="false">+(C26-B26)/B26</f>
        <v>-0.161029631846752</v>
      </c>
      <c r="E26" s="10"/>
      <c r="F26" s="56"/>
    </row>
    <row r="27" customFormat="false" ht="15" hidden="false" customHeight="false" outlineLevel="0" collapsed="false">
      <c r="A27" s="8" t="s">
        <v>18</v>
      </c>
      <c r="B27" s="15" t="n">
        <f aca="false">SUM(B19:B26)</f>
        <v>1978484</v>
      </c>
      <c r="C27" s="15" t="n">
        <f aca="false">SUM(C19:C26)</f>
        <v>1485152</v>
      </c>
      <c r="D27" s="10" t="n">
        <f aca="false">+(C27-B27)/B27</f>
        <v>-0.249348491066898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14306</v>
      </c>
      <c r="C28" s="9" t="n">
        <v>15516</v>
      </c>
      <c r="D28" s="10" t="n">
        <f aca="false">+(C28-B28)/B28</f>
        <v>0.0845798965469034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6208609</v>
      </c>
      <c r="C29" s="20" t="n">
        <v>6400457</v>
      </c>
      <c r="D29" s="21" t="n">
        <f aca="false">+(C29-B29)/B29</f>
        <v>0.0309003192180406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8201399</v>
      </c>
      <c r="C30" s="12" t="n">
        <f aca="false">+C27+C28+C29</f>
        <v>7901125</v>
      </c>
      <c r="D30" s="22" t="n">
        <f aca="false">+(C30-B30)/B30</f>
        <v>-0.0366125340323035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72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2340233</v>
      </c>
      <c r="C37" s="16" t="n">
        <v>1</v>
      </c>
      <c r="D37" s="44" t="n">
        <v>2503015</v>
      </c>
      <c r="E37" s="16" t="n">
        <v>1</v>
      </c>
      <c r="F37" s="10" t="n">
        <f aca="false">IF(B37&lt;&gt;0,(D37-B37)/B37,0)</f>
        <v>0.0695580311874929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false" outlineLevel="0" collapsed="false">
      <c r="A38" s="9" t="s">
        <v>51</v>
      </c>
      <c r="B38" s="46" t="n">
        <v>-1408050</v>
      </c>
      <c r="C38" s="10" t="n">
        <f aca="false">+B38/$B$37</f>
        <v>-0.601670859269141</v>
      </c>
      <c r="D38" s="46" t="n">
        <v>-1453387</v>
      </c>
      <c r="E38" s="10" t="n">
        <f aca="false">+D38/$D$37</f>
        <v>-0.580654530636053</v>
      </c>
      <c r="F38" s="10" t="n">
        <f aca="false">IF(B38&lt;&gt;0,(D38-B38)/B38,0)</f>
        <v>0.032198430453464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932183</v>
      </c>
      <c r="C39" s="16" t="n">
        <f aca="false">+B39/$B$37</f>
        <v>0.398329140730859</v>
      </c>
      <c r="D39" s="15" t="n">
        <f aca="false">SUM(D37:D38)</f>
        <v>1049628</v>
      </c>
      <c r="E39" s="16" t="n">
        <f aca="false">+D39/$D$37</f>
        <v>0.419345469363947</v>
      </c>
      <c r="F39" s="10" t="n">
        <f aca="false">IF(B39&lt;&gt;0,(D39-B39)/B39,0)</f>
        <v>0.12598921027309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A40" s="9" t="s">
        <v>53</v>
      </c>
      <c r="B40" s="9" t="n">
        <v>-121989</v>
      </c>
      <c r="C40" s="10" t="n">
        <f aca="false">+B40/$B$37</f>
        <v>-0.0521268608724003</v>
      </c>
      <c r="D40" s="9" t="n">
        <v>-122331</v>
      </c>
      <c r="E40" s="10" t="n">
        <f aca="false">+D40/$D$37</f>
        <v>-0.0488734586089177</v>
      </c>
      <c r="F40" s="10" t="n">
        <f aca="false">IF(B40&lt;&gt;0,(D40-B40)/B40,0)</f>
        <v>0.00280353146595185</v>
      </c>
    </row>
    <row r="41" customFormat="false" ht="15" hidden="false" customHeight="false" outlineLevel="0" collapsed="false">
      <c r="A41" s="9" t="s">
        <v>54</v>
      </c>
      <c r="B41" s="9" t="n">
        <v>-543665</v>
      </c>
      <c r="C41" s="10" t="n">
        <f aca="false">+B41/$B$37</f>
        <v>-0.232312338130434</v>
      </c>
      <c r="D41" s="9" t="n">
        <v>-615743</v>
      </c>
      <c r="E41" s="10" t="n">
        <f aca="false">+D41/$D$37</f>
        <v>-0.246000523368817</v>
      </c>
      <c r="F41" s="10" t="n">
        <f aca="false">IF(B41&lt;&gt;0,(D41-B41)/B41,0)</f>
        <v>0.13257796621081</v>
      </c>
    </row>
    <row r="42" customFormat="false" ht="15" hidden="false" customHeight="false" outlineLevel="0" collapsed="false">
      <c r="A42" s="9" t="s">
        <v>84</v>
      </c>
      <c r="B42" s="9" t="n">
        <v>-52555</v>
      </c>
      <c r="C42" s="10" t="n">
        <f aca="false">+B42/$B$37</f>
        <v>-0.022457165589922</v>
      </c>
      <c r="D42" s="9" t="n">
        <v>-70736</v>
      </c>
      <c r="E42" s="10" t="n">
        <f aca="false">+D42/$D$37</f>
        <v>-0.028260318056424</v>
      </c>
      <c r="F42" s="10" t="n">
        <f aca="false">IF(B42&lt;&gt;0,(D42-B42)/B42,0)</f>
        <v>0.345942346113595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718209</v>
      </c>
      <c r="C43" s="16" t="n">
        <f aca="false">+B43/$B$37</f>
        <v>-0.306896364592756</v>
      </c>
      <c r="D43" s="15" t="n">
        <f aca="false">SUM(D40:D42)</f>
        <v>-808810</v>
      </c>
      <c r="E43" s="16" t="n">
        <f aca="false">+D43/$D$37</f>
        <v>-0.323134300034159</v>
      </c>
      <c r="F43" s="10" t="n">
        <f aca="false">IF(B43&lt;&gt;0,(D43-B43)/B43,0)</f>
        <v>0.126148516657408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5" hidden="false" customHeight="false" outlineLevel="0" collapsed="false">
      <c r="A44" s="15" t="s">
        <v>56</v>
      </c>
      <c r="B44" s="15" t="n">
        <f aca="false">+B39+B43</f>
        <v>213974</v>
      </c>
      <c r="C44" s="16" t="n">
        <f aca="false">+B44/$B$37</f>
        <v>0.0914327761381025</v>
      </c>
      <c r="D44" s="15" t="n">
        <f aca="false">+D39+D43</f>
        <v>240818</v>
      </c>
      <c r="E44" s="16" t="n">
        <f aca="false">+D44/$D$37</f>
        <v>0.0962111693297883</v>
      </c>
      <c r="F44" s="10" t="n">
        <f aca="false">IF(B44&lt;&gt;0,(D44-B44)/B44,0)</f>
        <v>0.125454494471291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false" outlineLevel="0" collapsed="false">
      <c r="A45" s="9" t="s">
        <v>57</v>
      </c>
      <c r="B45" s="9" t="n">
        <v>2642</v>
      </c>
      <c r="C45" s="10" t="n">
        <f aca="false">+B45/$B$37</f>
        <v>0.00112894741677431</v>
      </c>
      <c r="D45" s="9" t="n">
        <v>4599</v>
      </c>
      <c r="E45" s="10" t="n">
        <f aca="false">+D45/$D$37</f>
        <v>0.0018373841147576</v>
      </c>
      <c r="F45" s="10" t="n">
        <f aca="false">IF(B45&lt;&gt;0,(D45-B45)/B45,0)</f>
        <v>0.740726722180167</v>
      </c>
    </row>
    <row r="46" customFormat="false" ht="15" hidden="false" customHeight="false" outlineLevel="0" collapsed="false">
      <c r="A46" s="9" t="s">
        <v>58</v>
      </c>
      <c r="B46" s="9" t="n">
        <v>-45293</v>
      </c>
      <c r="C46" s="10" t="n">
        <f aca="false">+B46/$B$37</f>
        <v>-0.0193540557713698</v>
      </c>
      <c r="D46" s="9" t="n">
        <v>-35799</v>
      </c>
      <c r="E46" s="10" t="n">
        <f aca="false">+D46/$D$37</f>
        <v>-0.0143023513642547</v>
      </c>
      <c r="F46" s="10" t="n">
        <f aca="false">IF(B46&lt;&gt;0,(D46-B46)/B46,0)</f>
        <v>-0.209612964475747</v>
      </c>
    </row>
    <row r="47" customFormat="false" ht="15" hidden="false" customHeight="false" outlineLevel="0" collapsed="false">
      <c r="A47" s="9" t="s">
        <v>59</v>
      </c>
      <c r="B47" s="9" t="n">
        <v>925</v>
      </c>
      <c r="C47" s="10" t="n">
        <f aca="false">+B47/$B$37</f>
        <v>0.000395259788234761</v>
      </c>
      <c r="D47" s="9" t="n">
        <v>12171</v>
      </c>
      <c r="E47" s="10" t="n">
        <f aca="false">+D47/$D$37</f>
        <v>0.00486253578184709</v>
      </c>
      <c r="F47" s="10" t="n">
        <f aca="false">IF(B47&lt;&gt;0,(D47-B47)/B47,0)</f>
        <v>12.1578378378378</v>
      </c>
    </row>
    <row r="48" customFormat="false" ht="15" hidden="false" customHeight="false" outlineLevel="0" collapsed="false">
      <c r="A48" s="9" t="s">
        <v>60</v>
      </c>
      <c r="B48" s="9" t="n">
        <v>-761</v>
      </c>
      <c r="C48" s="10" t="n">
        <f aca="false">+B48/$B$37</f>
        <v>-0.000325181296050436</v>
      </c>
      <c r="D48" s="9" t="n">
        <v>-13007</v>
      </c>
      <c r="E48" s="10" t="n">
        <f aca="false">+D48/$D$37</f>
        <v>-0.00519653298122464</v>
      </c>
      <c r="F48" s="10" t="n">
        <f aca="false">IF(B48&lt;&gt;0,(D48-B48)/B48,0)</f>
        <v>16.0919842312746</v>
      </c>
    </row>
    <row r="49" customFormat="false" ht="15" hidden="false" customHeight="false" outlineLevel="0" collapsed="false">
      <c r="A49" s="9" t="s">
        <v>61</v>
      </c>
      <c r="B49" s="9" t="n">
        <v>16895</v>
      </c>
      <c r="C49" s="10" t="n">
        <f aca="false">+B49/$B$37</f>
        <v>0.00721936661862302</v>
      </c>
      <c r="D49" s="9" t="n">
        <v>17559</v>
      </c>
      <c r="E49" s="10" t="n">
        <f aca="false">+D49/$D$37</f>
        <v>0.00701513974147179</v>
      </c>
      <c r="F49" s="10" t="n">
        <f aca="false">IF(B49&lt;&gt;0,(D49-B49)/B49,0)</f>
        <v>0.0393015685113939</v>
      </c>
    </row>
    <row r="50" customFormat="false" ht="15" hidden="false" customHeight="false" outlineLevel="0" collapsed="false">
      <c r="A50" s="9" t="s">
        <v>62</v>
      </c>
      <c r="B50" s="9" t="n">
        <v>-112</v>
      </c>
      <c r="C50" s="10" t="n">
        <f aca="false">+B50/$B$37</f>
        <v>-4.78584824673441E-005</v>
      </c>
      <c r="D50" s="9" t="n">
        <v>35</v>
      </c>
      <c r="E50" s="10" t="n">
        <f aca="false">+D50/$D$37</f>
        <v>1.39831363375769E-005</v>
      </c>
      <c r="F50" s="10" t="n">
        <f aca="false">IF(B50&lt;&gt;0,(D50-B50)/B50,0)</f>
        <v>-1.3125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25704</v>
      </c>
      <c r="C51" s="16" t="n">
        <f aca="false">+B51/$B$37</f>
        <v>-0.0109835217262555</v>
      </c>
      <c r="D51" s="15" t="n">
        <f aca="false">SUM(D45:D50)</f>
        <v>-14442</v>
      </c>
      <c r="E51" s="16" t="n">
        <f aca="false">+D51/$D$37</f>
        <v>-0.0057698415710653</v>
      </c>
      <c r="F51" s="10" t="n">
        <f aca="false">IF(B51&lt;&gt;0,(D51-B51)/B51,0)</f>
        <v>-0.438141923436041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5" hidden="false" customHeight="false" outlineLevel="0" collapsed="false">
      <c r="A52" s="15" t="s">
        <v>64</v>
      </c>
      <c r="B52" s="15" t="n">
        <f aca="false">+B44+B51</f>
        <v>188270</v>
      </c>
      <c r="C52" s="16" t="n">
        <f aca="false">+B52/$B$37</f>
        <v>0.080449254411847</v>
      </c>
      <c r="D52" s="15" t="n">
        <f aca="false">+D44+D51</f>
        <v>226376</v>
      </c>
      <c r="E52" s="16" t="n">
        <f aca="false">+D52/$D$37</f>
        <v>0.090441327758723</v>
      </c>
      <c r="F52" s="10" t="n">
        <f aca="false">IF(B52&lt;&gt;0,(D52-B52)/B52,0)</f>
        <v>0.20240080735114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false" outlineLevel="0" collapsed="false">
      <c r="A53" s="9" t="s">
        <v>35</v>
      </c>
      <c r="B53" s="9" t="n">
        <v>-72274</v>
      </c>
      <c r="C53" s="10" t="n">
        <f aca="false">+B53/$B$37</f>
        <v>-0.0308832496593288</v>
      </c>
      <c r="D53" s="9" t="n">
        <v>-77508</v>
      </c>
      <c r="E53" s="10" t="n">
        <f aca="false">+D53/$D$37</f>
        <v>-0.0309658551786545</v>
      </c>
      <c r="F53" s="10" t="n">
        <f aca="false">IF(B53&lt;&gt;0,(D53-B53)/B53,0)</f>
        <v>0.0724188504856518</v>
      </c>
    </row>
    <row r="54" customFormat="false" ht="15" hidden="false" customHeight="false" outlineLevel="0" collapsed="false">
      <c r="A54" s="9" t="s">
        <v>65</v>
      </c>
      <c r="B54" s="9" t="n">
        <v>-1456</v>
      </c>
      <c r="C54" s="10" t="n">
        <f aca="false">+B54/$B$37</f>
        <v>-0.000622160272075473</v>
      </c>
      <c r="D54" s="9" t="n">
        <v>-1780</v>
      </c>
      <c r="E54" s="10" t="n">
        <f aca="false">+D54/$D$37</f>
        <v>-0.000711142362311053</v>
      </c>
      <c r="F54" s="10" t="n">
        <f aca="false">IF(B54&lt;&gt;0,(D54-B54)/B54,0)</f>
        <v>0.222527472527473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114540</v>
      </c>
      <c r="C55" s="39" t="n">
        <f aca="false">+B55/$B$37</f>
        <v>0.0489438444804428</v>
      </c>
      <c r="D55" s="38" t="n">
        <f aca="false">+D52+D53+D54</f>
        <v>147088</v>
      </c>
      <c r="E55" s="39" t="n">
        <f aca="false">+D55/$D$37</f>
        <v>0.0587643302177574</v>
      </c>
      <c r="F55" s="39" t="n">
        <f aca="false">+(D55-B55)/B55</f>
        <v>0.284162737908154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5.75" hidden="false" customHeight="false" outlineLevel="0" collapsed="false">
      <c r="A56" s="12" t="s">
        <v>66</v>
      </c>
      <c r="B56" s="12" t="n">
        <v>280849</v>
      </c>
      <c r="C56" s="22" t="n">
        <f aca="false">+B56/$B$37</f>
        <v>0.120008990557778</v>
      </c>
      <c r="D56" s="12" t="n">
        <v>312054</v>
      </c>
      <c r="E56" s="22" t="n">
        <f aca="false">+D56/$D$37</f>
        <v>0.124671246476749</v>
      </c>
      <c r="F56" s="22" t="n">
        <f aca="false">+(D56-B56)/B56</f>
        <v>0.1111095286079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9"/>
      <c r="C58" s="9"/>
      <c r="D58" s="10"/>
    </row>
    <row r="59" customFormat="false" ht="15" hidden="false" customHeight="false" outlineLevel="0" collapsed="false">
      <c r="D5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2.99"/>
    <col collapsed="false" customWidth="true" hidden="false" outlineLevel="0" max="3" min="3" style="2" width="12.7"/>
    <col collapsed="false" customWidth="true" hidden="false" outlineLevel="0" max="4" min="4" style="3" width="13.41"/>
    <col collapsed="false" customWidth="false" hidden="false" outlineLevel="0" max="257" min="5" style="1" width="11.42"/>
  </cols>
  <sheetData>
    <row r="1" customFormat="false" ht="15" hidden="false" customHeight="false" outlineLevel="0" collapsed="false">
      <c r="E1" s="3"/>
      <c r="F1" s="31"/>
      <c r="G1" s="31"/>
    </row>
    <row r="2" customFormat="false" ht="15" hidden="false" customHeight="false" outlineLevel="0" collapsed="false">
      <c r="E2" s="3"/>
      <c r="F2" s="31"/>
      <c r="G2" s="31"/>
    </row>
    <row r="3" customFormat="false" ht="15" hidden="false" customHeight="false" outlineLevel="0" collapsed="false">
      <c r="E3" s="3"/>
      <c r="F3" s="31"/>
      <c r="G3" s="31"/>
    </row>
    <row r="4" customFormat="false" ht="15" hidden="false" customHeight="false" outlineLevel="0" collapsed="false">
      <c r="E4" s="3"/>
      <c r="F4" s="31"/>
      <c r="G4" s="31"/>
    </row>
    <row r="5" customFormat="false" ht="15" hidden="false" customHeight="false" outlineLevel="0" collapsed="false">
      <c r="E5" s="3"/>
      <c r="F5" s="31"/>
      <c r="G5" s="31"/>
    </row>
    <row r="6" customFormat="false" ht="21" hidden="false" customHeight="false" outlineLevel="0" collapsed="false">
      <c r="A6" s="70" t="s">
        <v>88</v>
      </c>
      <c r="E6" s="3"/>
      <c r="F6" s="31"/>
      <c r="G6" s="31"/>
    </row>
    <row r="7" customFormat="false" ht="15.75" hidden="false" customHeight="false" outlineLevel="0" collapsed="false">
      <c r="A7" s="71" t="s">
        <v>89</v>
      </c>
      <c r="E7" s="3"/>
      <c r="F7" s="31"/>
      <c r="G7" s="31"/>
    </row>
    <row r="8" customFormat="false" ht="15" hidden="false" customHeight="false" outlineLevel="0" collapsed="false">
      <c r="A8" s="72" t="s">
        <v>90</v>
      </c>
      <c r="E8" s="3"/>
      <c r="F8" s="31"/>
      <c r="G8" s="31"/>
    </row>
    <row r="9" s="78" customFormat="true" ht="15" hidden="false" customHeight="false" outlineLevel="0" collapsed="false">
      <c r="A9" s="73"/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5" hidden="false" customHeight="false" outlineLevel="0" collapsed="false">
      <c r="A10" s="79" t="s">
        <v>4</v>
      </c>
      <c r="B10" s="80" t="n">
        <v>2011</v>
      </c>
      <c r="C10" s="80" t="n">
        <v>2012</v>
      </c>
      <c r="D10" s="81" t="s">
        <v>5</v>
      </c>
    </row>
    <row r="11" s="78" customFormat="true" ht="15" hidden="false" customHeight="false" outlineLevel="0" collapsed="false">
      <c r="A11" s="82" t="s">
        <v>6</v>
      </c>
      <c r="B11" s="74" t="n">
        <v>19526</v>
      </c>
      <c r="C11" s="74" t="n">
        <v>165</v>
      </c>
      <c r="D11" s="75" t="n">
        <f aca="false">IF(B11&lt;&gt;0,(C11-B11)/B11,0)</f>
        <v>-0.991549728567039</v>
      </c>
    </row>
    <row r="12" s="78" customFormat="true" ht="15" hidden="false" customHeight="false" outlineLevel="0" collapsed="false">
      <c r="A12" s="82" t="s">
        <v>7</v>
      </c>
      <c r="B12" s="74" t="n">
        <v>3391681</v>
      </c>
      <c r="C12" s="74" t="n">
        <v>3658770</v>
      </c>
      <c r="D12" s="75" t="n">
        <f aca="false">IF(B12&lt;&gt;0,(C12-B12)/B12,0)</f>
        <v>0.0787482667149416</v>
      </c>
    </row>
    <row r="13" s="83" customFormat="true" ht="14.25" hidden="false" customHeight="true" outlineLevel="0" collapsed="false">
      <c r="A13" s="82" t="s">
        <v>8</v>
      </c>
      <c r="B13" s="74" t="n">
        <v>216302</v>
      </c>
      <c r="C13" s="74" t="n">
        <v>25595</v>
      </c>
      <c r="D13" s="75" t="n">
        <f aca="false">IF(B13&lt;&gt;0,(C13-B13)/B13,0)</f>
        <v>-0.881670072398776</v>
      </c>
      <c r="E13" s="78"/>
      <c r="F13" s="78"/>
      <c r="H13" s="78"/>
      <c r="I13" s="78"/>
      <c r="J13" s="78"/>
    </row>
    <row r="14" s="83" customFormat="true" ht="15" hidden="true" customHeight="false" outlineLevel="0" collapsed="false">
      <c r="A14" s="82" t="s">
        <v>75</v>
      </c>
      <c r="B14" s="74" t="n">
        <v>0</v>
      </c>
      <c r="C14" s="74" t="n">
        <v>0</v>
      </c>
      <c r="D14" s="75" t="n">
        <f aca="false">IF(B14&lt;&gt;0,(C14-B14)/B14,0)</f>
        <v>0</v>
      </c>
      <c r="E14" s="78"/>
      <c r="F14" s="78"/>
      <c r="H14" s="78"/>
      <c r="I14" s="78"/>
      <c r="J14" s="78"/>
    </row>
    <row r="15" s="83" customFormat="true" ht="15" hidden="false" customHeight="false" outlineLevel="0" collapsed="false">
      <c r="A15" s="82" t="s">
        <v>68</v>
      </c>
      <c r="B15" s="74" t="n">
        <f aca="false">503+155</f>
        <v>658</v>
      </c>
      <c r="C15" s="74" t="n">
        <v>583</v>
      </c>
      <c r="D15" s="75" t="n">
        <f aca="false">IF(B15&lt;&gt;0,(C15-B15)/B15,0)</f>
        <v>-0.113981762917933</v>
      </c>
      <c r="E15" s="78"/>
      <c r="F15" s="78"/>
      <c r="H15" s="78"/>
      <c r="I15" s="78"/>
      <c r="J15" s="78"/>
    </row>
    <row r="16" s="83" customFormat="true" ht="15" hidden="false" customHeight="false" outlineLevel="0" collapsed="false">
      <c r="A16" s="82" t="s">
        <v>11</v>
      </c>
      <c r="B16" s="74" t="n">
        <v>3141857</v>
      </c>
      <c r="C16" s="74" t="n">
        <v>3185128</v>
      </c>
      <c r="D16" s="75" t="n">
        <f aca="false">IF(B16&lt;&gt;0,(C16-B16)/B16,0)</f>
        <v>0.0137724282168157</v>
      </c>
      <c r="E16" s="78"/>
      <c r="F16" s="78"/>
      <c r="H16" s="78"/>
      <c r="I16" s="78"/>
      <c r="J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6770024</v>
      </c>
      <c r="C17" s="85" t="n">
        <f aca="false">SUM(C11:C16)</f>
        <v>6870241</v>
      </c>
      <c r="D17" s="86" t="n">
        <f aca="false">IF(B17&lt;&gt;0,(C17-B17)/B17,0)</f>
        <v>0.0148030494426608</v>
      </c>
      <c r="E17" s="78"/>
      <c r="F17" s="78"/>
      <c r="H17" s="78"/>
      <c r="I17" s="78"/>
      <c r="J17" s="78"/>
    </row>
    <row r="18" s="78" customFormat="true" ht="15" hidden="false" customHeight="false" outlineLevel="0" collapsed="false">
      <c r="B18" s="74"/>
      <c r="C18" s="74"/>
      <c r="D18" s="75"/>
    </row>
    <row r="19" s="83" customFormat="true" ht="15" hidden="false" customHeight="false" outlineLevel="0" collapsed="false">
      <c r="A19" s="79" t="s">
        <v>13</v>
      </c>
      <c r="B19" s="80" t="n">
        <v>2011</v>
      </c>
      <c r="C19" s="80" t="n">
        <v>2012</v>
      </c>
      <c r="D19" s="81" t="s">
        <v>5</v>
      </c>
      <c r="E19" s="78"/>
      <c r="F19" s="78"/>
      <c r="H19" s="78"/>
      <c r="I19" s="78"/>
      <c r="J19" s="78"/>
    </row>
    <row r="20" s="83" customFormat="true" ht="15" hidden="true" customHeight="false" outlineLevel="0" collapsed="false">
      <c r="A20" s="82" t="s">
        <v>43</v>
      </c>
      <c r="B20" s="74" t="n">
        <v>0</v>
      </c>
      <c r="C20" s="74" t="n">
        <v>0</v>
      </c>
      <c r="D20" s="75" t="n">
        <f aca="false">IF(B20&lt;&gt;0,(C20-B20)/B20,0)</f>
        <v>0</v>
      </c>
      <c r="E20" s="78"/>
      <c r="F20" s="78"/>
      <c r="H20" s="78"/>
      <c r="I20" s="78"/>
      <c r="J20" s="78"/>
    </row>
    <row r="21" s="83" customFormat="true" ht="15" hidden="false" customHeight="false" outlineLevel="0" collapsed="false">
      <c r="A21" s="82" t="s">
        <v>14</v>
      </c>
      <c r="B21" s="74" t="n">
        <v>301838</v>
      </c>
      <c r="C21" s="74" t="n">
        <v>108672</v>
      </c>
      <c r="D21" s="75" t="n">
        <f aca="false">IF(B21&lt;&gt;0,(C21-B21)/B21,0)</f>
        <v>-0.639965809473956</v>
      </c>
      <c r="E21" s="78"/>
      <c r="F21" s="78"/>
      <c r="H21" s="78"/>
      <c r="I21" s="78"/>
      <c r="J21" s="78"/>
    </row>
    <row r="22" s="78" customFormat="true" ht="15" hidden="false" customHeight="false" outlineLevel="0" collapsed="false">
      <c r="A22" s="82" t="s">
        <v>15</v>
      </c>
      <c r="B22" s="74" t="n">
        <v>1269</v>
      </c>
      <c r="C22" s="74" t="n">
        <v>1472</v>
      </c>
      <c r="D22" s="75" t="n">
        <f aca="false">IF(B22&lt;&gt;0,(C22-B22)/B22,0)</f>
        <v>0.159968479117415</v>
      </c>
    </row>
    <row r="23" s="78" customFormat="true" ht="15" hidden="false" customHeight="false" outlineLevel="0" collapsed="false">
      <c r="A23" s="82" t="s">
        <v>16</v>
      </c>
      <c r="B23" s="74" t="n">
        <v>113</v>
      </c>
      <c r="C23" s="74" t="n">
        <v>182</v>
      </c>
      <c r="D23" s="75" t="n">
        <f aca="false">IF(B23&lt;&gt;0,(C23-B23)/B23,0)</f>
        <v>0.610619469026549</v>
      </c>
    </row>
    <row r="24" s="78" customFormat="true" ht="15" hidden="false" customHeight="false" outlineLevel="0" collapsed="false">
      <c r="A24" s="82" t="s">
        <v>46</v>
      </c>
      <c r="B24" s="74" t="n">
        <v>642</v>
      </c>
      <c r="C24" s="74" t="n">
        <v>742</v>
      </c>
      <c r="D24" s="75" t="n">
        <f aca="false">IF(B24&lt;&gt;0,(C24-B24)/B24,0)</f>
        <v>0.155763239875389</v>
      </c>
    </row>
    <row r="25" s="78" customFormat="true" ht="15" hidden="false" customHeight="false" outlineLevel="0" collapsed="false">
      <c r="A25" s="82" t="s">
        <v>87</v>
      </c>
      <c r="B25" s="74" t="n">
        <v>16593</v>
      </c>
      <c r="C25" s="74" t="n">
        <v>17654</v>
      </c>
      <c r="D25" s="75" t="n">
        <f aca="false">IF(B25&lt;&gt;0,(C25-B25)/B25,0)</f>
        <v>0.0639426264087266</v>
      </c>
    </row>
    <row r="26" s="89" customFormat="true" ht="15" hidden="false" customHeight="false" outlineLevel="0" collapsed="false">
      <c r="A26" s="87" t="s">
        <v>18</v>
      </c>
      <c r="B26" s="73" t="n">
        <f aca="false">SUM(B20:B25)</f>
        <v>320455</v>
      </c>
      <c r="C26" s="73" t="n">
        <f aca="false">SUM(C20:C25)</f>
        <v>128722</v>
      </c>
      <c r="D26" s="88" t="n">
        <f aca="false">IF(B26&lt;&gt;0,(C26-B26)/B26,0)</f>
        <v>-0.59831489600724</v>
      </c>
      <c r="F26" s="78"/>
      <c r="H26" s="78"/>
      <c r="I26" s="78"/>
      <c r="J26" s="78"/>
    </row>
    <row r="27" s="89" customFormat="true" ht="15" hidden="false" customHeight="false" outlineLevel="0" collapsed="false">
      <c r="A27" s="90" t="s">
        <v>19</v>
      </c>
      <c r="B27" s="91" t="n">
        <v>6449569</v>
      </c>
      <c r="C27" s="91" t="n">
        <v>6741519</v>
      </c>
      <c r="D27" s="92" t="n">
        <f aca="false">IF(B27&lt;&gt;0,(C27-B27)/B27,0)</f>
        <v>0.0452665906822611</v>
      </c>
      <c r="F27" s="78"/>
      <c r="H27" s="78"/>
      <c r="I27" s="78"/>
      <c r="J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6770024</v>
      </c>
      <c r="C28" s="85" t="n">
        <f aca="false">+C26+C27</f>
        <v>6870241</v>
      </c>
      <c r="D28" s="93" t="n">
        <f aca="false">IF(B28&lt;&gt;0,(C28-B28)/B28,0)</f>
        <v>0.0148030494426608</v>
      </c>
      <c r="F28" s="78"/>
      <c r="H28" s="78"/>
      <c r="I28" s="78"/>
      <c r="J28" s="78"/>
    </row>
    <row r="29" s="78" customFormat="true" ht="15" hidden="false" customHeight="false" outlineLevel="0" collapsed="false">
      <c r="A29" s="82" t="s">
        <v>21</v>
      </c>
      <c r="B29" s="74" t="n">
        <f aca="false">435123458+25000000</f>
        <v>460123458</v>
      </c>
      <c r="C29" s="74" t="n">
        <f aca="false">435123458+25000000</f>
        <v>460123458</v>
      </c>
      <c r="D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14017.0401831588</v>
      </c>
      <c r="C30" s="94" t="n">
        <f aca="false">+C27/+(C29/1000000)</f>
        <v>14651.5438037067</v>
      </c>
      <c r="D30" s="75"/>
    </row>
    <row r="31" s="78" customFormat="true" ht="15" hidden="false" customHeight="false" outlineLevel="0" collapsed="false">
      <c r="A31" s="95"/>
      <c r="B31" s="94"/>
      <c r="C31" s="94"/>
      <c r="D31" s="75"/>
    </row>
    <row r="32" s="78" customFormat="true" ht="15" hidden="false" customHeight="false" outlineLevel="0" collapsed="false">
      <c r="A32" s="95"/>
      <c r="B32" s="94"/>
      <c r="C32" s="94"/>
      <c r="D32" s="75"/>
    </row>
    <row r="33" customFormat="false" ht="21" hidden="false" customHeight="false" outlineLevel="0" collapsed="false">
      <c r="A33" s="70" t="s">
        <v>91</v>
      </c>
      <c r="E33" s="3"/>
      <c r="F33" s="31"/>
      <c r="G33" s="31"/>
    </row>
    <row r="34" customFormat="false" ht="15.75" hidden="false" customHeight="false" outlineLevel="0" collapsed="false">
      <c r="A34" s="71" t="s">
        <v>89</v>
      </c>
      <c r="E34" s="3"/>
      <c r="F34" s="31"/>
      <c r="G34" s="31"/>
    </row>
    <row r="35" customFormat="false" ht="15" hidden="false" customHeight="false" outlineLevel="0" collapsed="false">
      <c r="A35" s="72" t="s">
        <v>90</v>
      </c>
      <c r="E35" s="3"/>
      <c r="F35" s="31"/>
      <c r="G35" s="31"/>
    </row>
    <row r="36" s="78" customFormat="true" ht="15" hidden="false" customHeight="false" outlineLevel="0" collapsed="false">
      <c r="B36" s="74"/>
      <c r="C36" s="74"/>
      <c r="D36" s="75"/>
    </row>
    <row r="37" s="78" customFormat="true" ht="15" hidden="false" customHeight="false" outlineLevel="0" collapsed="false">
      <c r="B37" s="80" t="n">
        <v>2011</v>
      </c>
      <c r="C37" s="80" t="n">
        <v>2012</v>
      </c>
      <c r="D37" s="80" t="s">
        <v>5</v>
      </c>
    </row>
    <row r="38" s="89" customFormat="true" ht="15" hidden="false" customHeight="false" outlineLevel="0" collapsed="false">
      <c r="A38" s="78" t="s">
        <v>25</v>
      </c>
      <c r="B38" s="73" t="n">
        <v>159357</v>
      </c>
      <c r="C38" s="73" t="n">
        <v>218149</v>
      </c>
      <c r="D38" s="75" t="n">
        <f aca="false">IF(B38&lt;&gt;0,(C38-B38)/B38,0)</f>
        <v>0.368932648079469</v>
      </c>
      <c r="F38" s="78"/>
      <c r="G38" s="78"/>
      <c r="H38" s="78"/>
    </row>
    <row r="39" s="78" customFormat="true" ht="15" hidden="true" customHeight="false" outlineLevel="0" collapsed="false">
      <c r="A39" s="78" t="s">
        <v>26</v>
      </c>
      <c r="B39" s="74" t="n">
        <v>0</v>
      </c>
      <c r="C39" s="74" t="n">
        <v>0</v>
      </c>
      <c r="D39" s="75" t="n">
        <f aca="false">IF(B39&lt;&gt;0,(C39-B39)/B39,0)</f>
        <v>0</v>
      </c>
    </row>
    <row r="40" s="89" customFormat="true" ht="15" hidden="false" customHeight="false" outlineLevel="0" collapsed="false">
      <c r="A40" s="78" t="s">
        <v>27</v>
      </c>
      <c r="B40" s="74" t="n">
        <v>25135</v>
      </c>
      <c r="C40" s="74" t="n">
        <v>26303</v>
      </c>
      <c r="D40" s="75" t="n">
        <f aca="false">IF(B40&lt;&gt;0,(C40-B40)/B40,0)</f>
        <v>0.0464690670379948</v>
      </c>
      <c r="F40" s="78"/>
      <c r="G40" s="78"/>
      <c r="H40" s="78"/>
    </row>
    <row r="41" s="89" customFormat="true" ht="15" hidden="false" customHeight="false" outlineLevel="0" collapsed="false">
      <c r="A41" s="78" t="s">
        <v>28</v>
      </c>
      <c r="B41" s="74" t="n">
        <f aca="false">5345+1</f>
        <v>5346</v>
      </c>
      <c r="C41" s="74" t="n">
        <v>6284</v>
      </c>
      <c r="D41" s="75" t="n">
        <f aca="false">IF(B41&lt;&gt;0,(C41-B41)/B41,0)</f>
        <v>0.175458286569398</v>
      </c>
      <c r="F41" s="78"/>
      <c r="G41" s="78"/>
      <c r="H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89838</v>
      </c>
      <c r="C42" s="73" t="n">
        <f aca="false">SUM(C38:C41)</f>
        <v>250736</v>
      </c>
      <c r="D42" s="75" t="n">
        <f aca="false">IF(B42&lt;&gt;0,(C42-B42)/B42,0)</f>
        <v>0.320789304564945</v>
      </c>
      <c r="F42" s="78"/>
      <c r="G42" s="78"/>
      <c r="H42" s="78"/>
    </row>
    <row r="43" s="78" customFormat="true" ht="15" hidden="false" customHeight="false" outlineLevel="0" collapsed="false">
      <c r="A43" s="78" t="s">
        <v>30</v>
      </c>
      <c r="B43" s="74" t="n">
        <v>-6375</v>
      </c>
      <c r="C43" s="74" t="n">
        <v>-7474.592907</v>
      </c>
      <c r="D43" s="75" t="n">
        <f aca="false">IF(B43&lt;&gt;0,(C43-B43)/B43,0)</f>
        <v>0.172485161882353</v>
      </c>
    </row>
    <row r="44" s="89" customFormat="true" ht="15" hidden="false" customHeight="false" outlineLevel="0" collapsed="false">
      <c r="A44" s="89" t="s">
        <v>31</v>
      </c>
      <c r="B44" s="73" t="n">
        <f aca="false">SUM(B42:B43)</f>
        <v>183463</v>
      </c>
      <c r="C44" s="73" t="n">
        <f aca="false">SUM(C42:C43)</f>
        <v>243261.407093</v>
      </c>
      <c r="D44" s="75" t="n">
        <f aca="false">IF(B44&lt;&gt;0,(C44-B44)/B44,0)</f>
        <v>0.32594259928705</v>
      </c>
      <c r="F44" s="78"/>
      <c r="G44" s="78"/>
      <c r="H44" s="78"/>
    </row>
    <row r="45" s="89" customFormat="true" ht="15" hidden="false" customHeight="false" outlineLevel="0" collapsed="false">
      <c r="A45" s="78" t="s">
        <v>32</v>
      </c>
      <c r="B45" s="74" t="n">
        <v>347</v>
      </c>
      <c r="C45" s="74" t="n">
        <v>770</v>
      </c>
      <c r="D45" s="75" t="n">
        <f aca="false">IF(B45&lt;&gt;0,(C45-B45)/B45,0)</f>
        <v>1.21902017291066</v>
      </c>
      <c r="F45" s="78"/>
      <c r="G45" s="78"/>
      <c r="H45" s="78"/>
    </row>
    <row r="46" s="78" customFormat="true" ht="15" hidden="false" customHeight="false" outlineLevel="0" collapsed="false">
      <c r="A46" s="78" t="s">
        <v>33</v>
      </c>
      <c r="B46" s="74" t="n">
        <v>-10998</v>
      </c>
      <c r="C46" s="74" t="n">
        <v>-1307</v>
      </c>
      <c r="D46" s="75" t="n">
        <f aca="false">IF(B46&lt;&gt;0,(C46-B46)/B46,0)</f>
        <v>-0.881160210947445</v>
      </c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812</v>
      </c>
      <c r="C47" s="73" t="n">
        <f aca="false">SUM(C44:C46)</f>
        <v>242724.407093</v>
      </c>
      <c r="D47" s="75" t="n">
        <f aca="false">IF(B47&lt;&gt;0,(C47-B47)/B47,0)</f>
        <v>0.404557594918177</v>
      </c>
      <c r="F47" s="78"/>
      <c r="G47" s="78"/>
      <c r="H47" s="78"/>
    </row>
    <row r="48" s="78" customFormat="true" ht="15" hidden="false" customHeight="false" outlineLevel="0" collapsed="false">
      <c r="A48" s="78" t="s">
        <v>35</v>
      </c>
      <c r="B48" s="74" t="n">
        <v>-82</v>
      </c>
      <c r="C48" s="74" t="n">
        <v>-279.162</v>
      </c>
      <c r="D48" s="75" t="n">
        <f aca="false">IF(B48&lt;&gt;0,(C48-B48)/B48,0)</f>
        <v>2.40441463414634</v>
      </c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72730</v>
      </c>
      <c r="C49" s="97" t="n">
        <f aca="false">SUM(C47:C48)</f>
        <v>242445.245093</v>
      </c>
      <c r="D49" s="93" t="n">
        <f aca="false">IF(B49&lt;&gt;0,(C49-B49)/B49,0)</f>
        <v>0.403608204093093</v>
      </c>
    </row>
    <row r="50" s="78" customFormat="true" ht="15" hidden="false" customHeight="false" outlineLevel="0" collapsed="false">
      <c r="B50" s="74"/>
      <c r="C50" s="74"/>
      <c r="D50" s="75"/>
    </row>
    <row r="51" s="78" customFormat="true" ht="15" hidden="false" customHeight="false" outlineLevel="0" collapsed="false">
      <c r="B51" s="74"/>
      <c r="C51" s="74"/>
      <c r="D51" s="75"/>
    </row>
    <row r="52" s="78" customFormat="true" ht="15" hidden="false" customHeight="false" outlineLevel="0" collapsed="false">
      <c r="B52" s="74"/>
      <c r="C52" s="74"/>
      <c r="D52" s="75"/>
    </row>
    <row r="53" s="78" customFormat="true" ht="15" hidden="false" customHeight="false" outlineLevel="0" collapsed="false">
      <c r="B53" s="74"/>
      <c r="C53" s="74"/>
      <c r="D53" s="75"/>
    </row>
    <row r="54" s="78" customFormat="true" ht="15" hidden="false" customHeight="false" outlineLevel="0" collapsed="false">
      <c r="B54" s="74"/>
      <c r="C54" s="74"/>
      <c r="D54" s="75"/>
    </row>
    <row r="55" s="78" customFormat="true" ht="15" hidden="false" customHeight="false" outlineLevel="0" collapsed="false">
      <c r="B55" s="74"/>
      <c r="C55" s="74"/>
      <c r="D5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2.99"/>
    <col collapsed="false" customWidth="true" hidden="false" outlineLevel="0" max="3" min="3" style="2" width="14.85"/>
    <col collapsed="false" customWidth="true" hidden="false" outlineLevel="0" max="4" min="4" style="3" width="13.41"/>
    <col collapsed="false" customWidth="true" hidden="false" outlineLevel="0" max="5" min="5" style="3" width="11.85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6" customFormat="false" ht="21" hidden="false" customHeight="false" outlineLevel="0" collapsed="false">
      <c r="A6" s="70" t="s">
        <v>38</v>
      </c>
    </row>
    <row r="7" customFormat="false" ht="15.75" hidden="false" customHeight="false" outlineLevel="0" collapsed="false">
      <c r="A7" s="71" t="s">
        <v>89</v>
      </c>
    </row>
    <row r="8" customFormat="false" ht="15" hidden="false" customHeight="false" outlineLevel="0" collapsed="false">
      <c r="A8" s="72" t="s">
        <v>90</v>
      </c>
    </row>
    <row r="9" s="78" customFormat="true" ht="15" hidden="false" customHeight="false" outlineLevel="0" collapsed="false"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5" hidden="false" customHeight="false" outlineLevel="0" collapsed="false">
      <c r="A10" s="80" t="s">
        <v>4</v>
      </c>
      <c r="B10" s="80" t="n">
        <v>2011</v>
      </c>
      <c r="C10" s="80" t="n">
        <v>2012</v>
      </c>
      <c r="D10" s="81" t="s">
        <v>5</v>
      </c>
      <c r="E10" s="81"/>
      <c r="F10" s="76"/>
      <c r="G10" s="76"/>
      <c r="H10" s="98"/>
      <c r="I10" s="77"/>
      <c r="J10" s="77"/>
      <c r="K10" s="77"/>
    </row>
    <row r="11" s="78" customFormat="true" ht="15" hidden="false" customHeight="false" outlineLevel="0" collapsed="false">
      <c r="A11" s="82" t="s">
        <v>6</v>
      </c>
      <c r="B11" s="74" t="n">
        <v>133693</v>
      </c>
      <c r="C11" s="74" t="n">
        <v>331810</v>
      </c>
      <c r="D11" s="75" t="n">
        <f aca="false">+(C11-B11)/B11</f>
        <v>1.48188012835377</v>
      </c>
      <c r="E11" s="75"/>
      <c r="F11" s="76"/>
      <c r="G11" s="76"/>
      <c r="H11" s="99"/>
      <c r="I11" s="77"/>
      <c r="J11" s="77"/>
      <c r="K11" s="77"/>
    </row>
    <row r="12" s="78" customFormat="true" ht="15" hidden="false" customHeight="false" outlineLevel="0" collapsed="false">
      <c r="A12" s="82" t="s">
        <v>7</v>
      </c>
      <c r="B12" s="74" t="n">
        <v>329888</v>
      </c>
      <c r="C12" s="74" t="n">
        <v>329454</v>
      </c>
      <c r="D12" s="75" t="n">
        <f aca="false">+(C12-B12)/B12</f>
        <v>-0.00131559802114657</v>
      </c>
      <c r="E12" s="75"/>
      <c r="F12" s="76"/>
      <c r="G12" s="76"/>
      <c r="H12" s="98"/>
      <c r="I12" s="77"/>
      <c r="J12" s="77"/>
      <c r="K12" s="77"/>
    </row>
    <row r="13" s="78" customFormat="true" ht="15" hidden="false" customHeight="false" outlineLevel="0" collapsed="false">
      <c r="A13" s="82" t="s">
        <v>8</v>
      </c>
      <c r="B13" s="74" t="n">
        <v>648190</v>
      </c>
      <c r="C13" s="74" t="n">
        <v>694158</v>
      </c>
      <c r="D13" s="75" t="n">
        <f aca="false">+(C13-B13)/B13</f>
        <v>0.0709174778999985</v>
      </c>
      <c r="E13" s="75"/>
      <c r="F13" s="76"/>
      <c r="G13" s="76"/>
      <c r="H13" s="98"/>
      <c r="I13" s="77"/>
      <c r="J13" s="77"/>
      <c r="K13" s="77"/>
    </row>
    <row r="14" s="78" customFormat="true" ht="15" hidden="false" customHeight="false" outlineLevel="0" collapsed="false">
      <c r="A14" s="82" t="s">
        <v>39</v>
      </c>
      <c r="B14" s="74" t="n">
        <v>645152</v>
      </c>
      <c r="C14" s="74" t="n">
        <v>595515</v>
      </c>
      <c r="D14" s="75" t="n">
        <f aca="false">+(C14-B14)/B14</f>
        <v>-0.076938457913794</v>
      </c>
      <c r="E14" s="75"/>
      <c r="F14" s="76"/>
      <c r="G14" s="76"/>
      <c r="H14" s="98"/>
      <c r="I14" s="77"/>
      <c r="J14" s="77"/>
      <c r="K14" s="77"/>
    </row>
    <row r="15" s="78" customFormat="true" ht="15" hidden="false" customHeight="false" outlineLevel="0" collapsed="false">
      <c r="A15" s="82" t="s">
        <v>40</v>
      </c>
      <c r="B15" s="74" t="n">
        <v>1019680</v>
      </c>
      <c r="C15" s="74" t="n">
        <v>1076293</v>
      </c>
      <c r="D15" s="75" t="n">
        <f aca="false">+(C15-B15)/B15</f>
        <v>0.0555203593284168</v>
      </c>
      <c r="E15" s="75"/>
      <c r="F15" s="76"/>
      <c r="G15" s="76"/>
      <c r="H15" s="98"/>
      <c r="I15" s="77"/>
      <c r="J15" s="77"/>
      <c r="K15" s="77"/>
    </row>
    <row r="16" s="78" customFormat="true" ht="15" hidden="false" customHeight="false" outlineLevel="0" collapsed="false">
      <c r="A16" s="82" t="s">
        <v>41</v>
      </c>
      <c r="B16" s="74" t="n">
        <v>897180</v>
      </c>
      <c r="C16" s="74" t="n">
        <v>871879</v>
      </c>
      <c r="D16" s="75" t="n">
        <f aca="false">+(C16-B16)/B16</f>
        <v>-0.0282005840522526</v>
      </c>
      <c r="E16" s="75"/>
      <c r="F16" s="76"/>
      <c r="G16" s="76"/>
      <c r="H16" s="98"/>
      <c r="I16" s="77"/>
      <c r="J16" s="77"/>
      <c r="K16" s="77"/>
    </row>
    <row r="17" s="78" customFormat="true" ht="15" hidden="false" customHeight="false" outlineLevel="0" collapsed="false">
      <c r="A17" s="82" t="s">
        <v>17</v>
      </c>
      <c r="B17" s="74" t="n">
        <v>125132</v>
      </c>
      <c r="C17" s="74" t="n">
        <v>113035</v>
      </c>
      <c r="D17" s="75" t="n">
        <f aca="false">+(C17-B17)/B17</f>
        <v>-0.0966739123485599</v>
      </c>
      <c r="E17" s="75"/>
      <c r="F17" s="76"/>
      <c r="G17" s="76"/>
      <c r="H17" s="98"/>
      <c r="I17" s="77"/>
      <c r="J17" s="77"/>
      <c r="K17" s="77"/>
    </row>
    <row r="18" s="78" customFormat="true" ht="15" hidden="false" customHeight="false" outlineLevel="0" collapsed="false">
      <c r="A18" s="82" t="s">
        <v>42</v>
      </c>
      <c r="B18" s="74" t="n">
        <v>2538</v>
      </c>
      <c r="C18" s="74" t="n">
        <v>4678</v>
      </c>
      <c r="D18" s="75" t="n">
        <f aca="false">+(C18-B18)/B18</f>
        <v>0.843183609141056</v>
      </c>
      <c r="E18" s="75"/>
      <c r="F18" s="76"/>
      <c r="G18" s="76"/>
      <c r="H18" s="98"/>
      <c r="I18" s="77"/>
      <c r="J18" s="77"/>
      <c r="K18" s="77"/>
    </row>
    <row r="19" s="78" customFormat="true" ht="15" hidden="false" customHeight="false" outlineLevel="0" collapsed="false">
      <c r="A19" s="82" t="s">
        <v>11</v>
      </c>
      <c r="B19" s="74" t="n">
        <v>4108034</v>
      </c>
      <c r="C19" s="74" t="n">
        <v>4259574</v>
      </c>
      <c r="D19" s="75" t="n">
        <f aca="false">+(C19-B19)/B19</f>
        <v>0.0368886917683739</v>
      </c>
      <c r="E19" s="75"/>
      <c r="F19" s="76"/>
      <c r="G19" s="76"/>
      <c r="H19" s="98"/>
      <c r="I19" s="77"/>
      <c r="J19" s="77"/>
      <c r="K19" s="77"/>
    </row>
    <row r="20" s="78" customFormat="true" ht="15.75" hidden="false" customHeight="false" outlineLevel="0" collapsed="false">
      <c r="A20" s="84" t="s">
        <v>12</v>
      </c>
      <c r="B20" s="85" t="n">
        <f aca="false">SUM(B11:B19)</f>
        <v>7909487</v>
      </c>
      <c r="C20" s="85" t="n">
        <f aca="false">SUM(C11:C19)</f>
        <v>8276396</v>
      </c>
      <c r="D20" s="93" t="n">
        <f aca="false">+(C20-B20)/B20</f>
        <v>0.0463884699475453</v>
      </c>
      <c r="E20" s="88"/>
      <c r="F20" s="76"/>
      <c r="G20" s="76"/>
      <c r="H20" s="98"/>
      <c r="I20" s="77"/>
      <c r="J20" s="77"/>
      <c r="K20" s="77"/>
    </row>
    <row r="21" s="78" customFormat="true" ht="15" hidden="false" customHeight="false" outlineLevel="0" collapsed="false">
      <c r="A21" s="82"/>
      <c r="B21" s="74"/>
      <c r="C21" s="74"/>
      <c r="D21" s="75"/>
      <c r="E21" s="75"/>
      <c r="F21" s="76"/>
      <c r="G21" s="76"/>
      <c r="H21" s="98"/>
      <c r="I21" s="77"/>
      <c r="J21" s="77"/>
      <c r="K21" s="77"/>
    </row>
    <row r="22" s="78" customFormat="true" ht="15" hidden="false" customHeight="false" outlineLevel="0" collapsed="false">
      <c r="A22" s="80" t="s">
        <v>13</v>
      </c>
      <c r="B22" s="80" t="n">
        <v>2011</v>
      </c>
      <c r="C22" s="80" t="n">
        <v>2012</v>
      </c>
      <c r="D22" s="81" t="s">
        <v>5</v>
      </c>
      <c r="E22" s="81"/>
      <c r="F22" s="76"/>
      <c r="G22" s="76"/>
      <c r="H22" s="99"/>
      <c r="I22" s="77"/>
      <c r="J22" s="77"/>
      <c r="K22" s="77"/>
    </row>
    <row r="23" s="78" customFormat="true" ht="15" hidden="false" customHeight="false" outlineLevel="0" collapsed="false">
      <c r="A23" s="82" t="s">
        <v>43</v>
      </c>
      <c r="B23" s="74" t="n">
        <v>668204</v>
      </c>
      <c r="C23" s="74" t="n">
        <v>632454</v>
      </c>
      <c r="D23" s="75" t="n">
        <f aca="false">+(C23-B23)/B23</f>
        <v>-0.0535016252521685</v>
      </c>
      <c r="E23" s="75"/>
      <c r="F23" s="76"/>
      <c r="G23" s="76"/>
      <c r="H23" s="98"/>
      <c r="I23" s="77"/>
      <c r="J23" s="77"/>
      <c r="K23" s="77"/>
    </row>
    <row r="24" s="78" customFormat="true" ht="15" hidden="false" customHeight="false" outlineLevel="0" collapsed="false">
      <c r="A24" s="82" t="s">
        <v>44</v>
      </c>
      <c r="B24" s="74" t="n">
        <v>159445</v>
      </c>
      <c r="C24" s="74" t="n">
        <v>158167</v>
      </c>
      <c r="D24" s="75" t="n">
        <f aca="false">+(C24-B24)/B24</f>
        <v>-0.00801530308256766</v>
      </c>
      <c r="E24" s="75"/>
      <c r="F24" s="76"/>
      <c r="G24" s="76"/>
      <c r="H24" s="99"/>
      <c r="I24" s="77"/>
      <c r="J24" s="77"/>
      <c r="K24" s="77"/>
    </row>
    <row r="25" s="78" customFormat="true" ht="15" hidden="false" customHeight="false" outlineLevel="0" collapsed="false">
      <c r="A25" s="82" t="s">
        <v>45</v>
      </c>
      <c r="B25" s="74" t="n">
        <v>203982</v>
      </c>
      <c r="C25" s="74" t="n">
        <v>234700</v>
      </c>
      <c r="D25" s="75" t="n">
        <f aca="false">+(C25-B25)/B25</f>
        <v>0.150591718877156</v>
      </c>
      <c r="E25" s="75"/>
      <c r="F25" s="76"/>
      <c r="G25" s="76"/>
      <c r="H25" s="98"/>
      <c r="I25" s="77"/>
      <c r="J25" s="77"/>
      <c r="K25" s="77"/>
    </row>
    <row r="26" s="78" customFormat="true" ht="15" hidden="false" customHeight="false" outlineLevel="0" collapsed="false">
      <c r="A26" s="82" t="s">
        <v>15</v>
      </c>
      <c r="B26" s="74" t="n">
        <v>117373</v>
      </c>
      <c r="C26" s="74" t="n">
        <v>86817</v>
      </c>
      <c r="D26" s="75" t="n">
        <f aca="false">+(C26-B26)/B26</f>
        <v>-0.260332444429298</v>
      </c>
      <c r="E26" s="75"/>
      <c r="F26" s="76"/>
      <c r="G26" s="76"/>
      <c r="H26" s="98"/>
      <c r="I26" s="77"/>
      <c r="J26" s="77"/>
      <c r="K26" s="77"/>
    </row>
    <row r="27" s="78" customFormat="true" ht="15" hidden="false" customHeight="false" outlineLevel="0" collapsed="false">
      <c r="A27" s="82" t="s">
        <v>16</v>
      </c>
      <c r="B27" s="74" t="n">
        <v>47209</v>
      </c>
      <c r="C27" s="74" t="n">
        <v>45855</v>
      </c>
      <c r="D27" s="75" t="n">
        <f aca="false">+(C27-B27)/B27</f>
        <v>-0.0286809718485882</v>
      </c>
      <c r="E27" s="75"/>
      <c r="F27" s="76"/>
      <c r="G27" s="76"/>
      <c r="H27" s="98"/>
      <c r="I27" s="77"/>
      <c r="J27" s="77"/>
      <c r="K27" s="77"/>
    </row>
    <row r="28" s="78" customFormat="true" ht="15" hidden="false" customHeight="false" outlineLevel="0" collapsed="false">
      <c r="A28" s="82" t="s">
        <v>46</v>
      </c>
      <c r="B28" s="74" t="n">
        <v>199188</v>
      </c>
      <c r="C28" s="74" t="n">
        <v>252760</v>
      </c>
      <c r="D28" s="75" t="n">
        <f aca="false">+(C28-B28)/B28</f>
        <v>0.268951944896279</v>
      </c>
      <c r="E28" s="75"/>
      <c r="F28" s="76"/>
      <c r="G28" s="76"/>
      <c r="H28" s="98"/>
      <c r="I28" s="77"/>
      <c r="J28" s="77"/>
      <c r="K28" s="77"/>
    </row>
    <row r="29" s="78" customFormat="true" ht="15" hidden="false" customHeight="false" outlineLevel="0" collapsed="false">
      <c r="A29" s="82" t="s">
        <v>17</v>
      </c>
      <c r="B29" s="74" t="n">
        <v>62754</v>
      </c>
      <c r="C29" s="74" t="n">
        <v>119193</v>
      </c>
      <c r="D29" s="75" t="n">
        <f aca="false">+(C29-B29)/B29</f>
        <v>0.899368964528158</v>
      </c>
      <c r="E29" s="75"/>
      <c r="F29" s="76"/>
      <c r="G29" s="76"/>
      <c r="H29" s="98"/>
      <c r="I29" s="77"/>
      <c r="J29" s="77"/>
      <c r="K29" s="77"/>
    </row>
    <row r="30" s="78" customFormat="true" ht="15" hidden="false" customHeight="false" outlineLevel="0" collapsed="false">
      <c r="A30" s="82" t="s">
        <v>47</v>
      </c>
      <c r="B30" s="74" t="n">
        <v>7674</v>
      </c>
      <c r="C30" s="74" t="n">
        <v>6607</v>
      </c>
      <c r="D30" s="75" t="n">
        <f aca="false">+(C30-B30)/B30</f>
        <v>-0.139040917383372</v>
      </c>
      <c r="E30" s="75"/>
      <c r="F30" s="76"/>
      <c r="G30" s="76"/>
      <c r="H30" s="98"/>
      <c r="I30" s="77"/>
      <c r="J30" s="77"/>
      <c r="K30" s="77"/>
    </row>
    <row r="31" s="78" customFormat="true" ht="15" hidden="false" customHeight="false" outlineLevel="0" collapsed="false">
      <c r="A31" s="82" t="s">
        <v>18</v>
      </c>
      <c r="B31" s="73" t="n">
        <f aca="false">SUM(B23:B30)</f>
        <v>1465829</v>
      </c>
      <c r="C31" s="73" t="n">
        <f aca="false">SUM(C23:C30)</f>
        <v>1536553</v>
      </c>
      <c r="D31" s="75" t="n">
        <f aca="false">+(C31-B31)/B31</f>
        <v>0.048248465544071</v>
      </c>
      <c r="E31" s="75"/>
      <c r="F31" s="76"/>
      <c r="G31" s="76"/>
      <c r="H31" s="98"/>
      <c r="I31" s="77"/>
      <c r="J31" s="77"/>
      <c r="K31" s="77"/>
    </row>
    <row r="32" s="78" customFormat="true" ht="15" hidden="false" customHeight="false" outlineLevel="0" collapsed="false">
      <c r="A32" s="82" t="s">
        <v>48</v>
      </c>
      <c r="B32" s="74" t="n">
        <v>15305</v>
      </c>
      <c r="C32" s="74" t="n">
        <v>15731</v>
      </c>
      <c r="D32" s="75" t="n">
        <f aca="false">+(C32-B32)/B32</f>
        <v>0.0278340411630186</v>
      </c>
      <c r="E32" s="75"/>
      <c r="F32" s="76"/>
      <c r="G32" s="76"/>
      <c r="H32" s="98"/>
      <c r="I32" s="77"/>
      <c r="J32" s="77"/>
      <c r="K32" s="77"/>
    </row>
    <row r="33" s="78" customFormat="true" ht="15" hidden="false" customHeight="false" outlineLevel="0" collapsed="false">
      <c r="A33" s="91" t="s">
        <v>19</v>
      </c>
      <c r="B33" s="91" t="n">
        <v>6428353</v>
      </c>
      <c r="C33" s="91" t="n">
        <v>6724112</v>
      </c>
      <c r="D33" s="92" t="n">
        <f aca="false">+(C33-B33)/B33</f>
        <v>0.046008518822784</v>
      </c>
      <c r="E33" s="88"/>
      <c r="F33" s="76"/>
      <c r="G33" s="76"/>
      <c r="H33" s="99"/>
      <c r="I33" s="77"/>
      <c r="J33" s="77"/>
      <c r="K33" s="77"/>
    </row>
    <row r="34" s="78" customFormat="true" ht="15.75" hidden="false" customHeight="false" outlineLevel="0" collapsed="false">
      <c r="A34" s="85" t="s">
        <v>20</v>
      </c>
      <c r="B34" s="85" t="n">
        <f aca="false">+B31+B32+B33</f>
        <v>7909487</v>
      </c>
      <c r="C34" s="85" t="n">
        <f aca="false">+C31+C32+C33</f>
        <v>8276396</v>
      </c>
      <c r="D34" s="93" t="n">
        <f aca="false">+(C34-B34)/B34</f>
        <v>0.0463884699475453</v>
      </c>
      <c r="E34" s="88"/>
      <c r="F34" s="76"/>
      <c r="G34" s="76"/>
      <c r="H34" s="99"/>
      <c r="I34" s="77"/>
      <c r="J34" s="77"/>
      <c r="K34" s="77"/>
    </row>
    <row r="35" s="78" customFormat="true" ht="15" hidden="false" customHeight="false" outlineLevel="0" collapsed="false">
      <c r="B35" s="74"/>
      <c r="C35" s="74"/>
      <c r="D35" s="75"/>
      <c r="E35" s="75"/>
      <c r="F35" s="76"/>
      <c r="G35" s="76"/>
      <c r="H35" s="99"/>
      <c r="I35" s="77"/>
      <c r="J35" s="77"/>
      <c r="K35" s="77"/>
    </row>
    <row r="36" customFormat="false" ht="21" hidden="false" customHeight="false" outlineLevel="0" collapsed="false">
      <c r="A36" s="70" t="s">
        <v>92</v>
      </c>
    </row>
    <row r="37" customFormat="false" ht="15.75" hidden="false" customHeight="false" outlineLevel="0" collapsed="false">
      <c r="A37" s="71" t="s">
        <v>89</v>
      </c>
    </row>
    <row r="38" customFormat="false" ht="15" hidden="false" customHeight="false" outlineLevel="0" collapsed="false">
      <c r="A38" s="72" t="s">
        <v>90</v>
      </c>
    </row>
    <row r="39" s="78" customFormat="true" ht="15" hidden="false" customHeight="false" outlineLevel="0" collapsed="false">
      <c r="A39" s="80"/>
      <c r="B39" s="80" t="n">
        <v>2011</v>
      </c>
      <c r="C39" s="80" t="s">
        <v>50</v>
      </c>
      <c r="D39" s="80" t="n">
        <v>2012</v>
      </c>
      <c r="E39" s="80" t="s">
        <v>50</v>
      </c>
      <c r="F39" s="81" t="s">
        <v>5</v>
      </c>
      <c r="G39" s="100"/>
    </row>
    <row r="40" s="89" customFormat="true" ht="15" hidden="false" customHeight="false" outlineLevel="0" collapsed="false">
      <c r="A40" s="73" t="s">
        <v>29</v>
      </c>
      <c r="B40" s="101" t="n">
        <v>3643470</v>
      </c>
      <c r="C40" s="88" t="n">
        <v>1</v>
      </c>
      <c r="D40" s="101" t="n">
        <v>3832919</v>
      </c>
      <c r="E40" s="88" t="n">
        <v>1</v>
      </c>
      <c r="F40" s="75" t="n">
        <f aca="false">IF(B40&lt;&gt;0,(D40-B40)/B40,0)</f>
        <v>0.0519968601360791</v>
      </c>
      <c r="G40" s="102"/>
      <c r="H40" s="78"/>
    </row>
    <row r="41" s="78" customFormat="true" ht="15" hidden="false" customHeight="false" outlineLevel="0" collapsed="false">
      <c r="A41" s="74" t="s">
        <v>51</v>
      </c>
      <c r="B41" s="103" t="n">
        <v>-2195803</v>
      </c>
      <c r="C41" s="75" t="n">
        <f aca="false">+B41/$B$40</f>
        <v>-0.602668060941904</v>
      </c>
      <c r="D41" s="103" t="n">
        <v>-2203106</v>
      </c>
      <c r="E41" s="75" t="n">
        <f aca="false">+D41/$D$40</f>
        <v>-0.574785431155733</v>
      </c>
      <c r="F41" s="75" t="n">
        <f aca="false">IF(B41&lt;&gt;0,(D41-B41)/B41,0)</f>
        <v>0.00332589034626513</v>
      </c>
      <c r="G41" s="100"/>
    </row>
    <row r="42" s="89" customFormat="true" ht="15" hidden="false" customHeight="false" outlineLevel="0" collapsed="false">
      <c r="A42" s="73" t="s">
        <v>52</v>
      </c>
      <c r="B42" s="73" t="n">
        <f aca="false">SUM(B40:B41)</f>
        <v>1447667</v>
      </c>
      <c r="C42" s="88" t="n">
        <f aca="false">+B42/$B$40</f>
        <v>0.397331939058096</v>
      </c>
      <c r="D42" s="73" t="n">
        <f aca="false">SUM(D40:D41)</f>
        <v>1629813</v>
      </c>
      <c r="E42" s="88" t="n">
        <f aca="false">+D42/$D$40</f>
        <v>0.425214568844267</v>
      </c>
      <c r="F42" s="75" t="n">
        <f aca="false">IF(B42&lt;&gt;0,(D42-B42)/B42,0)</f>
        <v>0.125820371673873</v>
      </c>
      <c r="G42" s="102"/>
      <c r="H42" s="78"/>
    </row>
    <row r="43" s="78" customFormat="true" ht="15" hidden="false" customHeight="false" outlineLevel="0" collapsed="false">
      <c r="A43" s="74" t="s">
        <v>53</v>
      </c>
      <c r="B43" s="74" t="n">
        <v>-179820</v>
      </c>
      <c r="C43" s="75" t="n">
        <f aca="false">+B43/$B$40</f>
        <v>-0.0493540498480844</v>
      </c>
      <c r="D43" s="74" t="n">
        <v>-193226</v>
      </c>
      <c r="E43" s="75" t="n">
        <f aca="false">+D43/$D$40</f>
        <v>-0.0504122315133714</v>
      </c>
      <c r="F43" s="75" t="n">
        <f aca="false">IF(B43&lt;&gt;0,(D43-B43)/B43,0)</f>
        <v>0.0745523301078857</v>
      </c>
      <c r="G43" s="100"/>
    </row>
    <row r="44" s="78" customFormat="true" ht="15" hidden="false" customHeight="false" outlineLevel="0" collapsed="false">
      <c r="A44" s="74" t="s">
        <v>54</v>
      </c>
      <c r="B44" s="74" t="n">
        <v>-866133</v>
      </c>
      <c r="C44" s="75" t="n">
        <f aca="false">+B44/$B$40</f>
        <v>-0.237722006768273</v>
      </c>
      <c r="D44" s="74" t="n">
        <v>-951496</v>
      </c>
      <c r="E44" s="75" t="n">
        <f aca="false">+D44/$D$40</f>
        <v>-0.248243179675855</v>
      </c>
      <c r="F44" s="75" t="n">
        <f aca="false">IF(B44&lt;&gt;0,(D44-B44)/B44,0)</f>
        <v>0.0985564572646464</v>
      </c>
      <c r="G44" s="100"/>
    </row>
    <row r="45" s="78" customFormat="true" ht="15" hidden="false" customHeight="false" outlineLevel="0" collapsed="false">
      <c r="A45" s="74" t="s">
        <v>84</v>
      </c>
      <c r="B45" s="74" t="n">
        <v>-83076</v>
      </c>
      <c r="C45" s="75" t="n">
        <f aca="false">+B45/$B$40</f>
        <v>-0.0228013404803662</v>
      </c>
      <c r="D45" s="74" t="n">
        <v>-104720</v>
      </c>
      <c r="E45" s="75" t="n">
        <f aca="false">+D45/$D$40</f>
        <v>-0.0273212139364281</v>
      </c>
      <c r="F45" s="75" t="n">
        <f aca="false">IF(B45&lt;&gt;0,(D45-B45)/B45,0)</f>
        <v>0.260532524435457</v>
      </c>
      <c r="G45" s="100"/>
    </row>
    <row r="46" s="89" customFormat="true" ht="15" hidden="false" customHeight="false" outlineLevel="0" collapsed="false">
      <c r="A46" s="73" t="s">
        <v>55</v>
      </c>
      <c r="B46" s="73" t="n">
        <f aca="false">SUM(B43:B45)</f>
        <v>-1129029</v>
      </c>
      <c r="C46" s="88" t="n">
        <f aca="false">+B46/$B$40</f>
        <v>-0.309877397096724</v>
      </c>
      <c r="D46" s="73" t="n">
        <f aca="false">SUM(D43:D45)</f>
        <v>-1249442</v>
      </c>
      <c r="E46" s="88" t="n">
        <f aca="false">+D46/$D$40</f>
        <v>-0.325976625125655</v>
      </c>
      <c r="F46" s="75" t="n">
        <f aca="false">IF(B46&lt;&gt;0,(D46-B46)/B46,0)</f>
        <v>0.106651822052401</v>
      </c>
      <c r="G46" s="102"/>
      <c r="H46" s="78"/>
    </row>
    <row r="47" s="89" customFormat="true" ht="15" hidden="false" customHeight="false" outlineLevel="0" collapsed="false">
      <c r="A47" s="73" t="s">
        <v>56</v>
      </c>
      <c r="B47" s="73" t="n">
        <f aca="false">+B42+B46</f>
        <v>318638</v>
      </c>
      <c r="C47" s="88" t="n">
        <f aca="false">+B47/$B$40</f>
        <v>0.087454541961372</v>
      </c>
      <c r="D47" s="73" t="n">
        <f aca="false">+D42+D46</f>
        <v>380371</v>
      </c>
      <c r="E47" s="88" t="n">
        <f aca="false">+D47/$D$40</f>
        <v>0.0992379437186124</v>
      </c>
      <c r="F47" s="75" t="n">
        <f aca="false">IF(B47&lt;&gt;0,(D47-B47)/B47,0)</f>
        <v>0.193740231861862</v>
      </c>
      <c r="G47" s="102"/>
      <c r="H47" s="78"/>
    </row>
    <row r="48" s="78" customFormat="true" ht="15" hidden="false" customHeight="false" outlineLevel="0" collapsed="false">
      <c r="A48" s="74" t="s">
        <v>57</v>
      </c>
      <c r="B48" s="74" t="n">
        <v>4938</v>
      </c>
      <c r="C48" s="75" t="n">
        <f aca="false">+B48/$B$40</f>
        <v>0.00135530140223468</v>
      </c>
      <c r="D48" s="74" t="n">
        <v>8148</v>
      </c>
      <c r="E48" s="75" t="n">
        <f aca="false">+D48/$D$40</f>
        <v>0.00212579498810176</v>
      </c>
      <c r="F48" s="75" t="n">
        <f aca="false">IF(B48&lt;&gt;0,(D48-B48)/B48,0)</f>
        <v>0.650060753341434</v>
      </c>
      <c r="G48" s="100"/>
    </row>
    <row r="49" s="78" customFormat="true" ht="15" hidden="false" customHeight="false" outlineLevel="0" collapsed="false">
      <c r="A49" s="74" t="s">
        <v>58</v>
      </c>
      <c r="B49" s="74" t="n">
        <v>-64909</v>
      </c>
      <c r="C49" s="75" t="n">
        <f aca="false">+B49/$B$40</f>
        <v>-0.0178151597241092</v>
      </c>
      <c r="D49" s="74" t="n">
        <v>-53292</v>
      </c>
      <c r="E49" s="75" t="n">
        <f aca="false">+D49/$D$40</f>
        <v>-0.0139037636850661</v>
      </c>
      <c r="F49" s="75" t="n">
        <f aca="false">IF(B49&lt;&gt;0,(D49-B49)/B49,0)</f>
        <v>-0.178973640019104</v>
      </c>
      <c r="G49" s="100"/>
    </row>
    <row r="50" s="78" customFormat="true" ht="15" hidden="false" customHeight="false" outlineLevel="0" collapsed="false">
      <c r="A50" s="74" t="s">
        <v>59</v>
      </c>
      <c r="B50" s="74" t="n">
        <v>-3992</v>
      </c>
      <c r="C50" s="75" t="n">
        <f aca="false">+B50/$B$40</f>
        <v>-0.00109565880877296</v>
      </c>
      <c r="D50" s="74" t="n">
        <v>8986</v>
      </c>
      <c r="E50" s="75" t="n">
        <f aca="false">+D50/$D$40</f>
        <v>0.00234442731505675</v>
      </c>
      <c r="F50" s="75" t="n">
        <f aca="false">IF(B50&lt;&gt;0,(D50-B50)/B50,0)</f>
        <v>-3.25100200400802</v>
      </c>
      <c r="G50" s="100"/>
    </row>
    <row r="51" s="78" customFormat="true" ht="15" hidden="false" customHeight="false" outlineLevel="0" collapsed="false">
      <c r="A51" s="74" t="s">
        <v>60</v>
      </c>
      <c r="B51" s="74" t="n">
        <v>-17283</v>
      </c>
      <c r="C51" s="75" t="n">
        <f aca="false">+B51/$B$40</f>
        <v>-0.00474355490782139</v>
      </c>
      <c r="D51" s="74" t="n">
        <v>-10675</v>
      </c>
      <c r="E51" s="75" t="n">
        <f aca="false">+D51/$D$40</f>
        <v>-0.00278508363990995</v>
      </c>
      <c r="F51" s="75" t="n">
        <f aca="false">IF(B51&lt;&gt;0,(D51-B51)/B51,0)</f>
        <v>-0.382341028756582</v>
      </c>
      <c r="G51" s="100"/>
    </row>
    <row r="52" s="78" customFormat="true" ht="15" hidden="false" customHeight="false" outlineLevel="0" collapsed="false">
      <c r="A52" s="74" t="s">
        <v>61</v>
      </c>
      <c r="B52" s="74" t="n">
        <v>25235</v>
      </c>
      <c r="C52" s="75" t="n">
        <f aca="false">+B52/$B$40</f>
        <v>0.00692608968922483</v>
      </c>
      <c r="D52" s="74" t="n">
        <v>26346</v>
      </c>
      <c r="E52" s="75" t="n">
        <f aca="false">+D52/$D$40</f>
        <v>0.00687361251307424</v>
      </c>
      <c r="F52" s="75" t="n">
        <f aca="false">IF(B52&lt;&gt;0,(D52-B52)/B52,0)</f>
        <v>0.0440261541509808</v>
      </c>
      <c r="G52" s="100"/>
    </row>
    <row r="53" s="78" customFormat="true" ht="15" hidden="false" customHeight="false" outlineLevel="0" collapsed="false">
      <c r="A53" s="74" t="s">
        <v>62</v>
      </c>
      <c r="B53" s="74" t="n">
        <v>-108</v>
      </c>
      <c r="C53" s="75" t="n">
        <f aca="false">+B53/$B$40</f>
        <v>-2.96420719808315E-005</v>
      </c>
      <c r="D53" s="74" t="n">
        <v>35</v>
      </c>
      <c r="E53" s="75" t="n">
        <f aca="false">+D53/$D$40</f>
        <v>9.13142177019655E-006</v>
      </c>
      <c r="F53" s="75" t="n">
        <f aca="false">IF(B53&lt;&gt;0,(D53-B53)/B53,0)</f>
        <v>-1.32407407407407</v>
      </c>
      <c r="G53" s="100"/>
    </row>
    <row r="54" s="89" customFormat="true" ht="15" hidden="false" customHeight="false" outlineLevel="0" collapsed="false">
      <c r="A54" s="73" t="s">
        <v>63</v>
      </c>
      <c r="B54" s="73" t="n">
        <f aca="false">SUM(B48:B53)</f>
        <v>-56119</v>
      </c>
      <c r="C54" s="88" t="n">
        <f aca="false">+B54/$B$40</f>
        <v>-0.0154026244212248</v>
      </c>
      <c r="D54" s="73" t="n">
        <f aca="false">SUM(D48:D53)</f>
        <v>-20452</v>
      </c>
      <c r="E54" s="88" t="n">
        <f aca="false">+D54/$D$40</f>
        <v>-0.00533588108697314</v>
      </c>
      <c r="F54" s="75" t="n">
        <f aca="false">IF(B54&lt;&gt;0,(D54-B54)/B54,0)</f>
        <v>-0.635560148969155</v>
      </c>
      <c r="G54" s="102"/>
      <c r="H54" s="78"/>
    </row>
    <row r="55" s="89" customFormat="true" ht="15" hidden="false" customHeight="false" outlineLevel="0" collapsed="false">
      <c r="A55" s="73" t="s">
        <v>64</v>
      </c>
      <c r="B55" s="73" t="n">
        <f aca="false">+B47+B54</f>
        <v>262519</v>
      </c>
      <c r="C55" s="88" t="n">
        <f aca="false">+B55/$B$40</f>
        <v>0.0720519175401472</v>
      </c>
      <c r="D55" s="73" t="n">
        <f aca="false">+D47+D54</f>
        <v>359919</v>
      </c>
      <c r="E55" s="88" t="n">
        <f aca="false">+D55/$D$40</f>
        <v>0.0939020626316392</v>
      </c>
      <c r="F55" s="75" t="n">
        <f aca="false">IF(B55&lt;&gt;0,(D55-B55)/B55,0)</f>
        <v>0.371020764211352</v>
      </c>
      <c r="G55" s="102"/>
      <c r="H55" s="78"/>
    </row>
    <row r="56" s="78" customFormat="true" ht="15" hidden="false" customHeight="false" outlineLevel="0" collapsed="false">
      <c r="A56" s="74" t="s">
        <v>35</v>
      </c>
      <c r="B56" s="74" t="n">
        <v>-89048</v>
      </c>
      <c r="C56" s="75" t="n">
        <f aca="false">+B56/$B$40</f>
        <v>-0.0244404372754544</v>
      </c>
      <c r="D56" s="74" t="n">
        <v>-116825</v>
      </c>
      <c r="E56" s="75" t="n">
        <f aca="false">+D56/$D$40</f>
        <v>-0.0304793813800918</v>
      </c>
      <c r="F56" s="75" t="n">
        <f aca="false">IF(B56&lt;&gt;0,(D56-B56)/B56,0)</f>
        <v>0.311932890126673</v>
      </c>
      <c r="G56" s="100"/>
    </row>
    <row r="57" s="78" customFormat="true" ht="15" hidden="false" customHeight="false" outlineLevel="0" collapsed="false">
      <c r="A57" s="74" t="s">
        <v>65</v>
      </c>
      <c r="B57" s="74" t="n">
        <v>-2325</v>
      </c>
      <c r="C57" s="75" t="n">
        <f aca="false">+B57/$B$40</f>
        <v>-0.000638127938476233</v>
      </c>
      <c r="D57" s="74" t="n">
        <v>-1989</v>
      </c>
      <c r="E57" s="75" t="n">
        <f aca="false">+D57/$D$40</f>
        <v>-0.000518925654312027</v>
      </c>
      <c r="F57" s="75" t="n">
        <f aca="false">IF(B57&lt;&gt;0,(D57-B57)/B57,0)</f>
        <v>-0.144516129032258</v>
      </c>
      <c r="G57" s="100"/>
    </row>
    <row r="58" s="89" customFormat="true" ht="15" hidden="false" customHeight="false" outlineLevel="0" collapsed="false">
      <c r="A58" s="104" t="s">
        <v>36</v>
      </c>
      <c r="B58" s="104" t="n">
        <f aca="false">+B55+B56+B57</f>
        <v>171146</v>
      </c>
      <c r="C58" s="105" t="n">
        <f aca="false">+B58/$B$40</f>
        <v>0.0469733523262165</v>
      </c>
      <c r="D58" s="104" t="n">
        <f aca="false">+D55+D56+D57</f>
        <v>241105</v>
      </c>
      <c r="E58" s="105" t="n">
        <f aca="false">+D58/$D$40</f>
        <v>0.0629037555972354</v>
      </c>
      <c r="F58" s="105" t="n">
        <f aca="false">+(D58-B58)/B58</f>
        <v>0.408767952508385</v>
      </c>
      <c r="G58" s="102"/>
      <c r="H58" s="78"/>
    </row>
    <row r="59" s="89" customFormat="true" ht="15.75" hidden="false" customHeight="false" outlineLevel="0" collapsed="false">
      <c r="A59" s="85" t="s">
        <v>66</v>
      </c>
      <c r="B59" s="85" t="n">
        <v>418998</v>
      </c>
      <c r="C59" s="93" t="n">
        <f aca="false">+B59/$B$40</f>
        <v>0.114999711813189</v>
      </c>
      <c r="D59" s="85" t="n">
        <v>488060</v>
      </c>
      <c r="E59" s="93" t="n">
        <f aca="false">+D59/$D$40</f>
        <v>0.127333763118918</v>
      </c>
      <c r="F59" s="93" t="n">
        <f aca="false">+(D59-B59)/B59</f>
        <v>0.164826562417959</v>
      </c>
      <c r="G59" s="102"/>
      <c r="H59" s="78"/>
    </row>
    <row r="60" s="78" customFormat="true" ht="15" hidden="false" customHeight="false" outlineLevel="0" collapsed="false">
      <c r="A60" s="74"/>
      <c r="B60" s="74"/>
      <c r="C60" s="75"/>
      <c r="D60" s="103"/>
      <c r="E60" s="75"/>
      <c r="F60" s="100"/>
      <c r="G60" s="100"/>
    </row>
    <row r="61" s="78" customFormat="true" ht="15" hidden="false" customHeight="false" outlineLevel="0" collapsed="false">
      <c r="A61" s="78" t="s">
        <v>70</v>
      </c>
      <c r="B61" s="103"/>
      <c r="C61" s="103"/>
      <c r="D61" s="103"/>
      <c r="E61" s="75"/>
      <c r="F61" s="100"/>
      <c r="G61" s="100"/>
    </row>
    <row r="62" s="78" customFormat="true" ht="15" hidden="false" customHeight="false" outlineLevel="0" collapsed="false">
      <c r="B62" s="74"/>
      <c r="C62" s="74"/>
      <c r="D62" s="103"/>
      <c r="E62" s="75"/>
      <c r="F62" s="100"/>
      <c r="G62" s="100"/>
    </row>
    <row r="63" s="78" customFormat="true" ht="15" hidden="false" customHeight="false" outlineLevel="0" collapsed="false">
      <c r="B63" s="74"/>
      <c r="C63" s="74"/>
      <c r="D63" s="75"/>
      <c r="E63" s="75"/>
      <c r="F63" s="100"/>
      <c r="G63" s="100"/>
    </row>
    <row r="64" s="78" customFormat="true" ht="15" hidden="false" customHeight="false" outlineLevel="0" collapsed="false">
      <c r="B64" s="74"/>
      <c r="C64" s="74"/>
      <c r="D64" s="83"/>
      <c r="E64" s="75"/>
      <c r="F64" s="100"/>
      <c r="G64" s="100"/>
    </row>
    <row r="65" customFormat="false" ht="15" hidden="false" customHeight="false" outlineLevel="0" collapsed="false">
      <c r="E65" s="4"/>
    </row>
    <row r="82" customFormat="false" ht="15" hidden="false" customHeight="false" outlineLevel="0" collapsed="false">
      <c r="E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D17" activePane="bottomRight" state="frozen"/>
      <selection pane="topLeft" activeCell="A7" activeCellId="0" sqref="A7"/>
      <selection pane="topRight" activeCell="D7" activeCellId="0" sqref="D7"/>
      <selection pane="bottomLeft" activeCell="A17" activeCellId="0" sqref="A17"/>
      <selection pane="bottomRight" activeCell="A7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8" t="s">
        <v>93</v>
      </c>
      <c r="K10" s="108" t="s">
        <v>93</v>
      </c>
      <c r="L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1"/>
      <c r="K11" s="111"/>
      <c r="L11" s="112" t="n">
        <f aca="false">IF(H11&lt;&gt;0,(I11-H11)/H11,0)</f>
        <v>-0.202127659574468</v>
      </c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1"/>
      <c r="K12" s="111"/>
      <c r="L12" s="112" t="n">
        <f aca="false">IF(H12&lt;&gt;0,(I12-H12)/H12,0)</f>
        <v>0.0544179223296328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1"/>
      <c r="K13" s="111"/>
      <c r="L13" s="112" t="n">
        <f aca="false">IF(H13&lt;&gt;0,(I13-H13)/H13,0)</f>
        <v>0.39954980303883</v>
      </c>
      <c r="M13" s="78"/>
      <c r="N13" s="78"/>
      <c r="P13" s="78"/>
      <c r="Q13" s="78"/>
      <c r="R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1"/>
      <c r="K14" s="111"/>
      <c r="L14" s="112" t="n">
        <f aca="false">IF(H14&lt;&gt;0,(I14-H14)/H14,0)</f>
        <v>0</v>
      </c>
      <c r="M14" s="78"/>
      <c r="N14" s="78"/>
      <c r="P14" s="78"/>
      <c r="Q14" s="78"/>
      <c r="R14" s="78"/>
    </row>
    <row r="15" s="83" customFormat="true" ht="1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1"/>
      <c r="K15" s="111"/>
      <c r="L15" s="112" t="n">
        <f aca="false">IF(H15&lt;&gt;0,(I15-H15)/H15,0)</f>
        <v>-0.820668693009119</v>
      </c>
      <c r="M15" s="78"/>
      <c r="N15" s="78"/>
      <c r="P15" s="78"/>
      <c r="Q15" s="78"/>
      <c r="R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1"/>
      <c r="K16" s="111"/>
      <c r="L16" s="112" t="n">
        <f aca="false">IF(H16&lt;&gt;0,(I16-H16)/H16,0)</f>
        <v>0.253275598744608</v>
      </c>
      <c r="M16" s="78"/>
      <c r="N16" s="78"/>
      <c r="P16" s="78"/>
      <c r="Q16" s="78"/>
      <c r="R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4"/>
      <c r="K17" s="114"/>
      <c r="L17" s="115" t="n">
        <f aca="false">IF(H17&lt;&gt;0,(I17-H17)/H17,0)</f>
        <v>0.145398053826324</v>
      </c>
      <c r="M17" s="78"/>
      <c r="N17" s="78"/>
      <c r="P17" s="78"/>
      <c r="Q17" s="78"/>
      <c r="R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1"/>
      <c r="K18" s="111"/>
      <c r="L18" s="112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7"/>
      <c r="K19" s="117"/>
      <c r="L19" s="118" t="s">
        <v>5</v>
      </c>
      <c r="M19" s="78"/>
      <c r="N19" s="78"/>
      <c r="P19" s="78"/>
      <c r="Q19" s="78"/>
      <c r="R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1"/>
      <c r="K20" s="111"/>
      <c r="L20" s="112" t="n">
        <f aca="false">IF(H20&lt;&gt;0,(I20-H20)/H20,0)</f>
        <v>0</v>
      </c>
      <c r="M20" s="78"/>
      <c r="N20" s="78"/>
      <c r="P20" s="78"/>
      <c r="Q20" s="78"/>
      <c r="R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1"/>
      <c r="K21" s="111"/>
      <c r="L21" s="112" t="n">
        <f aca="false">IF(H21&lt;&gt;0,(I21-H21)/H21,0)</f>
        <v>0.0944405206336394</v>
      </c>
      <c r="M21" s="78"/>
      <c r="N21" s="78"/>
      <c r="P21" s="78"/>
      <c r="Q21" s="78"/>
      <c r="R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1"/>
      <c r="K22" s="111"/>
      <c r="L22" s="112" t="n">
        <f aca="false">IF(H22&lt;&gt;0,(I22-H22)/H22,0)</f>
        <v>0.123076923076923</v>
      </c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1"/>
      <c r="K23" s="111"/>
      <c r="L23" s="112" t="n">
        <f aca="false">IF(H23&lt;&gt;0,(I23-H23)/H23,0)</f>
        <v>-0.448394495412844</v>
      </c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1"/>
      <c r="K24" s="111"/>
      <c r="L24" s="112" t="n">
        <f aca="false">IF(H24&lt;&gt;0,(I24-H24)/H24,0)</f>
        <v>0</v>
      </c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1"/>
      <c r="K25" s="111"/>
      <c r="L25" s="112" t="n">
        <f aca="false">IF(H25&lt;&gt;0,(I25-H25)/H25,0)</f>
        <v>0.0611137897782064</v>
      </c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0"/>
      <c r="K26" s="120"/>
      <c r="L26" s="121" t="n">
        <f aca="false">IF(H26&lt;&gt;0,(I26-H26)/H26,0)</f>
        <v>0.0839509383261821</v>
      </c>
      <c r="N26" s="78"/>
      <c r="P26" s="78"/>
      <c r="Q26" s="78"/>
      <c r="R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3"/>
      <c r="K27" s="123"/>
      <c r="L27" s="124" t="n">
        <f aca="false">IF(H27&lt;&gt;0,(I27-H27)/H27,0)</f>
        <v>0.146054809580868</v>
      </c>
      <c r="N27" s="78"/>
      <c r="P27" s="78"/>
      <c r="Q27" s="78"/>
      <c r="R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14"/>
      <c r="K28" s="114"/>
      <c r="L28" s="125" t="n">
        <f aca="false">IF(H28&lt;&gt;0,(I28-H28)/H28,0)</f>
        <v>0.145398053826324</v>
      </c>
      <c r="N28" s="78"/>
      <c r="P28" s="78"/>
      <c r="Q28" s="78"/>
      <c r="R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1"/>
      <c r="K29" s="111"/>
      <c r="L29" s="112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27"/>
      <c r="K30" s="127"/>
      <c r="L30" s="112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1"/>
      <c r="O33" s="31"/>
    </row>
    <row r="34" customFormat="false" ht="15.7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31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1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07"/>
      <c r="K37" s="107"/>
      <c r="L37" s="128" t="s">
        <v>5</v>
      </c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20"/>
      <c r="K38" s="120"/>
      <c r="L38" s="112" t="n">
        <f aca="false">IF(H38&lt;&gt;0,(I38-H38)/H38,0)</f>
        <v>0.399500992649032</v>
      </c>
      <c r="M38" s="129"/>
      <c r="N38" s="78"/>
      <c r="O38" s="78"/>
      <c r="P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1"/>
      <c r="K39" s="111"/>
      <c r="L39" s="112" t="n">
        <f aca="false">IF(H39&lt;&gt;0,(I39-H39)/H39,0)</f>
        <v>-1</v>
      </c>
      <c r="M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1"/>
      <c r="K40" s="111"/>
      <c r="L40" s="112" t="n">
        <f aca="false">IF(H40&lt;&gt;0,(I40-H40)/H40,0)</f>
        <v>0.0500418760469012</v>
      </c>
      <c r="M40" s="129"/>
      <c r="N40" s="78"/>
      <c r="O40" s="78"/>
      <c r="P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1"/>
      <c r="K41" s="111"/>
      <c r="L41" s="112" t="n">
        <f aca="false">IF(H41&lt;&gt;0,(I41-H41)/H41,0)</f>
        <v>0.160365600332364</v>
      </c>
      <c r="M41" s="129"/>
      <c r="N41" s="78"/>
      <c r="O41" s="78"/>
      <c r="P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20"/>
      <c r="K42" s="120"/>
      <c r="L42" s="112" t="n">
        <f aca="false">IF(H42&lt;&gt;0,(I42-H42)/H42,0)</f>
        <v>0.294757755492679</v>
      </c>
      <c r="M42" s="129"/>
      <c r="N42" s="78"/>
      <c r="O42" s="78"/>
      <c r="P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1"/>
      <c r="K43" s="111"/>
      <c r="L43" s="112" t="n">
        <f aca="false">IF(H43&lt;&gt;0,(I43-H43)/H43,0)</f>
        <v>0.120613060861839</v>
      </c>
      <c r="M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20"/>
      <c r="K44" s="120"/>
      <c r="L44" s="112" t="n">
        <f aca="false">IF(H44&lt;&gt;0,(I44-H44)/H44,0)</f>
        <v>0.30064547137434</v>
      </c>
      <c r="M44" s="129"/>
      <c r="N44" s="78"/>
      <c r="O44" s="78"/>
      <c r="P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1"/>
      <c r="K45" s="111"/>
      <c r="L45" s="112" t="n">
        <f aca="false">IF(H45&lt;&gt;0,(I45-H45)/H45,0)</f>
        <v>0.0454545454545455</v>
      </c>
      <c r="M45" s="129"/>
      <c r="N45" s="78"/>
      <c r="O45" s="78"/>
      <c r="P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1"/>
      <c r="K46" s="111"/>
      <c r="L46" s="112" t="n">
        <f aca="false">IF(H46&lt;&gt;0,(I46-H46)/H46,0)</f>
        <v>-0.873888586463437</v>
      </c>
      <c r="M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20"/>
      <c r="K47" s="120"/>
      <c r="L47" s="112" t="n">
        <f aca="false">IF(H47&lt;&gt;0,(I47-H47)/H47,0)</f>
        <v>0.350382063886861</v>
      </c>
      <c r="M47" s="129"/>
      <c r="N47" s="78"/>
      <c r="O47" s="78"/>
      <c r="P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1"/>
      <c r="K48" s="111"/>
      <c r="L48" s="112" t="n">
        <f aca="false">IF(H48&lt;&gt;0,(I48-H48)/H48,0)</f>
        <v>1.84251968503937</v>
      </c>
      <c r="M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31"/>
      <c r="K49" s="131"/>
      <c r="L49" s="125" t="n">
        <f aca="false">IF(H49&lt;&gt;0,(I49-H49)/H49,0)</f>
        <v>0.349641771687072</v>
      </c>
      <c r="M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33540</v>
      </c>
      <c r="C7" s="9" t="n">
        <v>1609</v>
      </c>
      <c r="D7" s="10" t="n">
        <f aca="false">IF(B7&lt;&gt;0,(C7-B7)/B7,0)</f>
        <v>-0.952027429934407</v>
      </c>
    </row>
    <row r="8" customFormat="false" ht="15" hidden="false" customHeight="false" outlineLevel="0" collapsed="false">
      <c r="A8" s="8" t="s">
        <v>7</v>
      </c>
      <c r="B8" s="9" t="n">
        <v>2297612</v>
      </c>
      <c r="C8" s="9" t="n">
        <v>2666070</v>
      </c>
      <c r="D8" s="10" t="n">
        <f aca="false">IF(B8&lt;&gt;0,(C8-B8)/B8,0)</f>
        <v>0.160365631795099</v>
      </c>
    </row>
    <row r="9" customFormat="false" ht="15" hidden="false" customHeight="false" outlineLevel="0" collapsed="false">
      <c r="A9" s="8" t="s">
        <v>8</v>
      </c>
      <c r="B9" s="9" t="n">
        <v>24472</v>
      </c>
      <c r="C9" s="9" t="n">
        <v>21521</v>
      </c>
      <c r="D9" s="10" t="n">
        <f aca="false">IF(B9&lt;&gt;0,(C9-B9)/B9,0)</f>
        <v>-0.120586793069631</v>
      </c>
    </row>
    <row r="10" customFormat="false" ht="15" hidden="false" customHeight="false" outlineLevel="0" collapsed="false">
      <c r="A10" s="8" t="s">
        <v>68</v>
      </c>
      <c r="B10" s="9" t="n">
        <v>15710</v>
      </c>
      <c r="C10" s="9" t="n">
        <v>927</v>
      </c>
      <c r="D10" s="10" t="n">
        <f aca="false">IF(B10&lt;&gt;0,(C10-B10)/B10,0)</f>
        <v>-0.940992998090388</v>
      </c>
    </row>
    <row r="11" customFormat="false" ht="15" hidden="false" customHeight="false" outlineLevel="0" collapsed="false">
      <c r="A11" s="8" t="s">
        <v>11</v>
      </c>
      <c r="B11" s="9" t="n">
        <v>844984</v>
      </c>
      <c r="C11" s="9" t="n">
        <v>1222939</v>
      </c>
      <c r="D11" s="10" t="n">
        <f aca="false">IF(B11&lt;&gt;0,(C11-B11)/B11,0)</f>
        <v>0.447292493112296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3216318</v>
      </c>
      <c r="C12" s="12" t="n">
        <f aca="false">SUM(C7:C11)</f>
        <v>3913066</v>
      </c>
      <c r="D12" s="13" t="n">
        <f aca="false">IF(B12&lt;&gt;0,(C12-B12)/B12,0)</f>
        <v>0.216629077099963</v>
      </c>
    </row>
    <row r="14" customFormat="false" ht="15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5" hidden="false" customHeight="false" outlineLevel="0" collapsed="false">
      <c r="A16" s="8" t="s">
        <v>14</v>
      </c>
      <c r="B16" s="9" t="n">
        <v>106792</v>
      </c>
      <c r="C16" s="9" t="n">
        <v>113296</v>
      </c>
      <c r="D16" s="10" t="n">
        <f aca="false">IF(B16&lt;&gt;0,(C16-B16)/B16,0)</f>
        <v>0.0609034384598097</v>
      </c>
    </row>
    <row r="17" customFormat="false" ht="15" hidden="false" customHeight="false" outlineLevel="0" collapsed="false">
      <c r="A17" s="8" t="s">
        <v>15</v>
      </c>
      <c r="B17" s="9" t="n">
        <v>635</v>
      </c>
      <c r="C17" s="9" t="n">
        <v>157</v>
      </c>
      <c r="D17" s="10" t="n">
        <f aca="false">IF(B17&lt;&gt;0,(C17-B17)/B17,0)</f>
        <v>-0.752755905511811</v>
      </c>
    </row>
    <row r="18" customFormat="false" ht="15" hidden="false" customHeight="false" outlineLevel="0" collapsed="false">
      <c r="A18" s="8" t="s">
        <v>16</v>
      </c>
      <c r="B18" s="9" t="n">
        <v>15</v>
      </c>
      <c r="C18" s="9" t="n">
        <v>176</v>
      </c>
      <c r="D18" s="10" t="n">
        <f aca="false">IF(B18&lt;&gt;0,(C18-B18)/B18,0)</f>
        <v>10.7333333333333</v>
      </c>
    </row>
    <row r="19" customFormat="false" ht="15" hidden="false" customHeight="false" outlineLevel="0" collapsed="false">
      <c r="A19" s="8" t="s">
        <v>46</v>
      </c>
      <c r="B19" s="9" t="n">
        <v>442</v>
      </c>
      <c r="C19" s="9" t="n">
        <v>293</v>
      </c>
      <c r="D19" s="10" t="n">
        <f aca="false">IF(B19&lt;&gt;0,(C19-B19)/B19,0)</f>
        <v>-0.33710407239819</v>
      </c>
    </row>
    <row r="20" customFormat="false" ht="15" hidden="false" customHeight="false" outlineLevel="0" collapsed="false">
      <c r="A20" s="8" t="s">
        <v>17</v>
      </c>
      <c r="B20" s="9" t="n">
        <v>7528</v>
      </c>
      <c r="C20" s="9" t="n">
        <v>8132</v>
      </c>
      <c r="D20" s="10" t="n">
        <f aca="false">IF(B20&lt;&gt;0,(C20-B20)/B20,0)</f>
        <v>0.0802337938363443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115412</v>
      </c>
      <c r="C21" s="15" t="n">
        <f aca="false">SUM(C15:C20)</f>
        <v>129054</v>
      </c>
      <c r="D21" s="16" t="n">
        <f aca="false">IF(B21&lt;&gt;0,(C21-B21)/B21,0)</f>
        <v>0.118202613246456</v>
      </c>
      <c r="G21" s="18"/>
    </row>
    <row r="22" s="17" customFormat="true" ht="15" hidden="false" customHeight="false" outlineLevel="0" collapsed="false">
      <c r="A22" s="19" t="s">
        <v>19</v>
      </c>
      <c r="B22" s="20" t="n">
        <v>3100906</v>
      </c>
      <c r="C22" s="20" t="n">
        <v>3784012</v>
      </c>
      <c r="D22" s="21" t="n">
        <f aca="false">IF(B22&lt;&gt;0,(C22-B22)/B22,0)</f>
        <v>0.220292391965445</v>
      </c>
      <c r="G22" s="18"/>
      <c r="H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3216318</v>
      </c>
      <c r="C23" s="12" t="n">
        <f aca="false">+C21+C22</f>
        <v>3913066</v>
      </c>
      <c r="D23" s="22" t="n">
        <f aca="false">IF(B23&lt;&gt;0,(C23-B23)/B23,0)</f>
        <v>0.216629077099963</v>
      </c>
      <c r="G23" s="18"/>
      <c r="H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7126.49695847931</v>
      </c>
      <c r="C25" s="23" t="n">
        <f aca="false">+C22/+(C24/1000000)</f>
        <v>8696.41001979719</v>
      </c>
      <c r="D25" s="10"/>
      <c r="H25" s="4"/>
    </row>
    <row r="26" customFormat="false" ht="15" hidden="false" customHeight="false" outlineLevel="0" collapsed="false">
      <c r="G26" s="24"/>
      <c r="H26" s="24"/>
    </row>
    <row r="27" customFormat="false" ht="1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5" hidden="false" customHeight="false" outlineLevel="0" collapsed="false">
      <c r="A28" s="25" t="s">
        <v>72</v>
      </c>
      <c r="B28" s="9"/>
      <c r="C28" s="10"/>
      <c r="D28" s="26"/>
    </row>
    <row r="29" customFormat="false" ht="15" hidden="false" customHeight="false" outlineLevel="0" collapsed="false">
      <c r="A29" s="25" t="s">
        <v>2</v>
      </c>
      <c r="B29" s="9"/>
      <c r="C29" s="10"/>
      <c r="D29" s="26"/>
    </row>
    <row r="30" customFormat="false" ht="15" hidden="false" customHeight="false" outlineLevel="0" collapsed="false">
      <c r="A30" s="25" t="s">
        <v>3</v>
      </c>
      <c r="B30" s="9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118009</v>
      </c>
      <c r="C31" s="15" t="n">
        <v>40263</v>
      </c>
      <c r="D31" s="41" t="n">
        <f aca="false">IF(C31&lt;&gt;0,(C31-B31)/B31,0)</f>
        <v>-0.658814158242168</v>
      </c>
      <c r="G31" s="18"/>
    </row>
    <row r="32" s="17" customFormat="true" ht="15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G32" s="18"/>
    </row>
    <row r="33" s="17" customFormat="true" ht="15" hidden="false" customHeight="false" outlineLevel="0" collapsed="false">
      <c r="A33" s="25" t="s">
        <v>27</v>
      </c>
      <c r="B33" s="9" t="n">
        <v>11665</v>
      </c>
      <c r="C33" s="9" t="n">
        <v>6224</v>
      </c>
      <c r="D33" s="41" t="n">
        <f aca="false">IF(C33&lt;&gt;0,(C33-B33)/B33,0)</f>
        <v>-0.466438062580369</v>
      </c>
      <c r="G33" s="18"/>
    </row>
    <row r="34" s="17" customFormat="true" ht="15" hidden="false" customHeight="false" outlineLevel="0" collapsed="false">
      <c r="A34" s="25" t="s">
        <v>28</v>
      </c>
      <c r="B34" s="9" t="n">
        <v>3524</v>
      </c>
      <c r="C34" s="9" t="n">
        <v>1991</v>
      </c>
      <c r="D34" s="41" t="n">
        <f aca="false">IF(C34&lt;&gt;0,(C34-B34)/B34,0)</f>
        <v>-0.435017026106697</v>
      </c>
      <c r="G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186401</v>
      </c>
      <c r="C35" s="15" t="n">
        <f aca="false">SUM(C31:C34)</f>
        <v>51179</v>
      </c>
      <c r="D35" s="41" t="n">
        <f aca="false">IF(C35&lt;&gt;0,(C35-B35)/B35,0)</f>
        <v>-0.725436022338936</v>
      </c>
      <c r="G35" s="18"/>
    </row>
    <row r="36" customFormat="false" ht="15" hidden="false" customHeight="false" outlineLevel="0" collapsed="false">
      <c r="A36" s="25" t="s">
        <v>30</v>
      </c>
      <c r="B36" s="9" t="n">
        <v>-3079</v>
      </c>
      <c r="C36" s="9" t="n">
        <v>-2954</v>
      </c>
      <c r="D36" s="41" t="n">
        <f aca="false">IF(C36&lt;&gt;0,(C36-B36)/B36,0)</f>
        <v>-0.04059759662228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183322</v>
      </c>
      <c r="C37" s="15" t="n">
        <f aca="false">SUM(C35:C36)</f>
        <v>48225</v>
      </c>
      <c r="D37" s="41" t="n">
        <f aca="false">IF(C37&lt;&gt;0,(C37-B37)/B37,0)</f>
        <v>-0.736938283457523</v>
      </c>
      <c r="G37" s="18"/>
    </row>
    <row r="38" customFormat="false" ht="15" hidden="false" customHeight="false" outlineLevel="0" collapsed="false">
      <c r="A38" s="25" t="s">
        <v>32</v>
      </c>
      <c r="B38" s="9" t="n">
        <f aca="false">3588+2715</f>
        <v>6303</v>
      </c>
      <c r="C38" s="9" t="n">
        <v>9</v>
      </c>
      <c r="D38" s="41" t="n">
        <f aca="false">IF(C38&lt;&gt;0,(C38-B38)/B38,0)</f>
        <v>-0.998572108519753</v>
      </c>
    </row>
    <row r="39" s="17" customFormat="true" ht="15" hidden="false" customHeight="false" outlineLevel="0" collapsed="false">
      <c r="A39" s="25" t="s">
        <v>33</v>
      </c>
      <c r="B39" s="9" t="n">
        <v>-8672</v>
      </c>
      <c r="C39" s="9" t="n">
        <v>-567</v>
      </c>
      <c r="D39" s="41" t="n">
        <f aca="false">IF(C39&lt;&gt;0,(C39-B39)/B39,0)</f>
        <v>-0.934617158671587</v>
      </c>
      <c r="G39" s="18"/>
    </row>
    <row r="40" s="17" customFormat="true" ht="15" hidden="false" customHeight="false" outlineLevel="0" collapsed="false">
      <c r="A40" s="27" t="s">
        <v>34</v>
      </c>
      <c r="B40" s="15" t="n">
        <f aca="false">SUM(B37:B39)</f>
        <v>180953</v>
      </c>
      <c r="C40" s="15" t="n">
        <f aca="false">SUM(C37:C39)</f>
        <v>47667</v>
      </c>
      <c r="D40" s="41" t="n">
        <f aca="false">IF(C40&lt;&gt;0,(C40-B40)/B40,0)</f>
        <v>-0.736578006443662</v>
      </c>
      <c r="G40" s="18"/>
    </row>
    <row r="41" customFormat="false" ht="15" hidden="false" customHeight="false" outlineLevel="0" collapsed="false">
      <c r="A41" s="25" t="s">
        <v>35</v>
      </c>
      <c r="B41" s="9" t="n">
        <v>-110</v>
      </c>
      <c r="C41" s="9" t="n">
        <v>-108</v>
      </c>
      <c r="D41" s="41" t="n">
        <f aca="false">IF(C41&lt;&gt;0,(C41-B41)/B41,0)</f>
        <v>-0.0181818181818182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180843</v>
      </c>
      <c r="C42" s="29" t="n">
        <f aca="false">SUM(C40:C41)</f>
        <v>47559</v>
      </c>
      <c r="D42" s="42" t="n">
        <f aca="false">IF(C42&lt;&gt;0,(C42-B42)/B42,0)</f>
        <v>-0.737014979844396</v>
      </c>
    </row>
    <row r="44" customFormat="false" ht="1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8" min="8" style="2" width="11.13"/>
    <col collapsed="false" customWidth="true" hidden="false" outlineLevel="0" max="11" min="9" style="2" width="10.41"/>
    <col collapsed="false" customWidth="true" hidden="false" outlineLevel="0" max="12" min="12" style="3" width="11.13"/>
    <col collapsed="false" customWidth="true" hidden="false" outlineLevel="0" max="13" min="13" style="3" width="10.28"/>
    <col collapsed="false" customWidth="true" hidden="false" outlineLevel="0" max="14" min="14" style="31" width="9.28"/>
    <col collapsed="false" customWidth="true" hidden="false" outlineLevel="0" max="15" min="15" style="31" width="4.7"/>
    <col collapsed="false" customWidth="true" hidden="false" outlineLevel="0" max="16" min="16" style="1" width="5.71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95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08" t="s">
        <v>93</v>
      </c>
      <c r="K10" s="108" t="s">
        <v>93</v>
      </c>
      <c r="L10" s="134" t="s">
        <v>5</v>
      </c>
      <c r="M10" s="81"/>
      <c r="N10" s="76"/>
      <c r="O10" s="76"/>
      <c r="P10" s="98"/>
      <c r="Q10" s="77"/>
      <c r="R10" s="77"/>
      <c r="S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36"/>
      <c r="K11" s="136"/>
      <c r="L11" s="112" t="n">
        <f aca="false">+(I11-H11)/H11</f>
        <v>0.511298015920285</v>
      </c>
      <c r="M11" s="75"/>
      <c r="N11" s="76"/>
      <c r="O11" s="76"/>
      <c r="P11" s="99"/>
      <c r="Q11" s="77"/>
      <c r="R11" s="77"/>
      <c r="S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36"/>
      <c r="K12" s="136"/>
      <c r="L12" s="112" t="n">
        <f aca="false">+(I12-H12)/H12</f>
        <v>0.00309659617529348</v>
      </c>
      <c r="M12" s="75"/>
      <c r="N12" s="137"/>
      <c r="O12" s="76"/>
      <c r="P12" s="98"/>
      <c r="Q12" s="77"/>
      <c r="R12" s="77"/>
      <c r="S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36"/>
      <c r="K13" s="136"/>
      <c r="L13" s="112" t="n">
        <f aca="false">+(I13-H13)/H13</f>
        <v>0.0479980203832895</v>
      </c>
      <c r="M13" s="75"/>
      <c r="N13" s="76"/>
      <c r="O13" s="76"/>
      <c r="P13" s="98"/>
      <c r="Q13" s="77"/>
      <c r="R13" s="77"/>
      <c r="S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36"/>
      <c r="K14" s="136"/>
      <c r="L14" s="112" t="n">
        <f aca="false">+(I14-H14)/H14</f>
        <v>-0.0765452775202454</v>
      </c>
      <c r="M14" s="75"/>
      <c r="N14" s="76"/>
      <c r="O14" s="76"/>
      <c r="P14" s="98"/>
      <c r="Q14" s="77"/>
      <c r="R14" s="77"/>
      <c r="S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36"/>
      <c r="K15" s="136"/>
      <c r="L15" s="112" t="n">
        <f aca="false">+(I15-H15)/H15</f>
        <v>0.124701070945829</v>
      </c>
      <c r="M15" s="75"/>
      <c r="N15" s="76"/>
      <c r="O15" s="76"/>
      <c r="P15" s="98"/>
      <c r="Q15" s="77"/>
      <c r="R15" s="77"/>
      <c r="S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36"/>
      <c r="K16" s="136"/>
      <c r="L16" s="112" t="n">
        <f aca="false">+(I16-H16)/H16</f>
        <v>0.138892961225433</v>
      </c>
      <c r="M16" s="75"/>
      <c r="N16" s="76"/>
      <c r="O16" s="76"/>
      <c r="P16" s="98"/>
      <c r="Q16" s="77"/>
      <c r="R16" s="77"/>
      <c r="S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36"/>
      <c r="K17" s="136"/>
      <c r="L17" s="112" t="n">
        <f aca="false">+(I17-H17)/H17</f>
        <v>-0.559420556590824</v>
      </c>
      <c r="M17" s="75"/>
      <c r="N17" s="76"/>
      <c r="O17" s="76"/>
      <c r="P17" s="98"/>
      <c r="Q17" s="77"/>
      <c r="R17" s="77"/>
      <c r="S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36"/>
      <c r="K18" s="136"/>
      <c r="L18" s="112" t="n">
        <f aca="false">+(I18-H18)/H18</f>
        <v>-0.622714620968182</v>
      </c>
      <c r="M18" s="75"/>
      <c r="N18" s="76"/>
      <c r="O18" s="76"/>
      <c r="P18" s="98"/>
      <c r="Q18" s="77"/>
      <c r="R18" s="77"/>
      <c r="S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36"/>
      <c r="K19" s="136"/>
      <c r="L19" s="112" t="n">
        <f aca="false">+(I19-H19)/H19</f>
        <v>0.187639885385197</v>
      </c>
      <c r="M19" s="75"/>
      <c r="N19" s="76"/>
      <c r="O19" s="76"/>
      <c r="P19" s="98"/>
      <c r="Q19" s="77"/>
      <c r="R19" s="77"/>
      <c r="S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39"/>
      <c r="K20" s="139"/>
      <c r="L20" s="125" t="n">
        <f aca="false">+(I20-H20)/H20</f>
        <v>0.128656317876974</v>
      </c>
      <c r="M20" s="88"/>
      <c r="N20" s="76"/>
      <c r="O20" s="76"/>
      <c r="P20" s="98"/>
      <c r="Q20" s="77"/>
      <c r="R20" s="77"/>
      <c r="S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36"/>
      <c r="K21" s="136"/>
      <c r="L21" s="112"/>
      <c r="M21" s="75"/>
      <c r="N21" s="76"/>
      <c r="O21" s="76"/>
      <c r="P21" s="98"/>
      <c r="Q21" s="77"/>
      <c r="R21" s="77"/>
      <c r="S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2"/>
      <c r="K22" s="142"/>
      <c r="L22" s="143" t="s">
        <v>5</v>
      </c>
      <c r="M22" s="81"/>
      <c r="N22" s="76"/>
      <c r="O22" s="76"/>
      <c r="P22" s="99"/>
      <c r="Q22" s="77"/>
      <c r="R22" s="77"/>
      <c r="S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36"/>
      <c r="K23" s="136"/>
      <c r="L23" s="112" t="n">
        <f aca="false">+(I23-H23)/H23</f>
        <v>0.0158270036109582</v>
      </c>
      <c r="M23" s="75"/>
      <c r="N23" s="76"/>
      <c r="O23" s="76"/>
      <c r="P23" s="98"/>
      <c r="Q23" s="77"/>
      <c r="R23" s="77"/>
      <c r="S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36"/>
      <c r="K24" s="136"/>
      <c r="L24" s="112" t="n">
        <f aca="false">+(I24-H24)/H24</f>
        <v>0.0458423220239263</v>
      </c>
      <c r="M24" s="75"/>
      <c r="N24" s="76"/>
      <c r="O24" s="76"/>
      <c r="P24" s="99"/>
      <c r="Q24" s="77"/>
      <c r="R24" s="77"/>
      <c r="S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36"/>
      <c r="K25" s="136"/>
      <c r="L25" s="112" t="n">
        <f aca="false">+(I25-H25)/H25</f>
        <v>0.195070980096113</v>
      </c>
      <c r="M25" s="75"/>
      <c r="N25" s="76"/>
      <c r="O25" s="76"/>
      <c r="P25" s="98"/>
      <c r="Q25" s="77"/>
      <c r="R25" s="77"/>
      <c r="S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36"/>
      <c r="K26" s="136"/>
      <c r="L26" s="112" t="n">
        <f aca="false">+(I26-H26)/H26</f>
        <v>0.0405128668443481</v>
      </c>
      <c r="M26" s="75"/>
      <c r="N26" s="76"/>
      <c r="O26" s="76"/>
      <c r="P26" s="98"/>
      <c r="Q26" s="77"/>
      <c r="R26" s="77"/>
      <c r="S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36"/>
      <c r="K27" s="136"/>
      <c r="L27" s="112" t="n">
        <f aca="false">+(I27-H27)/H27</f>
        <v>0.140414190751745</v>
      </c>
      <c r="M27" s="75"/>
      <c r="N27" s="76"/>
      <c r="O27" s="76"/>
      <c r="P27" s="98"/>
      <c r="Q27" s="77"/>
      <c r="R27" s="77"/>
      <c r="S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36"/>
      <c r="K28" s="136"/>
      <c r="L28" s="112" t="n">
        <f aca="false">+(I28-H28)/H28</f>
        <v>-0.158295643894311</v>
      </c>
      <c r="M28" s="75"/>
      <c r="N28" s="76"/>
      <c r="O28" s="76"/>
      <c r="P28" s="98"/>
      <c r="Q28" s="77"/>
      <c r="R28" s="77"/>
      <c r="S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36"/>
      <c r="K29" s="136"/>
      <c r="L29" s="112" t="n">
        <f aca="false">+(I29-H29)/H29</f>
        <v>0.115947700791604</v>
      </c>
      <c r="M29" s="75"/>
      <c r="N29" s="76"/>
      <c r="O29" s="76"/>
      <c r="P29" s="98"/>
      <c r="Q29" s="77"/>
      <c r="R29" s="77"/>
      <c r="S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36"/>
      <c r="K30" s="136"/>
      <c r="L30" s="112" t="n">
        <f aca="false">+(I30-H30)/H30</f>
        <v>-0.252236135957066</v>
      </c>
      <c r="M30" s="75"/>
      <c r="N30" s="76"/>
      <c r="O30" s="76"/>
      <c r="P30" s="98"/>
      <c r="Q30" s="77"/>
      <c r="R30" s="77"/>
      <c r="S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44"/>
      <c r="K31" s="144"/>
      <c r="L31" s="112" t="n">
        <f aca="false">+(I31-H31)/H31</f>
        <v>0.0596960418792916</v>
      </c>
      <c r="M31" s="75"/>
      <c r="N31" s="76"/>
      <c r="O31" s="76"/>
      <c r="P31" s="98"/>
      <c r="Q31" s="77"/>
      <c r="R31" s="77"/>
      <c r="S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36"/>
      <c r="K32" s="136"/>
      <c r="L32" s="112" t="n">
        <f aca="false">+(I32-H32)/H32</f>
        <v>0.00524400024677648</v>
      </c>
      <c r="M32" s="75"/>
      <c r="N32" s="76"/>
      <c r="O32" s="76"/>
      <c r="P32" s="98"/>
      <c r="Q32" s="77"/>
      <c r="R32" s="77"/>
      <c r="S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46"/>
      <c r="K33" s="146"/>
      <c r="L33" s="124" t="n">
        <f aca="false">+(I33-H33)/H33</f>
        <v>0.144306006675285</v>
      </c>
      <c r="M33" s="88"/>
      <c r="N33" s="76"/>
      <c r="O33" s="76"/>
      <c r="P33" s="99"/>
      <c r="Q33" s="77"/>
      <c r="R33" s="77"/>
      <c r="S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39"/>
      <c r="K34" s="139"/>
      <c r="L34" s="125" t="n">
        <f aca="false">+(I34-H34)/H34</f>
        <v>0.128656317876974</v>
      </c>
      <c r="M34" s="88"/>
      <c r="N34" s="76"/>
      <c r="O34" s="76"/>
      <c r="P34" s="99"/>
      <c r="Q34" s="77"/>
      <c r="R34" s="77"/>
      <c r="S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94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34"/>
      <c r="K39" s="134"/>
      <c r="L39" s="108" t="n">
        <v>2012</v>
      </c>
      <c r="M39" s="134" t="s">
        <v>50</v>
      </c>
      <c r="N39" s="148" t="s">
        <v>5</v>
      </c>
      <c r="O39" s="100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21"/>
      <c r="K40" s="121"/>
      <c r="L40" s="151" t="n">
        <v>5305782</v>
      </c>
      <c r="M40" s="121" t="n">
        <v>1</v>
      </c>
      <c r="N40" s="112" t="n">
        <f aca="false">IF(H40&lt;&gt;0,(L40-H40)/H40,0)</f>
        <v>0.0491161931937997</v>
      </c>
      <c r="O40" s="102"/>
      <c r="P40" s="78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12"/>
      <c r="K41" s="112"/>
      <c r="L41" s="154" t="n">
        <v>-3064460</v>
      </c>
      <c r="M41" s="112" t="n">
        <f aca="false">+L41/$L$40</f>
        <v>-0.577569903927451</v>
      </c>
      <c r="N41" s="112" t="n">
        <f aca="false">IF(H41&lt;&gt;0,(L41-H41)/H41,0)</f>
        <v>0.0113055682614574</v>
      </c>
      <c r="O41" s="100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1"/>
      <c r="K42" s="121"/>
      <c r="L42" s="120" t="n">
        <f aca="false">SUM(L40:L41)</f>
        <v>2241322</v>
      </c>
      <c r="M42" s="121" t="n">
        <f aca="false">+L42/$L$40</f>
        <v>0.422430096072549</v>
      </c>
      <c r="N42" s="112" t="n">
        <f aca="false">IF(H42&lt;&gt;0,(L42-H42)/H42,0)</f>
        <v>0.105634993615075</v>
      </c>
      <c r="O42" s="102"/>
      <c r="P42" s="78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2"/>
      <c r="K43" s="112"/>
      <c r="L43" s="111" t="n">
        <v>-270303</v>
      </c>
      <c r="M43" s="112" t="n">
        <f aca="false">+L43/$L$40</f>
        <v>-0.0509449879395723</v>
      </c>
      <c r="N43" s="112" t="n">
        <f aca="false">IF(H43&lt;&gt;0,(L43-H43)/H43,0)</f>
        <v>0.0809474882340477</v>
      </c>
      <c r="O43" s="100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2"/>
      <c r="K44" s="112"/>
      <c r="L44" s="111" t="n">
        <v>-1326976</v>
      </c>
      <c r="M44" s="112" t="n">
        <f aca="false">+L44/$L$40</f>
        <v>-0.250099985261362</v>
      </c>
      <c r="N44" s="112" t="n">
        <f aca="false">IF(H44&lt;&gt;0,(L44-H44)/H44,0)</f>
        <v>0.0865260652940567</v>
      </c>
      <c r="O44" s="100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2"/>
      <c r="K45" s="112"/>
      <c r="L45" s="111" t="n">
        <v>-122931</v>
      </c>
      <c r="M45" s="112" t="n">
        <f aca="false">+L45/$L$40</f>
        <v>-0.0231692519594661</v>
      </c>
      <c r="N45" s="112" t="n">
        <f aca="false">IF(H45&lt;&gt;0,(L45-H45)/H45,0)</f>
        <v>-0.00317864469725842</v>
      </c>
      <c r="O45" s="100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1"/>
      <c r="K46" s="121"/>
      <c r="L46" s="120" t="n">
        <f aca="false">SUM(L43:L45)</f>
        <v>-1720210</v>
      </c>
      <c r="M46" s="121" t="n">
        <f aca="false">+L46/$L$40</f>
        <v>-0.324214225160401</v>
      </c>
      <c r="N46" s="112" t="n">
        <f aca="false">IF(H46&lt;&gt;0,(L46-H46)/H46,0)</f>
        <v>0.078714093910063</v>
      </c>
      <c r="O46" s="102"/>
      <c r="P46" s="78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1"/>
      <c r="K47" s="121"/>
      <c r="L47" s="120" t="n">
        <f aca="false">+L42+L46</f>
        <v>521112</v>
      </c>
      <c r="M47" s="121" t="n">
        <f aca="false">+L47/$L$40</f>
        <v>0.0982158709121483</v>
      </c>
      <c r="N47" s="112" t="n">
        <f aca="false">IF(H47&lt;&gt;0,(L47-H47)/H47,0)</f>
        <v>0.204897120715326</v>
      </c>
      <c r="O47" s="102"/>
      <c r="P47" s="78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2"/>
      <c r="K48" s="112"/>
      <c r="L48" s="111" t="n">
        <v>12296</v>
      </c>
      <c r="M48" s="112" t="n">
        <f aca="false">+L48/$L$40</f>
        <v>0.00231747176947715</v>
      </c>
      <c r="N48" s="112" t="n">
        <f aca="false">IF(H48&lt;&gt;0,(L48-H48)/H48,0)</f>
        <v>0.619599578503688</v>
      </c>
      <c r="O48" s="100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2"/>
      <c r="K49" s="112"/>
      <c r="L49" s="111" t="n">
        <v>-70722</v>
      </c>
      <c r="M49" s="112" t="n">
        <f aca="false">+L49/$L$40</f>
        <v>-0.013329232147118</v>
      </c>
      <c r="N49" s="112" t="n">
        <f aca="false">IF(H49&lt;&gt;0,(L49-H49)/H49,0)</f>
        <v>-0.164694210190631</v>
      </c>
      <c r="O49" s="100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2"/>
      <c r="K50" s="112"/>
      <c r="L50" s="111" t="n">
        <v>1782</v>
      </c>
      <c r="M50" s="112" t="n">
        <f aca="false">+L50/$L$40</f>
        <v>0.000335860010833464</v>
      </c>
      <c r="N50" s="112" t="n">
        <f aca="false">IF(H50&lt;&gt;0,(L50-H50)/H50,0)</f>
        <v>-1.49009900990099</v>
      </c>
      <c r="O50" s="100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2"/>
      <c r="K51" s="112"/>
      <c r="L51" s="111" t="n">
        <v>-13536</v>
      </c>
      <c r="M51" s="112" t="n">
        <f aca="false">+L51/$L$40</f>
        <v>-0.00255117907218955</v>
      </c>
      <c r="N51" s="112" t="n">
        <f aca="false">IF(H51&lt;&gt;0,(L51-H51)/H51,0)</f>
        <v>-0.497419522518843</v>
      </c>
      <c r="O51" s="100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2"/>
      <c r="K52" s="112"/>
      <c r="L52" s="111" t="n">
        <v>35188</v>
      </c>
      <c r="M52" s="112" t="n">
        <f aca="false">+L52/$L$40</f>
        <v>0.00663201013535799</v>
      </c>
      <c r="N52" s="112" t="n">
        <f aca="false">IF(H52&lt;&gt;0,(L52-H52)/H52,0)</f>
        <v>0.0494169574423668</v>
      </c>
      <c r="O52" s="100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2"/>
      <c r="K53" s="112"/>
      <c r="L53" s="111" t="n">
        <v>0</v>
      </c>
      <c r="M53" s="112" t="n">
        <f aca="false">+L53/$L$40</f>
        <v>0</v>
      </c>
      <c r="N53" s="112" t="n">
        <f aca="false">IF(H53&lt;&gt;0,(L53-H53)/H53,0)</f>
        <v>-1</v>
      </c>
      <c r="O53" s="100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1"/>
      <c r="K54" s="121"/>
      <c r="L54" s="120" t="n">
        <f aca="false">SUM(L48:L53)</f>
        <v>-34992</v>
      </c>
      <c r="M54" s="121" t="n">
        <f aca="false">+L54/$L$40</f>
        <v>-0.00659506930363894</v>
      </c>
      <c r="N54" s="112" t="n">
        <f aca="false">IF(H54&lt;&gt;0,(L54-H54)/H54,0)</f>
        <v>-0.443927090120298</v>
      </c>
      <c r="O54" s="102"/>
      <c r="P54" s="78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1"/>
      <c r="K55" s="121"/>
      <c r="L55" s="120" t="n">
        <f aca="false">+L47+L54</f>
        <v>486120</v>
      </c>
      <c r="M55" s="121" t="n">
        <f aca="false">+L55/$L$40</f>
        <v>0.0916208016085094</v>
      </c>
      <c r="N55" s="112" t="n">
        <f aca="false">IF(H55&lt;&gt;0,(L55-H55)/H55,0)</f>
        <v>0.315373567003913</v>
      </c>
      <c r="O55" s="102"/>
      <c r="P55" s="78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2"/>
      <c r="K56" s="112"/>
      <c r="L56" s="111" t="n">
        <v>-138457</v>
      </c>
      <c r="M56" s="112" t="n">
        <f aca="false">+L56/$L$40</f>
        <v>-0.0260954935577828</v>
      </c>
      <c r="N56" s="112" t="n">
        <f aca="false">IF(H56&lt;&gt;0,(L56-H56)/H56,0)</f>
        <v>0.215398139584716</v>
      </c>
      <c r="O56" s="100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2"/>
      <c r="K57" s="112"/>
      <c r="L57" s="111" t="n">
        <v>-2156</v>
      </c>
      <c r="M57" s="112" t="n">
        <f aca="false">+L57/$L$40</f>
        <v>-0.000406349148909624</v>
      </c>
      <c r="N57" s="112" t="n">
        <f aca="false">IF(H57&lt;&gt;0,(L57-H57)/H57,0)</f>
        <v>0.00859754858152929</v>
      </c>
      <c r="O57" s="100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7"/>
      <c r="K58" s="157"/>
      <c r="L58" s="158" t="n">
        <f aca="false">+L55+L56+L57</f>
        <v>345507</v>
      </c>
      <c r="M58" s="157" t="n">
        <f aca="false">+L58/$L$40</f>
        <v>0.0651189589018169</v>
      </c>
      <c r="N58" s="157" t="n">
        <f aca="false">+(L58-H58)/H58</f>
        <v>0.362885746888431</v>
      </c>
      <c r="O58" s="102"/>
      <c r="P58" s="78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59"/>
      <c r="K59" s="159"/>
      <c r="L59" s="114" t="n">
        <v>671095</v>
      </c>
      <c r="M59" s="159" t="n">
        <f aca="false">+L59/$L$40</f>
        <v>0.126483711543369</v>
      </c>
      <c r="N59" s="125" t="n">
        <f aca="false">+(L59-H59)/H59</f>
        <v>0.181232495138916</v>
      </c>
      <c r="O59" s="102"/>
      <c r="P59" s="78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Q26" activeCellId="0" sqref="Q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9" t="s">
        <v>5</v>
      </c>
      <c r="K10" s="108" t="s">
        <v>96</v>
      </c>
      <c r="L10" s="108" t="s">
        <v>93</v>
      </c>
      <c r="M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2" t="n">
        <f aca="false">IF(H11&lt;&gt;0,(I11-H11)/H11,0)</f>
        <v>-0.202127659574468</v>
      </c>
      <c r="K11" s="111" t="n">
        <v>109</v>
      </c>
      <c r="L11" s="111" t="n">
        <v>183</v>
      </c>
      <c r="M11" s="112" t="n">
        <f aca="false">IF(K11&lt;&gt;0,(L11-K11)/K11,0)</f>
        <v>0.678899082568807</v>
      </c>
      <c r="N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2" t="n">
        <f aca="false">IF(H12&lt;&gt;0,(I12-H12)/H12,0)</f>
        <v>0.0544179223296328</v>
      </c>
      <c r="K12" s="111" t="n">
        <v>3542714</v>
      </c>
      <c r="L12" s="111" t="n">
        <v>3787717</v>
      </c>
      <c r="M12" s="112" t="n">
        <f aca="false">IF(K12&lt;&gt;0,(L12-K12)/K12,0)</f>
        <v>0.0691568667411482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2" t="n">
        <f aca="false">IF(H13&lt;&gt;0,(I13-H13)/H13,0)</f>
        <v>0.39954980303883</v>
      </c>
      <c r="K13" s="111" t="n">
        <v>57620</v>
      </c>
      <c r="L13" s="111" t="n">
        <v>53661</v>
      </c>
      <c r="M13" s="112" t="n">
        <f aca="false">IF(K13&lt;&gt;0,(L13-K13)/K13,0)</f>
        <v>-0.0687087816730302</v>
      </c>
      <c r="N13" s="75"/>
      <c r="O13" s="78"/>
      <c r="Q13" s="78"/>
      <c r="R13" s="78"/>
      <c r="S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2" t="n">
        <f aca="false">IF(H14&lt;&gt;0,(I14-H14)/H14,0)</f>
        <v>0</v>
      </c>
      <c r="K14" s="111" t="n">
        <v>0</v>
      </c>
      <c r="L14" s="111" t="n">
        <v>0</v>
      </c>
      <c r="M14" s="112" t="n">
        <f aca="false">IF(K14&lt;&gt;0,(L14-K14)/K14,0)</f>
        <v>0</v>
      </c>
      <c r="N14" s="75"/>
      <c r="O14" s="78"/>
      <c r="Q14" s="78"/>
      <c r="R14" s="78"/>
      <c r="S14" s="78"/>
    </row>
    <row r="15" s="83" customFormat="true" ht="1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2" t="n">
        <f aca="false">IF(H15&lt;&gt;0,(I15-H15)/H15,0)</f>
        <v>-0.820668693009119</v>
      </c>
      <c r="K15" s="111" t="n">
        <v>751</v>
      </c>
      <c r="L15" s="111" t="n">
        <v>5049</v>
      </c>
      <c r="M15" s="112" t="n">
        <f aca="false">IF(K15&lt;&gt;0,(L15-K15)/K15,0)</f>
        <v>5.72303595206392</v>
      </c>
      <c r="N15" s="75"/>
      <c r="O15" s="78"/>
      <c r="Q15" s="78"/>
      <c r="R15" s="78"/>
      <c r="S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2" t="n">
        <f aca="false">IF(H16&lt;&gt;0,(I16-H16)/H16,0)</f>
        <v>0.253275598744608</v>
      </c>
      <c r="K16" s="111" t="n">
        <v>2984131</v>
      </c>
      <c r="L16" s="111" t="n">
        <v>3775560</v>
      </c>
      <c r="M16" s="112" t="n">
        <f aca="false">IF(K16&lt;&gt;0,(L16-K16)/K16,0)</f>
        <v>0.265212552666086</v>
      </c>
      <c r="N16" s="75"/>
      <c r="O16" s="78"/>
      <c r="Q16" s="78"/>
      <c r="R16" s="78"/>
      <c r="S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5" t="n">
        <f aca="false">IF(H17&lt;&gt;0,(I17-H17)/H17,0)</f>
        <v>0.145398053826324</v>
      </c>
      <c r="K17" s="114" t="n">
        <f aca="false">SUM(K11:K16)</f>
        <v>6585325</v>
      </c>
      <c r="L17" s="114" t="n">
        <f aca="false">SUM(L11:L16)</f>
        <v>7622170</v>
      </c>
      <c r="M17" s="115" t="n">
        <f aca="false">IF(K17&lt;&gt;0,(L17-K17)/K17,0)</f>
        <v>0.157447810092896</v>
      </c>
      <c r="N17" s="75"/>
      <c r="O17" s="78"/>
      <c r="Q17" s="78"/>
      <c r="R17" s="78"/>
      <c r="S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2"/>
      <c r="K18" s="111"/>
      <c r="L18" s="111"/>
      <c r="M18" s="112"/>
      <c r="N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8" t="s">
        <v>5</v>
      </c>
      <c r="K19" s="117" t="s">
        <v>96</v>
      </c>
      <c r="L19" s="117" t="s">
        <v>93</v>
      </c>
      <c r="M19" s="118" t="s">
        <v>5</v>
      </c>
      <c r="N19" s="75"/>
      <c r="O19" s="78"/>
      <c r="Q19" s="78"/>
      <c r="R19" s="78"/>
      <c r="S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2" t="n">
        <f aca="false">IF(H20&lt;&gt;0,(I20-H20)/H20,0)</f>
        <v>0</v>
      </c>
      <c r="K20" s="111" t="n">
        <v>0</v>
      </c>
      <c r="L20" s="111" t="n">
        <v>0</v>
      </c>
      <c r="M20" s="112" t="n">
        <f aca="false">IF(K20&lt;&gt;0,(L20-K20)/K20,0)</f>
        <v>0</v>
      </c>
      <c r="N20" s="75"/>
      <c r="O20" s="78"/>
      <c r="Q20" s="78"/>
      <c r="R20" s="78"/>
      <c r="S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2" t="n">
        <f aca="false">IF(H21&lt;&gt;0,(I21-H21)/H21,0)</f>
        <v>0.0944405206336394</v>
      </c>
      <c r="K21" s="111" t="n">
        <v>196694</v>
      </c>
      <c r="L21" s="111" t="n">
        <v>221819</v>
      </c>
      <c r="M21" s="112" t="n">
        <f aca="false">IF(K21&lt;&gt;0,(L21-K21)/K21,0)</f>
        <v>0.127736484081873</v>
      </c>
      <c r="N21" s="75"/>
      <c r="O21" s="78"/>
      <c r="Q21" s="78"/>
      <c r="R21" s="78"/>
      <c r="S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2" t="n">
        <f aca="false">IF(H22&lt;&gt;0,(I22-H22)/H22,0)</f>
        <v>0.123076923076923</v>
      </c>
      <c r="K22" s="111" t="n">
        <v>884</v>
      </c>
      <c r="L22" s="111" t="n">
        <v>1015</v>
      </c>
      <c r="M22" s="112" t="n">
        <f aca="false">IF(K22&lt;&gt;0,(L22-K22)/K22,0)</f>
        <v>0.148190045248869</v>
      </c>
      <c r="N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2" t="n">
        <f aca="false">IF(H23&lt;&gt;0,(I23-H23)/H23,0)</f>
        <v>-0.448394495412844</v>
      </c>
      <c r="K23" s="111" t="n">
        <v>789</v>
      </c>
      <c r="L23" s="111" t="n">
        <v>482</v>
      </c>
      <c r="M23" s="112" t="n">
        <f aca="false">IF(K23&lt;&gt;0,(L23-K23)/K23,0)</f>
        <v>-0.389100126742712</v>
      </c>
      <c r="N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2" t="n">
        <f aca="false">IF(H24&lt;&gt;0,(I24-H24)/H24,0)</f>
        <v>0</v>
      </c>
      <c r="K24" s="111" t="n">
        <v>269</v>
      </c>
      <c r="L24" s="111" t="n">
        <v>2432</v>
      </c>
      <c r="M24" s="112" t="n">
        <f aca="false">IF(K24&lt;&gt;0,(L24-K24)/K24,0)</f>
        <v>8.04089219330855</v>
      </c>
      <c r="N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2" t="n">
        <f aca="false">IF(H25&lt;&gt;0,(I25-H25)/H25,0)</f>
        <v>0.0611137897782064</v>
      </c>
      <c r="K25" s="111" t="n">
        <v>35612</v>
      </c>
      <c r="L25" s="111" t="n">
        <v>38966</v>
      </c>
      <c r="M25" s="112" t="n">
        <f aca="false">IF(K25&lt;&gt;0,(L25-K25)/K25,0)</f>
        <v>0.0941817364933169</v>
      </c>
      <c r="N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1" t="n">
        <f aca="false">IF(H26&lt;&gt;0,(I26-H26)/H26,0)</f>
        <v>0.0839509383261821</v>
      </c>
      <c r="K26" s="120" t="n">
        <f aca="false">SUM(K20:K25)</f>
        <v>234248</v>
      </c>
      <c r="L26" s="120" t="n">
        <f aca="false">SUM(L20:L25)</f>
        <v>264714</v>
      </c>
      <c r="M26" s="121" t="n">
        <f aca="false">IF(K26&lt;&gt;0,(L26-K26)/K26,0)</f>
        <v>0.130058741163212</v>
      </c>
      <c r="N26" s="75"/>
      <c r="O26" s="78"/>
      <c r="Q26" s="78"/>
      <c r="R26" s="78"/>
      <c r="S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4" t="n">
        <f aca="false">IF(H27&lt;&gt;0,(I27-H27)/H27,0)</f>
        <v>0.146054809580868</v>
      </c>
      <c r="K27" s="123" t="n">
        <v>6351077</v>
      </c>
      <c r="L27" s="123" t="n">
        <v>7357456</v>
      </c>
      <c r="M27" s="124" t="n">
        <f aca="false">IF(K27&lt;&gt;0,(L27-K27)/K27,0)</f>
        <v>0.158458006413715</v>
      </c>
      <c r="N27" s="75"/>
      <c r="O27" s="78"/>
      <c r="Q27" s="78"/>
      <c r="R27" s="78"/>
      <c r="S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25" t="n">
        <f aca="false">IF(H28&lt;&gt;0,(I28-H28)/H28,0)</f>
        <v>0.145398053826324</v>
      </c>
      <c r="K28" s="114" t="n">
        <f aca="false">+K26+K27</f>
        <v>6585325</v>
      </c>
      <c r="L28" s="114" t="n">
        <f aca="false">+L26+L27</f>
        <v>7622170</v>
      </c>
      <c r="M28" s="125" t="n">
        <f aca="false">IF(K28&lt;&gt;0,(L28-K28)/K28,0)</f>
        <v>0.157447810092896</v>
      </c>
      <c r="N28" s="75"/>
      <c r="O28" s="78"/>
      <c r="Q28" s="78"/>
      <c r="R28" s="78"/>
      <c r="S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2"/>
      <c r="K29" s="111" t="n">
        <f aca="false">435123458+25000000</f>
        <v>460123458</v>
      </c>
      <c r="L29" s="111" t="n">
        <f aca="false">435123458+25000000</f>
        <v>460123458</v>
      </c>
      <c r="M29" s="112"/>
      <c r="N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12"/>
      <c r="K30" s="127" t="n">
        <f aca="false">+K27/+(K29/1000000)</f>
        <v>13802.9845894099</v>
      </c>
      <c r="L30" s="127" t="n">
        <f aca="false">+L27/+(L29/1000000)</f>
        <v>15990.178010007</v>
      </c>
      <c r="M30" s="112"/>
      <c r="N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28" t="s">
        <v>5</v>
      </c>
      <c r="K37" s="108" t="s">
        <v>96</v>
      </c>
      <c r="L37" s="108" t="s">
        <v>93</v>
      </c>
      <c r="M37" s="128" t="s">
        <v>5</v>
      </c>
      <c r="O37" s="75"/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12" t="n">
        <f aca="false">IF(H38&lt;&gt;0,(I38-H38)/H38,0)</f>
        <v>0.399500992649032</v>
      </c>
      <c r="K38" s="120" t="n">
        <v>55583</v>
      </c>
      <c r="L38" s="120" t="n">
        <v>77093</v>
      </c>
      <c r="M38" s="112" t="n">
        <f aca="false">IF(K38&lt;&gt;0,(L38-K38)/K38,0)</f>
        <v>0.386988827519206</v>
      </c>
      <c r="N38" s="129"/>
      <c r="O38" s="78"/>
      <c r="P38" s="78"/>
      <c r="Q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2" t="n">
        <f aca="false">IF(H39&lt;&gt;0,(I39-H39)/H39,0)</f>
        <v>-1</v>
      </c>
      <c r="K39" s="111" t="n">
        <v>0</v>
      </c>
      <c r="L39" s="111" t="n">
        <v>0</v>
      </c>
      <c r="M39" s="112" t="n">
        <f aca="false">IF(K39&lt;&gt;0,(L39-K39)/K39,0)</f>
        <v>0</v>
      </c>
      <c r="N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2" t="n">
        <f aca="false">IF(H40&lt;&gt;0,(I40-H40)/H40,0)</f>
        <v>0.0500418760469012</v>
      </c>
      <c r="K40" s="111" t="n">
        <v>8296</v>
      </c>
      <c r="L40" s="111" t="n">
        <v>8803</v>
      </c>
      <c r="M40" s="112" t="n">
        <f aca="false">IF(K40&lt;&gt;0,(L40-K40)/K40,0)</f>
        <v>0.0611137897782064</v>
      </c>
      <c r="N40" s="129"/>
      <c r="O40" s="78"/>
      <c r="P40" s="78"/>
      <c r="Q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2" t="n">
        <f aca="false">IF(H41&lt;&gt;0,(I41-H41)/H41,0)</f>
        <v>0.160365600332364</v>
      </c>
      <c r="K41" s="111" t="n">
        <v>2095</v>
      </c>
      <c r="L41" s="111" t="n">
        <v>2650</v>
      </c>
      <c r="M41" s="112" t="n">
        <f aca="false">IF(K41&lt;&gt;0,(L41-K41)/K41,0)</f>
        <v>0.26491646778043</v>
      </c>
      <c r="N41" s="129"/>
      <c r="O41" s="78"/>
      <c r="P41" s="78"/>
      <c r="Q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12" t="n">
        <f aca="false">IF(H42&lt;&gt;0,(I42-H42)/H42,0)</f>
        <v>0.294757755492679</v>
      </c>
      <c r="K42" s="120" t="n">
        <f aca="false">SUM(K38:K41)</f>
        <v>65974</v>
      </c>
      <c r="L42" s="120" t="n">
        <f aca="false">SUM(L38:L41)</f>
        <v>88546</v>
      </c>
      <c r="M42" s="112" t="n">
        <f aca="false">IF(K42&lt;&gt;0,(L42-K42)/K42,0)</f>
        <v>0.342134780368024</v>
      </c>
      <c r="N42" s="129"/>
      <c r="O42" s="78"/>
      <c r="P42" s="78"/>
      <c r="Q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2" t="n">
        <f aca="false">IF(H43&lt;&gt;0,(I43-H43)/H43,0)</f>
        <v>0.120613060861839</v>
      </c>
      <c r="K43" s="111" t="n">
        <v>-8176</v>
      </c>
      <c r="L43" s="111" t="n">
        <f aca="false">-2393-5938</f>
        <v>-8331</v>
      </c>
      <c r="M43" s="112" t="n">
        <f aca="false">IF(K43&lt;&gt;0,(L43-K43)/K43,0)</f>
        <v>0.0189579256360078</v>
      </c>
      <c r="N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12" t="n">
        <f aca="false">IF(H44&lt;&gt;0,(I44-H44)/H44,0)</f>
        <v>0.30064547137434</v>
      </c>
      <c r="K44" s="120" t="n">
        <f aca="false">SUM(K42:K43)</f>
        <v>57798</v>
      </c>
      <c r="L44" s="120" t="n">
        <f aca="false">SUM(L42:L43)</f>
        <v>80215</v>
      </c>
      <c r="M44" s="112" t="n">
        <f aca="false">IF(K44&lt;&gt;0,(L44-K44)/K44,0)</f>
        <v>0.387850790684799</v>
      </c>
      <c r="N44" s="129"/>
      <c r="O44" s="78"/>
      <c r="P44" s="78"/>
      <c r="Q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2" t="n">
        <f aca="false">IF(H45&lt;&gt;0,(I45-H45)/H45,0)</f>
        <v>0.0454545454545455</v>
      </c>
      <c r="K45" s="111" t="n">
        <v>652</v>
      </c>
      <c r="L45" s="111" t="n">
        <v>61</v>
      </c>
      <c r="M45" s="112" t="n">
        <f aca="false">IF(K45&lt;&gt;0,(L45-K45)/K45,0)</f>
        <v>-0.906441717791411</v>
      </c>
      <c r="N45" s="129"/>
      <c r="O45" s="78"/>
      <c r="P45" s="78"/>
      <c r="Q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2" t="n">
        <f aca="false">IF(H46&lt;&gt;0,(I46-H46)/H46,0)</f>
        <v>-0.873888586463437</v>
      </c>
      <c r="K46" s="111" t="n">
        <v>-25</v>
      </c>
      <c r="L46" s="111" t="n">
        <v>-127</v>
      </c>
      <c r="M46" s="112" t="n">
        <f aca="false">IF(K46&lt;&gt;0,(L46-K46)/K46,0)</f>
        <v>4.08</v>
      </c>
      <c r="N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12" t="n">
        <f aca="false">IF(H47&lt;&gt;0,(I47-H47)/H47,0)</f>
        <v>0.350382063886861</v>
      </c>
      <c r="K47" s="120" t="n">
        <f aca="false">SUM(K44:K46)</f>
        <v>58425</v>
      </c>
      <c r="L47" s="120" t="n">
        <f aca="false">SUM(L44:L46)</f>
        <v>80149</v>
      </c>
      <c r="M47" s="112" t="n">
        <f aca="false">IF(K47&lt;&gt;0,(L47-K47)/K47,0)</f>
        <v>0.371827128797604</v>
      </c>
      <c r="N47" s="129"/>
      <c r="O47" s="78"/>
      <c r="P47" s="78"/>
      <c r="Q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2" t="n">
        <f aca="false">IF(H48&lt;&gt;0,(I48-H48)/H48,0)</f>
        <v>1.84251968503937</v>
      </c>
      <c r="K48" s="111" t="n">
        <v>-8</v>
      </c>
      <c r="L48" s="111" t="n">
        <v>-2289</v>
      </c>
      <c r="M48" s="112" t="n">
        <f aca="false">IF(K48&lt;&gt;0,(L48-K48)/K48,0)</f>
        <v>285.125</v>
      </c>
      <c r="N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25" t="n">
        <f aca="false">IF(H49&lt;&gt;0,(I49-H49)/H49,0)</f>
        <v>0.349641771687072</v>
      </c>
      <c r="K49" s="131" t="n">
        <f aca="false">SUM(K47:K48)</f>
        <v>58417</v>
      </c>
      <c r="L49" s="131" t="n">
        <f aca="false">SUM(L47:L48)</f>
        <v>77860</v>
      </c>
      <c r="M49" s="125" t="n">
        <f aca="false">IF(K49&lt;&gt;0,(L49-K49)/K49,0)</f>
        <v>0.332831196398309</v>
      </c>
      <c r="N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20" activeCellId="0" sqref="N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8" min="8" style="2" width="11.13"/>
    <col collapsed="false" customWidth="true" hidden="false" outlineLevel="0" max="9" min="9" style="2" width="10.41"/>
    <col collapsed="false" customWidth="true" hidden="false" outlineLevel="0" max="10" min="10" style="2" width="11.13"/>
    <col collapsed="false" customWidth="true" hidden="false" outlineLevel="0" max="11" min="11" style="2" width="10.41"/>
    <col collapsed="false" customWidth="true" hidden="false" outlineLevel="0" max="12" min="12" style="3" width="11.13"/>
    <col collapsed="false" customWidth="true" hidden="false" outlineLevel="0" max="13" min="13" style="3" width="10.28"/>
    <col collapsed="false" customWidth="true" hidden="false" outlineLevel="0" max="14" min="14" style="31" width="9.28"/>
    <col collapsed="false" customWidth="true" hidden="false" outlineLevel="0" max="15" min="15" style="31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97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34" t="s">
        <v>5</v>
      </c>
      <c r="K10" s="108" t="s">
        <v>96</v>
      </c>
      <c r="L10" s="108" t="s">
        <v>93</v>
      </c>
      <c r="M10" s="134" t="s">
        <v>5</v>
      </c>
      <c r="N10" s="76"/>
      <c r="O10" s="76"/>
      <c r="P10" s="98"/>
      <c r="Q10" s="77"/>
      <c r="R10" s="77"/>
      <c r="S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12" t="n">
        <f aca="false">+(I11-H11)/H11</f>
        <v>0.511298015920285</v>
      </c>
      <c r="K11" s="136" t="n">
        <v>177321</v>
      </c>
      <c r="L11" s="136" t="n">
        <v>268522</v>
      </c>
      <c r="M11" s="112" t="n">
        <f aca="false">+(L11-K11)/K11</f>
        <v>0.514327124254882</v>
      </c>
      <c r="N11" s="76"/>
      <c r="O11" s="76"/>
      <c r="P11" s="99"/>
      <c r="Q11" s="77"/>
      <c r="R11" s="77"/>
      <c r="S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12" t="n">
        <f aca="false">+(I12-H12)/H12</f>
        <v>0.00309659617529348</v>
      </c>
      <c r="K12" s="136" t="n">
        <v>329162</v>
      </c>
      <c r="L12" s="136" t="n">
        <v>356520</v>
      </c>
      <c r="M12" s="112" t="n">
        <f aca="false">+(L12-K12)/K12</f>
        <v>0.0831140897187403</v>
      </c>
      <c r="N12" s="137"/>
      <c r="O12" s="76"/>
      <c r="P12" s="98"/>
      <c r="Q12" s="77"/>
      <c r="R12" s="77"/>
      <c r="S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12" t="n">
        <f aca="false">+(I13-H13)/H13</f>
        <v>0.0479980203832895</v>
      </c>
      <c r="K13" s="136" t="n">
        <v>598382</v>
      </c>
      <c r="L13" s="136" t="n">
        <v>721224</v>
      </c>
      <c r="M13" s="112" t="n">
        <f aca="false">+(L13-K13)/K13</f>
        <v>0.205290266084207</v>
      </c>
      <c r="N13" s="76"/>
      <c r="O13" s="76"/>
      <c r="P13" s="98"/>
      <c r="Q13" s="77"/>
      <c r="R13" s="77"/>
      <c r="S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12" t="n">
        <f aca="false">+(I14-H14)/H14</f>
        <v>-0.0765452775202454</v>
      </c>
      <c r="K14" s="136" t="n">
        <v>618213</v>
      </c>
      <c r="L14" s="136" t="n">
        <v>565079</v>
      </c>
      <c r="M14" s="112" t="n">
        <f aca="false">+(L14-K14)/K14</f>
        <v>-0.0859477235192401</v>
      </c>
      <c r="N14" s="76"/>
      <c r="O14" s="76"/>
      <c r="P14" s="98"/>
      <c r="Q14" s="77"/>
      <c r="R14" s="77"/>
      <c r="S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12" t="n">
        <f aca="false">+(I15-H15)/H15</f>
        <v>0.124701070945829</v>
      </c>
      <c r="K15" s="136" t="n">
        <v>1001592</v>
      </c>
      <c r="L15" s="136" t="n">
        <v>1130203</v>
      </c>
      <c r="M15" s="112" t="n">
        <f aca="false">+(L15-K15)/K15</f>
        <v>0.128406576729846</v>
      </c>
      <c r="N15" s="76"/>
      <c r="O15" s="76"/>
      <c r="P15" s="98"/>
      <c r="Q15" s="77"/>
      <c r="R15" s="77"/>
      <c r="S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12" t="n">
        <f aca="false">+(I16-H16)/H16</f>
        <v>0.138892961225433</v>
      </c>
      <c r="K16" s="136" t="n">
        <v>874473</v>
      </c>
      <c r="L16" s="136" t="n">
        <v>1030021</v>
      </c>
      <c r="M16" s="112" t="n">
        <f aca="false">+(L16-K16)/K16</f>
        <v>0.177876275196604</v>
      </c>
      <c r="N16" s="76"/>
      <c r="O16" s="76"/>
      <c r="P16" s="98"/>
      <c r="Q16" s="77"/>
      <c r="R16" s="77"/>
      <c r="S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12" t="n">
        <f aca="false">+(I17-H17)/H17</f>
        <v>-0.559420556590824</v>
      </c>
      <c r="K17" s="136" t="n">
        <v>130230</v>
      </c>
      <c r="L17" s="136" t="n">
        <v>53810</v>
      </c>
      <c r="M17" s="112" t="n">
        <f aca="false">+(L17-K17)/K17</f>
        <v>-0.586807955156262</v>
      </c>
      <c r="N17" s="76"/>
      <c r="O17" s="76"/>
      <c r="P17" s="98"/>
      <c r="Q17" s="77"/>
      <c r="R17" s="77"/>
      <c r="S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12" t="n">
        <f aca="false">+(I18-H18)/H18</f>
        <v>-0.622714620968182</v>
      </c>
      <c r="K18" s="136" t="n">
        <v>3829</v>
      </c>
      <c r="L18" s="136" t="n">
        <v>6387</v>
      </c>
      <c r="M18" s="112" t="n">
        <f aca="false">+(L18-K18)/K18</f>
        <v>0.668059545573257</v>
      </c>
      <c r="N18" s="76"/>
      <c r="O18" s="76"/>
      <c r="P18" s="98"/>
      <c r="Q18" s="77"/>
      <c r="R18" s="77"/>
      <c r="S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12" t="n">
        <f aca="false">+(I19-H19)/H19</f>
        <v>0.187639885385197</v>
      </c>
      <c r="K19" s="136" t="n">
        <v>4110159</v>
      </c>
      <c r="L19" s="136" t="n">
        <v>4924714</v>
      </c>
      <c r="M19" s="112" t="n">
        <f aca="false">+(L19-K19)/K19</f>
        <v>0.198180897624642</v>
      </c>
      <c r="N19" s="76"/>
      <c r="O19" s="76"/>
      <c r="P19" s="98"/>
      <c r="Q19" s="77"/>
      <c r="R19" s="77"/>
      <c r="S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25" t="n">
        <f aca="false">+(I20-H20)/H20</f>
        <v>0.128656317876974</v>
      </c>
      <c r="K20" s="139" t="n">
        <f aca="false">SUM(K11:K19)</f>
        <v>7843361</v>
      </c>
      <c r="L20" s="139" t="n">
        <f aca="false">SUM(L11:L19)</f>
        <v>9056480</v>
      </c>
      <c r="M20" s="125" t="n">
        <f aca="false">+(L20-K20)/K20</f>
        <v>0.154668260201207</v>
      </c>
      <c r="N20" s="76"/>
      <c r="O20" s="76"/>
      <c r="P20" s="98"/>
      <c r="Q20" s="77"/>
      <c r="R20" s="77"/>
      <c r="S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12"/>
      <c r="K21" s="136"/>
      <c r="L21" s="136"/>
      <c r="M21" s="112"/>
      <c r="N21" s="76"/>
      <c r="O21" s="76"/>
      <c r="P21" s="98"/>
      <c r="Q21" s="77"/>
      <c r="R21" s="77"/>
      <c r="S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3" t="s">
        <v>5</v>
      </c>
      <c r="K22" s="142" t="s">
        <v>96</v>
      </c>
      <c r="L22" s="142" t="s">
        <v>93</v>
      </c>
      <c r="M22" s="143" t="s">
        <v>5</v>
      </c>
      <c r="N22" s="76"/>
      <c r="O22" s="76"/>
      <c r="P22" s="99"/>
      <c r="Q22" s="77"/>
      <c r="R22" s="77"/>
      <c r="S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12" t="n">
        <f aca="false">+(I23-H23)/H23</f>
        <v>0.0158270036109582</v>
      </c>
      <c r="K23" s="136" t="n">
        <v>642131</v>
      </c>
      <c r="L23" s="136" t="n">
        <v>698237</v>
      </c>
      <c r="M23" s="112" t="n">
        <f aca="false">+(L23-K23)/K23</f>
        <v>0.0873746945716684</v>
      </c>
      <c r="N23" s="76"/>
      <c r="O23" s="76"/>
      <c r="P23" s="98"/>
      <c r="Q23" s="77"/>
      <c r="R23" s="77"/>
      <c r="S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12" t="n">
        <f aca="false">+(I24-H24)/H24</f>
        <v>0.0458423220239263</v>
      </c>
      <c r="K24" s="136" t="n">
        <v>136657</v>
      </c>
      <c r="L24" s="136" t="n">
        <v>166315</v>
      </c>
      <c r="M24" s="112" t="n">
        <f aca="false">+(L24-K24)/K24</f>
        <v>0.217025106653885</v>
      </c>
      <c r="N24" s="76"/>
      <c r="O24" s="76"/>
      <c r="P24" s="99"/>
      <c r="Q24" s="77"/>
      <c r="R24" s="77"/>
      <c r="S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12" t="n">
        <f aca="false">+(I25-H25)/H25</f>
        <v>0.195070980096113</v>
      </c>
      <c r="K25" s="136" t="n">
        <v>293302</v>
      </c>
      <c r="L25" s="136" t="n">
        <v>349442</v>
      </c>
      <c r="M25" s="112" t="n">
        <f aca="false">+(L25-K25)/K25</f>
        <v>0.191406809363727</v>
      </c>
      <c r="N25" s="76"/>
      <c r="O25" s="76"/>
      <c r="P25" s="98"/>
      <c r="Q25" s="77"/>
      <c r="R25" s="77"/>
      <c r="S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12" t="n">
        <f aca="false">+(I26-H26)/H26</f>
        <v>0.0405128668443481</v>
      </c>
      <c r="K26" s="136" t="n">
        <v>99542</v>
      </c>
      <c r="L26" s="136" t="n">
        <v>103109</v>
      </c>
      <c r="M26" s="112" t="n">
        <f aca="false">+(L26-K26)/K26</f>
        <v>0.0358341202708405</v>
      </c>
      <c r="N26" s="76"/>
      <c r="O26" s="76"/>
      <c r="P26" s="98"/>
      <c r="Q26" s="77"/>
      <c r="R26" s="77"/>
      <c r="S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12" t="n">
        <f aca="false">+(I27-H27)/H27</f>
        <v>0.140414190751745</v>
      </c>
      <c r="K27" s="136" t="n">
        <v>55807</v>
      </c>
      <c r="L27" s="136" t="n">
        <v>67660</v>
      </c>
      <c r="M27" s="112" t="n">
        <f aca="false">+(L27-K27)/K27</f>
        <v>0.212392710591861</v>
      </c>
      <c r="N27" s="76"/>
      <c r="O27" s="76"/>
      <c r="P27" s="98"/>
      <c r="Q27" s="77"/>
      <c r="R27" s="77"/>
      <c r="S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12" t="n">
        <f aca="false">+(I28-H28)/H28</f>
        <v>-0.158295643894311</v>
      </c>
      <c r="K28" s="136" t="n">
        <v>120700</v>
      </c>
      <c r="L28" s="136" t="n">
        <v>156784</v>
      </c>
      <c r="M28" s="112" t="n">
        <f aca="false">+(L28-K28)/K28</f>
        <v>0.298956089478045</v>
      </c>
      <c r="N28" s="76"/>
      <c r="O28" s="76"/>
      <c r="P28" s="98"/>
      <c r="Q28" s="77"/>
      <c r="R28" s="77"/>
      <c r="S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12" t="n">
        <f aca="false">+(I29-H29)/H29</f>
        <v>0.115947700791604</v>
      </c>
      <c r="K29" s="136" t="n">
        <v>124973</v>
      </c>
      <c r="L29" s="136" t="n">
        <v>160397</v>
      </c>
      <c r="M29" s="112" t="n">
        <f aca="false">+(L29-K29)/K29</f>
        <v>0.283453225896794</v>
      </c>
      <c r="N29" s="76"/>
      <c r="O29" s="76"/>
      <c r="P29" s="98"/>
      <c r="Q29" s="77"/>
      <c r="R29" s="77"/>
      <c r="S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12" t="n">
        <f aca="false">+(I30-H30)/H30</f>
        <v>-0.252236135957066</v>
      </c>
      <c r="K30" s="136" t="n">
        <v>2698</v>
      </c>
      <c r="L30" s="136" t="n">
        <v>4320</v>
      </c>
      <c r="M30" s="112" t="n">
        <f aca="false">+(L30-K30)/K30</f>
        <v>0.601186063750927</v>
      </c>
      <c r="N30" s="76"/>
      <c r="O30" s="76"/>
      <c r="P30" s="98"/>
      <c r="Q30" s="77"/>
      <c r="R30" s="77"/>
      <c r="S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12" t="n">
        <f aca="false">+(I31-H31)/H31</f>
        <v>0.0596960418792916</v>
      </c>
      <c r="K31" s="144" t="n">
        <f aca="false">SUM(K23:K30)</f>
        <v>1475810</v>
      </c>
      <c r="L31" s="144" t="n">
        <f aca="false">SUM(L23:L30)</f>
        <v>1706264</v>
      </c>
      <c r="M31" s="112" t="n">
        <f aca="false">+(L31-K31)/K31</f>
        <v>0.156154247497984</v>
      </c>
      <c r="N31" s="76"/>
      <c r="O31" s="76"/>
      <c r="P31" s="98"/>
      <c r="Q31" s="77"/>
      <c r="R31" s="77"/>
      <c r="S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12" t="n">
        <f aca="false">+(I32-H32)/H32</f>
        <v>0.00524400024677648</v>
      </c>
      <c r="K32" s="136" t="n">
        <v>15020</v>
      </c>
      <c r="L32" s="136" t="n">
        <v>5700</v>
      </c>
      <c r="M32" s="112" t="n">
        <f aca="false">+(L32-K32)/K32</f>
        <v>-0.620505992010653</v>
      </c>
      <c r="N32" s="76"/>
      <c r="O32" s="76"/>
      <c r="P32" s="98"/>
      <c r="Q32" s="77"/>
      <c r="R32" s="77"/>
      <c r="S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24" t="n">
        <f aca="false">+(I33-H33)/H33</f>
        <v>0.144306006675285</v>
      </c>
      <c r="K33" s="146" t="n">
        <v>6352531</v>
      </c>
      <c r="L33" s="146" t="n">
        <v>7344516</v>
      </c>
      <c r="M33" s="124" t="n">
        <f aca="false">+(L33-K33)/K33</f>
        <v>0.156155869211815</v>
      </c>
      <c r="N33" s="76"/>
      <c r="O33" s="76"/>
      <c r="P33" s="99"/>
      <c r="Q33" s="77"/>
      <c r="R33" s="77"/>
      <c r="S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25" t="n">
        <f aca="false">+(I34-H34)/H34</f>
        <v>0.128656317876974</v>
      </c>
      <c r="K34" s="139" t="n">
        <f aca="false">+K31+K32+K33</f>
        <v>7843361</v>
      </c>
      <c r="L34" s="139" t="n">
        <f aca="false">+L31+L32+L33</f>
        <v>9056480</v>
      </c>
      <c r="M34" s="125" t="n">
        <f aca="false">+(L34-K34)/K34</f>
        <v>0.154668260201207</v>
      </c>
      <c r="N34" s="76"/>
      <c r="O34" s="76"/>
      <c r="P34" s="99"/>
      <c r="Q34" s="77"/>
      <c r="R34" s="77"/>
      <c r="S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98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08" t="n">
        <v>2012</v>
      </c>
      <c r="K39" s="134" t="s">
        <v>50</v>
      </c>
      <c r="L39" s="148" t="s">
        <v>5</v>
      </c>
      <c r="M39" s="108" t="s">
        <v>96</v>
      </c>
      <c r="N39" s="134" t="s">
        <v>50</v>
      </c>
      <c r="O39" s="108" t="s">
        <v>93</v>
      </c>
      <c r="P39" s="134" t="s">
        <v>50</v>
      </c>
      <c r="Q39" s="148" t="s">
        <v>5</v>
      </c>
      <c r="R39" s="133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51" t="n">
        <v>5305782</v>
      </c>
      <c r="K40" s="121" t="n">
        <v>1</v>
      </c>
      <c r="L40" s="112" t="n">
        <f aca="false">IF(H40&lt;&gt;0,(J40-H40)/H40,0)</f>
        <v>0.0491161931937997</v>
      </c>
      <c r="M40" s="151" t="n">
        <v>1237546</v>
      </c>
      <c r="N40" s="121" t="n">
        <v>1</v>
      </c>
      <c r="O40" s="151" t="n">
        <v>1242052</v>
      </c>
      <c r="P40" s="121" t="n">
        <v>1</v>
      </c>
      <c r="Q40" s="112" t="n">
        <f aca="false">IF(M40&lt;&gt;0,(O40-M40)/M40,0)</f>
        <v>0.003641076776136</v>
      </c>
      <c r="R40" s="102"/>
      <c r="S40" s="78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54" t="n">
        <v>-3064460</v>
      </c>
      <c r="K41" s="112" t="n">
        <f aca="false">+J41/$J$40</f>
        <v>-0.577569903927451</v>
      </c>
      <c r="L41" s="112" t="n">
        <f aca="false">IF(H41&lt;&gt;0,(J41-H41)/H41,0)</f>
        <v>0.0113055682614574</v>
      </c>
      <c r="M41" s="154" t="n">
        <v>-724520</v>
      </c>
      <c r="N41" s="112" t="n">
        <f aca="false">+M41/$M$40</f>
        <v>-0.585448944928108</v>
      </c>
      <c r="O41" s="154" t="n">
        <v>-682801</v>
      </c>
      <c r="P41" s="112" t="n">
        <f aca="false">+O41/$O$40</f>
        <v>-0.549736242927027</v>
      </c>
      <c r="Q41" s="112" t="n">
        <f aca="false">IF(M41&lt;&gt;0,(O41-M41)/M41,0)</f>
        <v>-0.0575815712471705</v>
      </c>
      <c r="R41" s="100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0" t="n">
        <f aca="false">SUM(J40:J41)</f>
        <v>2241322</v>
      </c>
      <c r="K42" s="121" t="n">
        <f aca="false">+J42/$J$40</f>
        <v>0.422430096072549</v>
      </c>
      <c r="L42" s="112" t="n">
        <f aca="false">IF(H42&lt;&gt;0,(J42-H42)/H42,0)</f>
        <v>0.105634993615075</v>
      </c>
      <c r="M42" s="120" t="n">
        <f aca="false">SUM(M40:M41)</f>
        <v>513026</v>
      </c>
      <c r="N42" s="121" t="n">
        <f aca="false">+M42/$M$40</f>
        <v>0.414551055071892</v>
      </c>
      <c r="O42" s="120" t="n">
        <f aca="false">SUM(O40:O41)</f>
        <v>559251</v>
      </c>
      <c r="P42" s="121" t="n">
        <f aca="false">+O42/$O$40</f>
        <v>0.450263757072973</v>
      </c>
      <c r="Q42" s="112" t="n">
        <f aca="false">IF(M42&lt;&gt;0,(O42-M42)/M42,0)</f>
        <v>0.0901026458698</v>
      </c>
      <c r="R42" s="102"/>
      <c r="S42" s="78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1" t="n">
        <v>-270303</v>
      </c>
      <c r="K43" s="112" t="n">
        <f aca="false">+J43/$J$40</f>
        <v>-0.0509449879395723</v>
      </c>
      <c r="L43" s="112" t="n">
        <f aca="false">IF(H43&lt;&gt;0,(J43-H43)/H43,0)</f>
        <v>0.0809474882340477</v>
      </c>
      <c r="M43" s="111" t="n">
        <v>-59529</v>
      </c>
      <c r="N43" s="112" t="n">
        <f aca="false">+M43/$M$40</f>
        <v>-0.0481024543734132</v>
      </c>
      <c r="O43" s="111" t="n">
        <v>-64873</v>
      </c>
      <c r="P43" s="112" t="n">
        <f aca="false">+O43/$O$40</f>
        <v>-0.0522305024266295</v>
      </c>
      <c r="Q43" s="112" t="n">
        <f aca="false">IF(M43&lt;&gt;0,(O43-M43)/M43,0)</f>
        <v>0.0897713719363672</v>
      </c>
      <c r="R43" s="100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1" t="n">
        <v>-1326976</v>
      </c>
      <c r="K44" s="112" t="n">
        <f aca="false">+J44/$J$40</f>
        <v>-0.250099985261362</v>
      </c>
      <c r="L44" s="112" t="n">
        <f aca="false">IF(H44&lt;&gt;0,(J44-H44)/H44,0)</f>
        <v>0.0865260652940567</v>
      </c>
      <c r="M44" s="111" t="n">
        <v>-305689</v>
      </c>
      <c r="N44" s="112" t="n">
        <f aca="false">+M44/$M$40</f>
        <v>-0.247012232272578</v>
      </c>
      <c r="O44" s="111" t="n">
        <v>-325559</v>
      </c>
      <c r="P44" s="112" t="n">
        <f aca="false">+O44/$O$40</f>
        <v>-0.262113824541968</v>
      </c>
      <c r="Q44" s="112" t="n">
        <f aca="false">IF(M44&lt;&gt;0,(O44-M44)/M44,0)</f>
        <v>0.0650007033292006</v>
      </c>
      <c r="R44" s="100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1" t="n">
        <v>-122931</v>
      </c>
      <c r="K45" s="112" t="n">
        <f aca="false">+J45/$J$40</f>
        <v>-0.0231692519594661</v>
      </c>
      <c r="L45" s="112" t="n">
        <f aca="false">IF(H45&lt;&gt;0,(J45-H45)/H45,0)</f>
        <v>-0.00317864469725842</v>
      </c>
      <c r="M45" s="111" t="n">
        <v>-33091</v>
      </c>
      <c r="N45" s="112" t="n">
        <f aca="false">+M45/$M$40</f>
        <v>-0.026739208077922</v>
      </c>
      <c r="O45" s="111" t="n">
        <v>-27738</v>
      </c>
      <c r="P45" s="112" t="n">
        <f aca="false">+O45/$O$40</f>
        <v>-0.0223323983214873</v>
      </c>
      <c r="Q45" s="112" t="n">
        <f aca="false">IF(M45&lt;&gt;0,(O45-M45)/M45,0)</f>
        <v>-0.161766039104288</v>
      </c>
      <c r="R45" s="100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0" t="n">
        <f aca="false">SUM(J43:J45)</f>
        <v>-1720210</v>
      </c>
      <c r="K46" s="121" t="n">
        <f aca="false">+J46/$J$40</f>
        <v>-0.324214225160401</v>
      </c>
      <c r="L46" s="112" t="n">
        <f aca="false">IF(H46&lt;&gt;0,(J46-H46)/H46,0)</f>
        <v>0.078714093910063</v>
      </c>
      <c r="M46" s="120" t="n">
        <f aca="false">SUM(M43:M45)</f>
        <v>-398309</v>
      </c>
      <c r="N46" s="121" t="n">
        <f aca="false">+M46/$M$40</f>
        <v>-0.321853894723913</v>
      </c>
      <c r="O46" s="120" t="n">
        <f aca="false">SUM(O43:O45)</f>
        <v>-418170</v>
      </c>
      <c r="P46" s="121" t="n">
        <f aca="false">+O46/$O$40</f>
        <v>-0.336676725290084</v>
      </c>
      <c r="Q46" s="112" t="n">
        <f aca="false">IF(M46&lt;&gt;0,(O46-M46)/M46,0)</f>
        <v>0.0498632970884414</v>
      </c>
      <c r="R46" s="102"/>
      <c r="S46" s="78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0" t="n">
        <f aca="false">+J42+J46</f>
        <v>521112</v>
      </c>
      <c r="K47" s="121" t="n">
        <f aca="false">+J47/$J$40</f>
        <v>0.0982158709121483</v>
      </c>
      <c r="L47" s="112" t="n">
        <f aca="false">IF(H47&lt;&gt;0,(J47-H47)/H47,0)</f>
        <v>0.204897120715326</v>
      </c>
      <c r="M47" s="120" t="n">
        <f aca="false">+M42+M46</f>
        <v>114717</v>
      </c>
      <c r="N47" s="121" t="n">
        <f aca="false">+M47/$M$40</f>
        <v>0.092697160347979</v>
      </c>
      <c r="O47" s="120" t="n">
        <f aca="false">+O42+O46</f>
        <v>141081</v>
      </c>
      <c r="P47" s="121" t="n">
        <f aca="false">+O47/$O$40</f>
        <v>0.113587031782888</v>
      </c>
      <c r="Q47" s="112" t="n">
        <f aca="false">IF(M47&lt;&gt;0,(O47-M47)/M47,0)</f>
        <v>0.229817725358927</v>
      </c>
      <c r="R47" s="102"/>
      <c r="S47" s="78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1" t="n">
        <v>12296</v>
      </c>
      <c r="K48" s="112" t="n">
        <f aca="false">+J48/$J$40</f>
        <v>0.00231747176947715</v>
      </c>
      <c r="L48" s="112" t="n">
        <f aca="false">IF(H48&lt;&gt;0,(J48-H48)/H48,0)</f>
        <v>0.619599578503688</v>
      </c>
      <c r="M48" s="111" t="n">
        <v>2281</v>
      </c>
      <c r="N48" s="112" t="n">
        <f aca="false">+M48/$M$40</f>
        <v>0.00184316380966849</v>
      </c>
      <c r="O48" s="111" t="n">
        <v>2375</v>
      </c>
      <c r="P48" s="112" t="n">
        <f aca="false">+O48/$O$40</f>
        <v>0.00191215826712569</v>
      </c>
      <c r="Q48" s="112" t="n">
        <f aca="false">IF(M48&lt;&gt;0,(O48-M48)/M48,0)</f>
        <v>0.0412099956159579</v>
      </c>
      <c r="R48" s="100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1" t="n">
        <v>-70722</v>
      </c>
      <c r="K49" s="112" t="n">
        <f aca="false">+J49/$J$40</f>
        <v>-0.013329232147118</v>
      </c>
      <c r="L49" s="112" t="n">
        <f aca="false">IF(H49&lt;&gt;0,(J49-H49)/H49,0)</f>
        <v>-0.164694210190631</v>
      </c>
      <c r="M49" s="111" t="n">
        <v>-18188</v>
      </c>
      <c r="N49" s="112" t="n">
        <f aca="false">+M49/$M$40</f>
        <v>-0.0146968274310611</v>
      </c>
      <c r="O49" s="111" t="n">
        <v>-16818</v>
      </c>
      <c r="P49" s="112" t="n">
        <f aca="false">+O49/$O$40</f>
        <v>-0.013540495889061</v>
      </c>
      <c r="Q49" s="112" t="n">
        <f aca="false">IF(M49&lt;&gt;0,(O49-M49)/M49,0)</f>
        <v>-0.0753243897074995</v>
      </c>
      <c r="R49" s="100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1" t="n">
        <v>1782</v>
      </c>
      <c r="K50" s="112" t="n">
        <f aca="false">+J50/$J$40</f>
        <v>0.000335860010833464</v>
      </c>
      <c r="L50" s="112" t="n">
        <f aca="false">IF(H50&lt;&gt;0,(J50-H50)/H50,0)</f>
        <v>-1.49009900990099</v>
      </c>
      <c r="M50" s="111" t="n">
        <v>-1259</v>
      </c>
      <c r="N50" s="112" t="n">
        <f aca="false">+M50/$M$40</f>
        <v>-0.0010173359212506</v>
      </c>
      <c r="O50" s="111" t="n">
        <v>-1758</v>
      </c>
      <c r="P50" s="112" t="n">
        <f aca="false">+O50/$O$40</f>
        <v>-0.0014153996773082</v>
      </c>
      <c r="Q50" s="112" t="n">
        <f aca="false">IF(M50&lt;&gt;0,(O50-M50)/M50,0)</f>
        <v>0.396346306592534</v>
      </c>
      <c r="R50" s="100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1" t="n">
        <v>-13536</v>
      </c>
      <c r="K51" s="112" t="n">
        <f aca="false">+J51/$J$40</f>
        <v>-0.00255117907218955</v>
      </c>
      <c r="L51" s="112" t="n">
        <f aca="false">IF(H51&lt;&gt;0,(J51-H51)/H51,0)</f>
        <v>-0.497419522518843</v>
      </c>
      <c r="M51" s="111" t="n">
        <v>-5552</v>
      </c>
      <c r="N51" s="112" t="n">
        <f aca="false">+M51/$M$40</f>
        <v>-0.00448629788306859</v>
      </c>
      <c r="O51" s="111" t="n">
        <v>-7981</v>
      </c>
      <c r="P51" s="112" t="n">
        <f aca="false">+O51/$O$40</f>
        <v>-0.00642565689681269</v>
      </c>
      <c r="Q51" s="112" t="n">
        <f aca="false">IF(M51&lt;&gt;0,(O51-M51)/M51,0)</f>
        <v>0.4375</v>
      </c>
      <c r="R51" s="100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1" t="n">
        <v>35188</v>
      </c>
      <c r="K52" s="112" t="n">
        <f aca="false">+J52/$J$40</f>
        <v>0.00663201013535799</v>
      </c>
      <c r="L52" s="112" t="n">
        <f aca="false">IF(H52&lt;&gt;0,(J52-H52)/H52,0)</f>
        <v>0.0494169574423668</v>
      </c>
      <c r="M52" s="111" t="n">
        <v>8296</v>
      </c>
      <c r="N52" s="112" t="n">
        <f aca="false">+M52/$M$40</f>
        <v>0.00670358919991661</v>
      </c>
      <c r="O52" s="111" t="n">
        <v>8803</v>
      </c>
      <c r="P52" s="112" t="n">
        <f aca="false">+O52/$O$40</f>
        <v>0.00708746493705578</v>
      </c>
      <c r="Q52" s="112" t="n">
        <f aca="false">IF(M52&lt;&gt;0,(O52-M52)/M52,0)</f>
        <v>0.0611137897782064</v>
      </c>
      <c r="R52" s="100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1" t="n">
        <v>0</v>
      </c>
      <c r="K53" s="112" t="n">
        <f aca="false">+J53/$J$40</f>
        <v>0</v>
      </c>
      <c r="L53" s="112" t="n">
        <f aca="false">IF(H53&lt;&gt;0,(J53-H53)/H53,0)</f>
        <v>-1</v>
      </c>
      <c r="M53" s="111" t="n">
        <v>-1</v>
      </c>
      <c r="N53" s="112" t="n">
        <f aca="false">+M53/$M$40</f>
        <v>-8.08050771446072E-007</v>
      </c>
      <c r="O53" s="111" t="n">
        <v>0</v>
      </c>
      <c r="P53" s="112" t="n">
        <f aca="false">+O53/$O$40</f>
        <v>0</v>
      </c>
      <c r="Q53" s="112" t="n">
        <f aca="false">IF(M53&lt;&gt;0,(O53-M53)/M53,0)</f>
        <v>-1</v>
      </c>
      <c r="R53" s="100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0" t="n">
        <f aca="false">SUM(J48:J53)</f>
        <v>-34992</v>
      </c>
      <c r="K54" s="121" t="n">
        <f aca="false">+J54/$J$40</f>
        <v>-0.00659506930363894</v>
      </c>
      <c r="L54" s="112" t="n">
        <f aca="false">IF(H54&lt;&gt;0,(J54-H54)/H54,0)</f>
        <v>-0.443927090120298</v>
      </c>
      <c r="M54" s="120" t="n">
        <f aca="false">SUM(M48:M53)</f>
        <v>-14423</v>
      </c>
      <c r="N54" s="121" t="n">
        <f aca="false">+M54/$M$40</f>
        <v>-0.0116545162765667</v>
      </c>
      <c r="O54" s="120" t="n">
        <f aca="false">SUM(O48:O53)</f>
        <v>-15379</v>
      </c>
      <c r="P54" s="121" t="n">
        <f aca="false">+O54/$O$40</f>
        <v>-0.0123819292590004</v>
      </c>
      <c r="Q54" s="112" t="n">
        <f aca="false">IF(M54&lt;&gt;0,(O54-M54)/M54,0)</f>
        <v>0.0662830201761076</v>
      </c>
      <c r="R54" s="102"/>
      <c r="S54" s="78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0" t="n">
        <f aca="false">+J47+J54</f>
        <v>486120</v>
      </c>
      <c r="K55" s="121" t="n">
        <f aca="false">+J55/$J$40</f>
        <v>0.0916208016085094</v>
      </c>
      <c r="L55" s="112" t="n">
        <f aca="false">IF(H55&lt;&gt;0,(J55-H55)/H55,0)</f>
        <v>0.315373567003913</v>
      </c>
      <c r="M55" s="120" t="n">
        <f aca="false">+M47+M54</f>
        <v>100294</v>
      </c>
      <c r="N55" s="121" t="n">
        <f aca="false">+M55/$M$40</f>
        <v>0.0810426440714123</v>
      </c>
      <c r="O55" s="120" t="n">
        <f aca="false">+O47+O54</f>
        <v>125702</v>
      </c>
      <c r="P55" s="121" t="n">
        <f aca="false">+O55/$O$40</f>
        <v>0.101205102523888</v>
      </c>
      <c r="Q55" s="112" t="n">
        <f aca="false">IF(M55&lt;&gt;0,(O55-M55)/M55,0)</f>
        <v>0.253335194528087</v>
      </c>
      <c r="R55" s="102"/>
      <c r="S55" s="78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1" t="n">
        <v>-138457</v>
      </c>
      <c r="K56" s="112" t="n">
        <f aca="false">+J56/$J$40</f>
        <v>-0.0260954935577828</v>
      </c>
      <c r="L56" s="112" t="n">
        <f aca="false">IF(H56&lt;&gt;0,(J56-H56)/H56,0)</f>
        <v>0.215398139584716</v>
      </c>
      <c r="M56" s="111" t="n">
        <v>-39773</v>
      </c>
      <c r="N56" s="112" t="n">
        <f aca="false">+M56/$M$40</f>
        <v>-0.0321386033327246</v>
      </c>
      <c r="O56" s="111" t="n">
        <v>-46692</v>
      </c>
      <c r="P56" s="112" t="n">
        <f aca="false">+O56/$O$40</f>
        <v>-0.0375926289720559</v>
      </c>
      <c r="Q56" s="112" t="n">
        <f aca="false">IF(M56&lt;&gt;0,(O56-M56)/M56,0)</f>
        <v>0.173962235687527</v>
      </c>
      <c r="R56" s="100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1" t="n">
        <v>-2156</v>
      </c>
      <c r="K57" s="112" t="n">
        <f aca="false">+J57/$J$40</f>
        <v>-0.000406349148909624</v>
      </c>
      <c r="L57" s="112" t="n">
        <f aca="false">IF(H57&lt;&gt;0,(J57-H57)/H57,0)</f>
        <v>0.00859754858152929</v>
      </c>
      <c r="M57" s="111" t="n">
        <v>-917</v>
      </c>
      <c r="N57" s="112" t="n">
        <f aca="false">+M57/$M$40</f>
        <v>-0.000740982557416048</v>
      </c>
      <c r="O57" s="111" t="n">
        <v>276</v>
      </c>
      <c r="P57" s="112" t="n">
        <f aca="false">+O57/$O$40</f>
        <v>0.000222212918621765</v>
      </c>
      <c r="Q57" s="112" t="n">
        <f aca="false">IF(M57&lt;&gt;0,(O57-M57)/M57,0)</f>
        <v>-1.3009814612868</v>
      </c>
      <c r="R57" s="100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8" t="n">
        <f aca="false">+J55+J56+J57</f>
        <v>345507</v>
      </c>
      <c r="K58" s="157" t="n">
        <f aca="false">+J58/$J$40</f>
        <v>0.0651189589018169</v>
      </c>
      <c r="L58" s="157" t="n">
        <f aca="false">+(J58-H58)/H58</f>
        <v>0.362885746888431</v>
      </c>
      <c r="M58" s="158" t="n">
        <f aca="false">+M55+M56+M57</f>
        <v>59604</v>
      </c>
      <c r="N58" s="157" t="n">
        <f aca="false">+M58/$M$40</f>
        <v>0.0481630581812716</v>
      </c>
      <c r="O58" s="158" t="n">
        <f aca="false">+O55+O56+O57</f>
        <v>79286</v>
      </c>
      <c r="P58" s="157" t="n">
        <f aca="false">+O58/$O$40</f>
        <v>0.0638346864704537</v>
      </c>
      <c r="Q58" s="157" t="n">
        <f aca="false">+(O58-M58)/M58</f>
        <v>0.330212737400175</v>
      </c>
      <c r="R58" s="102"/>
      <c r="S58" s="78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14" t="n">
        <v>671095</v>
      </c>
      <c r="K59" s="159" t="n">
        <f aca="false">+J59/$J$40</f>
        <v>0.126483711543369</v>
      </c>
      <c r="L59" s="125" t="n">
        <f aca="false">+(J59-H59)/H59</f>
        <v>0.181232495138916</v>
      </c>
      <c r="M59" s="114" t="n">
        <v>150246</v>
      </c>
      <c r="N59" s="159" t="n">
        <f aca="false">+M59/$M$40</f>
        <v>0.121406396206686</v>
      </c>
      <c r="O59" s="114" t="n">
        <v>179705</v>
      </c>
      <c r="P59" s="159" t="n">
        <f aca="false">+O59/$O$40</f>
        <v>0.144683958481609</v>
      </c>
      <c r="Q59" s="125" t="n">
        <f aca="false">+(O59-M59)/M59</f>
        <v>0.196071775621314</v>
      </c>
      <c r="R59" s="102"/>
      <c r="S59" s="78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209</v>
      </c>
      <c r="K11" s="111" t="n">
        <v>54</v>
      </c>
      <c r="L11" s="112" t="n">
        <f aca="false">IF(J11&lt;&gt;0,(K11-J11)/J11,0)</f>
        <v>-0.741626794258373</v>
      </c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00105</v>
      </c>
      <c r="K12" s="111" t="n">
        <v>3874040</v>
      </c>
      <c r="L12" s="112" t="n">
        <f aca="false">IF(J12&lt;&gt;0,(K12-J12)/J12,0)</f>
        <v>0.0760908362394986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31083</v>
      </c>
      <c r="K13" s="111" t="n">
        <v>38038</v>
      </c>
      <c r="L13" s="112" t="n">
        <f aca="false">IF(J13&lt;&gt;0,(K13-J13)/J13,0)</f>
        <v>0.223755750731911</v>
      </c>
      <c r="Q13" s="78"/>
      <c r="R13" s="78"/>
      <c r="S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Q14" s="78"/>
      <c r="R14" s="78"/>
      <c r="S14" s="78"/>
    </row>
    <row r="15" s="83" customFormat="true" ht="1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686</v>
      </c>
      <c r="K15" s="111" t="n">
        <v>4843</v>
      </c>
      <c r="L15" s="112" t="n">
        <f aca="false">IF(J15&lt;&gt;0,(K15-J15)/J15,0)</f>
        <v>6.0597667638484</v>
      </c>
      <c r="Q15" s="78"/>
      <c r="R15" s="78"/>
      <c r="S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2941364</v>
      </c>
      <c r="K16" s="111" t="n">
        <v>3555923</v>
      </c>
      <c r="L16" s="112" t="n">
        <f aca="false">IF(J16&lt;&gt;0,(K16-J16)/J16,0)</f>
        <v>0.208936738193573</v>
      </c>
      <c r="Q16" s="78"/>
      <c r="R16" s="78"/>
      <c r="S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573447</v>
      </c>
      <c r="K17" s="114" t="n">
        <f aca="false">SUM(K11:K16)</f>
        <v>7472898</v>
      </c>
      <c r="L17" s="115" t="n">
        <f aca="false">IF(J17&lt;&gt;0,(K17-J17)/J17,0)</f>
        <v>0.136830950337015</v>
      </c>
      <c r="Q17" s="78"/>
      <c r="R17" s="78"/>
      <c r="S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s">
        <v>100</v>
      </c>
      <c r="K19" s="117" t="s">
        <v>101</v>
      </c>
      <c r="L19" s="118" t="s">
        <v>5</v>
      </c>
      <c r="Q19" s="78"/>
      <c r="R19" s="78"/>
      <c r="S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Q20" s="78"/>
      <c r="R20" s="78"/>
      <c r="S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45568</v>
      </c>
      <c r="K21" s="111" t="n">
        <v>174106</v>
      </c>
      <c r="L21" s="112" t="n">
        <f aca="false">IF(J21&lt;&gt;0,(K21-J21)/J21,0)</f>
        <v>0.196045834249286</v>
      </c>
      <c r="Q21" s="78"/>
      <c r="R21" s="78"/>
      <c r="S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42</v>
      </c>
      <c r="K22" s="111" t="n">
        <v>1200</v>
      </c>
      <c r="L22" s="112" t="n">
        <f aca="false">IF(J22&lt;&gt;0,(K22-J22)/J22,0)</f>
        <v>-0.167822468793343</v>
      </c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524</v>
      </c>
      <c r="K24" s="111" t="n">
        <v>1718</v>
      </c>
      <c r="L24" s="112" t="n">
        <f aca="false">IF(J24&lt;&gt;0,(K24-J24)/J24,0)</f>
        <v>2.27862595419847</v>
      </c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26456</v>
      </c>
      <c r="K25" s="111" t="n">
        <v>30384</v>
      </c>
      <c r="L25" s="112" t="n">
        <f aca="false">IF(J25&lt;&gt;0,(K25-J25)/J25,0)</f>
        <v>0.148472936195948</v>
      </c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74172</v>
      </c>
      <c r="K26" s="120" t="n">
        <f aca="false">SUM(K20:K25)</f>
        <v>207520</v>
      </c>
      <c r="L26" s="121" t="n">
        <f aca="false">IF(J26&lt;&gt;0,(K26-J26)/J26,0)</f>
        <v>0.191465907264084</v>
      </c>
      <c r="Q26" s="78"/>
      <c r="R26" s="78"/>
      <c r="S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399275</v>
      </c>
      <c r="K27" s="123" t="n">
        <v>7265378</v>
      </c>
      <c r="L27" s="124" t="n">
        <f aca="false">IF(J27&lt;&gt;0,(K27-J27)/J27,0)</f>
        <v>0.135343925679081</v>
      </c>
      <c r="Q27" s="78"/>
      <c r="R27" s="78"/>
      <c r="S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573447</v>
      </c>
      <c r="K28" s="114" t="n">
        <f aca="false">+K26+K27</f>
        <v>7472898</v>
      </c>
      <c r="L28" s="125" t="n">
        <f aca="false">IF(J28&lt;&gt;0,(K28-J28)/J28,0)</f>
        <v>0.136830950337015</v>
      </c>
      <c r="Q28" s="78"/>
      <c r="R28" s="78"/>
      <c r="S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3907.7347367063</v>
      </c>
      <c r="K30" s="127" t="n">
        <f aca="false">+K27/+(K29/1000000)</f>
        <v>15790.0621532754</v>
      </c>
      <c r="L30" s="112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10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28" t="s">
        <v>5</v>
      </c>
      <c r="O37" s="160" t="s">
        <v>103</v>
      </c>
      <c r="P37" s="160" t="s">
        <v>104</v>
      </c>
      <c r="Q37" s="128" t="s">
        <v>5</v>
      </c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12" t="n">
        <f aca="false">IF(L38&lt;&gt;0,(M38-L38)/L38,0)</f>
        <v>0.185684187925227</v>
      </c>
      <c r="O38" s="119" t="n">
        <f aca="false">130102</f>
        <v>130102</v>
      </c>
      <c r="P38" s="119" t="n">
        <f aca="false">165449</f>
        <v>165449</v>
      </c>
      <c r="Q38" s="112" t="n">
        <f aca="false">IF(O38&lt;&gt;0,(P38-O38)/O38,0)</f>
        <v>0.271686830333123</v>
      </c>
    </row>
    <row r="39" s="78" customFormat="true" ht="1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12" t="n">
        <f aca="false">IF(L39&lt;&gt;0,(M39-L39)/L39,0)</f>
        <v>0</v>
      </c>
      <c r="O39" s="110" t="n">
        <v>0</v>
      </c>
      <c r="P39" s="110" t="n">
        <v>-176</v>
      </c>
      <c r="Q39" s="112" t="n">
        <f aca="false">IF(O39&lt;&gt;0,(P39-O39)/O39,0)</f>
        <v>0</v>
      </c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2" t="n">
        <f aca="false">IF(L40&lt;&gt;0,(M40-L40)/L40,0)</f>
        <v>0.0713820078226858</v>
      </c>
      <c r="O40" s="110" t="n">
        <f aca="false">17500</f>
        <v>17500</v>
      </c>
      <c r="P40" s="110" t="n">
        <f aca="false">18664</f>
        <v>18664</v>
      </c>
      <c r="Q40" s="112" t="n">
        <f aca="false">IF(O40&lt;&gt;0,(P40-O40)/O40,0)</f>
        <v>0.0665142857142857</v>
      </c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2" t="n">
        <f aca="false">IF(L41&lt;&gt;0,(M41-L41)/L41,0)</f>
        <v>0.394460362941738</v>
      </c>
      <c r="O41" s="110" t="n">
        <f aca="false">4189</f>
        <v>4189</v>
      </c>
      <c r="P41" s="110" t="n">
        <f aca="false">5570</f>
        <v>5570</v>
      </c>
      <c r="Q41" s="112" t="n">
        <f aca="false">IF(O41&lt;&gt;0,(P41-O41)/O41,0)</f>
        <v>0.32967295297207</v>
      </c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12" t="n">
        <f aca="false">IF(L42&lt;&gt;0,(M42-L42)/L42,0)</f>
        <v>0.176468531875969</v>
      </c>
      <c r="O42" s="119" t="n">
        <f aca="false">SUM(O38:O41)</f>
        <v>151791</v>
      </c>
      <c r="P42" s="119" t="n">
        <f aca="false">SUM(P38:P41)</f>
        <v>189507</v>
      </c>
      <c r="Q42" s="112" t="n">
        <f aca="false">IF(O42&lt;&gt;0,(P42-O42)/O42,0)</f>
        <v>0.248473229638121</v>
      </c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2" t="n">
        <f aca="false">IF(L43&lt;&gt;0,(M43-L43)/L43,0)</f>
        <v>-0.508422974183444</v>
      </c>
      <c r="O43" s="110" t="n">
        <v>-4828</v>
      </c>
      <c r="P43" s="110" t="n">
        <f aca="false">-6685</f>
        <v>-6685</v>
      </c>
      <c r="Q43" s="112" t="n">
        <f aca="false">IF(O43&lt;&gt;0,(P43-O43)/O43,0)</f>
        <v>0.384631317315659</v>
      </c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12" t="n">
        <f aca="false">IF(L44&lt;&gt;0,(M44-L44)/L44,0)</f>
        <v>0.150748965829095</v>
      </c>
      <c r="O44" s="119" t="n">
        <f aca="false">SUM(O42:O43)</f>
        <v>146963</v>
      </c>
      <c r="P44" s="119" t="n">
        <f aca="false">SUM(P42:P43)</f>
        <v>182822</v>
      </c>
      <c r="Q44" s="112" t="n">
        <f aca="false">IF(O44&lt;&gt;0,(P44-O44)/O44,0)</f>
        <v>0.244000190524146</v>
      </c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2" t="n">
        <f aca="false">IF(L45&lt;&gt;0,(M45-L45)/L45,0)</f>
        <v>-0.44215409810499</v>
      </c>
      <c r="O45" s="110" t="n">
        <f aca="false">743</f>
        <v>743</v>
      </c>
      <c r="P45" s="110" t="n">
        <f aca="false">112</f>
        <v>112</v>
      </c>
      <c r="Q45" s="112" t="n">
        <f aca="false">IF(O45&lt;&gt;0,(P45-O45)/O45,0)</f>
        <v>-0.849259757738896</v>
      </c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2" t="n">
        <f aca="false">IF(L46&lt;&gt;0,(M46-L46)/L46,0)</f>
        <v>3.94150477620805</v>
      </c>
      <c r="O46" s="110" t="n">
        <f aca="false">-600</f>
        <v>-600</v>
      </c>
      <c r="P46" s="110" t="n">
        <f aca="false">-2966</f>
        <v>-2966</v>
      </c>
      <c r="Q46" s="112" t="n">
        <f aca="false">IF(O46&lt;&gt;0,(P46-O46)/O46,0)</f>
        <v>3.94333333333333</v>
      </c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12" t="n">
        <f aca="false">IF(L47&lt;&gt;0,(M47-L47)/L47,0)</f>
        <v>0.125579625821632</v>
      </c>
      <c r="O47" s="119" t="n">
        <f aca="false">SUM(O44:O46)</f>
        <v>147106</v>
      </c>
      <c r="P47" s="119" t="n">
        <f aca="false">SUM(P44:P46)</f>
        <v>179968</v>
      </c>
      <c r="Q47" s="112" t="n">
        <f aca="false">IF(O47&lt;&gt;0,(P47-O47)/O47,0)</f>
        <v>0.223389936508368</v>
      </c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2" t="n">
        <f aca="false">IF(L48&lt;&gt;0,(M48-L48)/L48,0)</f>
        <v>-90.647707144263</v>
      </c>
      <c r="O48" s="110" t="n">
        <f aca="false">-18</f>
        <v>-18</v>
      </c>
      <c r="P48" s="110" t="n">
        <f aca="false">-1378</f>
        <v>-1378</v>
      </c>
      <c r="Q48" s="112" t="n">
        <f aca="false">IF(O48&lt;&gt;0,(P48-O48)/O48,0)</f>
        <v>75.5555555555556</v>
      </c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25" t="n">
        <f aca="false">IF(L49&lt;&gt;0,(M49-L49)/L49,0)</f>
        <v>0.13598242053272</v>
      </c>
      <c r="O49" s="130" t="n">
        <f aca="false">SUM(O47:O48)</f>
        <v>147088</v>
      </c>
      <c r="P49" s="130" t="n">
        <f aca="false">SUM(P47:P48)</f>
        <v>178590</v>
      </c>
      <c r="Q49" s="125" t="n">
        <f aca="false">IF(O49&lt;&gt;0,(P49-O49)/O49,0)</f>
        <v>0.214171108452083</v>
      </c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9" activeCellId="0" sqref="L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10" min="8" style="2" width="11.13"/>
    <col collapsed="false" customWidth="true" hidden="false" outlineLevel="0" max="11" min="11" style="2" width="10.41"/>
    <col collapsed="false" customWidth="true" hidden="false" outlineLevel="0" max="12" min="12" style="3" width="11.13"/>
    <col collapsed="false" customWidth="true" hidden="false" outlineLevel="0" max="13" min="13" style="3" width="10.28"/>
    <col collapsed="false" customWidth="true" hidden="false" outlineLevel="0" max="15" min="14" style="31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06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N10" s="76"/>
      <c r="O10" s="76"/>
      <c r="P10" s="98"/>
      <c r="Q10" s="77"/>
      <c r="R10" s="77"/>
      <c r="S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89563</v>
      </c>
      <c r="K11" s="136" t="n">
        <v>313031</v>
      </c>
      <c r="L11" s="112" t="n">
        <f aca="false">+(K11-J11)/J11</f>
        <v>0.0810462662702072</v>
      </c>
      <c r="N11" s="76"/>
      <c r="O11" s="76"/>
      <c r="P11" s="99"/>
      <c r="Q11" s="77"/>
      <c r="R11" s="77"/>
      <c r="S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212</v>
      </c>
      <c r="K12" s="136" t="n">
        <v>357100</v>
      </c>
      <c r="L12" s="112" t="n">
        <f aca="false">+(K12-J12)/J12</f>
        <v>0.0847113713959394</v>
      </c>
      <c r="N12" s="137"/>
      <c r="O12" s="76"/>
      <c r="P12" s="98"/>
      <c r="Q12" s="77"/>
      <c r="R12" s="77"/>
      <c r="S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04733</v>
      </c>
      <c r="K13" s="136" t="n">
        <v>709725</v>
      </c>
      <c r="L13" s="112" t="n">
        <f aca="false">+(K13-J13)/J13</f>
        <v>0.173617116975591</v>
      </c>
      <c r="N13" s="76"/>
      <c r="O13" s="76"/>
      <c r="P13" s="98"/>
      <c r="Q13" s="77"/>
      <c r="R13" s="77"/>
      <c r="S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607704</v>
      </c>
      <c r="K14" s="136" t="n">
        <v>629949</v>
      </c>
      <c r="L14" s="112" t="n">
        <f aca="false">+(K14-J14)/J14</f>
        <v>0.0366049919039532</v>
      </c>
      <c r="N14" s="76"/>
      <c r="O14" s="76"/>
      <c r="P14" s="98"/>
      <c r="Q14" s="77"/>
      <c r="R14" s="77"/>
      <c r="S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49217</v>
      </c>
      <c r="K15" s="136" t="n">
        <v>1171045</v>
      </c>
      <c r="L15" s="112" t="n">
        <f aca="false">+(K15-J15)/J15</f>
        <v>0.11611325397892</v>
      </c>
      <c r="N15" s="76"/>
      <c r="O15" s="76"/>
      <c r="P15" s="98"/>
      <c r="Q15" s="77"/>
      <c r="R15" s="77"/>
      <c r="S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4918</v>
      </c>
      <c r="K16" s="136" t="n">
        <v>1027805</v>
      </c>
      <c r="L16" s="112" t="n">
        <f aca="false">+(K16-J16)/J16</f>
        <v>0.174744376044384</v>
      </c>
      <c r="N16" s="76"/>
      <c r="O16" s="76"/>
      <c r="P16" s="98"/>
      <c r="Q16" s="77"/>
      <c r="R16" s="77"/>
      <c r="S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26372</v>
      </c>
      <c r="K17" s="136" t="n">
        <v>56987</v>
      </c>
      <c r="L17" s="112" t="n">
        <f aca="false">+(K17-J17)/J17</f>
        <v>-0.549053587820087</v>
      </c>
      <c r="N17" s="76"/>
      <c r="O17" s="76"/>
      <c r="P17" s="98"/>
      <c r="Q17" s="77"/>
      <c r="R17" s="77"/>
      <c r="S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313</v>
      </c>
      <c r="K18" s="136" t="n">
        <v>6728</v>
      </c>
      <c r="L18" s="112" t="n">
        <f aca="false">+(K18-J18)/J18</f>
        <v>0.559935079990726</v>
      </c>
      <c r="N18" s="76"/>
      <c r="O18" s="76"/>
      <c r="P18" s="98"/>
      <c r="Q18" s="77"/>
      <c r="R18" s="77"/>
      <c r="S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015093</v>
      </c>
      <c r="K19" s="136" t="n">
        <v>4679552</v>
      </c>
      <c r="L19" s="112" t="n">
        <f aca="false">+(K19-J19)/J19</f>
        <v>0.16549031367393</v>
      </c>
      <c r="N19" s="76"/>
      <c r="O19" s="76"/>
      <c r="P19" s="98"/>
      <c r="Q19" s="77"/>
      <c r="R19" s="77"/>
      <c r="S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7901125</v>
      </c>
      <c r="K20" s="139" t="n">
        <f aca="false">SUM(K11:K19)</f>
        <v>8951922</v>
      </c>
      <c r="L20" s="125" t="n">
        <f aca="false">+(K20-J20)/J20</f>
        <v>0.132993339556076</v>
      </c>
      <c r="N20" s="76"/>
      <c r="O20" s="76"/>
      <c r="P20" s="98"/>
      <c r="Q20" s="77"/>
      <c r="R20" s="77"/>
      <c r="S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N21" s="76"/>
      <c r="O21" s="76"/>
      <c r="P21" s="98"/>
      <c r="Q21" s="77"/>
      <c r="R21" s="77"/>
      <c r="S21" s="77"/>
    </row>
    <row r="22" s="78" customFormat="true" ht="15.7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60" t="n">
        <v>2012</v>
      </c>
      <c r="K22" s="108" t="n">
        <v>2013</v>
      </c>
      <c r="L22" s="143" t="s">
        <v>5</v>
      </c>
      <c r="N22" s="76"/>
      <c r="O22" s="76"/>
      <c r="P22" s="99"/>
      <c r="Q22" s="77"/>
      <c r="R22" s="77"/>
      <c r="S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8431</v>
      </c>
      <c r="K23" s="136" t="n">
        <v>682715</v>
      </c>
      <c r="L23" s="112" t="n">
        <f aca="false">+(K23-J23)/J23</f>
        <v>0.069363799690178</v>
      </c>
      <c r="N23" s="76"/>
      <c r="O23" s="76"/>
      <c r="P23" s="98"/>
      <c r="Q23" s="77"/>
      <c r="R23" s="77"/>
      <c r="S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44053</v>
      </c>
      <c r="K24" s="136" t="n">
        <v>170685</v>
      </c>
      <c r="L24" s="112" t="n">
        <f aca="false">+(K24-J24)/J24</f>
        <v>0.184876399658459</v>
      </c>
      <c r="N24" s="76"/>
      <c r="O24" s="76"/>
      <c r="P24" s="99"/>
      <c r="Q24" s="77"/>
      <c r="R24" s="77"/>
      <c r="S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63965</v>
      </c>
      <c r="K25" s="136" t="n">
        <v>300091</v>
      </c>
      <c r="L25" s="112" t="n">
        <f aca="false">+(K25-J25)/J25</f>
        <v>0.136859053283579</v>
      </c>
      <c r="N25" s="76"/>
      <c r="O25" s="76"/>
      <c r="P25" s="98"/>
      <c r="Q25" s="77"/>
      <c r="R25" s="77"/>
      <c r="S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10220</v>
      </c>
      <c r="K26" s="136" t="n">
        <v>97757</v>
      </c>
      <c r="L26" s="112" t="n">
        <f aca="false">+(K26-J26)/J26</f>
        <v>-0.113073852295409</v>
      </c>
      <c r="N26" s="76"/>
      <c r="O26" s="76"/>
      <c r="P26" s="98"/>
      <c r="Q26" s="77"/>
      <c r="R26" s="77"/>
      <c r="S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4736</v>
      </c>
      <c r="K27" s="136" t="n">
        <v>56009</v>
      </c>
      <c r="L27" s="112" t="n">
        <f aca="false">+(K27-J27)/J27</f>
        <v>0.251989449213162</v>
      </c>
      <c r="N27" s="76"/>
      <c r="O27" s="76"/>
      <c r="P27" s="98"/>
      <c r="Q27" s="77"/>
      <c r="R27" s="77"/>
      <c r="S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179052</v>
      </c>
      <c r="K28" s="136" t="n">
        <v>237495</v>
      </c>
      <c r="L28" s="112" t="n">
        <f aca="false">+(K28-J28)/J28</f>
        <v>0.326402385899068</v>
      </c>
      <c r="N28" s="76"/>
      <c r="O28" s="76"/>
      <c r="P28" s="98"/>
      <c r="Q28" s="77"/>
      <c r="R28" s="77"/>
      <c r="S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01892</v>
      </c>
      <c r="K29" s="136" t="n">
        <v>149022</v>
      </c>
      <c r="L29" s="112" t="n">
        <f aca="false">+(K29-J29)/J29</f>
        <v>0.462548580850312</v>
      </c>
      <c r="N29" s="76"/>
      <c r="O29" s="76"/>
      <c r="P29" s="98"/>
      <c r="Q29" s="77"/>
      <c r="R29" s="77"/>
      <c r="S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2803</v>
      </c>
      <c r="K30" s="136" t="n">
        <v>2354</v>
      </c>
      <c r="L30" s="112" t="n">
        <f aca="false">+(K30-J30)/J30</f>
        <v>-0.160185515519087</v>
      </c>
      <c r="N30" s="76"/>
      <c r="O30" s="76"/>
      <c r="P30" s="98"/>
      <c r="Q30" s="77"/>
      <c r="R30" s="77"/>
      <c r="S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485152</v>
      </c>
      <c r="K31" s="144" t="n">
        <f aca="false">SUM(K23:K30)</f>
        <v>1696128</v>
      </c>
      <c r="L31" s="112" t="n">
        <f aca="false">+(K31-J31)/J31</f>
        <v>0.142056839973282</v>
      </c>
      <c r="N31" s="76"/>
      <c r="O31" s="76"/>
      <c r="P31" s="98"/>
      <c r="Q31" s="77"/>
      <c r="R31" s="77"/>
      <c r="S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516</v>
      </c>
      <c r="K32" s="136" t="n">
        <v>3799</v>
      </c>
      <c r="L32" s="112" t="n">
        <f aca="false">+(K32-J32)/J32</f>
        <v>-0.755155968032998</v>
      </c>
      <c r="N32" s="76"/>
      <c r="O32" s="76"/>
      <c r="P32" s="98"/>
      <c r="Q32" s="77"/>
      <c r="R32" s="77"/>
      <c r="S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400457</v>
      </c>
      <c r="K33" s="146" t="n">
        <v>7251995</v>
      </c>
      <c r="L33" s="124" t="n">
        <f aca="false">+(K33-J33)/J33</f>
        <v>0.133043312375976</v>
      </c>
      <c r="N33" s="76"/>
      <c r="O33" s="76"/>
      <c r="P33" s="99"/>
      <c r="Q33" s="77"/>
      <c r="R33" s="77"/>
      <c r="S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7901125</v>
      </c>
      <c r="K34" s="139" t="n">
        <f aca="false">+K31+K32+K33</f>
        <v>8951922</v>
      </c>
      <c r="L34" s="125" t="n">
        <f aca="false">+(K34-J34)/J34</f>
        <v>0.132993339556076</v>
      </c>
      <c r="N34" s="76"/>
      <c r="O34" s="76"/>
      <c r="P34" s="99"/>
      <c r="Q34" s="77"/>
      <c r="R34" s="77"/>
      <c r="S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07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34" t="s">
        <v>50</v>
      </c>
      <c r="N39" s="108" t="s">
        <v>101</v>
      </c>
      <c r="O39" s="134" t="s">
        <v>50</v>
      </c>
      <c r="P39" s="148" t="s">
        <v>5</v>
      </c>
      <c r="Q39" s="160" t="s">
        <v>108</v>
      </c>
      <c r="R39" s="166" t="s">
        <v>50</v>
      </c>
      <c r="S39" s="160" t="s">
        <v>109</v>
      </c>
      <c r="T39" s="166" t="s">
        <v>50</v>
      </c>
      <c r="U39" s="167" t="s">
        <v>5</v>
      </c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21" t="n">
        <v>1</v>
      </c>
      <c r="N40" s="151" t="n">
        <v>1370524</v>
      </c>
      <c r="O40" s="121" t="n">
        <v>1</v>
      </c>
      <c r="P40" s="112" t="n">
        <f aca="false">IF(L40&lt;&gt;0,(N40-L40)/L40,0)</f>
        <v>0.0830166523241581</v>
      </c>
      <c r="Q40" s="150" t="n">
        <v>2503015</v>
      </c>
      <c r="R40" s="168" t="n">
        <v>1</v>
      </c>
      <c r="S40" s="150" t="n">
        <v>2612576</v>
      </c>
      <c r="T40" s="168" t="n">
        <v>1</v>
      </c>
      <c r="U40" s="169" t="n">
        <f aca="false">IF(Q40&lt;&gt;0,(S40-Q40)/Q40,0)</f>
        <v>0.0437716114366075</v>
      </c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12" t="n">
        <f aca="false">+L41/$L$40</f>
        <v>-0.575965906711267</v>
      </c>
      <c r="N41" s="154" t="n">
        <v>-750580</v>
      </c>
      <c r="O41" s="112" t="n">
        <f aca="false">+N41/$N$40</f>
        <v>-0.547659143510074</v>
      </c>
      <c r="P41" s="112" t="n">
        <f aca="false">IF(L41&lt;&gt;0,(N41-L41)/L41,0)</f>
        <v>0.0297900714396454</v>
      </c>
      <c r="Q41" s="153" t="n">
        <v>-1453387</v>
      </c>
      <c r="R41" s="169" t="n">
        <f aca="false">+Q41/$Q$40</f>
        <v>-0.580654530636053</v>
      </c>
      <c r="S41" s="153" t="n">
        <v>-1433381</v>
      </c>
      <c r="T41" s="169" t="n">
        <f aca="false">+S41/$S$40</f>
        <v>-0.548646623103022</v>
      </c>
      <c r="U41" s="169" t="n">
        <f aca="false">IF(Q41&lt;&gt;0,(S41-Q41)/Q41,0)</f>
        <v>-0.0137650880322997</v>
      </c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1" t="n">
        <f aca="false">+L42/$L$40</f>
        <v>0.424034093288733</v>
      </c>
      <c r="N42" s="120" t="n">
        <f aca="false">SUM(N40:N41)</f>
        <v>619944</v>
      </c>
      <c r="O42" s="121" t="n">
        <f aca="false">+N42/$N$40</f>
        <v>0.452340856489927</v>
      </c>
      <c r="P42" s="112" t="n">
        <f aca="false">IF(L42&lt;&gt;0,(N42-L42)/L42,0)</f>
        <v>0.155314367072803</v>
      </c>
      <c r="Q42" s="119" t="n">
        <f aca="false">SUM(Q40:Q41)</f>
        <v>1049628</v>
      </c>
      <c r="R42" s="169" t="n">
        <f aca="false">+Q42/$Q$40</f>
        <v>0.419345469363947</v>
      </c>
      <c r="S42" s="119" t="n">
        <f aca="false">SUM(S40:S41)</f>
        <v>1179195</v>
      </c>
      <c r="T42" s="169" t="n">
        <f aca="false">+S42/$S$40</f>
        <v>0.451353376896978</v>
      </c>
      <c r="U42" s="169" t="n">
        <f aca="false">IF(Q42&lt;&gt;0,(S42-Q42)/Q42,0)</f>
        <v>0.123440876196138</v>
      </c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2" t="n">
        <f aca="false">+L43/$L$40</f>
        <v>-0.0496274503761056</v>
      </c>
      <c r="N43" s="111" t="n">
        <v>-73939</v>
      </c>
      <c r="O43" s="112" t="n">
        <f aca="false">+N43/$N$40</f>
        <v>-0.0539494383170233</v>
      </c>
      <c r="P43" s="112" t="n">
        <f aca="false">IF(L43&lt;&gt;0,(N43-L43)/L43,0)</f>
        <v>0.177335116716028</v>
      </c>
      <c r="Q43" s="110" t="n">
        <v>-122331</v>
      </c>
      <c r="R43" s="169" t="n">
        <f aca="false">+Q43/$Q$40</f>
        <v>-0.0488734586089177</v>
      </c>
      <c r="S43" s="110" t="n">
        <v>-138812</v>
      </c>
      <c r="T43" s="169" t="n">
        <f aca="false">+S43/$S$40</f>
        <v>-0.0531322342393102</v>
      </c>
      <c r="U43" s="169" t="n">
        <f aca="false">IF(Q43&lt;&gt;0,(S43-Q43)/Q43,0)</f>
        <v>0.134724640524479</v>
      </c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2" t="n">
        <f aca="false">+L44/$L$40</f>
        <v>-0.245011138163005</v>
      </c>
      <c r="N44" s="111" t="n">
        <v>-355546</v>
      </c>
      <c r="O44" s="112" t="n">
        <f aca="false">+N44/$N$40</f>
        <v>-0.259423403019575</v>
      </c>
      <c r="P44" s="112" t="n">
        <f aca="false">IF(L44&lt;&gt;0,(N44-L44)/L44,0)</f>
        <v>0.146722828926574</v>
      </c>
      <c r="Q44" s="110" t="n">
        <v>-615743</v>
      </c>
      <c r="R44" s="169" t="n">
        <f aca="false">+Q44/$Q$40</f>
        <v>-0.246000523368817</v>
      </c>
      <c r="S44" s="110" t="n">
        <v>-681105</v>
      </c>
      <c r="T44" s="169" t="n">
        <f aca="false">+S44/$S$40</f>
        <v>-0.260702463775217</v>
      </c>
      <c r="U44" s="169" t="n">
        <f aca="false">IF(Q44&lt;&gt;0,(S44-Q44)/Q44,0)</f>
        <v>0.106151430060918</v>
      </c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2" t="n">
        <f aca="false">+L45/$L$40</f>
        <v>-0.0297478642305738</v>
      </c>
      <c r="N45" s="111" t="n">
        <v>-33697</v>
      </c>
      <c r="O45" s="112" t="n">
        <f aca="false">+N45/$N$40</f>
        <v>-0.0245869463066681</v>
      </c>
      <c r="P45" s="112" t="n">
        <f aca="false">IF(L45&lt;&gt;0,(N45-L45)/L45,0)</f>
        <v>-0.104874485323416</v>
      </c>
      <c r="Q45" s="110" t="n">
        <v>-70736</v>
      </c>
      <c r="R45" s="169" t="n">
        <f aca="false">+Q45/$Q$40</f>
        <v>-0.028260318056424</v>
      </c>
      <c r="S45" s="110" t="n">
        <v>-61435</v>
      </c>
      <c r="T45" s="169" t="n">
        <f aca="false">+S45/$S$40</f>
        <v>-0.0235151053978908</v>
      </c>
      <c r="U45" s="169" t="n">
        <f aca="false">IF(Q45&lt;&gt;0,(S45-Q45)/Q45,0)</f>
        <v>-0.131488916534721</v>
      </c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1" t="n">
        <f aca="false">+L46/$L$40</f>
        <v>-0.324386452769685</v>
      </c>
      <c r="N46" s="120" t="n">
        <f aca="false">SUM(N43:N45)</f>
        <v>-463182</v>
      </c>
      <c r="O46" s="121" t="n">
        <f aca="false">+N46/$N$40</f>
        <v>-0.337959787643266</v>
      </c>
      <c r="P46" s="112" t="n">
        <f aca="false">IF(L46&lt;&gt;0,(N46-L46)/L46,0)</f>
        <v>0.12833342671516</v>
      </c>
      <c r="Q46" s="119" t="n">
        <f aca="false">SUM(Q43:Q45)</f>
        <v>-808810</v>
      </c>
      <c r="R46" s="169" t="n">
        <f aca="false">+Q46/$Q$40</f>
        <v>-0.323134300034159</v>
      </c>
      <c r="S46" s="119" t="n">
        <f aca="false">SUM(S43:S45)</f>
        <v>-881352</v>
      </c>
      <c r="T46" s="169" t="n">
        <f aca="false">+S46/$S$40</f>
        <v>-0.337349803412418</v>
      </c>
      <c r="U46" s="169" t="n">
        <f aca="false">IF(Q46&lt;&gt;0,(S46-Q46)/Q46,0)</f>
        <v>0.0896897911746887</v>
      </c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1" t="n">
        <f aca="false">+L47/$L$40</f>
        <v>0.0996476405190487</v>
      </c>
      <c r="N47" s="120" t="n">
        <f aca="false">+N42+N46</f>
        <v>156762</v>
      </c>
      <c r="O47" s="121" t="n">
        <f aca="false">+N47/$N$40</f>
        <v>0.11438106884666</v>
      </c>
      <c r="P47" s="112" t="n">
        <f aca="false">IF(L47&lt;&gt;0,(N47-L47)/L47,0)</f>
        <v>0.243146366801215</v>
      </c>
      <c r="Q47" s="119" t="n">
        <f aca="false">+Q42+Q46</f>
        <v>240818</v>
      </c>
      <c r="R47" s="169" t="n">
        <f aca="false">+Q47/$Q$40</f>
        <v>0.0962111693297883</v>
      </c>
      <c r="S47" s="119" t="n">
        <f aca="false">+S42+S46</f>
        <v>297843</v>
      </c>
      <c r="T47" s="169" t="n">
        <f aca="false">+S47/$S$40</f>
        <v>0.114003573484561</v>
      </c>
      <c r="U47" s="169" t="n">
        <f aca="false">IF(Q47&lt;&gt;0,(S47-Q47)/Q47,0)</f>
        <v>0.236797083274506</v>
      </c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2" t="n">
        <f aca="false">+L48/$L$40</f>
        <v>0.00183173195076292</v>
      </c>
      <c r="N48" s="111" t="n">
        <v>2770</v>
      </c>
      <c r="O48" s="112" t="n">
        <f aca="false">+N48/$N$40</f>
        <v>0.00202112476687749</v>
      </c>
      <c r="P48" s="112" t="n">
        <f aca="false">IF(L48&lt;&gt;0,(N48-L48)/L48,0)</f>
        <v>0.194995685936152</v>
      </c>
      <c r="Q48" s="110" t="n">
        <v>4599</v>
      </c>
      <c r="R48" s="169" t="n">
        <f aca="false">+Q48/$Q$40</f>
        <v>0.0018373841147576</v>
      </c>
      <c r="S48" s="110" t="n">
        <v>5145</v>
      </c>
      <c r="T48" s="169" t="n">
        <f aca="false">+S48/$S$40</f>
        <v>0.00196932070110114</v>
      </c>
      <c r="U48" s="169" t="n">
        <f aca="false">IF(Q48&lt;&gt;0,(S48-Q48)/Q48,0)</f>
        <v>0.118721461187215</v>
      </c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2" t="n">
        <f aca="false">+L49/$L$40</f>
        <v>-0.013916579544817</v>
      </c>
      <c r="N49" s="111" t="n">
        <v>-17303</v>
      </c>
      <c r="O49" s="112" t="n">
        <f aca="false">+N49/$N$40</f>
        <v>-0.0126250981376466</v>
      </c>
      <c r="P49" s="112" t="n">
        <f aca="false">IF(L49&lt;&gt;0,(N49-L49)/L49,0)</f>
        <v>-0.0174890693316677</v>
      </c>
      <c r="Q49" s="110" t="n">
        <v>-35799</v>
      </c>
      <c r="R49" s="169" t="n">
        <f aca="false">+Q49/$Q$40</f>
        <v>-0.0143023513642547</v>
      </c>
      <c r="S49" s="110" t="n">
        <v>-34121</v>
      </c>
      <c r="T49" s="169" t="n">
        <f aca="false">+S49/$S$40</f>
        <v>-0.0130602899207525</v>
      </c>
      <c r="U49" s="169" t="n">
        <f aca="false">IF(Q49&lt;&gt;0,(S49-Q49)/Q49,0)</f>
        <v>-0.0468728176764714</v>
      </c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2" t="n">
        <f aca="false">+L50/$L$40</f>
        <v>0.0106126661340578</v>
      </c>
      <c r="N50" s="111" t="n">
        <v>4040</v>
      </c>
      <c r="O50" s="112" t="n">
        <f aca="false">+N50/$N$40</f>
        <v>0.00294777763833395</v>
      </c>
      <c r="P50" s="112" t="n">
        <f aca="false">IF(L50&lt;&gt;0,(N50-L50)/L50,0)</f>
        <v>-0.699180938198064</v>
      </c>
      <c r="Q50" s="110" t="n">
        <v>12171</v>
      </c>
      <c r="R50" s="169" t="n">
        <f aca="false">+Q50/$Q$40</f>
        <v>0.00486253578184709</v>
      </c>
      <c r="S50" s="110" t="n">
        <v>2282</v>
      </c>
      <c r="T50" s="169" t="n">
        <f aca="false">+S50/$S$40</f>
        <v>0.000873467413005402</v>
      </c>
      <c r="U50" s="169" t="n">
        <f aca="false">IF(Q50&lt;&gt;0,(S50-Q50)/Q50,0)</f>
        <v>-0.812505135157341</v>
      </c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2" t="n">
        <f aca="false">+L51/$L$40</f>
        <v>-0.0058910965025615</v>
      </c>
      <c r="N51" s="111" t="n">
        <v>-15076</v>
      </c>
      <c r="O51" s="112" t="n">
        <f aca="false">+N51/$N$40</f>
        <v>-0.0110001721969115</v>
      </c>
      <c r="P51" s="112" t="n">
        <f aca="false">IF(L51&lt;&gt;0,(N51-L51)/L51,0)</f>
        <v>1.02226693494299</v>
      </c>
      <c r="Q51" s="110" t="n">
        <v>-13007</v>
      </c>
      <c r="R51" s="169" t="n">
        <f aca="false">+Q51/$Q$40</f>
        <v>-0.00519653298122464</v>
      </c>
      <c r="S51" s="110" t="n">
        <v>-23057</v>
      </c>
      <c r="T51" s="169" t="n">
        <f aca="false">+S51/$S$40</f>
        <v>-0.00882538919441961</v>
      </c>
      <c r="U51" s="169" t="n">
        <f aca="false">IF(Q51&lt;&gt;0,(S51-Q51)/Q51,0)</f>
        <v>0.772660874913508</v>
      </c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2" t="n">
        <f aca="false">+L52/$L$40</f>
        <v>0.00731981581532222</v>
      </c>
      <c r="N52" s="111" t="n">
        <v>9924</v>
      </c>
      <c r="O52" s="112" t="n">
        <f aca="false">+N52/$N$40</f>
        <v>0.00724102606010548</v>
      </c>
      <c r="P52" s="112" t="n">
        <f aca="false">IF(L52&lt;&gt;0,(N52-L52)/L52,0)</f>
        <v>0.0713591708949584</v>
      </c>
      <c r="Q52" s="110" t="n">
        <v>17559</v>
      </c>
      <c r="R52" s="169" t="n">
        <f aca="false">+Q52/$Q$40</f>
        <v>0.00701513974147179</v>
      </c>
      <c r="S52" s="110" t="n">
        <v>18727</v>
      </c>
      <c r="T52" s="169" t="n">
        <f aca="false">+S52/$S$40</f>
        <v>0.0071680211408204</v>
      </c>
      <c r="U52" s="169" t="n">
        <f aca="false">IF(Q52&lt;&gt;0,(S52-Q52)/Q52,0)</f>
        <v>0.0665185944529871</v>
      </c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2" t="n">
        <f aca="false">+L53/$L$40</f>
        <v>2.8447950917802E-005</v>
      </c>
      <c r="N53" s="111" t="n">
        <v>107</v>
      </c>
      <c r="O53" s="112" t="n">
        <f aca="false">+N53/$N$40</f>
        <v>7.80723285400329E-005</v>
      </c>
      <c r="P53" s="112" t="n">
        <f aca="false">IF(L53&lt;&gt;0,(N53-L53)/L53,0)</f>
        <v>1.97222222222222</v>
      </c>
      <c r="Q53" s="110" t="n">
        <v>35</v>
      </c>
      <c r="R53" s="169" t="n">
        <f aca="false">+Q53/$Q$40</f>
        <v>1.39831363375769E-005</v>
      </c>
      <c r="S53" s="110" t="n">
        <v>107</v>
      </c>
      <c r="T53" s="169" t="n">
        <f aca="false">+S53/$S$40</f>
        <v>4.0955746359149E-005</v>
      </c>
      <c r="U53" s="169" t="n">
        <f aca="false">IF(Q53&lt;&gt;0,(S53-Q53)/Q53,0)</f>
        <v>2.05714285714286</v>
      </c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1" t="n">
        <f aca="false">+L54/$L$40</f>
        <v>-1.50141963177288E-005</v>
      </c>
      <c r="N54" s="120" t="n">
        <f aca="false">SUM(N48:N53)</f>
        <v>-15538</v>
      </c>
      <c r="O54" s="121" t="n">
        <f aca="false">+N54/$N$40</f>
        <v>-0.0113372695407012</v>
      </c>
      <c r="P54" s="112" t="n">
        <f aca="false">IF(L54&lt;&gt;0,(N54-L54)/L54,0)</f>
        <v>816.789473684211</v>
      </c>
      <c r="Q54" s="119" t="n">
        <f aca="false">SUM(Q48:Q53)</f>
        <v>-14442</v>
      </c>
      <c r="R54" s="169" t="n">
        <f aca="false">+Q54/$Q$40</f>
        <v>-0.0057698415710653</v>
      </c>
      <c r="S54" s="119" t="n">
        <f aca="false">SUM(S48:S53)</f>
        <v>-30917</v>
      </c>
      <c r="T54" s="169" t="n">
        <f aca="false">+S54/$S$40</f>
        <v>-0.0118339141138861</v>
      </c>
      <c r="U54" s="169" t="n">
        <f aca="false">IF(Q54&lt;&gt;0,(S54-Q54)/Q54,0)</f>
        <v>1.14076997645755</v>
      </c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1" t="n">
        <f aca="false">+L55/$L$40</f>
        <v>0.0996326263227309</v>
      </c>
      <c r="N55" s="120" t="n">
        <f aca="false">+N47+N54</f>
        <v>141224</v>
      </c>
      <c r="O55" s="121" t="n">
        <f aca="false">+N55/$N$40</f>
        <v>0.103043799305959</v>
      </c>
      <c r="P55" s="112" t="n">
        <f aca="false">IF(L55&lt;&gt;0,(N55-L55)/L55,0)</f>
        <v>0.120096445170603</v>
      </c>
      <c r="Q55" s="119" t="n">
        <f aca="false">+Q47+Q54</f>
        <v>226376</v>
      </c>
      <c r="R55" s="169" t="n">
        <f aca="false">+Q55/$Q$40</f>
        <v>0.090441327758723</v>
      </c>
      <c r="S55" s="119" t="n">
        <f aca="false">+S47+S54</f>
        <v>266926</v>
      </c>
      <c r="T55" s="169" t="n">
        <f aca="false">+S55/$S$40</f>
        <v>0.102169659370675</v>
      </c>
      <c r="U55" s="169" t="n">
        <f aca="false">IF(Q55&lt;&gt;0,(S55-Q55)/Q55,0)</f>
        <v>0.179126762554334</v>
      </c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2" t="n">
        <f aca="false">+L56/$L$40</f>
        <v>-0.0298189841078683</v>
      </c>
      <c r="N56" s="111" t="n">
        <v>-44055</v>
      </c>
      <c r="O56" s="112" t="n">
        <f aca="false">+N56/$N$40</f>
        <v>-0.0321446395685154</v>
      </c>
      <c r="P56" s="112" t="n">
        <f aca="false">IF(L56&lt;&gt;0,(N56-L56)/L56,0)</f>
        <v>0.167483768384789</v>
      </c>
      <c r="Q56" s="110" t="n">
        <v>-77508</v>
      </c>
      <c r="R56" s="169" t="n">
        <f aca="false">+Q56/$Q$40</f>
        <v>-0.0309658551786545</v>
      </c>
      <c r="S56" s="110" t="n">
        <v>-90747</v>
      </c>
      <c r="T56" s="169" t="n">
        <f aca="false">+S56/$S$40</f>
        <v>-0.0347346833163896</v>
      </c>
      <c r="U56" s="169" t="n">
        <f aca="false">IF(Q56&lt;&gt;0,(S56-Q56)/Q56,0)</f>
        <v>0.170808174640037</v>
      </c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2" t="n">
        <f aca="false">+L57/$L$40</f>
        <v>-0.000681960601168421</v>
      </c>
      <c r="N57" s="111" t="n">
        <v>-50</v>
      </c>
      <c r="O57" s="112" t="n">
        <f aca="false">+N57/$N$40</f>
        <v>-3.64823965140341E-005</v>
      </c>
      <c r="P57" s="112" t="n">
        <f aca="false">IF(L57&lt;&gt;0,(N57-L57)/L57,0)</f>
        <v>-0.942062572421785</v>
      </c>
      <c r="Q57" s="110" t="n">
        <v>-1780</v>
      </c>
      <c r="R57" s="170" t="n">
        <f aca="false">+Q57/$Q$40</f>
        <v>-0.000711142362311053</v>
      </c>
      <c r="S57" s="110" t="n">
        <v>226</v>
      </c>
      <c r="T57" s="170" t="n">
        <f aca="false">+S57/$S$40</f>
        <v>8.65046605342773E-005</v>
      </c>
      <c r="U57" s="169" t="n">
        <f aca="false">IF(Q57&lt;&gt;0,(S57-Q57)/Q57,0)</f>
        <v>-1.12696629213483</v>
      </c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7" t="n">
        <f aca="false">+L58/$L$40</f>
        <v>0.0691316816136942</v>
      </c>
      <c r="N58" s="158" t="n">
        <f aca="false">+N55+N56+N57</f>
        <v>97119</v>
      </c>
      <c r="O58" s="157" t="n">
        <f aca="false">+N58/$N$40</f>
        <v>0.0708626773409295</v>
      </c>
      <c r="P58" s="157" t="n">
        <f aca="false">+(N58-L58)/L58</f>
        <v>0.110134424580495</v>
      </c>
      <c r="Q58" s="156" t="n">
        <f aca="false">+Q55+Q56+Q57</f>
        <v>147088</v>
      </c>
      <c r="R58" s="170" t="n">
        <f aca="false">+Q58/$Q$40</f>
        <v>0.0587643302177574</v>
      </c>
      <c r="S58" s="156" t="n">
        <f aca="false">+S55+S56+S57</f>
        <v>176405</v>
      </c>
      <c r="T58" s="170" t="n">
        <f aca="false">+S58/$S$40</f>
        <v>0.0675214807148194</v>
      </c>
      <c r="U58" s="171" t="n">
        <f aca="false">+(S58-Q58)/Q58</f>
        <v>0.19931605569455</v>
      </c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59" t="n">
        <f aca="false">+L59/$L$40</f>
        <v>0.127864056725214</v>
      </c>
      <c r="N59" s="114" t="n">
        <v>196119</v>
      </c>
      <c r="O59" s="159" t="n">
        <f aca="false">+N59/$N$40</f>
        <v>0.143097822438717</v>
      </c>
      <c r="P59" s="125" t="n">
        <f aca="false">+(N59-L59)/L59</f>
        <v>0.212047611984574</v>
      </c>
      <c r="Q59" s="113" t="n">
        <v>312054</v>
      </c>
      <c r="R59" s="172" t="n">
        <f aca="false">+Q59/$Q$40</f>
        <v>0.124671246476749</v>
      </c>
      <c r="S59" s="113" t="n">
        <v>375824</v>
      </c>
      <c r="T59" s="172" t="n">
        <f aca="false">+S59/$S$40</f>
        <v>0.143851891772718</v>
      </c>
      <c r="U59" s="173" t="n">
        <f aca="false">+(S59-Q59)/Q59</f>
        <v>0.204355656392804</v>
      </c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  <c r="P64" s="174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N38" activeCellId="0" sqref="N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14" min="13" style="1" width="11.42"/>
    <col collapsed="false" customWidth="true" hidden="false" outlineLevel="0" max="15" min="15" style="1" width="14.28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M1" s="3"/>
      <c r="N1" s="3"/>
      <c r="O1" s="3"/>
      <c r="P1" s="31"/>
      <c r="Q1" s="31"/>
    </row>
    <row r="2" customFormat="false" ht="15" hidden="false" customHeight="false" outlineLevel="0" collapsed="false">
      <c r="M2" s="3"/>
      <c r="N2" s="3"/>
      <c r="O2" s="3"/>
      <c r="P2" s="31"/>
      <c r="Q2" s="31"/>
    </row>
    <row r="3" customFormat="false" ht="15" hidden="false" customHeight="false" outlineLevel="0" collapsed="false">
      <c r="M3" s="3"/>
      <c r="N3" s="3"/>
      <c r="O3" s="3"/>
      <c r="P3" s="31"/>
      <c r="Q3" s="31"/>
    </row>
    <row r="4" customFormat="false" ht="15" hidden="false" customHeight="false" outlineLevel="0" collapsed="false">
      <c r="M4" s="3"/>
      <c r="N4" s="3"/>
      <c r="O4" s="3"/>
      <c r="P4" s="31"/>
      <c r="Q4" s="31"/>
    </row>
    <row r="5" customFormat="false" ht="15" hidden="false" customHeight="false" outlineLevel="0" collapsed="false">
      <c r="M5" s="3"/>
      <c r="N5" s="3"/>
      <c r="O5" s="3"/>
      <c r="P5" s="31"/>
      <c r="Q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1"/>
      <c r="Q6" s="31"/>
    </row>
    <row r="7" customFormat="false" ht="15.7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"/>
      <c r="O7" s="3"/>
      <c r="P7" s="31"/>
      <c r="Q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1"/>
      <c r="Q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165</v>
      </c>
      <c r="K11" s="111" t="n">
        <v>186</v>
      </c>
      <c r="L11" s="112" t="n">
        <f aca="false">IF(J11&lt;&gt;0,(K11-J11)/J11,0)</f>
        <v>0.127272727272727</v>
      </c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58770</v>
      </c>
      <c r="K12" s="111" t="n">
        <v>3944362</v>
      </c>
      <c r="L12" s="112" t="n">
        <f aca="false">IF(J12&lt;&gt;0,(K12-J12)/J12,0)</f>
        <v>0.0780568333073683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25595</v>
      </c>
      <c r="K13" s="111" t="n">
        <v>27401</v>
      </c>
      <c r="L13" s="112" t="n">
        <f aca="false">IF(J13&lt;&gt;0,(K13-J13)/J13,0)</f>
        <v>0.0705606563781989</v>
      </c>
      <c r="S13" s="78"/>
      <c r="T13" s="78"/>
      <c r="U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S14" s="78"/>
      <c r="T14" s="78"/>
      <c r="U14" s="78"/>
    </row>
    <row r="15" s="83" customFormat="true" ht="15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583</v>
      </c>
      <c r="K15" s="111" t="n">
        <v>4751</v>
      </c>
      <c r="L15" s="112" t="n">
        <f aca="false">IF(J15&lt;&gt;0,(K15-J15)/J15,0)</f>
        <v>7.14922813036021</v>
      </c>
      <c r="S15" s="78"/>
      <c r="T15" s="78"/>
      <c r="U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185128</v>
      </c>
      <c r="K16" s="111" t="n">
        <v>3866241</v>
      </c>
      <c r="L16" s="112" t="n">
        <f aca="false">IF(J16&lt;&gt;0,(K16-J16)/J16,0)</f>
        <v>0.213841641529006</v>
      </c>
      <c r="S16" s="78"/>
      <c r="T16" s="78"/>
      <c r="U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870241</v>
      </c>
      <c r="K17" s="114" t="n">
        <f aca="false">SUM(K11:K16)</f>
        <v>7842941</v>
      </c>
      <c r="L17" s="115" t="n">
        <f aca="false">IF(J17&lt;&gt;0,(K17-J17)/J17,0)</f>
        <v>0.141581641750268</v>
      </c>
      <c r="S17" s="78"/>
      <c r="T17" s="78"/>
      <c r="U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S19" s="78"/>
      <c r="T19" s="78"/>
      <c r="U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S20" s="78"/>
      <c r="T20" s="78"/>
      <c r="U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08672</v>
      </c>
      <c r="K21" s="111" t="n">
        <v>119625</v>
      </c>
      <c r="L21" s="112" t="n">
        <f aca="false">IF(J21&lt;&gt;0,(K21-J21)/J21,0)</f>
        <v>0.10078953180212</v>
      </c>
      <c r="S21" s="78"/>
      <c r="T21" s="78"/>
      <c r="U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72</v>
      </c>
      <c r="K22" s="111" t="n">
        <v>1901</v>
      </c>
      <c r="L22" s="112" t="n">
        <f aca="false">IF(J22&lt;&gt;0,(K22-J22)/J22,0)</f>
        <v>0.291440217391304</v>
      </c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742</v>
      </c>
      <c r="K24" s="111" t="n">
        <v>2369</v>
      </c>
      <c r="L24" s="112" t="n">
        <f aca="false">IF(J24&lt;&gt;0,(K24-J24)/J24,0)</f>
        <v>2.19272237196766</v>
      </c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17654</v>
      </c>
      <c r="K25" s="111" t="n">
        <v>19244</v>
      </c>
      <c r="L25" s="112" t="n">
        <f aca="false">IF(J25&lt;&gt;0,(K25-J25)/J25,0)</f>
        <v>0.0900645746006571</v>
      </c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28722</v>
      </c>
      <c r="K26" s="120" t="n">
        <f aca="false">SUM(K20:K25)</f>
        <v>143251</v>
      </c>
      <c r="L26" s="121" t="n">
        <f aca="false">IF(J26&lt;&gt;0,(K26-J26)/J26,0)</f>
        <v>0.112871148676994</v>
      </c>
      <c r="S26" s="78"/>
      <c r="T26" s="78"/>
      <c r="U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741519</v>
      </c>
      <c r="K27" s="123" t="n">
        <v>7699690</v>
      </c>
      <c r="L27" s="124" t="n">
        <f aca="false">IF(J27&lt;&gt;0,(K27-J27)/J27,0)</f>
        <v>0.142129837503981</v>
      </c>
      <c r="S27" s="78"/>
      <c r="T27" s="78"/>
      <c r="U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870241</v>
      </c>
      <c r="K28" s="114" t="n">
        <f aca="false">+K26+K27</f>
        <v>7842941</v>
      </c>
      <c r="L28" s="125" t="n">
        <f aca="false">IF(J28&lt;&gt;0,(K28-J28)/J28,0)</f>
        <v>0.141581641750268</v>
      </c>
      <c r="S28" s="78"/>
      <c r="T28" s="78"/>
      <c r="U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4651.5438037067</v>
      </c>
      <c r="K30" s="127" t="n">
        <f aca="false">+K27/+(K29/1000000)</f>
        <v>16733.96534371</v>
      </c>
      <c r="L30" s="112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P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P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88"/>
      <c r="Q33" s="31"/>
    </row>
    <row r="34" customFormat="false" ht="15.75" hidden="false" customHeight="false" outlineLevel="0" collapsed="false">
      <c r="A34" s="71" t="s">
        <v>112</v>
      </c>
      <c r="B34" s="71"/>
      <c r="C34" s="71"/>
      <c r="D34" s="71"/>
      <c r="E34" s="71"/>
      <c r="F34" s="71"/>
      <c r="G34" s="71"/>
      <c r="M34" s="3"/>
      <c r="N34" s="3"/>
      <c r="O34" s="3"/>
      <c r="P34" s="88"/>
      <c r="Q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88"/>
      <c r="Q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P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28" t="s">
        <v>5</v>
      </c>
      <c r="Q37" s="160" t="s">
        <v>103</v>
      </c>
      <c r="R37" s="160" t="s">
        <v>104</v>
      </c>
      <c r="S37" s="128" t="s">
        <v>5</v>
      </c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f aca="false">+Q38-J38-L38</f>
        <v>88047</v>
      </c>
      <c r="O38" s="120" t="n">
        <f aca="false">+R38-K38-M38</f>
        <v>91080</v>
      </c>
      <c r="P38" s="112" t="n">
        <f aca="false">IF(N38&lt;&gt;0,(O38-N38)/N38,0)</f>
        <v>0.0344475109884494</v>
      </c>
      <c r="Q38" s="119" t="n">
        <v>218149</v>
      </c>
      <c r="R38" s="119" t="n">
        <v>256529</v>
      </c>
      <c r="S38" s="112" t="n">
        <f aca="false">IF(Q38&lt;&gt;0,(R38-Q38)/Q38,0)</f>
        <v>0.175934796859028</v>
      </c>
    </row>
    <row r="39" s="78" customFormat="true" ht="1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f aca="false">+Q39-J39-L39</f>
        <v>0</v>
      </c>
      <c r="O39" s="120" t="n">
        <f aca="false">+R39-K39-M39</f>
        <v>0</v>
      </c>
      <c r="P39" s="112" t="n">
        <f aca="false">IF(N39&lt;&gt;0,(O39-N39)/N39,0)</f>
        <v>0</v>
      </c>
      <c r="Q39" s="110" t="n">
        <v>0</v>
      </c>
      <c r="R39" s="110" t="n">
        <v>-176</v>
      </c>
      <c r="S39" s="112" t="n">
        <f aca="false">IF(Q39&lt;&gt;0,(R39-Q39)/Q39,0)</f>
        <v>0</v>
      </c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f aca="false">+Q40-J40-L40</f>
        <v>8803</v>
      </c>
      <c r="O40" s="111" t="n">
        <f aca="false">+R40-K40-M40</f>
        <v>11140</v>
      </c>
      <c r="P40" s="112" t="n">
        <f aca="false">IF(N40&lt;&gt;0,(O40-N40)/N40,0)</f>
        <v>0.265477678064296</v>
      </c>
      <c r="Q40" s="110" t="n">
        <v>26303</v>
      </c>
      <c r="R40" s="110" t="n">
        <v>29804</v>
      </c>
      <c r="S40" s="112" t="n">
        <f aca="false">IF(Q40&lt;&gt;0,(R40-Q40)/Q40,0)</f>
        <v>0.133102687906323</v>
      </c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f aca="false">+Q41-J41-L41</f>
        <v>2094</v>
      </c>
      <c r="O41" s="111" t="n">
        <f aca="false">+R41-K41-M41</f>
        <v>3537</v>
      </c>
      <c r="P41" s="112" t="n">
        <f aca="false">IF(N41&lt;&gt;0,(O41-N41)/N41,0)</f>
        <v>0.689111747851003</v>
      </c>
      <c r="Q41" s="110" t="n">
        <v>6283</v>
      </c>
      <c r="R41" s="110" t="n">
        <v>9107</v>
      </c>
      <c r="S41" s="112" t="n">
        <f aca="false">IF(Q41&lt;&gt;0,(R41-Q41)/Q41,0)</f>
        <v>0.449466815215661</v>
      </c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12" t="n">
        <f aca="false">IF(N42&lt;&gt;0,(O42-N42)/N42,0)</f>
        <v>0.0688571313065977</v>
      </c>
      <c r="Q42" s="119" t="n">
        <f aca="false">SUM(Q38:Q41)</f>
        <v>250735</v>
      </c>
      <c r="R42" s="119" t="n">
        <f aca="false">SUM(R38:R41)</f>
        <v>295264</v>
      </c>
      <c r="S42" s="112" t="n">
        <f aca="false">IF(Q42&lt;&gt;0,(R42-Q42)/Q42,0)</f>
        <v>0.177593874010409</v>
      </c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f aca="false">+Q43-J43-L43</f>
        <v>-2647</v>
      </c>
      <c r="O43" s="111" t="n">
        <f aca="false">+R43-K43-M43</f>
        <v>-3043</v>
      </c>
      <c r="P43" s="112" t="n">
        <f aca="false">IF(N43&lt;&gt;0,(O43-N43)/N43,0)</f>
        <v>0.149603324518323</v>
      </c>
      <c r="Q43" s="110" t="n">
        <v>-7474.592907</v>
      </c>
      <c r="R43" s="110" t="n">
        <v>-9728</v>
      </c>
      <c r="S43" s="112" t="n">
        <f aca="false">IF(Q43&lt;&gt;0,(R43-Q43)/Q43,0)</f>
        <v>0.301475561416819</v>
      </c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12" t="n">
        <f aca="false">IF(N44&lt;&gt;0,(O44-N44)/N44,0)</f>
        <v>0.0666375899560734</v>
      </c>
      <c r="Q44" s="119" t="n">
        <f aca="false">SUM(Q42:Q43)</f>
        <v>243260.407093</v>
      </c>
      <c r="R44" s="119" t="n">
        <f aca="false">SUM(R42:R43)</f>
        <v>285536</v>
      </c>
      <c r="S44" s="112" t="n">
        <f aca="false">IF(Q44&lt;&gt;0,(R44-Q44)/Q44,0)</f>
        <v>0.173787396856726</v>
      </c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f aca="false">+Q45-J45-L45</f>
        <v>27.0000000000001</v>
      </c>
      <c r="O45" s="111" t="n">
        <f aca="false">+R45-K45-M45</f>
        <v>130</v>
      </c>
      <c r="P45" s="112" t="n">
        <f aca="false">IF(N45&lt;&gt;0,(O45-N45)/N45,0)</f>
        <v>3.81481481481479</v>
      </c>
      <c r="Q45" s="110" t="n">
        <v>770.423097</v>
      </c>
      <c r="R45" s="110" t="n">
        <v>242</v>
      </c>
      <c r="S45" s="112" t="n">
        <f aca="false">IF(Q45&lt;&gt;0,(R45-Q45)/Q45,0)</f>
        <v>-0.685886883528883</v>
      </c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f aca="false">+Q46-J46-L46</f>
        <v>-707</v>
      </c>
      <c r="O46" s="111" t="n">
        <f aca="false">+R46-K46-M46</f>
        <v>-18</v>
      </c>
      <c r="P46" s="112" t="n">
        <f aca="false">IF(N46&lt;&gt;0,(O46-N46)/N46,0)</f>
        <v>-0.974540311173975</v>
      </c>
      <c r="Q46" s="110" t="n">
        <v>-1306.521351</v>
      </c>
      <c r="R46" s="110" t="n">
        <v>-2984</v>
      </c>
      <c r="S46" s="112" t="n">
        <f aca="false">IF(Q46&lt;&gt;0,(R46-Q46)/Q46,0)</f>
        <v>1.28392746717539</v>
      </c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12" t="n">
        <f aca="false">IF(N47&lt;&gt;0,(O47-N47)/N47,0)</f>
        <v>0.0753945428114247</v>
      </c>
      <c r="Q47" s="119" t="n">
        <f aca="false">SUM(Q44:Q46)</f>
        <v>242724.308839</v>
      </c>
      <c r="R47" s="119" t="n">
        <f aca="false">SUM(R44:R46)</f>
        <v>282794</v>
      </c>
      <c r="S47" s="112" t="n">
        <f aca="false">IF(Q47&lt;&gt;0,(R47-Q47)/Q47,0)</f>
        <v>0.165083140426526</v>
      </c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f aca="false">+Q48-J48-L48</f>
        <v>-261</v>
      </c>
      <c r="O48" s="111" t="n">
        <f aca="false">+R48-K48-M48</f>
        <v>-496</v>
      </c>
      <c r="P48" s="112" t="n">
        <f aca="false">IF(N48&lt;&gt;0,(O48-N48)/N48,0)</f>
        <v>0.900383141762452</v>
      </c>
      <c r="Q48" s="110" t="n">
        <v>-279.162</v>
      </c>
      <c r="R48" s="110" t="n">
        <v>-1874</v>
      </c>
      <c r="S48" s="112" t="n">
        <f aca="false">IF(Q48&lt;&gt;0,(R48-Q48)/Q48,0)</f>
        <v>5.71294803734033</v>
      </c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25" t="n">
        <f aca="false">IF(N49&lt;&gt;0,(O49-N49)/N49,0)</f>
        <v>0.0731364570661521</v>
      </c>
      <c r="Q49" s="130" t="n">
        <f aca="false">SUM(Q47:Q48)</f>
        <v>242445.146839</v>
      </c>
      <c r="R49" s="130" t="n">
        <f aca="false">SUM(R47:R48)</f>
        <v>280920</v>
      </c>
      <c r="S49" s="125" t="n">
        <f aca="false">IF(Q49&lt;&gt;0,(R49-Q49)/Q49,0)</f>
        <v>0.158695084899142</v>
      </c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10" min="8" style="2" width="11.13"/>
    <col collapsed="false" customWidth="true" hidden="false" outlineLevel="0" max="11" min="11" style="2" width="11.56"/>
    <col collapsed="false" customWidth="true" hidden="false" outlineLevel="0" max="12" min="12" style="3" width="11.13"/>
    <col collapsed="false" customWidth="true" hidden="false" outlineLevel="0" max="14" min="13" style="3" width="10.28"/>
    <col collapsed="false" customWidth="true" hidden="false" outlineLevel="0" max="16" min="15" style="31" width="10.41"/>
    <col collapsed="false" customWidth="true" hidden="false" outlineLevel="0" max="17" min="17" style="1" width="10.28"/>
    <col collapsed="false" customWidth="false" hidden="false" outlineLevel="0" max="257" min="18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15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5"/>
      <c r="O9" s="76"/>
      <c r="P9" s="76"/>
      <c r="Q9" s="77"/>
      <c r="R9" s="77"/>
      <c r="S9" s="77"/>
      <c r="T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O10" s="76"/>
      <c r="P10" s="76"/>
      <c r="Q10" s="98"/>
      <c r="R10" s="77"/>
      <c r="S10" s="77"/>
      <c r="T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331810</v>
      </c>
      <c r="K11" s="136" t="n">
        <v>345435</v>
      </c>
      <c r="L11" s="112" t="n">
        <f aca="false">+(K11-J11)/J11</f>
        <v>0.0410626563394714</v>
      </c>
      <c r="O11" s="76"/>
      <c r="P11" s="76"/>
      <c r="Q11" s="99"/>
      <c r="R11" s="77"/>
      <c r="S11" s="77"/>
      <c r="T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454</v>
      </c>
      <c r="K12" s="136" t="n">
        <v>357305</v>
      </c>
      <c r="L12" s="112" t="n">
        <f aca="false">+(K12-J12)/J12</f>
        <v>0.0845368397409047</v>
      </c>
      <c r="O12" s="137"/>
      <c r="P12" s="76"/>
      <c r="Q12" s="98"/>
      <c r="R12" s="77"/>
      <c r="S12" s="77"/>
      <c r="T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94158</v>
      </c>
      <c r="K13" s="136" t="n">
        <v>931013</v>
      </c>
      <c r="L13" s="112" t="n">
        <f aca="false">+(K13-J13)/J13</f>
        <v>0.341211943102291</v>
      </c>
      <c r="O13" s="76"/>
      <c r="P13" s="76"/>
      <c r="Q13" s="98"/>
      <c r="R13" s="77"/>
      <c r="S13" s="77"/>
      <c r="T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95515</v>
      </c>
      <c r="K14" s="136" t="n">
        <v>751151</v>
      </c>
      <c r="L14" s="112" t="n">
        <f aca="false">+(K14-J14)/J14</f>
        <v>0.261346901421459</v>
      </c>
      <c r="O14" s="76"/>
      <c r="P14" s="76"/>
      <c r="Q14" s="98"/>
      <c r="R14" s="77"/>
      <c r="S14" s="77"/>
      <c r="T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76293</v>
      </c>
      <c r="K15" s="136" t="n">
        <v>1379531</v>
      </c>
      <c r="L15" s="112" t="n">
        <f aca="false">+(K15-J15)/J15</f>
        <v>0.281742982626478</v>
      </c>
      <c r="O15" s="76"/>
      <c r="P15" s="76"/>
      <c r="Q15" s="98"/>
      <c r="R15" s="77"/>
      <c r="S15" s="77"/>
      <c r="T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1879</v>
      </c>
      <c r="K16" s="136" t="n">
        <v>2118695</v>
      </c>
      <c r="L16" s="112" t="n">
        <f aca="false">+(K16-J16)/J16</f>
        <v>1.43003329590459</v>
      </c>
      <c r="O16" s="76"/>
      <c r="P16" s="76"/>
      <c r="Q16" s="98"/>
      <c r="R16" s="77"/>
      <c r="S16" s="77"/>
      <c r="T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13035</v>
      </c>
      <c r="K17" s="136" t="n">
        <v>103310</v>
      </c>
      <c r="L17" s="112" t="n">
        <f aca="false">+(K17-J17)/J17</f>
        <v>-0.0860352988012563</v>
      </c>
      <c r="O17" s="76"/>
      <c r="P17" s="76"/>
      <c r="Q17" s="98"/>
      <c r="R17" s="77"/>
      <c r="S17" s="77"/>
      <c r="T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678</v>
      </c>
      <c r="K18" s="136" t="n">
        <v>14047</v>
      </c>
      <c r="L18" s="112" t="n">
        <f aca="false">+(K18-J18)/J18</f>
        <v>2.00277896536982</v>
      </c>
      <c r="O18" s="76"/>
      <c r="P18" s="76"/>
      <c r="Q18" s="98"/>
      <c r="R18" s="77"/>
      <c r="S18" s="77"/>
      <c r="T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259574</v>
      </c>
      <c r="K19" s="136" t="n">
        <v>4989555</v>
      </c>
      <c r="L19" s="112" t="n">
        <f aca="false">+(K19-J19)/J19</f>
        <v>0.171374179671488</v>
      </c>
      <c r="O19" s="76"/>
      <c r="P19" s="76"/>
      <c r="Q19" s="98"/>
      <c r="R19" s="77"/>
      <c r="S19" s="77"/>
      <c r="T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276396</v>
      </c>
      <c r="K20" s="139" t="n">
        <f aca="false">SUM(K11:K19)</f>
        <v>10990042</v>
      </c>
      <c r="L20" s="125" t="n">
        <f aca="false">+(K20-J20)/J20</f>
        <v>0.327877738087931</v>
      </c>
      <c r="O20" s="76"/>
      <c r="P20" s="76"/>
      <c r="Q20" s="98"/>
      <c r="R20" s="77"/>
      <c r="S20" s="77"/>
      <c r="T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O21" s="76"/>
      <c r="P21" s="76"/>
      <c r="Q21" s="98"/>
      <c r="R21" s="77"/>
      <c r="S21" s="77"/>
      <c r="T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O22" s="76"/>
      <c r="P22" s="76"/>
      <c r="Q22" s="99"/>
      <c r="R22" s="77"/>
      <c r="S22" s="77"/>
      <c r="T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2454</v>
      </c>
      <c r="K23" s="136" t="n">
        <v>2021108</v>
      </c>
      <c r="L23" s="112" t="n">
        <f aca="false">+(K23-J23)/J23</f>
        <v>2.19566007962634</v>
      </c>
      <c r="O23" s="76"/>
      <c r="P23" s="76"/>
      <c r="Q23" s="98"/>
      <c r="R23" s="77"/>
      <c r="S23" s="77"/>
      <c r="T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58167</v>
      </c>
      <c r="K24" s="136" t="n">
        <v>206620</v>
      </c>
      <c r="L24" s="112" t="n">
        <f aca="false">+(K24-J24)/J24</f>
        <v>0.306340766405129</v>
      </c>
      <c r="O24" s="76"/>
      <c r="P24" s="76"/>
      <c r="Q24" s="99"/>
      <c r="R24" s="77"/>
      <c r="S24" s="77"/>
      <c r="T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34700</v>
      </c>
      <c r="K25" s="136" t="n">
        <v>358785</v>
      </c>
      <c r="L25" s="112" t="n">
        <f aca="false">+(K25-J25)/J25</f>
        <v>0.528696207925011</v>
      </c>
      <c r="O25" s="76"/>
      <c r="P25" s="76"/>
      <c r="Q25" s="98"/>
      <c r="R25" s="77"/>
      <c r="S25" s="77"/>
      <c r="T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86817</v>
      </c>
      <c r="K26" s="136" t="n">
        <v>69570</v>
      </c>
      <c r="L26" s="112" t="n">
        <f aca="false">+(K26-J26)/J26</f>
        <v>-0.198659248764643</v>
      </c>
      <c r="O26" s="76"/>
      <c r="P26" s="76"/>
      <c r="Q26" s="98"/>
      <c r="R26" s="77"/>
      <c r="S26" s="77"/>
      <c r="T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5855</v>
      </c>
      <c r="K27" s="136" t="n">
        <v>56114</v>
      </c>
      <c r="L27" s="112" t="n">
        <f aca="false">+(K27-J27)/J27</f>
        <v>0.223726965434522</v>
      </c>
      <c r="O27" s="76"/>
      <c r="P27" s="76"/>
      <c r="Q27" s="98"/>
      <c r="R27" s="77"/>
      <c r="S27" s="77"/>
      <c r="T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52760</v>
      </c>
      <c r="K28" s="136" t="n">
        <v>384377</v>
      </c>
      <c r="L28" s="112" t="n">
        <f aca="false">+(K28-J28)/J28</f>
        <v>0.520719259376484</v>
      </c>
      <c r="O28" s="76"/>
      <c r="P28" s="76"/>
      <c r="Q28" s="98"/>
      <c r="R28" s="77"/>
      <c r="S28" s="77"/>
      <c r="T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19193</v>
      </c>
      <c r="K29" s="136" t="n">
        <v>162220</v>
      </c>
      <c r="L29" s="112" t="n">
        <f aca="false">+(K29-J29)/J29</f>
        <v>0.360985963940835</v>
      </c>
      <c r="O29" s="76"/>
      <c r="P29" s="76"/>
      <c r="Q29" s="98"/>
      <c r="R29" s="77"/>
      <c r="S29" s="77"/>
      <c r="T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6607</v>
      </c>
      <c r="K30" s="136" t="n">
        <v>22494</v>
      </c>
      <c r="L30" s="112" t="n">
        <f aca="false">+(K30-J30)/J30</f>
        <v>2.40457090964129</v>
      </c>
      <c r="O30" s="76"/>
      <c r="P30" s="76"/>
      <c r="Q30" s="98"/>
      <c r="R30" s="77"/>
      <c r="S30" s="77"/>
      <c r="T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36553</v>
      </c>
      <c r="K31" s="144" t="n">
        <f aca="false">SUM(K23:K30)</f>
        <v>3281288</v>
      </c>
      <c r="L31" s="112" t="n">
        <f aca="false">+(K31-J31)/J31</f>
        <v>1.13548637762576</v>
      </c>
      <c r="O31" s="76"/>
      <c r="P31" s="76"/>
      <c r="Q31" s="98"/>
      <c r="R31" s="77"/>
      <c r="S31" s="77"/>
      <c r="T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731</v>
      </c>
      <c r="K32" s="136" t="n">
        <v>20353</v>
      </c>
      <c r="L32" s="112" t="n">
        <f aca="false">+(K32-J32)/J32</f>
        <v>0.293814760663658</v>
      </c>
      <c r="O32" s="76"/>
      <c r="P32" s="76"/>
      <c r="Q32" s="98"/>
      <c r="R32" s="77"/>
      <c r="S32" s="77"/>
      <c r="T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724112</v>
      </c>
      <c r="K33" s="146" t="n">
        <v>7688401</v>
      </c>
      <c r="L33" s="124" t="n">
        <f aca="false">+(K33-J33)/J33</f>
        <v>0.143407635089957</v>
      </c>
      <c r="O33" s="76"/>
      <c r="P33" s="76"/>
      <c r="Q33" s="99"/>
      <c r="R33" s="77"/>
      <c r="S33" s="77"/>
      <c r="T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276396</v>
      </c>
      <c r="K34" s="139" t="n">
        <f aca="false">+K31+K32+K33</f>
        <v>10990042</v>
      </c>
      <c r="L34" s="125" t="n">
        <f aca="false">+(K34-J34)/J34</f>
        <v>0.327877738087931</v>
      </c>
      <c r="O34" s="76"/>
      <c r="P34" s="76"/>
      <c r="Q34" s="99"/>
      <c r="R34" s="77"/>
      <c r="S34" s="77"/>
      <c r="T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5"/>
      <c r="O35" s="76"/>
      <c r="P35" s="76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16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34" t="s">
        <v>50</v>
      </c>
      <c r="P39" s="108" t="s">
        <v>114</v>
      </c>
      <c r="Q39" s="134" t="s">
        <v>50</v>
      </c>
      <c r="R39" s="148" t="s">
        <v>5</v>
      </c>
      <c r="S39" s="160" t="s">
        <v>108</v>
      </c>
      <c r="T39" s="166" t="s">
        <v>50</v>
      </c>
      <c r="U39" s="160" t="s">
        <v>109</v>
      </c>
      <c r="V39" s="166" t="s">
        <v>50</v>
      </c>
      <c r="W39" s="167" t="s">
        <v>5</v>
      </c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21" t="n">
        <v>1</v>
      </c>
      <c r="P40" s="151" t="n">
        <v>1488896</v>
      </c>
      <c r="Q40" s="121" t="n">
        <v>1</v>
      </c>
      <c r="R40" s="121" t="n">
        <f aca="false">IF(N40&lt;&gt;0,(P40-N40)/N40,0)</f>
        <v>0.11955148642308</v>
      </c>
      <c r="S40" s="150" t="n">
        <v>3832919</v>
      </c>
      <c r="T40" s="168" t="n">
        <v>1</v>
      </c>
      <c r="U40" s="150" t="n">
        <v>4101472</v>
      </c>
      <c r="V40" s="168" t="n">
        <v>1</v>
      </c>
      <c r="W40" s="169" t="n">
        <f aca="false">IF(S40&lt;&gt;0,(U40-S40)/S40,0)</f>
        <v>0.0700648774471884</v>
      </c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12" t="n">
        <f aca="false">+N41/$N$40</f>
        <v>-0.563739187189451</v>
      </c>
      <c r="P41" s="154" t="n">
        <v>-823869</v>
      </c>
      <c r="Q41" s="112" t="n">
        <f aca="false">+P41/$P$40</f>
        <v>-0.553342207917813</v>
      </c>
      <c r="R41" s="112" t="n">
        <f aca="false">IF(N41&lt;&gt;0,(P41-N41)/N41,0)</f>
        <v>0.0989037225947322</v>
      </c>
      <c r="S41" s="153" t="n">
        <v>-2203106</v>
      </c>
      <c r="T41" s="169" t="n">
        <f aca="false">+S41/$S$40</f>
        <v>-0.574785431155733</v>
      </c>
      <c r="U41" s="153" t="n">
        <v>-2257250</v>
      </c>
      <c r="V41" s="169" t="n">
        <f aca="false">+U41/$U$40</f>
        <v>-0.550351190987041</v>
      </c>
      <c r="W41" s="169" t="n">
        <f aca="false">IF(S41&lt;&gt;0,(U41-S41)/S41,0)</f>
        <v>0.0245762119480406</v>
      </c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1" t="n">
        <f aca="false">+N42/$N$40</f>
        <v>0.436260812810549</v>
      </c>
      <c r="P42" s="120" t="n">
        <f aca="false">SUM(P40:P41)</f>
        <v>665027</v>
      </c>
      <c r="Q42" s="121" t="n">
        <f aca="false">+P42/$P$40</f>
        <v>0.446657792082187</v>
      </c>
      <c r="R42" s="121" t="n">
        <f aca="false">IF(N42&lt;&gt;0,(P42-N42)/N42,0)</f>
        <v>0.146232667166507</v>
      </c>
      <c r="S42" s="119" t="n">
        <f aca="false">SUM(S40:S41)</f>
        <v>1629813</v>
      </c>
      <c r="T42" s="169" t="n">
        <f aca="false">+S42/$S$40</f>
        <v>0.425214568844267</v>
      </c>
      <c r="U42" s="119" t="n">
        <f aca="false">SUM(U40:U41)</f>
        <v>1844222</v>
      </c>
      <c r="V42" s="169" t="n">
        <f aca="false">+U42/$U$40</f>
        <v>0.449648809012959</v>
      </c>
      <c r="W42" s="169" t="n">
        <f aca="false">IF(S42&lt;&gt;0,(U42-S42)/S42,0)</f>
        <v>0.131554356235961</v>
      </c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2" t="n">
        <f aca="false">+N43/$N$40</f>
        <v>-0.0533083590996042</v>
      </c>
      <c r="P43" s="111" t="n">
        <v>-103428</v>
      </c>
      <c r="Q43" s="112" t="n">
        <f aca="false">+P43/$P$40</f>
        <v>-0.0694662353851444</v>
      </c>
      <c r="R43" s="112" t="n">
        <f aca="false">IF(N43&lt;&gt;0,(P43-N43)/N43,0)</f>
        <v>0.458889907609846</v>
      </c>
      <c r="S43" s="110" t="n">
        <v>-193226</v>
      </c>
      <c r="T43" s="169" t="n">
        <f aca="false">+S43/$S$40</f>
        <v>-0.0504122315133714</v>
      </c>
      <c r="U43" s="110" t="n">
        <v>-242240</v>
      </c>
      <c r="V43" s="169" t="n">
        <f aca="false">+U43/$U$40</f>
        <v>-0.0590617222304578</v>
      </c>
      <c r="W43" s="169" t="n">
        <f aca="false">IF(S43&lt;&gt;0,(U43-S43)/S43,0)</f>
        <v>0.253661515531036</v>
      </c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2" t="n">
        <f aca="false">+N44/$N$40</f>
        <v>-0.252464087633393</v>
      </c>
      <c r="P44" s="111" t="n">
        <v>-375490</v>
      </c>
      <c r="Q44" s="112" t="n">
        <f aca="false">+P44/$P$40</f>
        <v>-0.252193571612792</v>
      </c>
      <c r="R44" s="112" t="n">
        <f aca="false">IF(N44&lt;&gt;0,(P44-N44)/N44,0)</f>
        <v>0.118351883676393</v>
      </c>
      <c r="S44" s="110" t="n">
        <v>-951496</v>
      </c>
      <c r="T44" s="169" t="n">
        <f aca="false">+S44/$S$40</f>
        <v>-0.248243179675855</v>
      </c>
      <c r="U44" s="110" t="n">
        <v>-1056595</v>
      </c>
      <c r="V44" s="169" t="n">
        <f aca="false">+U44/$U$40</f>
        <v>-0.257613607992448</v>
      </c>
      <c r="W44" s="169" t="n">
        <f aca="false">IF(S44&lt;&gt;0,(U44-S44)/S44,0)</f>
        <v>0.110456586259953</v>
      </c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2" t="n">
        <f aca="false">+N45/$N$40</f>
        <v>-0.0255537241785873</v>
      </c>
      <c r="P45" s="111" t="n">
        <v>-32082</v>
      </c>
      <c r="Q45" s="112" t="n">
        <f aca="false">+P45/$P$40</f>
        <v>-0.0215475090268226</v>
      </c>
      <c r="R45" s="112" t="n">
        <f aca="false">IF(N45&lt;&gt;0,(P45-N45)/N45,0)</f>
        <v>-0.0559675141242938</v>
      </c>
      <c r="S45" s="110" t="n">
        <v>-104720</v>
      </c>
      <c r="T45" s="169" t="n">
        <f aca="false">+S45/$S$40</f>
        <v>-0.0273212139364281</v>
      </c>
      <c r="U45" s="110" t="n">
        <v>-93517</v>
      </c>
      <c r="V45" s="169" t="n">
        <f aca="false">+U45/$U$40</f>
        <v>-0.0228008383331643</v>
      </c>
      <c r="W45" s="169" t="n">
        <f aca="false">IF(S45&lt;&gt;0,(U45-S45)/S45,0)</f>
        <v>-0.106980519480519</v>
      </c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1" t="n">
        <f aca="false">+N46/$N$40</f>
        <v>-0.331326170911585</v>
      </c>
      <c r="P46" s="120" t="n">
        <f aca="false">SUM(P43:P45)</f>
        <v>-511000</v>
      </c>
      <c r="Q46" s="121" t="n">
        <f aca="false">+P46/$P$40</f>
        <v>-0.343207316024759</v>
      </c>
      <c r="R46" s="121" t="n">
        <f aca="false">IF(N46&lt;&gt;0,(P46-N46)/N46,0)</f>
        <v>0.159697888487445</v>
      </c>
      <c r="S46" s="119" t="n">
        <f aca="false">SUM(S43:S45)</f>
        <v>-1249442</v>
      </c>
      <c r="T46" s="169" t="n">
        <f aca="false">+S46/$S$40</f>
        <v>-0.325976625125655</v>
      </c>
      <c r="U46" s="119" t="n">
        <f aca="false">SUM(U43:U45)</f>
        <v>-1392352</v>
      </c>
      <c r="V46" s="169" t="n">
        <f aca="false">+U46/$U$40</f>
        <v>-0.33947616855607</v>
      </c>
      <c r="W46" s="169" t="n">
        <f aca="false">IF(S46&lt;&gt;0,(U46-S46)/S46,0)</f>
        <v>0.114379058811854</v>
      </c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1" t="n">
        <f aca="false">+N47/$N$40</f>
        <v>0.104934641898964</v>
      </c>
      <c r="P47" s="120" t="n">
        <f aca="false">+P42+P46</f>
        <v>154027</v>
      </c>
      <c r="Q47" s="121" t="n">
        <f aca="false">+P47/$P$40</f>
        <v>0.103450476057428</v>
      </c>
      <c r="R47" s="121" t="n">
        <f aca="false">IF(N47&lt;&gt;0,(P47-N47)/N47,0)</f>
        <v>0.103716867426712</v>
      </c>
      <c r="S47" s="119" t="n">
        <f aca="false">+S42+S46</f>
        <v>380371</v>
      </c>
      <c r="T47" s="169" t="n">
        <f aca="false">+S47/$S$40</f>
        <v>0.0992379437186124</v>
      </c>
      <c r="U47" s="119" t="n">
        <f aca="false">+U42+U46</f>
        <v>451870</v>
      </c>
      <c r="V47" s="169" t="n">
        <f aca="false">+U47/$U$40</f>
        <v>0.11017264045689</v>
      </c>
      <c r="W47" s="169" t="n">
        <f aca="false">IF(S47&lt;&gt;0,(U47-S47)/S47,0)</f>
        <v>0.187971743376861</v>
      </c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2" t="n">
        <f aca="false">+N48/$N$40</f>
        <v>0.00266861367437048</v>
      </c>
      <c r="P48" s="111" t="n">
        <v>3066</v>
      </c>
      <c r="Q48" s="112" t="n">
        <f aca="false">+P48/$P$40</f>
        <v>0.00205924389614856</v>
      </c>
      <c r="R48" s="112" t="n">
        <f aca="false">IF(N48&lt;&gt;0,(P48-N48)/N48,0)</f>
        <v>-0.136094674556213</v>
      </c>
      <c r="S48" s="110" t="n">
        <v>8148</v>
      </c>
      <c r="T48" s="169" t="n">
        <f aca="false">+S48/$S$40</f>
        <v>0.00212579498810176</v>
      </c>
      <c r="U48" s="110" t="n">
        <v>8211</v>
      </c>
      <c r="V48" s="169" t="n">
        <f aca="false">+U48/$U$40</f>
        <v>0.00200196417286282</v>
      </c>
      <c r="W48" s="169" t="n">
        <f aca="false">IF(S48&lt;&gt;0,(U48-S48)/S48,0)</f>
        <v>0.0077319587628866</v>
      </c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2" t="n">
        <f aca="false">+N49/$N$40</f>
        <v>-0.0131535810103586</v>
      </c>
      <c r="P49" s="111" t="n">
        <v>-27265</v>
      </c>
      <c r="Q49" s="112" t="n">
        <f aca="false">+P49/$P$40</f>
        <v>-0.018312225971458</v>
      </c>
      <c r="R49" s="112" t="n">
        <f aca="false">IF(N49&lt;&gt;0,(P49-N49)/N49,0)</f>
        <v>0.558623449379752</v>
      </c>
      <c r="S49" s="110" t="n">
        <v>-53292</v>
      </c>
      <c r="T49" s="169" t="n">
        <f aca="false">+S49/$S$40</f>
        <v>-0.0139037636850661</v>
      </c>
      <c r="U49" s="110" t="n">
        <v>-61386</v>
      </c>
      <c r="V49" s="169" t="n">
        <f aca="false">+U49/$U$40</f>
        <v>-0.014966821667928</v>
      </c>
      <c r="W49" s="169" t="n">
        <f aca="false">IF(S49&lt;&gt;0,(U49-S49)/S49,0)</f>
        <v>0.151880207160549</v>
      </c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2" t="n">
        <f aca="false">+N50/$N$40</f>
        <v>-0.00239490970776838</v>
      </c>
      <c r="P50" s="111" t="n">
        <v>10554</v>
      </c>
      <c r="Q50" s="112" t="n">
        <f aca="false">+P50/$P$40</f>
        <v>0.00708847360729023</v>
      </c>
      <c r="R50" s="112" t="n">
        <f aca="false">IF(N50&lt;&gt;0,(P50-N50)/N50,0)</f>
        <v>-4.31365777080063</v>
      </c>
      <c r="S50" s="110" t="n">
        <v>8986</v>
      </c>
      <c r="T50" s="169" t="n">
        <f aca="false">+S50/$S$40</f>
        <v>0.00234442731505675</v>
      </c>
      <c r="U50" s="110" t="n">
        <v>12836</v>
      </c>
      <c r="V50" s="169" t="n">
        <f aca="false">+U50/$U$40</f>
        <v>0.00312960810167667</v>
      </c>
      <c r="W50" s="169" t="n">
        <f aca="false">IF(S50&lt;&gt;0,(U50-S50)/S50,0)</f>
        <v>0.428444246605831</v>
      </c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2" t="n">
        <f aca="false">+N51/$N$40</f>
        <v>0.00175351002779148</v>
      </c>
      <c r="P51" s="111" t="n">
        <v>-2563</v>
      </c>
      <c r="Q51" s="112" t="n">
        <f aca="false">+P51/$P$40</f>
        <v>-0.00172140968878955</v>
      </c>
      <c r="R51" s="112" t="n">
        <f aca="false">IF(N51&lt;&gt;0,(P51-N51)/N51,0)</f>
        <v>-2.09905660377359</v>
      </c>
      <c r="S51" s="110" t="n">
        <v>-10675</v>
      </c>
      <c r="T51" s="169" t="n">
        <f aca="false">+S51/$S$40</f>
        <v>-0.00278508363990995</v>
      </c>
      <c r="U51" s="110" t="n">
        <v>-25620</v>
      </c>
      <c r="V51" s="169" t="n">
        <f aca="false">+U51/$U$40</f>
        <v>-0.00624653782836991</v>
      </c>
      <c r="W51" s="169" t="n">
        <f aca="false">IF(S51&lt;&gt;0,(U51-S51)/S51,0)</f>
        <v>1.4</v>
      </c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2" t="n">
        <f aca="false">+N52/$N$40</f>
        <v>0.00660724383113368</v>
      </c>
      <c r="P52" s="111" t="n">
        <v>11140</v>
      </c>
      <c r="Q52" s="112" t="n">
        <f aca="false">+P52/$P$40</f>
        <v>0.0074820538170564</v>
      </c>
      <c r="R52" s="112" t="n">
        <f aca="false">IF(N52&lt;&gt;0,(P52-N52)/N52,0)</f>
        <v>0.267781950608854</v>
      </c>
      <c r="S52" s="110" t="n">
        <v>26346</v>
      </c>
      <c r="T52" s="169" t="n">
        <f aca="false">+S52/$S$40</f>
        <v>0.00687361251307424</v>
      </c>
      <c r="U52" s="110" t="n">
        <v>29867</v>
      </c>
      <c r="V52" s="169" t="n">
        <f aca="false">+U52/$U$40</f>
        <v>0.00728201972365044</v>
      </c>
      <c r="W52" s="169" t="n">
        <f aca="false">IF(S52&lt;&gt;0,(U52-S52)/S52,0)</f>
        <v>0.133644576026721</v>
      </c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10" t="n">
        <v>35</v>
      </c>
      <c r="T53" s="169" t="n">
        <f aca="false">+S53/$S$40</f>
        <v>9.13142177019655E-006</v>
      </c>
      <c r="U53" s="110" t="n">
        <v>107</v>
      </c>
      <c r="V53" s="169" t="n">
        <f aca="false">+U53/$U$40</f>
        <v>2.60881946774231E-005</v>
      </c>
      <c r="W53" s="175" t="s">
        <v>117</v>
      </c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1" t="n">
        <f aca="false">+N54/$N$40</f>
        <v>-0.00451912318483139</v>
      </c>
      <c r="P54" s="120" t="n">
        <f aca="false">SUM(P48:P53)</f>
        <v>-5068</v>
      </c>
      <c r="Q54" s="121" t="n">
        <f aca="false">+P54/$P$40</f>
        <v>-0.00340386433975241</v>
      </c>
      <c r="R54" s="121" t="n">
        <f aca="false">IF(N54&lt;&gt;0,(P54-N54)/N54,0)</f>
        <v>-0.156738768718802</v>
      </c>
      <c r="S54" s="119" t="n">
        <f aca="false">SUM(S48:S53)</f>
        <v>-20452</v>
      </c>
      <c r="T54" s="169" t="n">
        <f aca="false">+S54/$S$40</f>
        <v>-0.00533588108697314</v>
      </c>
      <c r="U54" s="119" t="n">
        <f aca="false">SUM(U48:U53)</f>
        <v>-35985</v>
      </c>
      <c r="V54" s="169" t="n">
        <f aca="false">+U54/$U$40</f>
        <v>-0.00877367930343057</v>
      </c>
      <c r="W54" s="169" t="n">
        <f aca="false">IF(S54&lt;&gt;0,(U54-S54)/S54,0)</f>
        <v>0.759485624877763</v>
      </c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1" t="n">
        <f aca="false">+N55/$N$40</f>
        <v>0.100415518714133</v>
      </c>
      <c r="P55" s="120" t="n">
        <f aca="false">+P47+P54</f>
        <v>148959</v>
      </c>
      <c r="Q55" s="121" t="n">
        <f aca="false">+P55/$P$40</f>
        <v>0.100046611717675</v>
      </c>
      <c r="R55" s="121" t="n">
        <f aca="false">IF(N55&lt;&gt;0,(P55-N55)/N55,0)</f>
        <v>0.115438473001206</v>
      </c>
      <c r="S55" s="119" t="n">
        <f aca="false">+S47+S54</f>
        <v>359919</v>
      </c>
      <c r="T55" s="169" t="n">
        <f aca="false">+S55/$S$40</f>
        <v>0.0939020626316392</v>
      </c>
      <c r="U55" s="119" t="n">
        <f aca="false">+U47+U54</f>
        <v>415885</v>
      </c>
      <c r="V55" s="169" t="n">
        <f aca="false">+U55/$U$40</f>
        <v>0.101398961153459</v>
      </c>
      <c r="W55" s="169" t="n">
        <f aca="false">IF(S55&lt;&gt;0,(U55-S55)/S55,0)</f>
        <v>0.155496097733101</v>
      </c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2" t="n">
        <f aca="false">+N56/$N$40</f>
        <v>-0.0295637880628978</v>
      </c>
      <c r="P56" s="111" t="n">
        <v>-44910</v>
      </c>
      <c r="Q56" s="112" t="n">
        <f aca="false">+P56/$P$40</f>
        <v>-0.0301632887723521</v>
      </c>
      <c r="R56" s="112" t="n">
        <f aca="false">IF(N56&lt;&gt;0,(P56-N56)/N56,0)</f>
        <v>0.142253986825038</v>
      </c>
      <c r="S56" s="110" t="n">
        <v>-116825</v>
      </c>
      <c r="T56" s="169" t="n">
        <f aca="false">+S56/$S$40</f>
        <v>-0.0304793813800918</v>
      </c>
      <c r="U56" s="110" t="n">
        <v>-135657</v>
      </c>
      <c r="V56" s="169" t="n">
        <f aca="false">+U56/$U$40</f>
        <v>-0.0330751983678055</v>
      </c>
      <c r="W56" s="169" t="n">
        <f aca="false">IF(S56&lt;&gt;0,(U56-S56)/S56,0)</f>
        <v>0.16119837363578</v>
      </c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2" t="n">
        <f aca="false">+N57/$N$40</f>
        <v>-0.000157154200603953</v>
      </c>
      <c r="P57" s="111" t="n">
        <v>-299</v>
      </c>
      <c r="Q57" s="112" t="n">
        <f aca="false">+P57/$P$40</f>
        <v>-0.000200819936382393</v>
      </c>
      <c r="R57" s="112" t="n">
        <f aca="false">IF(N57&lt;&gt;0,(P57-N57)/N57,0)</f>
        <v>0.430622009569378</v>
      </c>
      <c r="S57" s="110" t="n">
        <v>-1989</v>
      </c>
      <c r="T57" s="170" t="n">
        <f aca="false">+S57/$S$40</f>
        <v>-0.000518925654312027</v>
      </c>
      <c r="U57" s="110" t="n">
        <v>-73</v>
      </c>
      <c r="V57" s="170" t="n">
        <f aca="false">+U57/$U$40</f>
        <v>-1.77984879574943E-005</v>
      </c>
      <c r="W57" s="169" t="n">
        <f aca="false">IF(S57&lt;&gt;0,(U57-S57)/S57,0)</f>
        <v>-0.963298139768728</v>
      </c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7" t="n">
        <f aca="false">+N58/$N$40</f>
        <v>0.070694576450631</v>
      </c>
      <c r="P58" s="158" t="n">
        <f aca="false">+P55+P56+P57</f>
        <v>103750</v>
      </c>
      <c r="Q58" s="157" t="n">
        <f aca="false">+P58/$P$40</f>
        <v>0.0696825030089409</v>
      </c>
      <c r="R58" s="157" t="n">
        <f aca="false">IF(N58&lt;&gt;0,(P58-N58)/N58,0)</f>
        <v>0.103523830796558</v>
      </c>
      <c r="S58" s="156" t="n">
        <f aca="false">+S55+S56+S57</f>
        <v>241105</v>
      </c>
      <c r="T58" s="170" t="n">
        <f aca="false">+S58/$S$40</f>
        <v>0.0629037555972354</v>
      </c>
      <c r="U58" s="156" t="n">
        <f aca="false">+U55+U56+U57</f>
        <v>280155</v>
      </c>
      <c r="V58" s="170" t="n">
        <f aca="false">+U58/$U$40</f>
        <v>0.0683059642976961</v>
      </c>
      <c r="W58" s="171" t="n">
        <f aca="false">+(U58-S58)/S58</f>
        <v>0.16196263038925</v>
      </c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59" t="n">
        <f aca="false">+N59/$N$40</f>
        <v>0.132344891059806</v>
      </c>
      <c r="P59" s="114" t="n">
        <v>199330</v>
      </c>
      <c r="Q59" s="159" t="n">
        <f aca="false">+P59/$P$40</f>
        <v>0.133877718792985</v>
      </c>
      <c r="R59" s="159" t="n">
        <f aca="false">IF(N59&lt;&gt;0,(P59-N59)/N59,0)</f>
        <v>0.132518209606491</v>
      </c>
      <c r="S59" s="113" t="n">
        <v>488060</v>
      </c>
      <c r="T59" s="172" t="n">
        <f aca="false">+S59/$S$40</f>
        <v>0.127333763118918</v>
      </c>
      <c r="U59" s="113" t="n">
        <v>575154</v>
      </c>
      <c r="V59" s="172" t="n">
        <f aca="false">+U59/$U$40</f>
        <v>0.140231117023352</v>
      </c>
      <c r="W59" s="173" t="n">
        <f aca="false">+(U59-S59)/S59</f>
        <v>0.178449370978978</v>
      </c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100"/>
      <c r="P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75"/>
      <c r="O61" s="100"/>
      <c r="P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75"/>
      <c r="O62" s="100"/>
      <c r="P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75"/>
      <c r="O63" s="100"/>
      <c r="P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75"/>
      <c r="O64" s="100"/>
      <c r="P64" s="100"/>
      <c r="Q64" s="174"/>
    </row>
    <row r="65" customFormat="false" ht="15" hidden="false" customHeight="false" outlineLevel="0" collapsed="false">
      <c r="M65" s="4"/>
      <c r="N65" s="4"/>
    </row>
    <row r="82" customFormat="false" ht="15" hidden="false" customHeight="false" outlineLevel="0" collapsed="false">
      <c r="M82" s="4"/>
      <c r="N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37" activeCellId="0" sqref="H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14" min="13" style="1" width="11.42"/>
    <col collapsed="false" customWidth="true" hidden="false" outlineLevel="0" max="17" min="15" style="1" width="14.28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M1" s="3"/>
      <c r="N1" s="3"/>
      <c r="O1" s="3"/>
      <c r="P1" s="3"/>
      <c r="Q1" s="3"/>
      <c r="R1" s="31"/>
      <c r="S1" s="31"/>
    </row>
    <row r="2" customFormat="false" ht="15" hidden="false" customHeight="false" outlineLevel="0" collapsed="false">
      <c r="M2" s="3"/>
      <c r="N2" s="3"/>
      <c r="O2" s="3"/>
      <c r="P2" s="3"/>
      <c r="Q2" s="3"/>
      <c r="R2" s="31"/>
      <c r="S2" s="31"/>
    </row>
    <row r="3" customFormat="false" ht="15" hidden="false" customHeight="false" outlineLevel="0" collapsed="false">
      <c r="M3" s="3"/>
      <c r="N3" s="3"/>
      <c r="O3" s="3"/>
      <c r="P3" s="3"/>
      <c r="Q3" s="3"/>
      <c r="R3" s="31"/>
      <c r="S3" s="31"/>
    </row>
    <row r="4" customFormat="false" ht="15" hidden="false" customHeight="false" outlineLevel="0" collapsed="false">
      <c r="M4" s="3"/>
      <c r="N4" s="3"/>
      <c r="O4" s="3"/>
      <c r="P4" s="3"/>
      <c r="Q4" s="3"/>
      <c r="R4" s="31"/>
      <c r="S4" s="31"/>
    </row>
    <row r="5" customFormat="false" ht="15" hidden="false" customHeight="false" outlineLevel="0" collapsed="false">
      <c r="M5" s="3"/>
      <c r="N5" s="3"/>
      <c r="O5" s="3"/>
      <c r="P5" s="3"/>
      <c r="Q5" s="3"/>
      <c r="R5" s="31"/>
      <c r="S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"/>
      <c r="Q6" s="3"/>
      <c r="R6" s="31"/>
      <c r="S6" s="31"/>
    </row>
    <row r="7" customFormat="false" ht="15.75" hidden="false" customHeight="false" outlineLevel="0" collapsed="false">
      <c r="A7" s="71" t="s">
        <v>85</v>
      </c>
      <c r="B7" s="71"/>
      <c r="C7" s="71"/>
      <c r="D7" s="71"/>
      <c r="E7" s="71"/>
      <c r="F7" s="71"/>
      <c r="G7" s="71"/>
      <c r="M7" s="3"/>
      <c r="N7" s="3"/>
      <c r="O7" s="3"/>
      <c r="P7" s="3"/>
      <c r="Q7" s="3"/>
      <c r="R7" s="31"/>
      <c r="S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"/>
      <c r="Q8" s="3"/>
      <c r="R8" s="31"/>
      <c r="S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5"/>
      <c r="Q9" s="75"/>
      <c r="R9" s="76"/>
      <c r="S9" s="76"/>
      <c r="T9" s="77"/>
      <c r="U9" s="77"/>
      <c r="V9" s="77"/>
      <c r="W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74</v>
      </c>
      <c r="K11" s="111" t="n">
        <v>58</v>
      </c>
      <c r="L11" s="112" t="n">
        <f aca="false">IF(J11&lt;&gt;0,(K11-J11)/J11,0)</f>
        <v>-0.216216216216216</v>
      </c>
      <c r="N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748346</v>
      </c>
      <c r="K12" s="111" t="n">
        <v>4126523</v>
      </c>
      <c r="L12" s="112" t="n">
        <f aca="false">IF(J12&lt;&gt;0,(K12-J12)/J12,0)</f>
        <v>0.100891699965798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14922</v>
      </c>
      <c r="K13" s="111" t="n">
        <v>18191</v>
      </c>
      <c r="L13" s="112" t="n">
        <f aca="false">IF(J13&lt;&gt;0,(K13-J13)/J13,0)</f>
        <v>0.219072510387348</v>
      </c>
      <c r="N13" s="75"/>
      <c r="U13" s="78"/>
      <c r="V13" s="78"/>
      <c r="W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N14" s="75"/>
      <c r="U14" s="78"/>
      <c r="V14" s="78"/>
      <c r="W14" s="78"/>
    </row>
    <row r="15" s="83" customFormat="true" ht="15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118</v>
      </c>
      <c r="K15" s="111" t="n">
        <v>4612</v>
      </c>
      <c r="L15" s="176" t="s">
        <v>117</v>
      </c>
      <c r="N15" s="75"/>
      <c r="U15" s="78"/>
      <c r="V15" s="78"/>
      <c r="W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733696</v>
      </c>
      <c r="K16" s="111" t="n">
        <v>3357714</v>
      </c>
      <c r="L16" s="112" t="n">
        <f aca="false">IF(J16&lt;&gt;0,(K16-J16)/J16,0)</f>
        <v>-0.100699682030888</v>
      </c>
      <c r="N16" s="75"/>
      <c r="U16" s="78"/>
      <c r="V16" s="78"/>
      <c r="W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7497156</v>
      </c>
      <c r="K17" s="114" t="n">
        <f aca="false">SUM(K11:K16)</f>
        <v>7507098</v>
      </c>
      <c r="L17" s="115" t="n">
        <f aca="false">IF(J17&lt;&gt;0,(K17-J17)/J17,0)</f>
        <v>0.00132610285820383</v>
      </c>
      <c r="N17" s="75"/>
      <c r="U17" s="78"/>
      <c r="V17" s="78"/>
      <c r="W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  <c r="N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N19" s="75"/>
      <c r="U19" s="78"/>
      <c r="V19" s="78"/>
      <c r="W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7</v>
      </c>
      <c r="K20" s="111" t="n">
        <v>0</v>
      </c>
      <c r="L20" s="112" t="n">
        <f aca="false">IF(J20&lt;&gt;0,(K20-J20)/J20,0)</f>
        <v>-1</v>
      </c>
      <c r="N20" s="75"/>
      <c r="U20" s="78"/>
      <c r="V20" s="78"/>
      <c r="W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65083</v>
      </c>
      <c r="K21" s="111" t="n">
        <v>70701</v>
      </c>
      <c r="L21" s="112" t="n">
        <f aca="false">IF(J21&lt;&gt;0,(K21-J21)/J21,0)</f>
        <v>0.0863205445354394</v>
      </c>
      <c r="N21" s="75"/>
      <c r="U21" s="78"/>
      <c r="V21" s="78"/>
      <c r="W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657</v>
      </c>
      <c r="K22" s="111" t="n">
        <v>2299</v>
      </c>
      <c r="L22" s="112" t="n">
        <f aca="false">IF(J22&lt;&gt;0,(K22-J22)/J22,0)</f>
        <v>2.49923896499239</v>
      </c>
      <c r="N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481</v>
      </c>
      <c r="K23" s="111" t="n">
        <v>932</v>
      </c>
      <c r="L23" s="112" t="n">
        <f aca="false">IF(J23&lt;&gt;0,(K23-J23)/J23,0)</f>
        <v>0.937629937629938</v>
      </c>
      <c r="N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0</v>
      </c>
      <c r="K24" s="111" t="n">
        <v>0</v>
      </c>
      <c r="L24" s="112" t="n">
        <f aca="false">IF(J24&lt;&gt;0,(K24-J24)/J24,0)</f>
        <v>0</v>
      </c>
      <c r="N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8803</v>
      </c>
      <c r="K25" s="111" t="n">
        <v>9622</v>
      </c>
      <c r="L25" s="112" t="n">
        <f aca="false">IF(J25&lt;&gt;0,(K25-J25)/J25,0)</f>
        <v>0.0930364648415313</v>
      </c>
      <c r="N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75031</v>
      </c>
      <c r="K26" s="120" t="n">
        <f aca="false">SUM(K20:K25)</f>
        <v>83554</v>
      </c>
      <c r="L26" s="121" t="n">
        <f aca="false">IF(J26&lt;&gt;0,(K26-J26)/J26,0)</f>
        <v>0.113593048206741</v>
      </c>
      <c r="N26" s="75"/>
      <c r="U26" s="78"/>
      <c r="V26" s="78"/>
      <c r="W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7422125</v>
      </c>
      <c r="K27" s="123" t="n">
        <v>7423544</v>
      </c>
      <c r="L27" s="124" t="n">
        <f aca="false">IF(J27&lt;&gt;0,(K27-J27)/J27,0)</f>
        <v>0.000191185139026896</v>
      </c>
      <c r="N27" s="75"/>
      <c r="U27" s="78"/>
      <c r="V27" s="78"/>
      <c r="W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7497156</v>
      </c>
      <c r="K28" s="114" t="n">
        <f aca="false">+K26+K27</f>
        <v>7507098</v>
      </c>
      <c r="L28" s="125" t="n">
        <f aca="false">IF(J28&lt;&gt;0,(K28-J28)/J28,0)</f>
        <v>0.00132610285820383</v>
      </c>
      <c r="N28" s="75"/>
      <c r="U28" s="78"/>
      <c r="V28" s="78"/>
      <c r="W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  <c r="N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6130.7250716176</v>
      </c>
      <c r="K30" s="127" t="n">
        <f aca="false">+K27/+(K29/1000000)</f>
        <v>16133.809026533</v>
      </c>
      <c r="L30" s="112"/>
      <c r="N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R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R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3"/>
      <c r="Q33" s="3"/>
      <c r="R33" s="88"/>
      <c r="S33" s="31"/>
    </row>
    <row r="34" customFormat="false" ht="15.75" hidden="false" customHeight="false" outlineLevel="0" collapsed="false">
      <c r="A34" s="71" t="s">
        <v>118</v>
      </c>
      <c r="B34" s="71"/>
      <c r="C34" s="71"/>
      <c r="D34" s="71"/>
      <c r="E34" s="71"/>
      <c r="F34" s="71"/>
      <c r="G34" s="71"/>
      <c r="M34" s="3"/>
      <c r="N34" s="3"/>
      <c r="O34" s="3"/>
      <c r="P34" s="3"/>
      <c r="Q34" s="3"/>
      <c r="R34" s="88"/>
      <c r="S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3"/>
      <c r="Q35" s="3"/>
      <c r="R35" s="88"/>
      <c r="S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R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08" t="s">
        <v>119</v>
      </c>
      <c r="Q37" s="108" t="s">
        <v>120</v>
      </c>
      <c r="R37" s="128" t="s">
        <v>5</v>
      </c>
      <c r="S37" s="160" t="s">
        <v>103</v>
      </c>
      <c r="T37" s="160" t="s">
        <v>104</v>
      </c>
      <c r="U37" s="128" t="s">
        <v>5</v>
      </c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v>88047</v>
      </c>
      <c r="O38" s="120" t="n">
        <v>91080</v>
      </c>
      <c r="P38" s="120" t="n">
        <f aca="false">312990-J38-L38-N38</f>
        <v>94841</v>
      </c>
      <c r="Q38" s="120" t="n">
        <f aca="false">344939-K38-M38-O38</f>
        <v>88410</v>
      </c>
      <c r="R38" s="112" t="n">
        <f aca="false">IF(P38&lt;&gt;0,(Q38-P38)/P38,0)</f>
        <v>-0.0678082263999747</v>
      </c>
      <c r="S38" s="119" t="n">
        <v>312990</v>
      </c>
      <c r="T38" s="119" t="n">
        <v>344939</v>
      </c>
      <c r="U38" s="112" t="n">
        <f aca="false">IF(S38&lt;&gt;0,(T38-S38)/S38,0)</f>
        <v>0.102076743665932</v>
      </c>
      <c r="W38" s="129"/>
    </row>
    <row r="39" s="78" customFormat="true" ht="1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v>0</v>
      </c>
      <c r="O39" s="120" t="n">
        <v>0</v>
      </c>
      <c r="P39" s="120" t="n">
        <v>0</v>
      </c>
      <c r="Q39" s="120" t="n">
        <v>0</v>
      </c>
      <c r="R39" s="112" t="n">
        <f aca="false">IF(P39&lt;&gt;0,(Q39-P39)/P39,0)</f>
        <v>0</v>
      </c>
      <c r="S39" s="110" t="n">
        <v>0</v>
      </c>
      <c r="T39" s="110" t="n">
        <v>-176</v>
      </c>
      <c r="U39" s="112" t="n">
        <f aca="false">IF(S39&lt;&gt;0,(T39-S39)/S39,0)</f>
        <v>0</v>
      </c>
      <c r="W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v>8803</v>
      </c>
      <c r="O40" s="111" t="n">
        <v>11140</v>
      </c>
      <c r="P40" s="111" t="n">
        <f aca="false">35105-J40-L40-N40</f>
        <v>8802</v>
      </c>
      <c r="Q40" s="111" t="n">
        <f aca="false">39426-K40-M40-O40</f>
        <v>9622</v>
      </c>
      <c r="R40" s="112" t="n">
        <f aca="false">IF(P40&lt;&gt;0,(Q40-P40)/P40,0)</f>
        <v>0.0931606453078846</v>
      </c>
      <c r="S40" s="110" t="n">
        <v>35105</v>
      </c>
      <c r="T40" s="110" t="n">
        <v>39426</v>
      </c>
      <c r="U40" s="112" t="n">
        <f aca="false">IF(S40&lt;&gt;0,(T40-S40)/S40,0)</f>
        <v>0.123087879219484</v>
      </c>
      <c r="W40" s="129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v>2094</v>
      </c>
      <c r="O41" s="111" t="n">
        <v>3537</v>
      </c>
      <c r="P41" s="111" t="n">
        <f aca="false">8379-J41-L41-N41</f>
        <v>2096</v>
      </c>
      <c r="Q41" s="111" t="n">
        <f aca="false">14465-K41-M41-O41</f>
        <v>5358</v>
      </c>
      <c r="R41" s="112" t="n">
        <f aca="false">IF(P41&lt;&gt;0,(Q41-P41)/P41,0)</f>
        <v>1.55629770992366</v>
      </c>
      <c r="S41" s="110" t="n">
        <v>8379</v>
      </c>
      <c r="T41" s="110" t="n">
        <v>14465</v>
      </c>
      <c r="U41" s="112" t="n">
        <f aca="false">IF(S41&lt;&gt;0,(T41-S41)/S41,0)</f>
        <v>0.726339658670486</v>
      </c>
      <c r="W41" s="129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20" t="n">
        <f aca="false">SUM(P38:P41)</f>
        <v>105739</v>
      </c>
      <c r="Q42" s="120" t="n">
        <f aca="false">SUM(Q38:Q41)</f>
        <v>103390</v>
      </c>
      <c r="R42" s="112" t="n">
        <f aca="false">IF(P42&lt;&gt;0,(Q42-P42)/P42,0)</f>
        <v>-0.0222150767455716</v>
      </c>
      <c r="S42" s="119" t="n">
        <f aca="false">SUM(S38:S41)</f>
        <v>356474</v>
      </c>
      <c r="T42" s="119" t="n">
        <f aca="false">SUM(T38:T41)</f>
        <v>398654</v>
      </c>
      <c r="U42" s="112" t="n">
        <f aca="false">IF(S42&lt;&gt;0,(T42-S42)/S42,0)</f>
        <v>0.118325600184025</v>
      </c>
      <c r="W42" s="129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v>-2647</v>
      </c>
      <c r="O43" s="111" t="n">
        <v>-3043</v>
      </c>
      <c r="P43" s="111" t="n">
        <f aca="false">-10090-J43-L43-N43</f>
        <v>-2615.407093</v>
      </c>
      <c r="Q43" s="111" t="n">
        <f aca="false">-13551-K43-M43-O43</f>
        <v>-3823</v>
      </c>
      <c r="R43" s="112" t="n">
        <f aca="false">IF(P43&lt;&gt;0,(Q43-P43)/P43,0)</f>
        <v>0.461722731513599</v>
      </c>
      <c r="S43" s="110" t="n">
        <v>-10090</v>
      </c>
      <c r="T43" s="110" t="n">
        <v>-13551</v>
      </c>
      <c r="U43" s="112" t="n">
        <f aca="false">IF(S43&lt;&gt;0,(T43-S43)/S43,0)</f>
        <v>0.343012884043608</v>
      </c>
      <c r="W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20" t="n">
        <f aca="false">SUM(P42:P43)</f>
        <v>103123.592907</v>
      </c>
      <c r="Q44" s="120" t="n">
        <f aca="false">SUM(Q42:Q43)</f>
        <v>99567</v>
      </c>
      <c r="R44" s="112" t="n">
        <f aca="false">IF(P44&lt;&gt;0,(Q44-P44)/P44,0)</f>
        <v>-0.0344886442252593</v>
      </c>
      <c r="S44" s="119" t="n">
        <f aca="false">SUM(S42:S43)</f>
        <v>346384</v>
      </c>
      <c r="T44" s="119" t="n">
        <f aca="false">SUM(T42:T43)</f>
        <v>385103</v>
      </c>
      <c r="U44" s="112" t="n">
        <f aca="false">IF(S44&lt;&gt;0,(T44-S44)/S44,0)</f>
        <v>0.111780567231743</v>
      </c>
      <c r="W44" s="129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v>27.0000000000001</v>
      </c>
      <c r="O45" s="111" t="n">
        <v>130</v>
      </c>
      <c r="P45" s="111" t="n">
        <f aca="false">851-J45-L45-N45</f>
        <v>80.5769029999999</v>
      </c>
      <c r="Q45" s="111" t="n">
        <f aca="false">203-K45-M45-O45</f>
        <v>-39</v>
      </c>
      <c r="R45" s="112" t="n">
        <f aca="false">IF(P45&lt;&gt;0,(Q45-P45)/P45,0)</f>
        <v>-1.48400966713749</v>
      </c>
      <c r="S45" s="110" t="n">
        <v>851</v>
      </c>
      <c r="T45" s="110" t="n">
        <v>203</v>
      </c>
      <c r="U45" s="112" t="n">
        <f aca="false">IF(S45&lt;&gt;0,(T45-S45)/S45,0)</f>
        <v>-0.761457109283196</v>
      </c>
      <c r="W45" s="129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v>-707</v>
      </c>
      <c r="O46" s="111" t="n">
        <v>-18</v>
      </c>
      <c r="P46" s="111" t="n">
        <f aca="false">-1390-J46-L46-N46</f>
        <v>-83.4786490000001</v>
      </c>
      <c r="Q46" s="111" t="n">
        <f aca="false">-2974-K46-M46-O46</f>
        <v>10</v>
      </c>
      <c r="R46" s="112" t="n">
        <f aca="false">IF(P46&lt;&gt;0,(Q46-P46)/P46,0)</f>
        <v>-1.1197911097004</v>
      </c>
      <c r="S46" s="110" t="n">
        <v>-1390</v>
      </c>
      <c r="T46" s="110" t="n">
        <v>-2974</v>
      </c>
      <c r="U46" s="112" t="n">
        <f aca="false">IF(S46&lt;&gt;0,(T46-S46)/S46,0)</f>
        <v>1.13956834532374</v>
      </c>
      <c r="W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20" t="n">
        <f aca="false">SUM(P44:P46)</f>
        <v>103120.691161</v>
      </c>
      <c r="Q47" s="120" t="n">
        <f aca="false">SUM(Q44:Q46)</f>
        <v>99538</v>
      </c>
      <c r="R47" s="112" t="n">
        <f aca="false">IF(P47&lt;&gt;0,(Q47-P47)/P47,0)</f>
        <v>-0.034742699264946</v>
      </c>
      <c r="S47" s="119" t="n">
        <f aca="false">SUM(S44:S46)</f>
        <v>345845</v>
      </c>
      <c r="T47" s="119" t="n">
        <f aca="false">SUM(T44:T46)</f>
        <v>382332</v>
      </c>
      <c r="U47" s="112" t="n">
        <f aca="false">IF(S47&lt;&gt;0,(T47-S47)/S47,0)</f>
        <v>0.105501019242724</v>
      </c>
      <c r="W47" s="129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v>-261</v>
      </c>
      <c r="O48" s="111" t="n">
        <v>-496</v>
      </c>
      <c r="P48" s="111" t="n">
        <f aca="false">-361-J48-L48-N48</f>
        <v>-81.838</v>
      </c>
      <c r="Q48" s="111" t="n">
        <f aca="false">-2436-K48-M48-O48</f>
        <v>-562</v>
      </c>
      <c r="R48" s="112" t="n">
        <f aca="false">IF(P48&lt;&gt;0,(Q48-P48)/P48,0)</f>
        <v>5.86722549426916</v>
      </c>
      <c r="S48" s="110" t="n">
        <v>-361</v>
      </c>
      <c r="T48" s="110" t="n">
        <v>-2436</v>
      </c>
      <c r="U48" s="112" t="n">
        <f aca="false">IF(S48&lt;&gt;0,(T48-S48)/S48,0)</f>
        <v>5.74792243767313</v>
      </c>
      <c r="W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31" t="n">
        <f aca="false">SUM(P47:P48)</f>
        <v>103038.853161</v>
      </c>
      <c r="Q49" s="131" t="n">
        <f aca="false">SUM(Q47:Q48)</f>
        <v>98976</v>
      </c>
      <c r="R49" s="125" t="n">
        <f aca="false">IF(P49&lt;&gt;0,(Q49-P49)/P49,0)</f>
        <v>-0.0394303026126631</v>
      </c>
      <c r="S49" s="130" t="n">
        <f aca="false">SUM(S47:S48)</f>
        <v>345484</v>
      </c>
      <c r="T49" s="130" t="n">
        <f aca="false">SUM(T47:T48)</f>
        <v>379896</v>
      </c>
      <c r="U49" s="125" t="n">
        <f aca="false">IF(S49&lt;&gt;0,(T49-S49)/S49,0)</f>
        <v>0.0996051915573514</v>
      </c>
      <c r="W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  <c r="W50" s="129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10" min="8" style="2" width="11.13"/>
    <col collapsed="false" customWidth="true" hidden="false" outlineLevel="0" max="11" min="11" style="2" width="11.56"/>
    <col collapsed="false" customWidth="true" hidden="false" outlineLevel="0" max="12" min="12" style="3" width="11.13"/>
    <col collapsed="false" customWidth="true" hidden="false" outlineLevel="0" max="15" min="13" style="3" width="10.28"/>
    <col collapsed="false" customWidth="true" hidden="false" outlineLevel="0" max="17" min="16" style="31" width="10.41"/>
    <col collapsed="false" customWidth="true" hidden="false" outlineLevel="0" max="18" min="18" style="1" width="10.28"/>
    <col collapsed="false" customWidth="false" hidden="false" outlineLevel="0" max="257" min="19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21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P10" s="76"/>
      <c r="Q10" s="76"/>
      <c r="R10" s="98"/>
      <c r="S10" s="77"/>
      <c r="T10" s="77"/>
      <c r="U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91812</v>
      </c>
      <c r="K11" s="136" t="n">
        <v>415478</v>
      </c>
      <c r="L11" s="112" t="n">
        <f aca="false">+(K11-J11)/J11</f>
        <v>0.423786547503187</v>
      </c>
      <c r="P11" s="76"/>
      <c r="Q11" s="76"/>
      <c r="R11" s="99"/>
      <c r="S11" s="77"/>
      <c r="T11" s="77"/>
      <c r="U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30090</v>
      </c>
      <c r="K12" s="136" t="n">
        <v>357830</v>
      </c>
      <c r="L12" s="112" t="n">
        <f aca="false">+(K12-J12)/J12</f>
        <v>0.0840376866915084</v>
      </c>
      <c r="P12" s="137"/>
      <c r="Q12" s="76"/>
      <c r="R12" s="98"/>
      <c r="S12" s="77"/>
      <c r="T12" s="77"/>
      <c r="U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81860</v>
      </c>
      <c r="K13" s="136" t="n">
        <v>857299</v>
      </c>
      <c r="L13" s="112" t="n">
        <f aca="false">+(K13-J13)/J13</f>
        <v>0.257294752588508</v>
      </c>
      <c r="P13" s="76"/>
      <c r="Q13" s="76"/>
      <c r="R13" s="98"/>
      <c r="S13" s="77"/>
      <c r="T13" s="77"/>
      <c r="U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55795</v>
      </c>
      <c r="K14" s="136" t="n">
        <v>725323</v>
      </c>
      <c r="L14" s="112" t="n">
        <f aca="false">+(K14-J14)/J14</f>
        <v>0.305018936838223</v>
      </c>
      <c r="P14" s="76"/>
      <c r="Q14" s="76"/>
      <c r="R14" s="98"/>
      <c r="S14" s="77"/>
      <c r="T14" s="77"/>
      <c r="U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135785</v>
      </c>
      <c r="K15" s="136" t="n">
        <v>1456074</v>
      </c>
      <c r="L15" s="112" t="n">
        <f aca="false">+(K15-J15)/J15</f>
        <v>0.281997913337471</v>
      </c>
      <c r="P15" s="76"/>
      <c r="Q15" s="76"/>
      <c r="R15" s="98"/>
      <c r="S15" s="77"/>
      <c r="T15" s="77"/>
      <c r="U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1025441</v>
      </c>
      <c r="K16" s="136" t="n">
        <v>2038332</v>
      </c>
      <c r="L16" s="112" t="n">
        <f aca="false">+(K16-J16)/J16</f>
        <v>0.98776136315985</v>
      </c>
      <c r="P16" s="76"/>
      <c r="Q16" s="76"/>
      <c r="R16" s="98"/>
      <c r="S16" s="77"/>
      <c r="T16" s="77"/>
      <c r="U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57452</v>
      </c>
      <c r="K17" s="136" t="n">
        <v>101223</v>
      </c>
      <c r="L17" s="112" t="n">
        <f aca="false">+(K17-J17)/J17</f>
        <v>0.761870779085149</v>
      </c>
      <c r="P17" s="76"/>
      <c r="Q17" s="76"/>
      <c r="R17" s="98"/>
      <c r="S17" s="77"/>
      <c r="T17" s="77"/>
      <c r="U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6913</v>
      </c>
      <c r="K18" s="136" t="n">
        <v>16502</v>
      </c>
      <c r="L18" s="112" t="n">
        <f aca="false">+(K18-J18)/J18</f>
        <v>1.38709677419355</v>
      </c>
      <c r="P18" s="76"/>
      <c r="Q18" s="76"/>
      <c r="R18" s="98"/>
      <c r="S18" s="77"/>
      <c r="T18" s="77"/>
      <c r="U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866415</v>
      </c>
      <c r="K19" s="136" t="n">
        <v>4612437</v>
      </c>
      <c r="L19" s="112" t="n">
        <f aca="false">+(K19-J19)/J19</f>
        <v>-0.0521899591382979</v>
      </c>
      <c r="P19" s="76"/>
      <c r="Q19" s="76"/>
      <c r="R19" s="98"/>
      <c r="S19" s="77"/>
      <c r="T19" s="77"/>
      <c r="U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951563</v>
      </c>
      <c r="K20" s="139" t="n">
        <f aca="false">SUM(K11:K19)</f>
        <v>10580498</v>
      </c>
      <c r="L20" s="125" t="n">
        <f aca="false">+(K20-J20)/J20</f>
        <v>0.181972131570766</v>
      </c>
      <c r="P20" s="76"/>
      <c r="Q20" s="76"/>
      <c r="R20" s="98"/>
      <c r="S20" s="77"/>
      <c r="T20" s="77"/>
      <c r="U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P21" s="76"/>
      <c r="Q21" s="76"/>
      <c r="R21" s="98"/>
      <c r="S21" s="77"/>
      <c r="T21" s="77"/>
      <c r="U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P22" s="76"/>
      <c r="Q22" s="76"/>
      <c r="R22" s="99"/>
      <c r="S22" s="77"/>
      <c r="T22" s="77"/>
      <c r="U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90354</v>
      </c>
      <c r="K23" s="136" t="n">
        <v>1996737</v>
      </c>
      <c r="L23" s="112" t="n">
        <f aca="false">+(K23-J23)/J23</f>
        <v>1.89233784406261</v>
      </c>
      <c r="P23" s="76"/>
      <c r="Q23" s="76"/>
      <c r="R23" s="98"/>
      <c r="S23" s="77"/>
      <c r="T23" s="77"/>
      <c r="U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70648</v>
      </c>
      <c r="K24" s="136" t="n">
        <v>299136</v>
      </c>
      <c r="L24" s="112" t="n">
        <f aca="false">+(K24-J24)/J24</f>
        <v>0.7529417280015</v>
      </c>
      <c r="P24" s="76"/>
      <c r="Q24" s="76"/>
      <c r="R24" s="99"/>
      <c r="S24" s="77"/>
      <c r="T24" s="77"/>
      <c r="U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59623</v>
      </c>
      <c r="K25" s="136" t="n">
        <v>339737</v>
      </c>
      <c r="L25" s="112" t="n">
        <f aca="false">+(K25-J25)/J25</f>
        <v>0.308578207631835</v>
      </c>
      <c r="P25" s="76"/>
      <c r="Q25" s="76"/>
      <c r="R25" s="98"/>
      <c r="S25" s="77"/>
      <c r="T25" s="77"/>
      <c r="U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38203</v>
      </c>
      <c r="K26" s="136" t="n">
        <v>159523</v>
      </c>
      <c r="L26" s="112" t="n">
        <f aca="false">+(K26-J26)/J26</f>
        <v>0.154265826356881</v>
      </c>
      <c r="P26" s="76"/>
      <c r="Q26" s="76"/>
      <c r="R26" s="98"/>
      <c r="S26" s="77"/>
      <c r="T26" s="77"/>
      <c r="U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109969</v>
      </c>
      <c r="K27" s="136" t="n">
        <v>138378</v>
      </c>
      <c r="L27" s="112" t="n">
        <f aca="false">+(K27-J27)/J27</f>
        <v>0.258336440269531</v>
      </c>
      <c r="P27" s="76"/>
      <c r="Q27" s="76"/>
      <c r="R27" s="98"/>
      <c r="S27" s="77"/>
      <c r="T27" s="77"/>
      <c r="U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8288</v>
      </c>
      <c r="K28" s="136" t="n">
        <v>54184</v>
      </c>
      <c r="L28" s="112" t="n">
        <f aca="false">+(K28-J28)/J28</f>
        <v>0.915441176470588</v>
      </c>
      <c r="P28" s="76"/>
      <c r="Q28" s="76"/>
      <c r="R28" s="98"/>
      <c r="S28" s="77"/>
      <c r="T28" s="77"/>
      <c r="U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25466</v>
      </c>
      <c r="K29" s="136" t="n">
        <v>159573</v>
      </c>
      <c r="L29" s="112" t="n">
        <f aca="false">+(K29-J29)/J29</f>
        <v>0.271842570895701</v>
      </c>
      <c r="P29" s="76"/>
      <c r="Q29" s="76"/>
      <c r="R29" s="98"/>
      <c r="S29" s="77"/>
      <c r="T29" s="77"/>
      <c r="U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3761</v>
      </c>
      <c r="K30" s="136" t="n">
        <v>3159</v>
      </c>
      <c r="L30" s="112" t="n">
        <f aca="false">+(K30-J30)/J30</f>
        <v>-0.160063812815741</v>
      </c>
      <c r="P30" s="76"/>
      <c r="Q30" s="76"/>
      <c r="R30" s="98"/>
      <c r="S30" s="77"/>
      <c r="T30" s="77"/>
      <c r="U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26312</v>
      </c>
      <c r="K31" s="144" t="n">
        <f aca="false">SUM(K23:K30)</f>
        <v>3150427</v>
      </c>
      <c r="L31" s="112" t="n">
        <f aca="false">+(K31-J31)/J31</f>
        <v>1.06407798667638</v>
      </c>
      <c r="P31" s="76"/>
      <c r="Q31" s="76"/>
      <c r="R31" s="98"/>
      <c r="S31" s="77"/>
      <c r="T31" s="77"/>
      <c r="U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6294</v>
      </c>
      <c r="K32" s="136" t="n">
        <v>19208</v>
      </c>
      <c r="L32" s="112" t="n">
        <f aca="false">+(K32-J32)/J32</f>
        <v>0.17883883638149</v>
      </c>
      <c r="P32" s="76"/>
      <c r="Q32" s="76"/>
      <c r="R32" s="98"/>
      <c r="S32" s="77"/>
      <c r="T32" s="77"/>
      <c r="U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7408957</v>
      </c>
      <c r="K33" s="146" t="n">
        <v>7410863</v>
      </c>
      <c r="L33" s="124" t="n">
        <f aca="false">+(K33-J33)/J33</f>
        <v>0.000257256183292736</v>
      </c>
      <c r="P33" s="76"/>
      <c r="Q33" s="76"/>
      <c r="R33" s="99"/>
      <c r="S33" s="77"/>
      <c r="T33" s="77"/>
      <c r="U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951563</v>
      </c>
      <c r="K34" s="139" t="n">
        <f aca="false">+K31+K32+K33</f>
        <v>10580498</v>
      </c>
      <c r="L34" s="125" t="n">
        <f aca="false">+(K34-J34)/J34</f>
        <v>0.181972131570766</v>
      </c>
      <c r="P34" s="76"/>
      <c r="Q34" s="76"/>
      <c r="R34" s="99"/>
      <c r="S34" s="77"/>
      <c r="T34" s="77"/>
      <c r="U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5"/>
      <c r="O35" s="75"/>
      <c r="P35" s="76"/>
      <c r="Q35" s="76"/>
      <c r="R35" s="99"/>
      <c r="S35" s="77"/>
      <c r="T35" s="77"/>
      <c r="U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22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08" t="s">
        <v>119</v>
      </c>
      <c r="P39" s="134" t="s">
        <v>50</v>
      </c>
      <c r="Q39" s="108" t="s">
        <v>120</v>
      </c>
      <c r="R39" s="134" t="s">
        <v>50</v>
      </c>
      <c r="S39" s="148" t="s">
        <v>5</v>
      </c>
      <c r="T39" s="160" t="s">
        <v>108</v>
      </c>
      <c r="U39" s="166" t="s">
        <v>50</v>
      </c>
      <c r="V39" s="160" t="s">
        <v>109</v>
      </c>
      <c r="W39" s="166" t="s">
        <v>50</v>
      </c>
      <c r="X39" s="167" t="s">
        <v>5</v>
      </c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51" t="n">
        <v>1472863</v>
      </c>
      <c r="P40" s="121" t="n">
        <v>1</v>
      </c>
      <c r="Q40" s="151" t="n">
        <v>1796994</v>
      </c>
      <c r="R40" s="121" t="n">
        <v>1</v>
      </c>
      <c r="S40" s="121" t="n">
        <f aca="false">IF(O40&lt;&gt;0,(Q40-O40)/O40,0)</f>
        <v>0.220068668980075</v>
      </c>
      <c r="T40" s="150" t="n">
        <v>5305782</v>
      </c>
      <c r="U40" s="168" t="n">
        <v>1</v>
      </c>
      <c r="V40" s="150" t="n">
        <v>5898466</v>
      </c>
      <c r="W40" s="168" t="n">
        <v>1</v>
      </c>
      <c r="X40" s="169" t="n">
        <f aca="false">IF(T40&lt;&gt;0,(V40-T40)/T40,0)</f>
        <v>0.111705305645803</v>
      </c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54" t="n">
        <v>-861354</v>
      </c>
      <c r="P41" s="112" t="n">
        <f aca="false">+O41/$O$40</f>
        <v>-0.584816103059144</v>
      </c>
      <c r="Q41" s="154" t="n">
        <v>-1003718</v>
      </c>
      <c r="R41" s="112" t="n">
        <f aca="false">+Q41/$Q$40</f>
        <v>-0.558553896117628</v>
      </c>
      <c r="S41" s="112" t="n">
        <f aca="false">IF(O41&lt;&gt;0,(Q41-O41)/O41,0)</f>
        <v>0.165279316053562</v>
      </c>
      <c r="T41" s="153" t="n">
        <v>-3064460</v>
      </c>
      <c r="U41" s="169" t="n">
        <f aca="false">+T41/$T$40</f>
        <v>-0.577569903927451</v>
      </c>
      <c r="V41" s="153" t="n">
        <v>-3260968</v>
      </c>
      <c r="W41" s="169" t="n">
        <f aca="false">+V41/$V$40</f>
        <v>-0.552850181725215</v>
      </c>
      <c r="X41" s="169" t="n">
        <f aca="false">IF(T41&lt;&gt;0,(V41-T41)/T41,0)</f>
        <v>0.0641248376549213</v>
      </c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0" t="n">
        <f aca="false">SUM(O40:O41)</f>
        <v>611509</v>
      </c>
      <c r="P42" s="121" t="n">
        <f aca="false">+O42/$O$40</f>
        <v>0.415183896940856</v>
      </c>
      <c r="Q42" s="120" t="n">
        <f aca="false">SUM(Q40:Q41)</f>
        <v>793276</v>
      </c>
      <c r="R42" s="121" t="n">
        <f aca="false">+Q42/$Q$40</f>
        <v>0.441446103882372</v>
      </c>
      <c r="S42" s="121" t="n">
        <f aca="false">IF(O42&lt;&gt;0,(Q42-O42)/O42,0)</f>
        <v>0.297243376630597</v>
      </c>
      <c r="T42" s="119" t="n">
        <f aca="false">SUM(T40:T41)</f>
        <v>2241322</v>
      </c>
      <c r="U42" s="169" t="n">
        <f aca="false">+T42/$T$40</f>
        <v>0.422430096072549</v>
      </c>
      <c r="V42" s="119" t="n">
        <f aca="false">SUM(V40:V41)</f>
        <v>2637498</v>
      </c>
      <c r="W42" s="169" t="n">
        <f aca="false">+V42/$V$40</f>
        <v>0.447149818274785</v>
      </c>
      <c r="X42" s="169" t="n">
        <f aca="false">IF(T42&lt;&gt;0,(V42-T42)/T42,0)</f>
        <v>0.176759965770202</v>
      </c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1" t="n">
        <v>-77077</v>
      </c>
      <c r="P43" s="112" t="n">
        <f aca="false">+O43/$O$40</f>
        <v>-0.0523314116791582</v>
      </c>
      <c r="Q43" s="111" t="n">
        <v>-105338</v>
      </c>
      <c r="R43" s="112" t="n">
        <f aca="false">+Q43/$Q$40</f>
        <v>-0.0586190048492093</v>
      </c>
      <c r="S43" s="112" t="n">
        <f aca="false">IF(O43&lt;&gt;0,(Q43-O43)/O43,0)</f>
        <v>0.366659314711263</v>
      </c>
      <c r="T43" s="110" t="n">
        <v>-270303</v>
      </c>
      <c r="U43" s="169" t="n">
        <f aca="false">+T43/$T$40</f>
        <v>-0.0509449879395723</v>
      </c>
      <c r="V43" s="110" t="n">
        <v>-347578</v>
      </c>
      <c r="W43" s="169" t="n">
        <f aca="false">+V43/$V$40</f>
        <v>-0.0589268464037938</v>
      </c>
      <c r="X43" s="169" t="n">
        <f aca="false">IF(T43&lt;&gt;0,(V43-T43)/T43,0)</f>
        <v>0.285882879583282</v>
      </c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1" t="n">
        <v>-375480</v>
      </c>
      <c r="P44" s="112" t="n">
        <f aca="false">+O44/$O$40</f>
        <v>-0.254932060890931</v>
      </c>
      <c r="Q44" s="111" t="n">
        <v>-448571</v>
      </c>
      <c r="R44" s="112" t="n">
        <f aca="false">+Q44/$Q$40</f>
        <v>-0.2496229814902</v>
      </c>
      <c r="S44" s="112" t="n">
        <f aca="false">IF(O44&lt;&gt;0,(Q44-O44)/O44,0)</f>
        <v>0.194660168317886</v>
      </c>
      <c r="T44" s="110" t="n">
        <v>-1326976</v>
      </c>
      <c r="U44" s="169" t="n">
        <f aca="false">+T44/$T$40</f>
        <v>-0.250099985261362</v>
      </c>
      <c r="V44" s="110" t="n">
        <v>-1505166</v>
      </c>
      <c r="W44" s="169" t="n">
        <f aca="false">+V44/$V$40</f>
        <v>-0.255179227955201</v>
      </c>
      <c r="X44" s="169" t="n">
        <f aca="false">IF(T44&lt;&gt;0,(V44-T44)/T44,0)</f>
        <v>0.134282760200637</v>
      </c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1" t="n">
        <v>-18211</v>
      </c>
      <c r="P45" s="112" t="n">
        <f aca="false">+O45/$O$40</f>
        <v>-0.0123643543221603</v>
      </c>
      <c r="Q45" s="111" t="n">
        <v>-41010</v>
      </c>
      <c r="R45" s="112" t="n">
        <f aca="false">+Q45/$Q$40</f>
        <v>-0.0228214451467284</v>
      </c>
      <c r="S45" s="112" t="n">
        <f aca="false">IF(O45&lt;&gt;0,(Q45-O45)/O45,0)</f>
        <v>1.25193564329252</v>
      </c>
      <c r="T45" s="110" t="n">
        <v>-122931</v>
      </c>
      <c r="U45" s="169" t="n">
        <f aca="false">+T45/$T$40</f>
        <v>-0.0231692519594661</v>
      </c>
      <c r="V45" s="110" t="n">
        <v>-134527</v>
      </c>
      <c r="W45" s="169" t="n">
        <f aca="false">+V45/$V$40</f>
        <v>-0.0228071162909136</v>
      </c>
      <c r="X45" s="169" t="n">
        <f aca="false">IF(T45&lt;&gt;0,(V45-T45)/T45,0)</f>
        <v>0.0943293392228161</v>
      </c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0" t="n">
        <f aca="false">SUM(O43:O45)</f>
        <v>-470768</v>
      </c>
      <c r="P46" s="121" t="n">
        <f aca="false">+O46/$O$40</f>
        <v>-0.31962782689225</v>
      </c>
      <c r="Q46" s="120" t="n">
        <f aca="false">SUM(Q43:Q45)</f>
        <v>-594919</v>
      </c>
      <c r="R46" s="121" t="n">
        <f aca="false">+Q46/$Q$40</f>
        <v>-0.331063431486137</v>
      </c>
      <c r="S46" s="121" t="n">
        <f aca="false">IF(O46&lt;&gt;0,(Q46-O46)/O46,0)</f>
        <v>0.263720133908847</v>
      </c>
      <c r="T46" s="119" t="n">
        <f aca="false">SUM(T43:T45)</f>
        <v>-1720210</v>
      </c>
      <c r="U46" s="169" t="n">
        <f aca="false">+T46/$T$40</f>
        <v>-0.324214225160401</v>
      </c>
      <c r="V46" s="119" t="n">
        <f aca="false">SUM(V43:V45)</f>
        <v>-1987271</v>
      </c>
      <c r="W46" s="169" t="n">
        <f aca="false">+V46/$V$40</f>
        <v>-0.336913190649908</v>
      </c>
      <c r="X46" s="169" t="n">
        <f aca="false">IF(T46&lt;&gt;0,(V46-T46)/T46,0)</f>
        <v>0.155249068427692</v>
      </c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0" t="n">
        <f aca="false">+O42+O46</f>
        <v>140741</v>
      </c>
      <c r="P47" s="121" t="n">
        <f aca="false">+O47/$O$40</f>
        <v>0.095556070048606</v>
      </c>
      <c r="Q47" s="120" t="n">
        <f aca="false">+Q42+Q46</f>
        <v>198357</v>
      </c>
      <c r="R47" s="121" t="n">
        <f aca="false">+Q47/$Q$40</f>
        <v>0.110382672396235</v>
      </c>
      <c r="S47" s="121" t="n">
        <f aca="false">IF(O47&lt;&gt;0,(Q47-O47)/O47,0)</f>
        <v>0.409376087991417</v>
      </c>
      <c r="T47" s="119" t="n">
        <f aca="false">+T42+T46</f>
        <v>521112</v>
      </c>
      <c r="U47" s="169" t="n">
        <f aca="false">+T47/$T$40</f>
        <v>0.0982158709121483</v>
      </c>
      <c r="V47" s="119" t="n">
        <f aca="false">+V42+V46</f>
        <v>650227</v>
      </c>
      <c r="W47" s="169" t="n">
        <f aca="false">+V47/$V$40</f>
        <v>0.110236627624877</v>
      </c>
      <c r="X47" s="169" t="n">
        <f aca="false">IF(T47&lt;&gt;0,(V47-T47)/T47,0)</f>
        <v>0.247768234084036</v>
      </c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1" t="n">
        <v>4148</v>
      </c>
      <c r="P48" s="112" t="n">
        <f aca="false">+O48/$O$40</f>
        <v>0.0028162836597837</v>
      </c>
      <c r="Q48" s="111" t="n">
        <v>3996</v>
      </c>
      <c r="R48" s="112" t="n">
        <f aca="false">+Q48/$Q$40</f>
        <v>0.00222371360171486</v>
      </c>
      <c r="S48" s="112" t="n">
        <f aca="false">IF(O48&lt;&gt;0,(Q48-O48)/O48,0)</f>
        <v>-0.0366441658630665</v>
      </c>
      <c r="T48" s="110" t="n">
        <v>12296</v>
      </c>
      <c r="U48" s="169" t="n">
        <f aca="false">+T48/$T$40</f>
        <v>0.00231747176947715</v>
      </c>
      <c r="V48" s="110" t="n">
        <v>12207</v>
      </c>
      <c r="W48" s="169" t="n">
        <f aca="false">+V48/$V$40</f>
        <v>0.00206952112634031</v>
      </c>
      <c r="X48" s="169" t="n">
        <f aca="false">IF(T48&lt;&gt;0,(V48-T48)/T48,0)</f>
        <v>-0.00723812621990891</v>
      </c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1" t="n">
        <v>-17430</v>
      </c>
      <c r="P49" s="112" t="n">
        <f aca="false">+O49/$O$40</f>
        <v>-0.0118340945491875</v>
      </c>
      <c r="Q49" s="111" t="n">
        <v>-39725</v>
      </c>
      <c r="R49" s="112" t="n">
        <f aca="false">+Q49/$Q$40</f>
        <v>-0.0221063620690998</v>
      </c>
      <c r="S49" s="112" t="n">
        <f aca="false">IF(O49&lt;&gt;0,(Q49-O49)/O49,0)</f>
        <v>1.27911646586345</v>
      </c>
      <c r="T49" s="110" t="n">
        <v>-70722</v>
      </c>
      <c r="U49" s="169" t="n">
        <f aca="false">+T49/$T$40</f>
        <v>-0.013329232147118</v>
      </c>
      <c r="V49" s="110" t="n">
        <v>-101111</v>
      </c>
      <c r="W49" s="169" t="n">
        <f aca="false">+V49/$V$40</f>
        <v>-0.0171419145248951</v>
      </c>
      <c r="X49" s="169" t="n">
        <f aca="false">IF(T49&lt;&gt;0,(V49-T49)/T49,0)</f>
        <v>0.42969655835525</v>
      </c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1" t="n">
        <v>-7204</v>
      </c>
      <c r="P50" s="112" t="n">
        <f aca="false">+O50/$O$40</f>
        <v>-0.00489115416708818</v>
      </c>
      <c r="Q50" s="111" t="n">
        <v>-4104</v>
      </c>
      <c r="R50" s="112" t="n">
        <f aca="false">+Q50/$Q$40</f>
        <v>-0.00228381396932878</v>
      </c>
      <c r="S50" s="112" t="n">
        <f aca="false">IF(O50&lt;&gt;0,(Q50-O50)/O50,0)</f>
        <v>-0.430316490838423</v>
      </c>
      <c r="T50" s="110" t="n">
        <v>1782</v>
      </c>
      <c r="U50" s="169" t="n">
        <f aca="false">+T50/$T$40</f>
        <v>0.000335860010833464</v>
      </c>
      <c r="V50" s="110" t="n">
        <v>8732</v>
      </c>
      <c r="W50" s="169" t="n">
        <f aca="false">+V50/$V$40</f>
        <v>0.00148038490007402</v>
      </c>
      <c r="X50" s="169" t="n">
        <f aca="false">IF(T50&lt;&gt;0,(V50-T50)/T50,0)</f>
        <v>3.90011223344557</v>
      </c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1" t="n">
        <v>-2858</v>
      </c>
      <c r="P51" s="112" t="n">
        <f aca="false">+O51/$O$40</f>
        <v>-0.00194043845218462</v>
      </c>
      <c r="Q51" s="111" t="n">
        <v>-28914</v>
      </c>
      <c r="R51" s="112" t="n">
        <f aca="false">+Q51/$Q$40</f>
        <v>-0.0160902039739699</v>
      </c>
      <c r="S51" s="112" t="n">
        <f aca="false">IF(O51&lt;&gt;0,(Q51-O51)/O51,0)</f>
        <v>9.11686494051785</v>
      </c>
      <c r="T51" s="110" t="n">
        <v>-13533</v>
      </c>
      <c r="U51" s="169" t="n">
        <f aca="false">+T51/$T$40</f>
        <v>-0.00255061365129589</v>
      </c>
      <c r="V51" s="110" t="n">
        <v>-54534</v>
      </c>
      <c r="W51" s="169" t="n">
        <f aca="false">+V51/$V$40</f>
        <v>-0.0092454546656707</v>
      </c>
      <c r="X51" s="169" t="n">
        <f aca="false">IF(T51&lt;&gt;0,(V51-T51)/T51,0)</f>
        <v>3.02970516515185</v>
      </c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1" t="n">
        <v>8842</v>
      </c>
      <c r="P52" s="112" t="n">
        <f aca="false">+O52/$O$40</f>
        <v>0.00600327389580701</v>
      </c>
      <c r="Q52" s="111" t="n">
        <v>9643</v>
      </c>
      <c r="R52" s="112" t="n">
        <f aca="false">+Q52/$Q$40</f>
        <v>0.00536618374908319</v>
      </c>
      <c r="S52" s="112" t="n">
        <f aca="false">IF(O52&lt;&gt;0,(Q52-O52)/O52,0)</f>
        <v>0.090590364171002</v>
      </c>
      <c r="T52" s="110" t="n">
        <v>35188</v>
      </c>
      <c r="U52" s="169" t="n">
        <f aca="false">+T52/$T$40</f>
        <v>0.00663201013535799</v>
      </c>
      <c r="V52" s="110" t="n">
        <v>39510</v>
      </c>
      <c r="W52" s="169" t="n">
        <f aca="false">+V52/$V$40</f>
        <v>0.00669835174094417</v>
      </c>
      <c r="X52" s="169" t="n">
        <f aca="false">IF(T52&lt;&gt;0,(V52-T52)/T52,0)</f>
        <v>0.122825963396612</v>
      </c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1" t="n">
        <v>-37</v>
      </c>
      <c r="P53" s="112" t="n">
        <f aca="false">+O53/$O$40</f>
        <v>-2.51211416133069E-005</v>
      </c>
      <c r="Q53" s="111" t="n">
        <v>0</v>
      </c>
      <c r="R53" s="112" t="n">
        <f aca="false">+Q53/$Q$40</f>
        <v>0</v>
      </c>
      <c r="S53" s="112" t="n">
        <f aca="false">IF(O53&lt;&gt;0,(Q53-O53)/O53,0)</f>
        <v>-1</v>
      </c>
      <c r="T53" s="110" t="n">
        <v>-2</v>
      </c>
      <c r="U53" s="169" t="n">
        <f aca="false">+T53/$T$40</f>
        <v>-3.76947262439354E-007</v>
      </c>
      <c r="V53" s="110" t="n">
        <v>107</v>
      </c>
      <c r="W53" s="169" t="n">
        <f aca="false">+V53/$V$40</f>
        <v>1.81403097008612E-005</v>
      </c>
      <c r="X53" s="175" t="s">
        <v>117</v>
      </c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0" t="n">
        <f aca="false">SUM(O48:O53)</f>
        <v>-14539</v>
      </c>
      <c r="P54" s="121" t="n">
        <f aca="false">+O54/$O$40</f>
        <v>-0.00987125075448294</v>
      </c>
      <c r="Q54" s="120" t="n">
        <f aca="false">SUM(Q48:Q53)</f>
        <v>-59104</v>
      </c>
      <c r="R54" s="121" t="n">
        <f aca="false">+Q54/$Q$40</f>
        <v>-0.0328904826616004</v>
      </c>
      <c r="S54" s="121" t="n">
        <f aca="false">IF(O54&lt;&gt;0,(Q54-O54)/O54,0)</f>
        <v>3.06520393424582</v>
      </c>
      <c r="T54" s="119" t="n">
        <f aca="false">SUM(T48:T53)</f>
        <v>-34991</v>
      </c>
      <c r="U54" s="169" t="n">
        <f aca="false">+T54/$T$40</f>
        <v>-0.00659488083000772</v>
      </c>
      <c r="V54" s="119" t="n">
        <f aca="false">SUM(V48:V53)</f>
        <v>-95089</v>
      </c>
      <c r="W54" s="169" t="n">
        <f aca="false">+V54/$V$40</f>
        <v>-0.0161209711135065</v>
      </c>
      <c r="X54" s="169" t="n">
        <f aca="false">IF(T54&lt;&gt;0,(V54-T54)/T54,0)</f>
        <v>1.71752736417936</v>
      </c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0" t="n">
        <f aca="false">+O47+O54</f>
        <v>126202</v>
      </c>
      <c r="P55" s="121" t="n">
        <f aca="false">+O55/$O$40</f>
        <v>0.0856848192941231</v>
      </c>
      <c r="Q55" s="120" t="n">
        <f aca="false">+Q47+Q54</f>
        <v>139253</v>
      </c>
      <c r="R55" s="121" t="n">
        <f aca="false">+Q55/$Q$40</f>
        <v>0.0774921897346346</v>
      </c>
      <c r="S55" s="121" t="n">
        <f aca="false">IF(O55&lt;&gt;0,(Q55-O55)/O55,0)</f>
        <v>0.103413575062202</v>
      </c>
      <c r="T55" s="119" t="n">
        <f aca="false">+T47+T54</f>
        <v>486121</v>
      </c>
      <c r="U55" s="169" t="n">
        <f aca="false">+T55/$T$40</f>
        <v>0.0916209900821406</v>
      </c>
      <c r="V55" s="119" t="n">
        <f aca="false">+V47+V54</f>
        <v>555138</v>
      </c>
      <c r="W55" s="169" t="n">
        <f aca="false">+V55/$V$40</f>
        <v>0.0941156565113709</v>
      </c>
      <c r="X55" s="169" t="n">
        <f aca="false">IF(T55&lt;&gt;0,(V55-T55)/T55,0)</f>
        <v>0.141974940395498</v>
      </c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1" t="n">
        <v>-21632</v>
      </c>
      <c r="P56" s="112" t="n">
        <f aca="false">+O56/$O$40</f>
        <v>-0.0146870414967312</v>
      </c>
      <c r="Q56" s="111" t="n">
        <v>-38830</v>
      </c>
      <c r="R56" s="112" t="n">
        <f aca="false">+Q56/$Q$40</f>
        <v>-0.0216083080967438</v>
      </c>
      <c r="S56" s="112" t="n">
        <f aca="false">IF(O56&lt;&gt;0,(Q56-O56)/O56,0)</f>
        <v>0.795025887573965</v>
      </c>
      <c r="T56" s="110" t="n">
        <v>-138457</v>
      </c>
      <c r="U56" s="169" t="n">
        <f aca="false">+T56/$T$40</f>
        <v>-0.0260954935577828</v>
      </c>
      <c r="V56" s="110" t="n">
        <v>-174487</v>
      </c>
      <c r="W56" s="169" t="n">
        <f aca="false">+V56/$V$40</f>
        <v>-0.0295817590539642</v>
      </c>
      <c r="X56" s="169" t="n">
        <f aca="false">IF(T56&lt;&gt;0,(V56-T56)/T56,0)</f>
        <v>0.260225196270322</v>
      </c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1" t="n">
        <v>-168</v>
      </c>
      <c r="P57" s="112" t="n">
        <f aca="false">+O57/$O$40</f>
        <v>-0.00011406356191988</v>
      </c>
      <c r="Q57" s="111" t="n">
        <v>-343</v>
      </c>
      <c r="R57" s="112" t="n">
        <f aca="false">+Q57/$Q$40</f>
        <v>-0.000190874315662712</v>
      </c>
      <c r="S57" s="112" t="n">
        <f aca="false">IF(O57&lt;&gt;0,(Q57-O57)/O57,0)</f>
        <v>1.04166666666667</v>
      </c>
      <c r="T57" s="110" t="n">
        <v>-2157</v>
      </c>
      <c r="U57" s="170" t="n">
        <f aca="false">+T57/$T$40</f>
        <v>-0.000406537622540843</v>
      </c>
      <c r="V57" s="110" t="n">
        <v>-416</v>
      </c>
      <c r="W57" s="170" t="n">
        <f aca="false">+V57/$V$40</f>
        <v>-7.05268115472735E-005</v>
      </c>
      <c r="X57" s="169" t="n">
        <f aca="false">IF(T57&lt;&gt;0,(V57-T57)/T57,0)</f>
        <v>-0.807139545665276</v>
      </c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8" t="n">
        <f aca="false">+O55+O56+O57</f>
        <v>104402</v>
      </c>
      <c r="P58" s="157" t="n">
        <f aca="false">+O58/$O$40</f>
        <v>0.070883714235472</v>
      </c>
      <c r="Q58" s="158" t="n">
        <f aca="false">+Q55+Q56+Q57</f>
        <v>100080</v>
      </c>
      <c r="R58" s="157" t="n">
        <f aca="false">+Q58/$Q$40</f>
        <v>0.0556930073222281</v>
      </c>
      <c r="S58" s="157" t="n">
        <f aca="false">IF(O58&lt;&gt;0,(Q58-O58)/O58,0)</f>
        <v>-0.0413976743740541</v>
      </c>
      <c r="T58" s="156" t="n">
        <f aca="false">+T55+T56+T57</f>
        <v>345507</v>
      </c>
      <c r="U58" s="170" t="n">
        <f aca="false">+T58/$T$40</f>
        <v>0.0651189589018169</v>
      </c>
      <c r="V58" s="156" t="n">
        <f aca="false">+V55+V56+V57</f>
        <v>380235</v>
      </c>
      <c r="W58" s="170" t="n">
        <f aca="false">+V58/$V$40</f>
        <v>0.0644633706458595</v>
      </c>
      <c r="X58" s="171" t="n">
        <f aca="false">+(V58-T58)/T58</f>
        <v>0.100513158922974</v>
      </c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14" t="n">
        <v>183035</v>
      </c>
      <c r="P59" s="159" t="n">
        <f aca="false">+O59/$O$40</f>
        <v>0.124271571761936</v>
      </c>
      <c r="Q59" s="114" t="n">
        <v>257673</v>
      </c>
      <c r="R59" s="159" t="n">
        <f aca="false">+Q59/$Q$40</f>
        <v>0.143391129853522</v>
      </c>
      <c r="S59" s="159" t="n">
        <f aca="false">IF(O59&lt;&gt;0,(Q59-O59)/O59,0)</f>
        <v>0.407779932799738</v>
      </c>
      <c r="T59" s="113" t="n">
        <v>671095</v>
      </c>
      <c r="U59" s="172" t="n">
        <f aca="false">+T59/$T$40</f>
        <v>0.126483711543369</v>
      </c>
      <c r="V59" s="113" t="n">
        <v>832827</v>
      </c>
      <c r="W59" s="172" t="n">
        <f aca="false">+V59/$V$40</f>
        <v>0.141193829039618</v>
      </c>
      <c r="X59" s="173" t="n">
        <f aca="false">+(V59-T59)/T59</f>
        <v>0.240997176256715</v>
      </c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75"/>
      <c r="P60" s="100"/>
      <c r="Q60" s="100"/>
    </row>
    <row r="61" s="78" customFormat="true" ht="15" hidden="false" customHeight="false" outlineLevel="0" collapsed="false">
      <c r="A61" s="177" t="s">
        <v>70</v>
      </c>
      <c r="H61" s="103"/>
      <c r="I61" s="103"/>
      <c r="J61" s="103"/>
      <c r="K61" s="103"/>
      <c r="L61" s="103"/>
      <c r="M61" s="75"/>
      <c r="N61" s="75"/>
      <c r="O61" s="75"/>
      <c r="P61" s="100"/>
      <c r="Q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75"/>
      <c r="O62" s="75"/>
      <c r="P62" s="100"/>
      <c r="Q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75"/>
      <c r="O63" s="75"/>
      <c r="P63" s="100"/>
      <c r="Q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75"/>
      <c r="O64" s="75"/>
      <c r="P64" s="100"/>
      <c r="Q64" s="100"/>
      <c r="R64" s="174"/>
    </row>
    <row r="65" customFormat="false" ht="15" hidden="false" customHeight="false" outlineLevel="0" collapsed="false">
      <c r="M65" s="4"/>
      <c r="N65" s="4"/>
      <c r="O65" s="4"/>
    </row>
    <row r="82" customFormat="false" ht="15" hidden="false" customHeight="false" outlineLevel="0" collapsed="false">
      <c r="M82" s="4"/>
      <c r="N82" s="4"/>
      <c r="O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E32" activePane="bottomRight" state="frozen"/>
      <selection pane="topLeft" activeCell="A7" activeCellId="0" sqref="A7"/>
      <selection pane="topRight" activeCell="E7" activeCellId="0" sqref="E7"/>
      <selection pane="bottomLeft" activeCell="A32" activeCellId="0" sqref="A32"/>
      <selection pane="bottomRight" activeCell="O22" activeCellId="0" sqref="O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67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3</v>
      </c>
      <c r="M11" s="111" t="n">
        <v>48</v>
      </c>
      <c r="N11" s="112" t="n">
        <f aca="false">IF(L11&lt;&gt;0,(M11-L11)/L11,0)</f>
        <v>-0.737704918032787</v>
      </c>
      <c r="O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787717</v>
      </c>
      <c r="M12" s="111" t="n">
        <v>4152714</v>
      </c>
      <c r="N12" s="112" t="n">
        <f aca="false">IF(L12&lt;&gt;0,(M12-L12)/L12,0)</f>
        <v>0.0963633238702892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53661</v>
      </c>
      <c r="M13" s="111" t="n">
        <v>52249</v>
      </c>
      <c r="N13" s="112" t="n">
        <f aca="false">IF(L13&lt;&gt;0,(M13-L13)/L13,0)</f>
        <v>-0.0263133374331451</v>
      </c>
      <c r="O13" s="75"/>
      <c r="P13" s="78"/>
      <c r="R13" s="78"/>
      <c r="S13" s="78"/>
      <c r="T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5049</v>
      </c>
      <c r="M15" s="111" t="n">
        <v>13085</v>
      </c>
      <c r="N15" s="112" t="n">
        <f aca="false">IF(L15&lt;&gt;0,(M15-L15)/L15,0)</f>
        <v>1.59160229748465</v>
      </c>
      <c r="O15" s="75"/>
      <c r="P15" s="78"/>
      <c r="R15" s="78"/>
      <c r="S15" s="78"/>
      <c r="T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775560</v>
      </c>
      <c r="M16" s="111" t="n">
        <v>3617096</v>
      </c>
      <c r="N16" s="112" t="n">
        <f aca="false">IF(L16&lt;&gt;0,(M16-L16)/L16,0)</f>
        <v>-0.041970992382587</v>
      </c>
      <c r="O16" s="75"/>
      <c r="P16" s="78"/>
      <c r="R16" s="78"/>
      <c r="S16" s="78"/>
      <c r="T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622170</v>
      </c>
      <c r="M17" s="114" t="n">
        <f aca="false">SUM(M11:M16)</f>
        <v>7835192</v>
      </c>
      <c r="N17" s="115" t="n">
        <f aca="false">IF(L17&lt;&gt;0,(M17-L17)/L17,0)</f>
        <v>0.027947684189673</v>
      </c>
      <c r="O17" s="75"/>
      <c r="P17" s="78"/>
      <c r="R17" s="78"/>
      <c r="S17" s="78"/>
      <c r="T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 t="n">
        <v>2011</v>
      </c>
      <c r="I19" s="117" t="n">
        <v>2012</v>
      </c>
      <c r="J19" s="117" t="n">
        <v>2013</v>
      </c>
      <c r="K19" s="118" t="s">
        <v>5</v>
      </c>
      <c r="L19" s="117" t="n">
        <v>2013</v>
      </c>
      <c r="M19" s="117" t="n">
        <v>2014</v>
      </c>
      <c r="N19" s="118" t="s">
        <v>5</v>
      </c>
      <c r="O19" s="75"/>
      <c r="P19" s="78"/>
      <c r="R19" s="78"/>
      <c r="S19" s="78"/>
      <c r="T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221819</v>
      </c>
      <c r="M21" s="111" t="n">
        <v>231256</v>
      </c>
      <c r="N21" s="112" t="n">
        <f aca="false">IF(L21&lt;&gt;0,(M21-L21)/L21,0)</f>
        <v>0.0425436955355493</v>
      </c>
      <c r="O21" s="75"/>
      <c r="P21" s="78"/>
      <c r="R21" s="78"/>
      <c r="S21" s="78"/>
      <c r="T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015</v>
      </c>
      <c r="M22" s="111" t="n">
        <v>1234</v>
      </c>
      <c r="N22" s="112" t="n">
        <f aca="false">IF(L22&lt;&gt;0,(M22-L22)/L22,0)</f>
        <v>0.21576354679803</v>
      </c>
      <c r="O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482</v>
      </c>
      <c r="M23" s="111" t="n">
        <v>22</v>
      </c>
      <c r="N23" s="112" t="n">
        <f aca="false">IF(L23&lt;&gt;0,(M23-L23)/L23,0)</f>
        <v>-0.954356846473029</v>
      </c>
      <c r="O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432</v>
      </c>
      <c r="M24" s="111" t="n">
        <v>131</v>
      </c>
      <c r="N24" s="112" t="n">
        <f aca="false">IF(L24&lt;&gt;0,(M24-L24)/L24,0)</f>
        <v>-0.946134868421053</v>
      </c>
      <c r="O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8966</v>
      </c>
      <c r="M25" s="111" t="n">
        <v>43328</v>
      </c>
      <c r="N25" s="112" t="n">
        <f aca="false">IF(L25&lt;&gt;0,(M25-L25)/L25,0)</f>
        <v>0.111943745829698</v>
      </c>
      <c r="O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264714</v>
      </c>
      <c r="M26" s="120" t="n">
        <f aca="false">SUM(M20:M25)</f>
        <v>275971</v>
      </c>
      <c r="N26" s="121" t="n">
        <f aca="false">IF(L26&lt;&gt;0,(M26-L26)/L26,0)</f>
        <v>0.0425251403401407</v>
      </c>
      <c r="O26" s="75"/>
      <c r="P26" s="78"/>
      <c r="R26" s="78"/>
      <c r="S26" s="78"/>
      <c r="T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357456</v>
      </c>
      <c r="M27" s="123" t="n">
        <f aca="false">+M17-M26</f>
        <v>7559221</v>
      </c>
      <c r="N27" s="124" t="n">
        <f aca="false">IF(L27&lt;&gt;0,(M27-L27)/L27,0)</f>
        <v>0.0274232017153755</v>
      </c>
      <c r="O27" s="75"/>
      <c r="P27" s="78"/>
      <c r="R27" s="78"/>
      <c r="S27" s="78"/>
      <c r="T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622170</v>
      </c>
      <c r="M28" s="114" t="n">
        <f aca="false">+M26+M27</f>
        <v>7835192</v>
      </c>
      <c r="N28" s="125" t="n">
        <f aca="false">IF(L28&lt;&gt;0,(M28-L28)/L28,0)</f>
        <v>0.027947684189673</v>
      </c>
      <c r="O28" s="75"/>
      <c r="P28" s="78"/>
      <c r="R28" s="78"/>
      <c r="S28" s="78"/>
      <c r="T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990.178010007</v>
      </c>
      <c r="M30" s="127" t="n">
        <f aca="false">+M27/+(M29/1000000)</f>
        <v>16428.6798870402</v>
      </c>
      <c r="N30" s="112"/>
      <c r="O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123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7" t="n">
        <v>2012</v>
      </c>
      <c r="J37" s="108" t="n">
        <v>2013</v>
      </c>
      <c r="K37" s="128" t="s">
        <v>5</v>
      </c>
      <c r="L37" s="108" t="s">
        <v>93</v>
      </c>
      <c r="M37" s="108" t="s">
        <v>124</v>
      </c>
      <c r="N37" s="128" t="s">
        <v>5</v>
      </c>
      <c r="P37" s="75"/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120" t="n">
        <v>312990</v>
      </c>
      <c r="J38" s="184" t="n">
        <v>344939</v>
      </c>
      <c r="K38" s="112" t="n">
        <f aca="false">(J38-I38)/I38</f>
        <v>0.102076743665932</v>
      </c>
      <c r="L38" s="120" t="n">
        <v>77093</v>
      </c>
      <c r="M38" s="120" t="n">
        <v>78232</v>
      </c>
      <c r="N38" s="112" t="n">
        <f aca="false">IF(L38&lt;&gt;0,(M38-L38)/L38,0)</f>
        <v>0.0147743634311805</v>
      </c>
      <c r="O38" s="129"/>
      <c r="P38" s="78"/>
      <c r="Q38" s="78"/>
      <c r="R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111" t="n">
        <v>0</v>
      </c>
      <c r="J39" s="185" t="n">
        <v>-176</v>
      </c>
      <c r="K39" s="176" t="n">
        <v>0</v>
      </c>
      <c r="L39" s="111" t="n">
        <v>0</v>
      </c>
      <c r="M39" s="111" t="n">
        <v>640</v>
      </c>
      <c r="N39" s="112" t="n">
        <f aca="false">IF(L39&lt;&gt;0,(M39-L39)/L39,0)</f>
        <v>0</v>
      </c>
      <c r="O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111" t="n">
        <v>35105</v>
      </c>
      <c r="J40" s="185" t="n">
        <v>39426</v>
      </c>
      <c r="K40" s="112" t="n">
        <f aca="false">(J40-I40)/I40</f>
        <v>0.123087879219484</v>
      </c>
      <c r="L40" s="111" t="n">
        <v>8803</v>
      </c>
      <c r="M40" s="111" t="n">
        <v>9622</v>
      </c>
      <c r="N40" s="112" t="n">
        <f aca="false">IF(L40&lt;&gt;0,(M40-L40)/L40,0)</f>
        <v>0.0930364648415313</v>
      </c>
      <c r="O40" s="129"/>
      <c r="P40" s="78"/>
      <c r="Q40" s="78"/>
      <c r="R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111" t="n">
        <v>8379</v>
      </c>
      <c r="J41" s="185" t="n">
        <v>14465</v>
      </c>
      <c r="K41" s="112" t="n">
        <f aca="false">(J41-I41)/I41</f>
        <v>0.726339658670486</v>
      </c>
      <c r="L41" s="111" t="n">
        <v>2650</v>
      </c>
      <c r="M41" s="111" t="n">
        <v>3254</v>
      </c>
      <c r="N41" s="112" t="n">
        <f aca="false">IF(L41&lt;&gt;0,(M41-L41)/L41,0)</f>
        <v>0.227924528301887</v>
      </c>
      <c r="O41" s="129"/>
      <c r="P41" s="78"/>
      <c r="Q41" s="78"/>
      <c r="R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120" t="n">
        <f aca="false">SUM(I38:I41)</f>
        <v>356474</v>
      </c>
      <c r="J42" s="184" t="n">
        <f aca="false">SUM(J38:J41)</f>
        <v>398654</v>
      </c>
      <c r="K42" s="112" t="n">
        <f aca="false">(J42-I42)/I42</f>
        <v>0.118325600184025</v>
      </c>
      <c r="L42" s="120" t="n">
        <f aca="false">SUM(L38:L41)</f>
        <v>88546</v>
      </c>
      <c r="M42" s="120" t="n">
        <f aca="false">SUM(M38:M41)</f>
        <v>91748</v>
      </c>
      <c r="N42" s="112" t="n">
        <f aca="false">IF(L42&lt;&gt;0,(M42-L42)/L42,0)</f>
        <v>0.0361619948953087</v>
      </c>
      <c r="O42" s="129"/>
      <c r="P42" s="78"/>
      <c r="Q42" s="78"/>
      <c r="R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111" t="n">
        <v>-10090</v>
      </c>
      <c r="J43" s="185" t="n">
        <v>-13551</v>
      </c>
      <c r="K43" s="112" t="n">
        <f aca="false">(J43-I43)/I43</f>
        <v>0.343012884043608</v>
      </c>
      <c r="L43" s="111" t="n">
        <f aca="false">-2393-5938</f>
        <v>-8331</v>
      </c>
      <c r="M43" s="111" t="n">
        <v>-6805</v>
      </c>
      <c r="N43" s="112" t="n">
        <f aca="false">IF(L43&lt;&gt;0,(M43-L43)/L43,0)</f>
        <v>-0.183171287960629</v>
      </c>
      <c r="O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120" t="n">
        <f aca="false">SUM(I42:I43)</f>
        <v>346384</v>
      </c>
      <c r="J44" s="184" t="n">
        <f aca="false">SUM(J42:J43)</f>
        <v>385103</v>
      </c>
      <c r="K44" s="112" t="n">
        <f aca="false">(J44-I44)/I44</f>
        <v>0.111780567231743</v>
      </c>
      <c r="L44" s="120" t="n">
        <f aca="false">SUM(L42:L43)</f>
        <v>80215</v>
      </c>
      <c r="M44" s="120" t="n">
        <f aca="false">SUM(M42:M43)</f>
        <v>84943</v>
      </c>
      <c r="N44" s="112" t="n">
        <f aca="false">IF(L44&lt;&gt;0,(M44-L44)/L44,0)</f>
        <v>0.0589415944648756</v>
      </c>
      <c r="O44" s="129"/>
      <c r="P44" s="78"/>
      <c r="Q44" s="78"/>
      <c r="R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111" t="n">
        <v>851</v>
      </c>
      <c r="J45" s="185" t="n">
        <v>203</v>
      </c>
      <c r="K45" s="112" t="n">
        <f aca="false">(J45-I45)/I45</f>
        <v>-0.761457109283196</v>
      </c>
      <c r="L45" s="111" t="n">
        <v>61</v>
      </c>
      <c r="M45" s="111" t="n">
        <v>7</v>
      </c>
      <c r="N45" s="112" t="n">
        <f aca="false">IF(L45&lt;&gt;0,(M45-L45)/L45,0)</f>
        <v>-0.885245901639344</v>
      </c>
      <c r="O45" s="129"/>
      <c r="P45" s="78"/>
      <c r="Q45" s="78"/>
      <c r="R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111" t="n">
        <v>-1390</v>
      </c>
      <c r="J46" s="185" t="n">
        <v>-2974</v>
      </c>
      <c r="K46" s="112" t="n">
        <f aca="false">(J46-I46)/I46</f>
        <v>1.13956834532374</v>
      </c>
      <c r="L46" s="111" t="n">
        <v>-127</v>
      </c>
      <c r="M46" s="111" t="n">
        <v>-10</v>
      </c>
      <c r="N46" s="112" t="n">
        <f aca="false">IF(L46&lt;&gt;0,(M46-L46)/L46,0)</f>
        <v>-0.921259842519685</v>
      </c>
      <c r="O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120" t="n">
        <f aca="false">SUM(I44:I46)</f>
        <v>345845</v>
      </c>
      <c r="J47" s="184" t="n">
        <f aca="false">SUM(J44:J46)</f>
        <v>382332</v>
      </c>
      <c r="K47" s="112" t="n">
        <f aca="false">(J47-I47)/I47</f>
        <v>0.105501019242724</v>
      </c>
      <c r="L47" s="120" t="n">
        <f aca="false">SUM(L44:L46)</f>
        <v>80149</v>
      </c>
      <c r="M47" s="120" t="n">
        <f aca="false">SUM(M44:M46)</f>
        <v>84940</v>
      </c>
      <c r="N47" s="112" t="n">
        <f aca="false">IF(L47&lt;&gt;0,(M47-L47)/L47,0)</f>
        <v>0.0597761668891689</v>
      </c>
      <c r="O47" s="129"/>
      <c r="P47" s="78"/>
      <c r="Q47" s="78"/>
      <c r="R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111" t="n">
        <v>-361</v>
      </c>
      <c r="J48" s="185" t="n">
        <v>-2436</v>
      </c>
      <c r="K48" s="112" t="n">
        <f aca="false">(J48-I48)/I48</f>
        <v>5.74792243767313</v>
      </c>
      <c r="L48" s="111" t="n">
        <v>-2289</v>
      </c>
      <c r="M48" s="111" t="n">
        <v>-54</v>
      </c>
      <c r="N48" s="112" t="n">
        <f aca="false">IF(L48&lt;&gt;0,(M48-L48)/L48,0)</f>
        <v>-0.976408912188729</v>
      </c>
      <c r="O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131" t="n">
        <f aca="false">SUM(I47:I48)</f>
        <v>345484</v>
      </c>
      <c r="J49" s="187" t="n">
        <f aca="false">SUM(J47:J48)</f>
        <v>379896</v>
      </c>
      <c r="K49" s="125" t="n">
        <f aca="false">(J49-I49)/I49</f>
        <v>0.0996051915573514</v>
      </c>
      <c r="L49" s="131" t="n">
        <f aca="false">SUM(L47:L48)</f>
        <v>77860</v>
      </c>
      <c r="M49" s="131" t="n">
        <f aca="false">SUM(M47:M48)</f>
        <v>84886</v>
      </c>
      <c r="N49" s="125" t="n">
        <f aca="false">IF(L49&lt;&gt;0,(M49-L49)/L49,0)</f>
        <v>0.0902388903159517</v>
      </c>
      <c r="O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5" t="s">
        <v>7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480504</v>
      </c>
      <c r="C7" s="9" t="n">
        <v>144117</v>
      </c>
      <c r="D7" s="10" t="n">
        <f aca="false">+(C7-B7)/B7</f>
        <v>-0.700071175265971</v>
      </c>
      <c r="E7" s="10"/>
    </row>
    <row r="8" customFormat="false" ht="15" hidden="false" customHeight="false" outlineLevel="0" collapsed="false">
      <c r="A8" s="8" t="s">
        <v>7</v>
      </c>
      <c r="B8" s="9" t="n">
        <v>344040</v>
      </c>
      <c r="C8" s="9" t="n">
        <v>346162</v>
      </c>
      <c r="D8" s="10" t="n">
        <f aca="false">+(C8-B8)/B8</f>
        <v>0.0061678874549471</v>
      </c>
      <c r="E8" s="10"/>
    </row>
    <row r="9" customFormat="false" ht="15" hidden="false" customHeight="false" outlineLevel="0" collapsed="false">
      <c r="A9" s="8" t="s">
        <v>8</v>
      </c>
      <c r="B9" s="9" t="n">
        <v>366696</v>
      </c>
      <c r="C9" s="9" t="n">
        <v>390751</v>
      </c>
      <c r="D9" s="10" t="n">
        <f aca="false">+(C9-B9)/B9</f>
        <v>0.0655992975107446</v>
      </c>
      <c r="E9" s="10"/>
    </row>
    <row r="10" customFormat="false" ht="15" hidden="false" customHeight="false" outlineLevel="0" collapsed="false">
      <c r="A10" s="8" t="s">
        <v>39</v>
      </c>
      <c r="B10" s="9" t="n">
        <v>313880</v>
      </c>
      <c r="C10" s="9" t="n">
        <v>426868</v>
      </c>
      <c r="D10" s="10" t="n">
        <f aca="false">+(C10-B10)/B10</f>
        <v>0.359971963807825</v>
      </c>
      <c r="E10" s="10"/>
    </row>
    <row r="11" customFormat="false" ht="15" hidden="false" customHeight="false" outlineLevel="0" collapsed="false">
      <c r="A11" s="8" t="s">
        <v>40</v>
      </c>
      <c r="B11" s="9" t="n">
        <v>526318</v>
      </c>
      <c r="C11" s="9" t="n">
        <v>591538</v>
      </c>
      <c r="D11" s="10" t="n">
        <f aca="false">+(C11-B11)/B11</f>
        <v>0.123917479546586</v>
      </c>
      <c r="E11" s="10"/>
    </row>
    <row r="12" customFormat="false" ht="15" hidden="false" customHeight="false" outlineLevel="0" collapsed="false">
      <c r="A12" s="8" t="s">
        <v>41</v>
      </c>
      <c r="B12" s="9" t="n">
        <v>559865</v>
      </c>
      <c r="C12" s="9" t="n">
        <v>560066</v>
      </c>
      <c r="D12" s="10" t="n">
        <f aca="false">+(C12-B12)/B12</f>
        <v>0.00035901511971636</v>
      </c>
      <c r="E12" s="10"/>
    </row>
    <row r="13" customFormat="false" ht="15" hidden="false" customHeight="false" outlineLevel="0" collapsed="false">
      <c r="A13" s="8" t="s">
        <v>17</v>
      </c>
      <c r="B13" s="9" t="n">
        <v>17082</v>
      </c>
      <c r="C13" s="9" t="n">
        <v>45191</v>
      </c>
      <c r="D13" s="10" t="n">
        <f aca="false">+(C13-B13)/B13</f>
        <v>1.64553330991687</v>
      </c>
      <c r="E13" s="10"/>
    </row>
    <row r="14" customFormat="false" ht="15" hidden="false" customHeight="false" outlineLevel="0" collapsed="false">
      <c r="A14" s="8" t="s">
        <v>42</v>
      </c>
      <c r="B14" s="9" t="n">
        <v>11959</v>
      </c>
      <c r="C14" s="9" t="n">
        <v>11023</v>
      </c>
      <c r="D14" s="10" t="n">
        <f aca="false">+(C14-B14)/B14</f>
        <v>-0.0782674136633498</v>
      </c>
      <c r="E14" s="10"/>
    </row>
    <row r="15" customFormat="false" ht="15" hidden="false" customHeight="false" outlineLevel="0" collapsed="false">
      <c r="A15" s="8" t="s">
        <v>11</v>
      </c>
      <c r="B15" s="9" t="n">
        <v>1749382</v>
      </c>
      <c r="C15" s="9" t="n">
        <v>2467655</v>
      </c>
      <c r="D15" s="10" t="n">
        <f aca="false">+(C15-B15)/B15</f>
        <v>0.410586710049606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4369726</v>
      </c>
      <c r="C16" s="12" t="n">
        <f aca="false">SUM(C7:C15)</f>
        <v>4983371</v>
      </c>
      <c r="D16" s="22" t="n">
        <f aca="false">+(C16-B16)/B16</f>
        <v>0.14043100185229</v>
      </c>
      <c r="E16" s="10"/>
    </row>
    <row r="17" customFormat="false" ht="15" hidden="false" customHeight="false" outlineLevel="0" collapsed="false">
      <c r="A17" s="33"/>
      <c r="E17" s="10"/>
    </row>
    <row r="18" customFormat="false" ht="1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10"/>
    </row>
    <row r="19" customFormat="false" ht="15" hidden="false" customHeight="false" outlineLevel="0" collapsed="false">
      <c r="A19" s="8" t="s">
        <v>43</v>
      </c>
      <c r="B19" s="9" t="n">
        <v>804882</v>
      </c>
      <c r="C19" s="9" t="n">
        <v>713125</v>
      </c>
      <c r="D19" s="10" t="n">
        <f aca="false">+(C19-B19)/B19</f>
        <v>-0.114000561573001</v>
      </c>
      <c r="E19" s="10"/>
    </row>
    <row r="20" customFormat="false" ht="15" hidden="false" customHeight="false" outlineLevel="0" collapsed="false">
      <c r="A20" s="8" t="s">
        <v>44</v>
      </c>
      <c r="B20" s="9" t="n">
        <v>124952</v>
      </c>
      <c r="C20" s="9" t="n">
        <v>131752</v>
      </c>
      <c r="D20" s="10" t="n">
        <f aca="false">+(C20-B20)/B20</f>
        <v>0.0544208976246879</v>
      </c>
      <c r="E20" s="10"/>
    </row>
    <row r="21" customFormat="false" ht="15" hidden="false" customHeight="false" outlineLevel="0" collapsed="false">
      <c r="A21" s="8" t="s">
        <v>45</v>
      </c>
      <c r="B21" s="9" t="n">
        <v>137587</v>
      </c>
      <c r="C21" s="9" t="n">
        <v>156446</v>
      </c>
      <c r="D21" s="10" t="n">
        <f aca="false">+(C21-B21)/B21</f>
        <v>0.137069635939442</v>
      </c>
      <c r="E21" s="10"/>
    </row>
    <row r="22" customFormat="false" ht="15" hidden="false" customHeight="false" outlineLevel="0" collapsed="false">
      <c r="A22" s="8" t="s">
        <v>15</v>
      </c>
      <c r="B22" s="9" t="n">
        <v>45569</v>
      </c>
      <c r="C22" s="9" t="n">
        <v>39925</v>
      </c>
      <c r="D22" s="10" t="n">
        <f aca="false">+(C22-B22)/B22</f>
        <v>-0.123856130263995</v>
      </c>
      <c r="E22" s="10"/>
    </row>
    <row r="23" customFormat="false" ht="15" hidden="false" customHeight="false" outlineLevel="0" collapsed="false">
      <c r="A23" s="8" t="s">
        <v>16</v>
      </c>
      <c r="B23" s="9" t="n">
        <v>26279</v>
      </c>
      <c r="C23" s="9" t="n">
        <v>29862</v>
      </c>
      <c r="D23" s="10" t="n">
        <f aca="false">+(C23-B23)/B23</f>
        <v>0.136344609764451</v>
      </c>
      <c r="E23" s="10"/>
    </row>
    <row r="24" customFormat="false" ht="15" hidden="false" customHeight="false" outlineLevel="0" collapsed="false">
      <c r="A24" s="8" t="s">
        <v>46</v>
      </c>
      <c r="B24" s="9" t="n">
        <v>126207</v>
      </c>
      <c r="C24" s="9" t="n">
        <v>119727</v>
      </c>
      <c r="D24" s="10" t="n">
        <f aca="false">+(C24-B24)/B24</f>
        <v>-0.0513442202096556</v>
      </c>
      <c r="E24" s="10"/>
    </row>
    <row r="25" customFormat="false" ht="15" hidden="false" customHeight="false" outlineLevel="0" collapsed="false">
      <c r="A25" s="8" t="s">
        <v>17</v>
      </c>
      <c r="B25" s="9" t="n">
        <v>10647</v>
      </c>
      <c r="C25" s="9" t="n">
        <v>10961</v>
      </c>
      <c r="D25" s="10" t="n">
        <f aca="false">+(C25-B25)/B25</f>
        <v>0.0294918756457218</v>
      </c>
      <c r="E25" s="10"/>
      <c r="F25" s="47"/>
    </row>
    <row r="26" customFormat="false" ht="15" hidden="false" customHeight="false" outlineLevel="0" collapsed="false">
      <c r="A26" s="8" t="s">
        <v>47</v>
      </c>
      <c r="B26" s="9" t="n">
        <v>2319</v>
      </c>
      <c r="C26" s="9" t="n">
        <v>2018</v>
      </c>
      <c r="D26" s="10" t="n">
        <f aca="false">+(C26-B26)/B26</f>
        <v>-0.129797326433808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278442</v>
      </c>
      <c r="C27" s="9" t="n">
        <f aca="false">SUM(C19:C26)</f>
        <v>1203816</v>
      </c>
      <c r="D27" s="10" t="n">
        <f aca="false">+(C27-B27)/B27</f>
        <v>-0.0583726129147822</v>
      </c>
      <c r="E27" s="10"/>
    </row>
    <row r="28" customFormat="false" ht="15" hidden="false" customHeight="false" outlineLevel="0" collapsed="false">
      <c r="A28" s="8" t="s">
        <v>48</v>
      </c>
      <c r="B28" s="9" t="n">
        <v>1695</v>
      </c>
      <c r="C28" s="9" t="n">
        <v>2848</v>
      </c>
      <c r="D28" s="10" t="n">
        <f aca="false">+(C28-B28)/B28</f>
        <v>0.68023598820059</v>
      </c>
      <c r="E28" s="10"/>
    </row>
    <row r="29" customFormat="false" ht="15" hidden="false" customHeight="false" outlineLevel="0" collapsed="false">
      <c r="A29" s="19" t="s">
        <v>19</v>
      </c>
      <c r="B29" s="20" t="n">
        <v>3089589</v>
      </c>
      <c r="C29" s="20" t="n">
        <v>3776707</v>
      </c>
      <c r="D29" s="21" t="n">
        <f aca="false">+(C29-B29)/B29</f>
        <v>0.222397865865007</v>
      </c>
      <c r="E29" s="10"/>
    </row>
    <row r="30" customFormat="false" ht="15.75" hidden="false" customHeight="false" outlineLevel="0" collapsed="false">
      <c r="A30" s="34" t="s">
        <v>20</v>
      </c>
      <c r="B30" s="35" t="n">
        <f aca="false">+B27+B28+B29</f>
        <v>4369726</v>
      </c>
      <c r="C30" s="35" t="n">
        <f aca="false">+C27+C28+C29</f>
        <v>4983371</v>
      </c>
      <c r="D30" s="36" t="n">
        <f aca="false">+(C30-B30)/B30</f>
        <v>0.14043100185229</v>
      </c>
      <c r="E30" s="10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72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6</v>
      </c>
      <c r="C36" s="7" t="s">
        <v>50</v>
      </c>
      <c r="D36" s="6" t="n">
        <v>2007</v>
      </c>
      <c r="E36" s="7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15" t="n">
        <v>1272106</v>
      </c>
      <c r="C37" s="16" t="n">
        <v>1</v>
      </c>
      <c r="D37" s="44" t="n">
        <v>1582226</v>
      </c>
      <c r="E37" s="16" t="n">
        <v>1</v>
      </c>
      <c r="F37" s="16" t="n">
        <f aca="false">+(D37-B37)/B37</f>
        <v>0.243784716053536</v>
      </c>
      <c r="G37" s="45"/>
    </row>
    <row r="38" customFormat="false" ht="15" hidden="false" customHeight="false" outlineLevel="0" collapsed="false">
      <c r="A38" s="9" t="s">
        <v>51</v>
      </c>
      <c r="B38" s="9" t="n">
        <v>-780471</v>
      </c>
      <c r="C38" s="10" t="n">
        <f aca="false">+B38/$B$37</f>
        <v>-0.613526702963432</v>
      </c>
      <c r="D38" s="46" t="n">
        <v>-947458</v>
      </c>
      <c r="E38" s="10" t="n">
        <f aca="false">+D38/$D$37</f>
        <v>-0.598813317440113</v>
      </c>
      <c r="F38" s="10" t="n">
        <f aca="false">+(D38-B38)/B38</f>
        <v>0.213956700505208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491635</v>
      </c>
      <c r="C39" s="16" t="n">
        <f aca="false">+B39/$B$37</f>
        <v>0.386473297036568</v>
      </c>
      <c r="D39" s="15" t="n">
        <f aca="false">SUM(D37:D38)</f>
        <v>634768</v>
      </c>
      <c r="E39" s="16" t="n">
        <f aca="false">+D39/$D$37</f>
        <v>0.401186682559887</v>
      </c>
      <c r="F39" s="16" t="n">
        <f aca="false">+(D39-B39)/B39</f>
        <v>0.291136717280096</v>
      </c>
      <c r="G39" s="45"/>
    </row>
    <row r="40" customFormat="false" ht="15" hidden="false" customHeight="false" outlineLevel="0" collapsed="false">
      <c r="A40" s="9" t="s">
        <v>53</v>
      </c>
      <c r="B40" s="9" t="n">
        <v>-51431</v>
      </c>
      <c r="C40" s="10" t="n">
        <f aca="false">+B40/$B$37</f>
        <v>-0.0404298069500498</v>
      </c>
      <c r="D40" s="9" t="n">
        <v>-75735</v>
      </c>
      <c r="E40" s="10" t="n">
        <f aca="false">+D40/$D$37</f>
        <v>-0.0478661076230576</v>
      </c>
      <c r="F40" s="10" t="n">
        <f aca="false">+(D40-B40)/B40</f>
        <v>0.472555462658708</v>
      </c>
    </row>
    <row r="41" customFormat="false" ht="15" hidden="false" customHeight="false" outlineLevel="0" collapsed="false">
      <c r="A41" s="9" t="s">
        <v>54</v>
      </c>
      <c r="B41" s="9" t="n">
        <v>-306736</v>
      </c>
      <c r="C41" s="10" t="n">
        <f aca="false">+B41/$B$37</f>
        <v>-0.241124560374686</v>
      </c>
      <c r="D41" s="9" t="n">
        <v>-386109</v>
      </c>
      <c r="E41" s="10" t="n">
        <f aca="false">+D41/$D$37</f>
        <v>-0.244028981953273</v>
      </c>
      <c r="F41" s="10" t="n">
        <f aca="false">+(D41-B41)/B41</f>
        <v>0.258766496270408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358167</v>
      </c>
      <c r="C42" s="16" t="n">
        <f aca="false">+B42/$B$37</f>
        <v>-0.281554367324736</v>
      </c>
      <c r="D42" s="15" t="n">
        <f aca="false">SUM(D40:D41)</f>
        <v>-461844</v>
      </c>
      <c r="E42" s="16" t="n">
        <f aca="false">+D42/$D$37</f>
        <v>-0.291895089576331</v>
      </c>
      <c r="F42" s="16" t="n">
        <f aca="false">+(D42-B42)/B42</f>
        <v>0.289465528650043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133468</v>
      </c>
      <c r="C43" s="16" t="n">
        <f aca="false">+B43/$B$37</f>
        <v>0.104918929711832</v>
      </c>
      <c r="D43" s="15" t="n">
        <f aca="false">+D39+D42</f>
        <v>172924</v>
      </c>
      <c r="E43" s="16" t="n">
        <f aca="false">+D43/$D$37</f>
        <v>0.109291592983556</v>
      </c>
      <c r="F43" s="16" t="n">
        <f aca="false">+(D43-B43)/B43</f>
        <v>0.295621422363413</v>
      </c>
      <c r="G43" s="45"/>
    </row>
    <row r="44" customFormat="false" ht="15" hidden="false" customHeight="false" outlineLevel="0" collapsed="false">
      <c r="A44" s="9" t="s">
        <v>57</v>
      </c>
      <c r="B44" s="9" t="n">
        <v>6561</v>
      </c>
      <c r="C44" s="10" t="n">
        <f aca="false">+B44/$B$37</f>
        <v>0.00515758906883546</v>
      </c>
      <c r="D44" s="9" t="n">
        <v>5502</v>
      </c>
      <c r="E44" s="10" t="n">
        <f aca="false">+D44/$D$37</f>
        <v>0.00347737933771787</v>
      </c>
      <c r="F44" s="10" t="n">
        <f aca="false">+(D44-B44)/B44</f>
        <v>-0.161408321902149</v>
      </c>
    </row>
    <row r="45" customFormat="false" ht="15" hidden="false" customHeight="false" outlineLevel="0" collapsed="false">
      <c r="A45" s="9" t="s">
        <v>58</v>
      </c>
      <c r="B45" s="9" t="n">
        <v>-10134</v>
      </c>
      <c r="C45" s="10" t="n">
        <f aca="false">+B45/$B$37</f>
        <v>-0.00796631727230278</v>
      </c>
      <c r="D45" s="9" t="n">
        <v>-26835</v>
      </c>
      <c r="E45" s="10" t="n">
        <f aca="false">+D45/$D$37</f>
        <v>-0.0169602825386512</v>
      </c>
      <c r="F45" s="10" t="n">
        <f aca="false">+(D45-B45)/B45</f>
        <v>1.64801657785672</v>
      </c>
    </row>
    <row r="46" customFormat="false" ht="15" hidden="false" customHeight="false" outlineLevel="0" collapsed="false">
      <c r="A46" s="9" t="s">
        <v>59</v>
      </c>
      <c r="B46" s="9" t="n">
        <v>24819</v>
      </c>
      <c r="C46" s="10" t="n">
        <f aca="false">+B46/$B$37</f>
        <v>0.0195101666056131</v>
      </c>
      <c r="D46" s="9" t="n">
        <v>-43764</v>
      </c>
      <c r="E46" s="10" t="n">
        <f aca="false">+D46/$D$37</f>
        <v>-0.0276597654190994</v>
      </c>
      <c r="F46" s="10" t="n">
        <f aca="false">+(D46-B46)/B46</f>
        <v>-2.76332648374229</v>
      </c>
    </row>
    <row r="47" customFormat="false" ht="15" hidden="false" customHeight="false" outlineLevel="0" collapsed="false">
      <c r="A47" s="9" t="s">
        <v>60</v>
      </c>
      <c r="B47" s="9" t="n">
        <f aca="false">-43827-3100</f>
        <v>-46927</v>
      </c>
      <c r="C47" s="10" t="n">
        <f aca="false">+B47/$B$37</f>
        <v>-0.036889221495693</v>
      </c>
      <c r="D47" s="9" t="n">
        <v>-45093</v>
      </c>
      <c r="E47" s="10" t="n">
        <f aca="false">+D47/$D$37</f>
        <v>-0.0284997212787554</v>
      </c>
      <c r="F47" s="10" t="n">
        <f aca="false">+(D47-B47)/B47</f>
        <v>-0.0390819783919705</v>
      </c>
    </row>
    <row r="48" customFormat="false" ht="15" hidden="false" customHeight="false" outlineLevel="0" collapsed="false">
      <c r="A48" s="9" t="s">
        <v>61</v>
      </c>
      <c r="B48" s="9" t="n">
        <v>17937</v>
      </c>
      <c r="C48" s="10" t="n">
        <f aca="false">+B48/$B$37</f>
        <v>0.0141002400743334</v>
      </c>
      <c r="D48" s="9" t="n">
        <v>13054</v>
      </c>
      <c r="E48" s="10" t="n">
        <f aca="false">+D48/$D$37</f>
        <v>0.0082504016493219</v>
      </c>
      <c r="F48" s="10" t="n">
        <f aca="false">+(D48-B48)/B48</f>
        <v>-0.272230584824664</v>
      </c>
    </row>
    <row r="49" customFormat="false" ht="15" hidden="false" customHeight="false" outlineLevel="0" collapsed="false">
      <c r="A49" s="9" t="s">
        <v>62</v>
      </c>
      <c r="B49" s="9" t="n">
        <v>66197</v>
      </c>
      <c r="C49" s="10" t="n">
        <f aca="false">+B49/$B$37</f>
        <v>0.0520373302224815</v>
      </c>
      <c r="D49" s="9" t="n">
        <v>6542</v>
      </c>
      <c r="E49" s="10" t="n">
        <f aca="false">+D49/$D$37</f>
        <v>0.00413468113910402</v>
      </c>
      <c r="F49" s="10" t="n">
        <f aca="false">+(D49-B49)/B49</f>
        <v>-0.901173769204043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58453</v>
      </c>
      <c r="C50" s="16" t="n">
        <f aca="false">+B50/$B$37</f>
        <v>0.0459497872032677</v>
      </c>
      <c r="D50" s="15" t="n">
        <f aca="false">SUM(D44:D49)</f>
        <v>-90594</v>
      </c>
      <c r="E50" s="16" t="n">
        <f aca="false">+D50/$D$37</f>
        <v>-0.0572573071103622</v>
      </c>
      <c r="F50" s="16" t="n">
        <f aca="false">+(D50-B50)/B50</f>
        <v>-2.5498605717414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191921</v>
      </c>
      <c r="C51" s="16" t="n">
        <f aca="false">+B51/$B$37</f>
        <v>0.1508687169151</v>
      </c>
      <c r="D51" s="15" t="n">
        <f aca="false">+D43+D50</f>
        <v>82330</v>
      </c>
      <c r="E51" s="16" t="n">
        <f aca="false">+D51/$D$37</f>
        <v>0.0520342858731938</v>
      </c>
      <c r="F51" s="16" t="n">
        <f aca="false">+(D51-B51)/B51</f>
        <v>-0.571021409850928</v>
      </c>
      <c r="G51" s="45"/>
    </row>
    <row r="52" customFormat="false" ht="15" hidden="false" customHeight="false" outlineLevel="0" collapsed="false">
      <c r="A52" s="9" t="s">
        <v>35</v>
      </c>
      <c r="B52" s="9" t="n">
        <v>-53001</v>
      </c>
      <c r="C52" s="10" t="n">
        <f aca="false">+B52/$B$37</f>
        <v>-0.041663980831786</v>
      </c>
      <c r="D52" s="9" t="n">
        <v>-32455</v>
      </c>
      <c r="E52" s="10" t="n">
        <f aca="false">+D52/$D$37</f>
        <v>-0.0205122403499879</v>
      </c>
      <c r="F52" s="10" t="n">
        <f aca="false">+(D52-B52)/B52</f>
        <v>-0.387653063149752</v>
      </c>
    </row>
    <row r="53" customFormat="false" ht="15" hidden="false" customHeight="false" outlineLevel="0" collapsed="false">
      <c r="A53" s="9" t="s">
        <v>65</v>
      </c>
      <c r="B53" s="9" t="n">
        <v>-6</v>
      </c>
      <c r="C53" s="10" t="n">
        <f aca="false">+B53/$B$37</f>
        <v>-4.71658808306855E-006</v>
      </c>
      <c r="D53" s="9" t="n">
        <v>-257</v>
      </c>
      <c r="E53" s="10" t="n">
        <f aca="false">+D53/$D$37</f>
        <v>-0.000162429387457923</v>
      </c>
      <c r="F53" s="10" t="n">
        <f aca="false">+(D53-B53)/B53</f>
        <v>41.8333333333333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38914</v>
      </c>
      <c r="C54" s="39" t="n">
        <f aca="false">+B54/$B$37</f>
        <v>0.109200019495231</v>
      </c>
      <c r="D54" s="38" t="n">
        <f aca="false">+D51+D52+D53</f>
        <v>49618</v>
      </c>
      <c r="E54" s="39" t="n">
        <f aca="false">+D54/$D$37</f>
        <v>0.031359616135748</v>
      </c>
      <c r="F54" s="39" t="n">
        <f aca="false">+(D54-B54)/B54</f>
        <v>-0.642814979051787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171403</v>
      </c>
      <c r="C55" s="22" t="n">
        <f aca="false">+B55/$B$37</f>
        <v>0.134739557867033</v>
      </c>
      <c r="D55" s="12" t="n">
        <v>220025</v>
      </c>
      <c r="E55" s="22" t="n">
        <f aca="false">+D55/$D$37</f>
        <v>0.139060412355757</v>
      </c>
      <c r="F55" s="22" t="n">
        <f aca="false">+(D55-B55)/B55</f>
        <v>0.283670647538258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13"/>
    <col collapsed="false" customWidth="true" hidden="false" outlineLevel="0" max="13" min="13" style="3" width="11.7"/>
    <col collapsed="false" customWidth="true" hidden="false" outlineLevel="0" max="15" min="14" style="31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25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s">
        <v>93</v>
      </c>
      <c r="M10" s="108" t="s">
        <v>12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268522</v>
      </c>
      <c r="M11" s="136" t="n">
        <v>353987</v>
      </c>
      <c r="N11" s="112" t="n">
        <f aca="false">+(M11-L11)/L11</f>
        <v>0.31827932161983</v>
      </c>
      <c r="O11" s="76"/>
      <c r="P11" s="76"/>
      <c r="Q11" s="99"/>
      <c r="R11" s="77"/>
      <c r="S11" s="77"/>
      <c r="T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6520</v>
      </c>
      <c r="M12" s="136" t="n">
        <v>376030</v>
      </c>
      <c r="N12" s="112" t="n">
        <f aca="false">+(M12-L12)/L12</f>
        <v>0.0547234376753057</v>
      </c>
      <c r="O12" s="137"/>
      <c r="P12" s="76"/>
      <c r="Q12" s="98"/>
      <c r="R12" s="77"/>
      <c r="S12" s="77"/>
      <c r="T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21224</v>
      </c>
      <c r="M13" s="136" t="n">
        <v>901396</v>
      </c>
      <c r="N13" s="112" t="n">
        <f aca="false">+(M13-L13)/L13</f>
        <v>0.249814204740829</v>
      </c>
      <c r="O13" s="76"/>
      <c r="P13" s="76"/>
      <c r="Q13" s="98"/>
      <c r="R13" s="77"/>
      <c r="S13" s="77"/>
      <c r="T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565079</v>
      </c>
      <c r="M14" s="136" t="n">
        <v>759576</v>
      </c>
      <c r="N14" s="112" t="n">
        <f aca="false">+(M14-L14)/L14</f>
        <v>0.344194351586238</v>
      </c>
      <c r="O14" s="76"/>
      <c r="P14" s="76"/>
      <c r="Q14" s="98"/>
      <c r="R14" s="77"/>
      <c r="S14" s="77"/>
      <c r="T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30203</v>
      </c>
      <c r="M15" s="136" t="n">
        <v>1481507</v>
      </c>
      <c r="N15" s="112" t="n">
        <f aca="false">+(M15-L15)/L15</f>
        <v>0.310832655726449</v>
      </c>
      <c r="O15" s="76"/>
      <c r="P15" s="76"/>
      <c r="Q15" s="98"/>
      <c r="R15" s="77"/>
      <c r="S15" s="77"/>
      <c r="T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30021</v>
      </c>
      <c r="M16" s="136" t="n">
        <v>1979821</v>
      </c>
      <c r="N16" s="112" t="n">
        <f aca="false">+(M16-L16)/L16</f>
        <v>0.922117121883923</v>
      </c>
      <c r="O16" s="76"/>
      <c r="P16" s="76"/>
      <c r="Q16" s="98"/>
      <c r="R16" s="77"/>
      <c r="S16" s="77"/>
      <c r="T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3810</v>
      </c>
      <c r="M17" s="136" t="n">
        <v>110933</v>
      </c>
      <c r="N17" s="112" t="n">
        <f aca="false">+(M17-L17)/L17</f>
        <v>1.06156848169485</v>
      </c>
      <c r="O17" s="76"/>
      <c r="P17" s="76"/>
      <c r="Q17" s="98"/>
      <c r="R17" s="77"/>
      <c r="S17" s="77"/>
      <c r="T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387</v>
      </c>
      <c r="M18" s="136" t="n">
        <v>18237</v>
      </c>
      <c r="N18" s="112" t="n">
        <f aca="false">+(M18-L18)/L18</f>
        <v>1.85533114138093</v>
      </c>
      <c r="O18" s="76"/>
      <c r="P18" s="76"/>
      <c r="Q18" s="98"/>
      <c r="R18" s="77"/>
      <c r="S18" s="77"/>
      <c r="T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24714</v>
      </c>
      <c r="M19" s="136" t="n">
        <v>4881634</v>
      </c>
      <c r="N19" s="112" t="n">
        <f aca="false">+(M19-L19)/L19</f>
        <v>-0.00874771611102696</v>
      </c>
      <c r="O19" s="76"/>
      <c r="P19" s="76"/>
      <c r="Q19" s="98"/>
      <c r="R19" s="77"/>
      <c r="S19" s="77"/>
      <c r="T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9056480</v>
      </c>
      <c r="M20" s="139" t="n">
        <f aca="false">SUM(M11:M19)</f>
        <v>10863121</v>
      </c>
      <c r="N20" s="125" t="n">
        <f aca="false">+(M20-L20)/L20</f>
        <v>0.199486003392046</v>
      </c>
      <c r="O20" s="76"/>
      <c r="P20" s="76"/>
      <c r="Q20" s="98"/>
      <c r="R20" s="77"/>
      <c r="S20" s="77"/>
      <c r="T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s">
        <v>93</v>
      </c>
      <c r="M22" s="142" t="s">
        <v>12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98237</v>
      </c>
      <c r="M23" s="136" t="n">
        <v>1990883</v>
      </c>
      <c r="N23" s="112" t="n">
        <f aca="false">+(M23-L23)/L23</f>
        <v>1.85129977357258</v>
      </c>
      <c r="O23" s="76"/>
      <c r="P23" s="76"/>
      <c r="Q23" s="98"/>
      <c r="R23" s="77"/>
      <c r="S23" s="77"/>
      <c r="T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66315</v>
      </c>
      <c r="M24" s="136" t="n">
        <v>224001</v>
      </c>
      <c r="N24" s="112" t="n">
        <f aca="false">+(M24-L24)/L24</f>
        <v>0.346847848961308</v>
      </c>
      <c r="O24" s="76"/>
      <c r="P24" s="76"/>
      <c r="Q24" s="99"/>
      <c r="R24" s="77"/>
      <c r="S24" s="77"/>
      <c r="T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49442</v>
      </c>
      <c r="M25" s="136" t="n">
        <v>440450</v>
      </c>
      <c r="N25" s="112" t="n">
        <f aca="false">+(M25-L25)/L25</f>
        <v>0.260438069837055</v>
      </c>
      <c r="O25" s="76"/>
      <c r="P25" s="76"/>
      <c r="Q25" s="98"/>
      <c r="R25" s="77"/>
      <c r="S25" s="77"/>
      <c r="T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03109</v>
      </c>
      <c r="M26" s="136" t="n">
        <v>114252</v>
      </c>
      <c r="N26" s="112" t="n">
        <f aca="false">+(M26-L26)/L26</f>
        <v>0.10807010057318</v>
      </c>
      <c r="O26" s="76"/>
      <c r="P26" s="76"/>
      <c r="Q26" s="98"/>
      <c r="R26" s="77"/>
      <c r="S26" s="77"/>
      <c r="T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67660</v>
      </c>
      <c r="M27" s="136" t="n">
        <v>75652</v>
      </c>
      <c r="N27" s="112" t="n">
        <f aca="false">+(M27-L27)/L27</f>
        <v>0.118120011823825</v>
      </c>
      <c r="O27" s="76"/>
      <c r="P27" s="76"/>
      <c r="Q27" s="98"/>
      <c r="R27" s="77"/>
      <c r="S27" s="77"/>
      <c r="T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156784</v>
      </c>
      <c r="M28" s="136" t="n">
        <v>223600</v>
      </c>
      <c r="N28" s="112" t="n">
        <f aca="false">+(M28-L28)/L28</f>
        <v>0.42616593529952</v>
      </c>
      <c r="O28" s="76"/>
      <c r="P28" s="76"/>
      <c r="Q28" s="98"/>
      <c r="R28" s="77"/>
      <c r="S28" s="77"/>
      <c r="T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0397</v>
      </c>
      <c r="M29" s="136" t="n">
        <v>224405</v>
      </c>
      <c r="N29" s="112" t="n">
        <f aca="false">+(M29-L29)/L29</f>
        <v>0.39905983278989</v>
      </c>
      <c r="O29" s="76"/>
      <c r="P29" s="76"/>
      <c r="Q29" s="98"/>
      <c r="R29" s="77"/>
      <c r="S29" s="77"/>
      <c r="T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4320</v>
      </c>
      <c r="M30" s="136" t="n">
        <v>2502</v>
      </c>
      <c r="N30" s="112" t="n">
        <f aca="false">+(M30-L30)/L30</f>
        <v>-0.420833333333333</v>
      </c>
      <c r="O30" s="76"/>
      <c r="P30" s="76"/>
      <c r="Q30" s="98"/>
      <c r="R30" s="77"/>
      <c r="S30" s="77"/>
      <c r="T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706264</v>
      </c>
      <c r="M31" s="144" t="n">
        <f aca="false">SUM(M23:M30)</f>
        <v>3295745</v>
      </c>
      <c r="N31" s="112" t="n">
        <f aca="false">+(M31-L31)/L31</f>
        <v>0.931556312504982</v>
      </c>
      <c r="O31" s="76"/>
      <c r="P31" s="76"/>
      <c r="Q31" s="98"/>
      <c r="R31" s="77"/>
      <c r="S31" s="77"/>
      <c r="T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5700</v>
      </c>
      <c r="M32" s="136" t="n">
        <v>19809</v>
      </c>
      <c r="N32" s="112" t="n">
        <f aca="false">+(M32-L32)/L32</f>
        <v>2.47526315789474</v>
      </c>
      <c r="O32" s="76"/>
      <c r="P32" s="76"/>
      <c r="Q32" s="98"/>
      <c r="R32" s="77"/>
      <c r="S32" s="77"/>
      <c r="T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L20-L31-L32</f>
        <v>7344516</v>
      </c>
      <c r="M33" s="146" t="n">
        <f aca="false">M20-M31-M32</f>
        <v>7547567</v>
      </c>
      <c r="N33" s="124" t="n">
        <f aca="false">+(M33-L33)/L33</f>
        <v>0.0276466141540164</v>
      </c>
      <c r="O33" s="76"/>
      <c r="P33" s="76"/>
      <c r="Q33" s="99"/>
      <c r="R33" s="77"/>
      <c r="S33" s="77"/>
      <c r="T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9056480</v>
      </c>
      <c r="M34" s="139" t="n">
        <f aca="false">+M31+M32+M33</f>
        <v>10863121</v>
      </c>
      <c r="N34" s="125" t="n">
        <f aca="false">+(M34-L34)/L34</f>
        <v>0.199486003392046</v>
      </c>
      <c r="O34" s="76"/>
      <c r="P34" s="76"/>
      <c r="Q34" s="99"/>
      <c r="R34" s="77"/>
      <c r="S34" s="77"/>
      <c r="T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23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08" t="n">
        <v>2012</v>
      </c>
      <c r="J39" s="134" t="s">
        <v>50</v>
      </c>
      <c r="K39" s="108" t="n">
        <v>2013</v>
      </c>
      <c r="L39" s="134" t="s">
        <v>50</v>
      </c>
      <c r="M39" s="148" t="s">
        <v>5</v>
      </c>
      <c r="N39" s="108" t="s">
        <v>93</v>
      </c>
      <c r="O39" s="134" t="s">
        <v>50</v>
      </c>
      <c r="P39" s="108" t="s">
        <v>124</v>
      </c>
      <c r="Q39" s="134" t="s">
        <v>50</v>
      </c>
      <c r="R39" s="148" t="s">
        <v>5</v>
      </c>
      <c r="S39" s="133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50" t="n">
        <v>5305782</v>
      </c>
      <c r="J40" s="121" t="n">
        <v>1</v>
      </c>
      <c r="K40" s="150" t="n">
        <v>5898466</v>
      </c>
      <c r="L40" s="121" t="n">
        <v>1</v>
      </c>
      <c r="M40" s="112" t="n">
        <f aca="false">IF(I40&lt;&gt;0,(K40-I40)/I40,0)</f>
        <v>0.111705305645803</v>
      </c>
      <c r="N40" s="151" t="n">
        <v>1242052</v>
      </c>
      <c r="O40" s="121" t="n">
        <v>1</v>
      </c>
      <c r="P40" s="151" t="n">
        <v>1572825</v>
      </c>
      <c r="Q40" s="121" t="n">
        <v>1</v>
      </c>
      <c r="R40" s="112" t="n">
        <f aca="false">IF(N40&lt;&gt;0,(P40-N40)/N40,0)</f>
        <v>0.26631171641767</v>
      </c>
      <c r="S40" s="102"/>
      <c r="T40" s="78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53" t="n">
        <v>-3064460</v>
      </c>
      <c r="J41" s="112" t="n">
        <f aca="false">+I41/$I$40</f>
        <v>-0.577569903927451</v>
      </c>
      <c r="K41" s="153" t="n">
        <v>-3260968</v>
      </c>
      <c r="L41" s="112" t="n">
        <f aca="false">+K41/$K$40</f>
        <v>-0.552850181725215</v>
      </c>
      <c r="M41" s="112" t="n">
        <f aca="false">IF(I41&lt;&gt;0,(K41-I41)/I41,0)</f>
        <v>0.0641248376549213</v>
      </c>
      <c r="N41" s="154" t="n">
        <v>-682801</v>
      </c>
      <c r="O41" s="112" t="n">
        <f aca="false">+N41/$N$40</f>
        <v>-0.549736242927027</v>
      </c>
      <c r="P41" s="154" t="n">
        <v>-875730</v>
      </c>
      <c r="Q41" s="112" t="n">
        <f aca="false">+P41/$P$40</f>
        <v>-0.556787945257737</v>
      </c>
      <c r="R41" s="112" t="n">
        <f aca="false">IF(N41&lt;&gt;0,(P41-N41)/N41,0)</f>
        <v>0.282555239374283</v>
      </c>
      <c r="S41" s="100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19" t="n">
        <f aca="false">SUM(I40:I41)</f>
        <v>2241322</v>
      </c>
      <c r="J42" s="121" t="n">
        <f aca="false">+I42/$I$40</f>
        <v>0.422430096072549</v>
      </c>
      <c r="K42" s="119" t="n">
        <f aca="false">SUM(K40:K41)</f>
        <v>2637498</v>
      </c>
      <c r="L42" s="121" t="n">
        <f aca="false">+K42/$K$40</f>
        <v>0.447149818274785</v>
      </c>
      <c r="M42" s="112" t="n">
        <f aca="false">IF(I42&lt;&gt;0,(K42-I42)/I42,0)</f>
        <v>0.176759965770202</v>
      </c>
      <c r="N42" s="120" t="n">
        <f aca="false">SUM(N40:N41)</f>
        <v>559251</v>
      </c>
      <c r="O42" s="121" t="n">
        <f aca="false">+N42/$N$40</f>
        <v>0.450263757072973</v>
      </c>
      <c r="P42" s="120" t="n">
        <f aca="false">SUM(P40:P41)</f>
        <v>697095</v>
      </c>
      <c r="Q42" s="121" t="n">
        <f aca="false">+P42/$P$40</f>
        <v>0.443212054742263</v>
      </c>
      <c r="R42" s="112" t="n">
        <f aca="false">IF(N42&lt;&gt;0,(P42-N42)/N42,0)</f>
        <v>0.246479666554016</v>
      </c>
      <c r="S42" s="102"/>
      <c r="T42" s="78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10" t="n">
        <v>-270303</v>
      </c>
      <c r="J43" s="112" t="n">
        <f aca="false">+I43/$I$40</f>
        <v>-0.0509449879395723</v>
      </c>
      <c r="K43" s="110" t="n">
        <v>-347578</v>
      </c>
      <c r="L43" s="112" t="n">
        <f aca="false">+K43/$K$40</f>
        <v>-0.0589268464037938</v>
      </c>
      <c r="M43" s="112" t="n">
        <f aca="false">IF(I43&lt;&gt;0,(K43-I43)/I43,0)</f>
        <v>0.285882879583282</v>
      </c>
      <c r="N43" s="111" t="n">
        <v>-64873</v>
      </c>
      <c r="O43" s="112" t="n">
        <f aca="false">+N43/$N$40</f>
        <v>-0.0522305024266295</v>
      </c>
      <c r="P43" s="111" t="n">
        <v>-103109</v>
      </c>
      <c r="Q43" s="112" t="n">
        <f aca="false">+P43/$P$40</f>
        <v>-0.0655565622367396</v>
      </c>
      <c r="R43" s="112" t="n">
        <f aca="false">IF(N43&lt;&gt;0,(P43-N43)/N43,0)</f>
        <v>0.589397746365977</v>
      </c>
      <c r="S43" s="100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10" t="n">
        <v>-1326976</v>
      </c>
      <c r="J44" s="112" t="n">
        <f aca="false">+I44/$I$40</f>
        <v>-0.250099985261362</v>
      </c>
      <c r="K44" s="110" t="n">
        <v>-1505166</v>
      </c>
      <c r="L44" s="112" t="n">
        <f aca="false">+K44/$K$40</f>
        <v>-0.255179227955201</v>
      </c>
      <c r="M44" s="112" t="n">
        <f aca="false">IF(I44&lt;&gt;0,(K44-I44)/I44,0)</f>
        <v>0.134282760200637</v>
      </c>
      <c r="N44" s="111" t="n">
        <v>-325559</v>
      </c>
      <c r="O44" s="112" t="n">
        <f aca="false">+N44/$N$40</f>
        <v>-0.262113824541968</v>
      </c>
      <c r="P44" s="111" t="n">
        <v>-400920</v>
      </c>
      <c r="Q44" s="112" t="n">
        <f aca="false">+P44/$P$40</f>
        <v>-0.254904391779124</v>
      </c>
      <c r="R44" s="112" t="n">
        <f aca="false">IF(N44&lt;&gt;0,(P44-N44)/N44,0)</f>
        <v>0.231481851215909</v>
      </c>
      <c r="S44" s="100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10" t="n">
        <v>-122931</v>
      </c>
      <c r="J45" s="112" t="n">
        <f aca="false">+I45/$I$40</f>
        <v>-0.0231692519594661</v>
      </c>
      <c r="K45" s="110" t="n">
        <v>-134527</v>
      </c>
      <c r="L45" s="112" t="n">
        <f aca="false">+K45/$K$40</f>
        <v>-0.0228071162909136</v>
      </c>
      <c r="M45" s="112" t="n">
        <f aca="false">IF(I45&lt;&gt;0,(K45-I45)/I45,0)</f>
        <v>0.0943293392228161</v>
      </c>
      <c r="N45" s="111" t="n">
        <v>-27738</v>
      </c>
      <c r="O45" s="112" t="n">
        <f aca="false">+N45/$N$40</f>
        <v>-0.0223323983214873</v>
      </c>
      <c r="P45" s="111" t="n">
        <v>-29371</v>
      </c>
      <c r="Q45" s="112" t="n">
        <f aca="false">+P45/$P$40</f>
        <v>-0.0186740419309205</v>
      </c>
      <c r="R45" s="112" t="n">
        <f aca="false">IF(N45&lt;&gt;0,(P45-N45)/N45,0)</f>
        <v>0.0588723051409619</v>
      </c>
      <c r="S45" s="100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19" t="n">
        <f aca="false">SUM(I43:I45)</f>
        <v>-1720210</v>
      </c>
      <c r="J46" s="121" t="n">
        <f aca="false">+I46/$I$40</f>
        <v>-0.324214225160401</v>
      </c>
      <c r="K46" s="119" t="n">
        <f aca="false">SUM(K43:K45)</f>
        <v>-1987271</v>
      </c>
      <c r="L46" s="121" t="n">
        <f aca="false">+K46/$K$40</f>
        <v>-0.336913190649908</v>
      </c>
      <c r="M46" s="112" t="n">
        <f aca="false">IF(I46&lt;&gt;0,(K46-I46)/I46,0)</f>
        <v>0.155249068427692</v>
      </c>
      <c r="N46" s="120" t="n">
        <f aca="false">SUM(N43:N45)</f>
        <v>-418170</v>
      </c>
      <c r="O46" s="121" t="n">
        <f aca="false">+N46/$N$40</f>
        <v>-0.336676725290084</v>
      </c>
      <c r="P46" s="120" t="n">
        <f aca="false">SUM(P43:P45)</f>
        <v>-533400</v>
      </c>
      <c r="Q46" s="121" t="n">
        <f aca="false">+P46/$P$40</f>
        <v>-0.339134995946784</v>
      </c>
      <c r="R46" s="112" t="n">
        <f aca="false">IF(N46&lt;&gt;0,(P46-N46)/N46,0)</f>
        <v>0.27555778750269</v>
      </c>
      <c r="S46" s="102"/>
      <c r="T46" s="78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19" t="n">
        <f aca="false">+I42+I46</f>
        <v>521112</v>
      </c>
      <c r="J47" s="121" t="n">
        <f aca="false">+I47/$I$40</f>
        <v>0.0982158709121483</v>
      </c>
      <c r="K47" s="119" t="n">
        <f aca="false">+K42+K46</f>
        <v>650227</v>
      </c>
      <c r="L47" s="121" t="n">
        <f aca="false">+K47/$K$40</f>
        <v>0.110236627624877</v>
      </c>
      <c r="M47" s="112" t="n">
        <f aca="false">IF(I47&lt;&gt;0,(K47-I47)/I47,0)</f>
        <v>0.247768234084036</v>
      </c>
      <c r="N47" s="120" t="n">
        <f aca="false">+N42+N46</f>
        <v>141081</v>
      </c>
      <c r="O47" s="121" t="n">
        <f aca="false">+N47/$N$40</f>
        <v>0.113587031782888</v>
      </c>
      <c r="P47" s="120" t="n">
        <f aca="false">+P42+P46</f>
        <v>163695</v>
      </c>
      <c r="Q47" s="121" t="n">
        <f aca="false">+P47/$P$40</f>
        <v>0.104077058795479</v>
      </c>
      <c r="R47" s="112" t="n">
        <f aca="false">IF(N47&lt;&gt;0,(P47-N47)/N47,0)</f>
        <v>0.160290896718906</v>
      </c>
      <c r="S47" s="102"/>
      <c r="T47" s="78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10" t="n">
        <v>12296</v>
      </c>
      <c r="J48" s="112" t="n">
        <f aca="false">+I48/$I$40</f>
        <v>0.00231747176947715</v>
      </c>
      <c r="K48" s="110" t="n">
        <v>12207</v>
      </c>
      <c r="L48" s="112" t="n">
        <f aca="false">+K48/$K$40</f>
        <v>0.00206952112634031</v>
      </c>
      <c r="M48" s="112" t="n">
        <f aca="false">IF(I48&lt;&gt;0,(K48-I48)/I48,0)</f>
        <v>-0.00723812621990891</v>
      </c>
      <c r="N48" s="111" t="n">
        <v>2375</v>
      </c>
      <c r="O48" s="112" t="n">
        <f aca="false">+N48/$N$40</f>
        <v>0.00191215826712569</v>
      </c>
      <c r="P48" s="111" t="n">
        <v>7447</v>
      </c>
      <c r="Q48" s="112" t="n">
        <f aca="false">+P48/$P$40</f>
        <v>0.00473479249121803</v>
      </c>
      <c r="R48" s="112" t="n">
        <f aca="false">IF(N48&lt;&gt;0,(P48-N48)/N48,0)</f>
        <v>2.13557894736842</v>
      </c>
      <c r="S48" s="100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10" t="n">
        <v>-70722</v>
      </c>
      <c r="J49" s="112" t="n">
        <f aca="false">+I49/$I$40</f>
        <v>-0.013329232147118</v>
      </c>
      <c r="K49" s="110" t="n">
        <v>-101111</v>
      </c>
      <c r="L49" s="112" t="n">
        <f aca="false">+K49/$K$40</f>
        <v>-0.0171419145248951</v>
      </c>
      <c r="M49" s="112" t="n">
        <f aca="false">IF(I49&lt;&gt;0,(K49-I49)/I49,0)</f>
        <v>0.42969655835525</v>
      </c>
      <c r="N49" s="111" t="n">
        <v>-16818</v>
      </c>
      <c r="O49" s="112" t="n">
        <f aca="false">+N49/$N$40</f>
        <v>-0.013540495889061</v>
      </c>
      <c r="P49" s="111" t="n">
        <v>-39145</v>
      </c>
      <c r="Q49" s="112" t="n">
        <f aca="false">+P49/$P$40</f>
        <v>-0.0248883378633987</v>
      </c>
      <c r="R49" s="112" t="n">
        <f aca="false">IF(N49&lt;&gt;0,(P49-N49)/N49,0)</f>
        <v>1.32756570341301</v>
      </c>
      <c r="S49" s="100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10" t="n">
        <v>1782</v>
      </c>
      <c r="J50" s="112" t="n">
        <f aca="false">+I50/$I$40</f>
        <v>0.000335860010833464</v>
      </c>
      <c r="K50" s="110" t="n">
        <v>8732</v>
      </c>
      <c r="L50" s="112" t="n">
        <f aca="false">+K50/$K$40</f>
        <v>0.00148038490007402</v>
      </c>
      <c r="M50" s="112" t="n">
        <f aca="false">IF(I50&lt;&gt;0,(K50-I50)/I50,0)</f>
        <v>3.90011223344557</v>
      </c>
      <c r="N50" s="111" t="n">
        <v>-1758</v>
      </c>
      <c r="O50" s="112" t="n">
        <f aca="false">+N50/$N$40</f>
        <v>-0.0014153996773082</v>
      </c>
      <c r="P50" s="111" t="n">
        <v>7445</v>
      </c>
      <c r="Q50" s="112" t="n">
        <f aca="false">+P50/$P$40</f>
        <v>0.00473352089393289</v>
      </c>
      <c r="R50" s="112" t="n">
        <f aca="false">IF(N50&lt;&gt;0,(P50-N50)/N50,0)</f>
        <v>-5.2349260523322</v>
      </c>
      <c r="S50" s="100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10" t="n">
        <v>-13536</v>
      </c>
      <c r="J51" s="112" t="n">
        <f aca="false">+I51/$I$40</f>
        <v>-0.00255117907218955</v>
      </c>
      <c r="K51" s="110" t="n">
        <v>-54534</v>
      </c>
      <c r="L51" s="112" t="n">
        <f aca="false">+K51/$K$40</f>
        <v>-0.0092454546656707</v>
      </c>
      <c r="M51" s="112" t="n">
        <f aca="false">IF(I51&lt;&gt;0,(K51-I51)/I51,0)</f>
        <v>3.02881205673759</v>
      </c>
      <c r="N51" s="111" t="n">
        <v>-7981</v>
      </c>
      <c r="O51" s="112" t="n">
        <f aca="false">+N51/$N$40</f>
        <v>-0.00642565689681269</v>
      </c>
      <c r="P51" s="111" t="n">
        <v>-8069</v>
      </c>
      <c r="Q51" s="112" t="n">
        <f aca="false">+P51/$P$40</f>
        <v>-0.00513025924689651</v>
      </c>
      <c r="R51" s="112" t="n">
        <f aca="false">IF(N51&lt;&gt;0,(P51-N51)/N51,0)</f>
        <v>0.0110261871945871</v>
      </c>
      <c r="S51" s="100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10" t="n">
        <v>35188</v>
      </c>
      <c r="J52" s="112" t="n">
        <f aca="false">+I52/$I$40</f>
        <v>0.00663201013535799</v>
      </c>
      <c r="K52" s="110" t="n">
        <v>39510</v>
      </c>
      <c r="L52" s="112" t="n">
        <f aca="false">+K52/$K$40</f>
        <v>0.00669835174094417</v>
      </c>
      <c r="M52" s="112" t="n">
        <f aca="false">IF(I52&lt;&gt;0,(K52-I52)/I52,0)</f>
        <v>0.122825963396612</v>
      </c>
      <c r="N52" s="111" t="n">
        <v>8803</v>
      </c>
      <c r="O52" s="112" t="n">
        <f aca="false">+N52/$N$40</f>
        <v>0.00708746493705578</v>
      </c>
      <c r="P52" s="111" t="n">
        <v>9657</v>
      </c>
      <c r="Q52" s="112" t="n">
        <f aca="false">+P52/$P$40</f>
        <v>0.00613990749129751</v>
      </c>
      <c r="R52" s="112" t="n">
        <f aca="false">IF(N52&lt;&gt;0,(P52-N52)/N52,0)</f>
        <v>0.0970123821424514</v>
      </c>
      <c r="S52" s="100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10" t="n">
        <v>0</v>
      </c>
      <c r="J53" s="112" t="n">
        <f aca="false">+I53/$I$40</f>
        <v>0</v>
      </c>
      <c r="K53" s="110" t="n">
        <v>107</v>
      </c>
      <c r="L53" s="112" t="n">
        <f aca="false">+K53/$K$40</f>
        <v>1.81403097008612E-005</v>
      </c>
      <c r="M53" s="112" t="n">
        <f aca="false">IF(I53&lt;&gt;0,(K53-I53)/I53,0)</f>
        <v>0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00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19" t="n">
        <f aca="false">SUM(I48:I53)</f>
        <v>-34992</v>
      </c>
      <c r="J54" s="121" t="n">
        <f aca="false">+I54/$I$40</f>
        <v>-0.00659506930363894</v>
      </c>
      <c r="K54" s="119" t="n">
        <f aca="false">SUM(K48:K53)</f>
        <v>-95089</v>
      </c>
      <c r="L54" s="121" t="n">
        <f aca="false">+K54/$K$40</f>
        <v>-0.0161209711135065</v>
      </c>
      <c r="M54" s="112" t="n">
        <f aca="false">IF(I54&lt;&gt;0,(K54-I54)/I54,0)</f>
        <v>1.71744970278921</v>
      </c>
      <c r="N54" s="120" t="n">
        <f aca="false">SUM(N48:N53)</f>
        <v>-15379</v>
      </c>
      <c r="O54" s="121" t="n">
        <f aca="false">+N54/$N$40</f>
        <v>-0.0123819292590004</v>
      </c>
      <c r="P54" s="120" t="n">
        <f aca="false">SUM(P48:P53)</f>
        <v>-22665</v>
      </c>
      <c r="Q54" s="121" t="n">
        <f aca="false">+P54/$P$40</f>
        <v>-0.0144103762338467</v>
      </c>
      <c r="R54" s="112" t="n">
        <f aca="false">IF(N54&lt;&gt;0,(P54-N54)/N54,0)</f>
        <v>0.473762923467066</v>
      </c>
      <c r="S54" s="102"/>
      <c r="T54" s="78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19" t="n">
        <f aca="false">+I47+I54</f>
        <v>486120</v>
      </c>
      <c r="J55" s="121" t="n">
        <f aca="false">+I55/$I$40</f>
        <v>0.0916208016085094</v>
      </c>
      <c r="K55" s="119" t="n">
        <f aca="false">+K47+K54</f>
        <v>555138</v>
      </c>
      <c r="L55" s="121" t="n">
        <f aca="false">+K55/$K$40</f>
        <v>0.0941156565113709</v>
      </c>
      <c r="M55" s="112" t="n">
        <f aca="false">IF(I55&lt;&gt;0,(K55-I55)/I55,0)</f>
        <v>0.141977289558134</v>
      </c>
      <c r="N55" s="120" t="n">
        <f aca="false">+N47+N54</f>
        <v>125702</v>
      </c>
      <c r="O55" s="121" t="n">
        <f aca="false">+N55/$N$40</f>
        <v>0.101205102523888</v>
      </c>
      <c r="P55" s="120" t="n">
        <f aca="false">+P47+P54</f>
        <v>141030</v>
      </c>
      <c r="Q55" s="121" t="n">
        <f aca="false">+P55/$P$40</f>
        <v>0.0896666825616327</v>
      </c>
      <c r="R55" s="112" t="n">
        <f aca="false">IF(N55&lt;&gt;0,(P55-N55)/N55,0)</f>
        <v>0.121939189511702</v>
      </c>
      <c r="S55" s="102"/>
      <c r="T55" s="78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10" t="n">
        <v>-138457</v>
      </c>
      <c r="J56" s="112" t="n">
        <f aca="false">+I56/$I$40</f>
        <v>-0.0260954935577828</v>
      </c>
      <c r="K56" s="110" t="n">
        <v>-174487</v>
      </c>
      <c r="L56" s="112" t="n">
        <f aca="false">+K56/$K$40</f>
        <v>-0.0295817590539642</v>
      </c>
      <c r="M56" s="112" t="n">
        <f aca="false">IF(I56&lt;&gt;0,(K56-I56)/I56,0)</f>
        <v>0.260225196270322</v>
      </c>
      <c r="N56" s="111" t="n">
        <v>-46692</v>
      </c>
      <c r="O56" s="112" t="n">
        <f aca="false">+N56/$N$40</f>
        <v>-0.0375926289720559</v>
      </c>
      <c r="P56" s="111" t="n">
        <v>-54819</v>
      </c>
      <c r="Q56" s="112" t="n">
        <f aca="false">+P56/$P$40</f>
        <v>-0.0348538457870393</v>
      </c>
      <c r="R56" s="112" t="n">
        <f aca="false">IF(N56&lt;&gt;0,(P56-N56)/N56,0)</f>
        <v>0.174055512721665</v>
      </c>
      <c r="S56" s="100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10" t="n">
        <v>-2156</v>
      </c>
      <c r="J57" s="112" t="n">
        <f aca="false">+I57/$I$40</f>
        <v>-0.000406349148909624</v>
      </c>
      <c r="K57" s="110" t="n">
        <v>-416</v>
      </c>
      <c r="L57" s="112" t="n">
        <f aca="false">+K57/$K$40</f>
        <v>-7.05268115472735E-005</v>
      </c>
      <c r="M57" s="112" t="n">
        <f aca="false">IF(I57&lt;&gt;0,(K57-I57)/I57,0)</f>
        <v>-0.807050092764378</v>
      </c>
      <c r="N57" s="111" t="n">
        <v>276</v>
      </c>
      <c r="O57" s="112" t="n">
        <f aca="false">+N57/$N$40</f>
        <v>0.000222212918621765</v>
      </c>
      <c r="P57" s="111" t="n">
        <v>-1156</v>
      </c>
      <c r="Q57" s="112" t="n">
        <f aca="false">+P57/$P$40</f>
        <v>-0.000734983230810802</v>
      </c>
      <c r="R57" s="112" t="n">
        <f aca="false">IF(N57&lt;&gt;0,(P57-N57)/N57,0)</f>
        <v>-5.18840579710145</v>
      </c>
      <c r="S57" s="100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56" t="n">
        <f aca="false">+I55+I56+I57</f>
        <v>345507</v>
      </c>
      <c r="J58" s="157" t="n">
        <f aca="false">+I58/$I$40</f>
        <v>0.0651189589018169</v>
      </c>
      <c r="K58" s="156" t="n">
        <f aca="false">+K55+K56+K57</f>
        <v>380235</v>
      </c>
      <c r="L58" s="157" t="n">
        <f aca="false">+K58/$K$40</f>
        <v>0.0644633706458595</v>
      </c>
      <c r="M58" s="157" t="n">
        <f aca="false">+(K58-I58)/I58</f>
        <v>0.100513158922974</v>
      </c>
      <c r="N58" s="158" t="n">
        <f aca="false">+N55+N56+N57</f>
        <v>79286</v>
      </c>
      <c r="O58" s="157" t="n">
        <f aca="false">+N58/$N$40</f>
        <v>0.0638346864704537</v>
      </c>
      <c r="P58" s="158" t="n">
        <f aca="false">+P55+P56+P57</f>
        <v>85055</v>
      </c>
      <c r="Q58" s="157" t="n">
        <f aca="false">+P58/$P$40</f>
        <v>0.0540778535437827</v>
      </c>
      <c r="R58" s="157" t="n">
        <f aca="false">+(P58-N58)/N58</f>
        <v>0.0727618999571173</v>
      </c>
      <c r="S58" s="102"/>
      <c r="T58" s="78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13" t="n">
        <v>671095</v>
      </c>
      <c r="J59" s="125" t="n">
        <f aca="false">+I59/$I$40</f>
        <v>0.126483711543369</v>
      </c>
      <c r="K59" s="113" t="n">
        <v>832827</v>
      </c>
      <c r="L59" s="125" t="n">
        <f aca="false">+K59/$K$40</f>
        <v>0.141193829039618</v>
      </c>
      <c r="M59" s="125" t="n">
        <f aca="false">+(K59-I59)/I59</f>
        <v>0.240997176256715</v>
      </c>
      <c r="N59" s="114" t="n">
        <v>179705</v>
      </c>
      <c r="O59" s="125" t="n">
        <f aca="false">+N59/$N$40</f>
        <v>0.144683958481609</v>
      </c>
      <c r="P59" s="114" t="n">
        <v>218965</v>
      </c>
      <c r="Q59" s="125" t="n">
        <f aca="false">+P59/$P$40</f>
        <v>0.139217649770318</v>
      </c>
      <c r="R59" s="125" t="n">
        <f aca="false">+(P59-N59)/N59</f>
        <v>0.218469157786372</v>
      </c>
      <c r="S59" s="102"/>
      <c r="T59" s="78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O25" activeCellId="0" sqref="O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4</v>
      </c>
      <c r="M11" s="111" t="n">
        <v>54</v>
      </c>
      <c r="N11" s="112" t="n">
        <f aca="false">IF(L11&lt;&gt;0,(M11-L11)/L11,0)</f>
        <v>0</v>
      </c>
      <c r="O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874040</v>
      </c>
      <c r="M12" s="111" t="n">
        <v>3881179</v>
      </c>
      <c r="N12" s="112" t="n">
        <f aca="false">IF(L12&lt;&gt;0,(M12-L12)/L12,0)</f>
        <v>0.00184277911430961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38038</v>
      </c>
      <c r="M13" s="111" t="n">
        <v>39341</v>
      </c>
      <c r="N13" s="112" t="n">
        <f aca="false">IF(L13&lt;&gt;0,(M13-L13)/L13,0)</f>
        <v>0.0342552184657448</v>
      </c>
      <c r="O13" s="75"/>
      <c r="P13" s="78"/>
      <c r="R13" s="78"/>
      <c r="S13" s="78"/>
      <c r="T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843</v>
      </c>
      <c r="M15" s="111" t="n">
        <v>10373</v>
      </c>
      <c r="N15" s="112" t="n">
        <f aca="false">IF(L15&lt;&gt;0,(M15-L15)/L15,0)</f>
        <v>1.1418542225893</v>
      </c>
      <c r="O15" s="75"/>
      <c r="P15" s="78"/>
      <c r="R15" s="78"/>
      <c r="S15" s="78"/>
      <c r="T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555923</v>
      </c>
      <c r="M16" s="111" t="n">
        <v>3949667</v>
      </c>
      <c r="N16" s="112" t="n">
        <f aca="false">IF(L16&lt;&gt;0,(M16-L16)/L16,0)</f>
        <v>0.110729056844032</v>
      </c>
      <c r="O16" s="75"/>
      <c r="P16" s="78"/>
      <c r="R16" s="78"/>
      <c r="S16" s="78"/>
      <c r="T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472898</v>
      </c>
      <c r="M17" s="114" t="n">
        <f aca="false">SUM(M11:M16)</f>
        <v>7880614</v>
      </c>
      <c r="N17" s="115" t="n">
        <f aca="false">IF(L17&lt;&gt;0,(M17-L17)/L17,0)</f>
        <v>0.0545592887792661</v>
      </c>
      <c r="O17" s="75"/>
      <c r="P17" s="78"/>
      <c r="R17" s="78"/>
      <c r="S17" s="78"/>
      <c r="T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74106</v>
      </c>
      <c r="M21" s="111" t="n">
        <v>173606</v>
      </c>
      <c r="N21" s="112" t="n">
        <f aca="false">IF(L21&lt;&gt;0,(M21-L21)/L21,0)</f>
        <v>-0.00287181372267469</v>
      </c>
      <c r="O21" s="75"/>
      <c r="P21" s="78"/>
      <c r="R21" s="78"/>
      <c r="S21" s="78"/>
      <c r="T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200</v>
      </c>
      <c r="M22" s="111" t="n">
        <v>1103</v>
      </c>
      <c r="N22" s="112" t="n">
        <f aca="false">IF(L22&lt;&gt;0,(M22-L22)/L22,0)</f>
        <v>-0.0808333333333333</v>
      </c>
      <c r="O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1719</v>
      </c>
      <c r="M24" s="111" t="n">
        <v>803</v>
      </c>
      <c r="N24" s="112" t="n">
        <f aca="false">IF(L24&lt;&gt;0,(M24-L24)/L24,0)</f>
        <v>-0.532867946480512</v>
      </c>
      <c r="O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0384</v>
      </c>
      <c r="M25" s="111" t="n">
        <v>32402</v>
      </c>
      <c r="N25" s="112" t="n">
        <f aca="false">IF(L25&lt;&gt;0,(M25-L25)/L25,0)</f>
        <v>0.0664165350184308</v>
      </c>
      <c r="O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207520</v>
      </c>
      <c r="M26" s="120" t="n">
        <v>207986</v>
      </c>
      <c r="N26" s="121" t="n">
        <f aca="false">IF(L26&lt;&gt;0,(M26-L26)/L26,0)</f>
        <v>0.002245566692367</v>
      </c>
      <c r="O26" s="75"/>
      <c r="P26" s="78"/>
      <c r="R26" s="78"/>
      <c r="S26" s="78"/>
      <c r="T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265378</v>
      </c>
      <c r="M27" s="123" t="n">
        <f aca="false">+M17-M26</f>
        <v>7672628</v>
      </c>
      <c r="N27" s="124" t="n">
        <f aca="false">IF(L27&lt;&gt;0,(M27-L27)/L27,0)</f>
        <v>0.0560535184817638</v>
      </c>
      <c r="O27" s="75"/>
      <c r="P27" s="78"/>
      <c r="R27" s="78"/>
      <c r="S27" s="78"/>
      <c r="T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472898</v>
      </c>
      <c r="M28" s="114" t="n">
        <f aca="false">+M26+M27</f>
        <v>7880614</v>
      </c>
      <c r="N28" s="125" t="n">
        <f aca="false">IF(L28&lt;&gt;0,(M28-L28)/L28,0)</f>
        <v>0.0545592887792661</v>
      </c>
      <c r="O28" s="75"/>
      <c r="P28" s="78"/>
      <c r="R28" s="78"/>
      <c r="S28" s="78"/>
      <c r="T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790.0621532754</v>
      </c>
      <c r="M30" s="127" t="n">
        <f aca="false">+M27/+(M29/1000000)</f>
        <v>16675.1506940122</v>
      </c>
      <c r="N30" s="112"/>
      <c r="O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127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28" t="s">
        <v>5</v>
      </c>
      <c r="P37" s="108" t="s">
        <v>109</v>
      </c>
      <c r="Q37" s="108" t="s">
        <v>129</v>
      </c>
      <c r="R37" s="128" t="s">
        <v>5</v>
      </c>
      <c r="T37" s="75"/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f aca="false">+P38-K38</f>
        <v>88356</v>
      </c>
      <c r="N38" s="120" t="n">
        <f aca="false">+Q38-L38</f>
        <v>74755</v>
      </c>
      <c r="O38" s="112" t="n">
        <f aca="false">(N38-M38)/M38</f>
        <v>-0.153934084838607</v>
      </c>
      <c r="P38" s="120" t="n">
        <v>165449</v>
      </c>
      <c r="Q38" s="120" t="n">
        <v>152987</v>
      </c>
      <c r="R38" s="112" t="n">
        <f aca="false">IF(P38&lt;&gt;0,(Q38-P38)/P38,0)</f>
        <v>-0.0753223047585661</v>
      </c>
      <c r="S38" s="129"/>
      <c r="T38" s="78"/>
      <c r="U38" s="78"/>
      <c r="V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f aca="false">+P39-K39</f>
        <v>-176</v>
      </c>
      <c r="N39" s="111" t="n">
        <f aca="false">+Q39-L39</f>
        <v>0</v>
      </c>
      <c r="O39" s="112" t="n">
        <f aca="false">(N39-M39)/M39</f>
        <v>-1</v>
      </c>
      <c r="P39" s="111" t="n">
        <v>-176</v>
      </c>
      <c r="Q39" s="111" t="n">
        <v>640</v>
      </c>
      <c r="R39" s="112" t="n">
        <f aca="false">IF(P39&lt;&gt;0,(Q39-P39)/P39,0)</f>
        <v>-4.63636363636364</v>
      </c>
      <c r="S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f aca="false">+P40-K40</f>
        <v>9861</v>
      </c>
      <c r="N40" s="111" t="n">
        <f aca="false">+Q40-L40</f>
        <v>10926</v>
      </c>
      <c r="O40" s="112" t="n">
        <f aca="false">(N40-M40)/M40</f>
        <v>0.10800121691512</v>
      </c>
      <c r="P40" s="111" t="n">
        <v>18664</v>
      </c>
      <c r="Q40" s="111" t="n">
        <v>20548</v>
      </c>
      <c r="R40" s="112" t="n">
        <f aca="false">IF(P40&lt;&gt;0,(Q40-P40)/P40,0)</f>
        <v>0.100942991855979</v>
      </c>
      <c r="S40" s="129"/>
      <c r="T40" s="78"/>
      <c r="U40" s="78"/>
      <c r="V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f aca="false">+P41-K41</f>
        <v>2920</v>
      </c>
      <c r="N41" s="111" t="n">
        <f aca="false">+Q41-L41</f>
        <v>3379</v>
      </c>
      <c r="O41" s="112" t="n">
        <f aca="false">(N41-M41)/M41</f>
        <v>0.157191780821918</v>
      </c>
      <c r="P41" s="111" t="n">
        <v>5570</v>
      </c>
      <c r="Q41" s="111" t="n">
        <v>6633</v>
      </c>
      <c r="R41" s="112" t="n">
        <f aca="false">IF(P41&lt;&gt;0,(Q41-P41)/P41,0)</f>
        <v>0.190843806104129</v>
      </c>
      <c r="S41" s="129"/>
      <c r="T41" s="78"/>
      <c r="U41" s="78"/>
      <c r="V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12" t="n">
        <f aca="false">(N42-M42)/M42</f>
        <v>-0.117877200106972</v>
      </c>
      <c r="P42" s="120" t="n">
        <f aca="false">SUM(P38:P41)</f>
        <v>189507</v>
      </c>
      <c r="Q42" s="120" t="n">
        <f aca="false">SUM(Q38:Q41)</f>
        <v>180808</v>
      </c>
      <c r="R42" s="112" t="n">
        <f aca="false">IF(P42&lt;&gt;0,(Q42-P42)/P42,0)</f>
        <v>-0.045903317555552</v>
      </c>
      <c r="S42" s="129"/>
      <c r="T42" s="78"/>
      <c r="U42" s="78"/>
      <c r="V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f aca="false">+P43-K43</f>
        <v>1646</v>
      </c>
      <c r="N43" s="111" t="n">
        <f aca="false">+Q43-L43</f>
        <v>-6216</v>
      </c>
      <c r="O43" s="112" t="n">
        <f aca="false">(N43-M43)/M43</f>
        <v>-4.77642770352369</v>
      </c>
      <c r="P43" s="111" t="n">
        <v>-6685</v>
      </c>
      <c r="Q43" s="111" t="n">
        <v>-13021</v>
      </c>
      <c r="R43" s="112" t="n">
        <f aca="false">IF(P43&lt;&gt;0,(Q43-P43)/P43,0)</f>
        <v>0.947793567688856</v>
      </c>
      <c r="S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12" t="n">
        <f aca="false">(N44-M44)/M44</f>
        <v>-0.192608691414816</v>
      </c>
      <c r="P44" s="120" t="n">
        <f aca="false">SUM(P42:P43)</f>
        <v>182822</v>
      </c>
      <c r="Q44" s="120" t="n">
        <f aca="false">SUM(Q42:Q43)</f>
        <v>167787</v>
      </c>
      <c r="R44" s="112" t="n">
        <f aca="false">IF(P44&lt;&gt;0,(Q44-P44)/P44,0)</f>
        <v>-0.0822384614543108</v>
      </c>
      <c r="S44" s="129"/>
      <c r="T44" s="78"/>
      <c r="U44" s="78"/>
      <c r="V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f aca="false">+P45-K45</f>
        <v>51</v>
      </c>
      <c r="N45" s="111" t="n">
        <f aca="false">+Q45-L45</f>
        <v>1655</v>
      </c>
      <c r="O45" s="176" t="s">
        <v>130</v>
      </c>
      <c r="P45" s="111" t="n">
        <v>112</v>
      </c>
      <c r="Q45" s="111" t="n">
        <v>1662</v>
      </c>
      <c r="R45" s="176" t="s">
        <v>130</v>
      </c>
      <c r="S45" s="129"/>
      <c r="T45" s="78"/>
      <c r="U45" s="78"/>
      <c r="V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f aca="false">+P46-K46</f>
        <v>-2839</v>
      </c>
      <c r="N46" s="111" t="n">
        <f aca="false">+Q46-L46</f>
        <v>-8</v>
      </c>
      <c r="O46" s="112" t="n">
        <f aca="false">(N46-M46)/M46</f>
        <v>-0.997182106375484</v>
      </c>
      <c r="P46" s="111" t="n">
        <v>-2966</v>
      </c>
      <c r="Q46" s="111" t="n">
        <v>-18</v>
      </c>
      <c r="R46" s="112" t="n">
        <f aca="false">IF(P46&lt;&gt;0,(Q46-P46)/P46,0)</f>
        <v>-0.993931220498989</v>
      </c>
      <c r="S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12" t="n">
        <f aca="false">(N47-M47)/M47</f>
        <v>-0.153557939871167</v>
      </c>
      <c r="P47" s="120" t="n">
        <f aca="false">SUM(P44:P46)</f>
        <v>179968</v>
      </c>
      <c r="Q47" s="120" t="n">
        <f aca="false">SUM(Q44:Q46)</f>
        <v>169431</v>
      </c>
      <c r="R47" s="112" t="n">
        <f aca="false">IF(P47&lt;&gt;0,(Q47-P47)/P47,0)</f>
        <v>-0.0585492976529161</v>
      </c>
      <c r="S47" s="129"/>
      <c r="T47" s="78"/>
      <c r="U47" s="78"/>
      <c r="V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f aca="false">+P48-K48</f>
        <v>911</v>
      </c>
      <c r="N48" s="111" t="n">
        <f aca="false">+Q48-L48</f>
        <v>-26</v>
      </c>
      <c r="O48" s="112" t="n">
        <f aca="false">(N48-M48)/M48</f>
        <v>-1.02854006586169</v>
      </c>
      <c r="P48" s="111" t="n">
        <v>-1378</v>
      </c>
      <c r="Q48" s="111" t="n">
        <v>-80</v>
      </c>
      <c r="R48" s="112" t="n">
        <f aca="false">IF(P48&lt;&gt;0,(Q48-P48)/P48,0)</f>
        <v>-0.941944847605225</v>
      </c>
      <c r="S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25" t="n">
        <f aca="false">(N49-M49)/M49</f>
        <v>-0.161471259803435</v>
      </c>
      <c r="P49" s="131" t="n">
        <f aca="false">SUM(P47:P48)</f>
        <v>178590</v>
      </c>
      <c r="Q49" s="131" t="n">
        <f aca="false">SUM(Q47:Q48)</f>
        <v>169351</v>
      </c>
      <c r="R49" s="125" t="n">
        <f aca="false">IF(P49&lt;&gt;0,(Q49-P49)/P49,0)</f>
        <v>-0.0517330197659443</v>
      </c>
      <c r="S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V55" activeCellId="0" sqref="V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13"/>
    <col collapsed="false" customWidth="true" hidden="false" outlineLevel="0" max="13" min="13" style="3" width="11.7"/>
    <col collapsed="false" customWidth="true" hidden="false" outlineLevel="0" max="15" min="14" style="31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31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13031</v>
      </c>
      <c r="M11" s="136" t="n">
        <v>224898</v>
      </c>
      <c r="N11" s="112" t="n">
        <f aca="false">+(M11-L11)/L11</f>
        <v>-0.281547195006245</v>
      </c>
      <c r="O11" s="76"/>
      <c r="P11" s="76"/>
      <c r="Q11" s="99"/>
      <c r="R11" s="77"/>
      <c r="S11" s="77"/>
      <c r="T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100</v>
      </c>
      <c r="M12" s="136" t="n">
        <v>377411</v>
      </c>
      <c r="N12" s="112" t="n">
        <f aca="false">+(M12-L12)/L12</f>
        <v>0.0568776253150378</v>
      </c>
      <c r="O12" s="137"/>
      <c r="P12" s="76"/>
      <c r="Q12" s="98"/>
      <c r="R12" s="77"/>
      <c r="S12" s="77"/>
      <c r="T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09725</v>
      </c>
      <c r="M13" s="136" t="n">
        <v>871888</v>
      </c>
      <c r="N13" s="112" t="n">
        <f aca="false">+(M13-L13)/L13</f>
        <v>0.228487090070098</v>
      </c>
      <c r="O13" s="76"/>
      <c r="P13" s="76"/>
      <c r="Q13" s="98"/>
      <c r="R13" s="77"/>
      <c r="S13" s="77"/>
      <c r="T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629949</v>
      </c>
      <c r="M14" s="136" t="n">
        <v>806820</v>
      </c>
      <c r="N14" s="112" t="n">
        <f aca="false">+(M14-L14)/L14</f>
        <v>0.280770348075797</v>
      </c>
      <c r="O14" s="76"/>
      <c r="P14" s="76"/>
      <c r="Q14" s="98"/>
      <c r="R14" s="77"/>
      <c r="S14" s="77"/>
      <c r="T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71045</v>
      </c>
      <c r="M15" s="136" t="n">
        <v>1352509</v>
      </c>
      <c r="N15" s="112" t="n">
        <f aca="false">+(M15-L15)/L15</f>
        <v>0.154959032317289</v>
      </c>
      <c r="O15" s="76"/>
      <c r="P15" s="76"/>
      <c r="Q15" s="98"/>
      <c r="R15" s="77"/>
      <c r="S15" s="77"/>
      <c r="T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27805</v>
      </c>
      <c r="M16" s="136" t="n">
        <v>1902487</v>
      </c>
      <c r="N16" s="112" t="n">
        <f aca="false">+(M16-L16)/L16</f>
        <v>0.851019405431964</v>
      </c>
      <c r="O16" s="76"/>
      <c r="P16" s="76"/>
      <c r="Q16" s="98"/>
      <c r="R16" s="77"/>
      <c r="S16" s="77"/>
      <c r="T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6987</v>
      </c>
      <c r="M17" s="136" t="n">
        <v>86392</v>
      </c>
      <c r="N17" s="112" t="n">
        <f aca="false">+(M17-L17)/L17</f>
        <v>0.515994876024357</v>
      </c>
      <c r="O17" s="76"/>
      <c r="P17" s="76"/>
      <c r="Q17" s="98"/>
      <c r="R17" s="77"/>
      <c r="S17" s="77"/>
      <c r="T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728</v>
      </c>
      <c r="M18" s="136" t="n">
        <v>19791</v>
      </c>
      <c r="N18" s="112" t="n">
        <f aca="false">+(M18-L18)/L18</f>
        <v>1.94158739595719</v>
      </c>
      <c r="O18" s="76"/>
      <c r="P18" s="76"/>
      <c r="Q18" s="98"/>
      <c r="R18" s="77"/>
      <c r="S18" s="77"/>
      <c r="T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79552</v>
      </c>
      <c r="M19" s="136" t="n">
        <v>5216883</v>
      </c>
      <c r="N19" s="112" t="n">
        <f aca="false">+(M19-L19)/L19</f>
        <v>0.114825308063678</v>
      </c>
      <c r="O19" s="76"/>
      <c r="P19" s="76"/>
      <c r="Q19" s="98"/>
      <c r="R19" s="77"/>
      <c r="S19" s="77"/>
      <c r="T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8951922</v>
      </c>
      <c r="M20" s="139" t="n">
        <f aca="false">SUM(M11:M19)</f>
        <v>10859079</v>
      </c>
      <c r="N20" s="125" t="n">
        <f aca="false">+(M20-L20)/L20</f>
        <v>0.213044416606847</v>
      </c>
      <c r="O20" s="76"/>
      <c r="P20" s="76"/>
      <c r="Q20" s="98"/>
      <c r="R20" s="77"/>
      <c r="S20" s="77"/>
      <c r="T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82715</v>
      </c>
      <c r="M23" s="136" t="n">
        <v>2005211</v>
      </c>
      <c r="N23" s="112" t="n">
        <f aca="false">+(M23-L23)/L23</f>
        <v>1.93711285089679</v>
      </c>
      <c r="O23" s="76"/>
      <c r="P23" s="76"/>
      <c r="Q23" s="98"/>
      <c r="R23" s="77"/>
      <c r="S23" s="77"/>
      <c r="T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70685</v>
      </c>
      <c r="M24" s="136" t="n">
        <v>201252</v>
      </c>
      <c r="N24" s="112" t="n">
        <f aca="false">+(M24-L24)/L24</f>
        <v>0.179084278056068</v>
      </c>
      <c r="O24" s="76"/>
      <c r="P24" s="76"/>
      <c r="Q24" s="99"/>
      <c r="R24" s="77"/>
      <c r="S24" s="77"/>
      <c r="T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00091</v>
      </c>
      <c r="M25" s="136" t="n">
        <v>376963</v>
      </c>
      <c r="N25" s="112" t="n">
        <f aca="false">+(M25-L25)/L25</f>
        <v>0.256162297436444</v>
      </c>
      <c r="O25" s="76"/>
      <c r="P25" s="76"/>
      <c r="Q25" s="98"/>
      <c r="R25" s="77"/>
      <c r="S25" s="77"/>
      <c r="T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97757</v>
      </c>
      <c r="M26" s="136" t="n">
        <v>68781</v>
      </c>
      <c r="N26" s="112" t="n">
        <f aca="false">+(M26-L26)/L26</f>
        <v>-0.296408441339239</v>
      </c>
      <c r="O26" s="76"/>
      <c r="P26" s="76"/>
      <c r="Q26" s="98"/>
      <c r="R26" s="77"/>
      <c r="S26" s="77"/>
      <c r="T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009</v>
      </c>
      <c r="M27" s="136" t="n">
        <v>50970</v>
      </c>
      <c r="N27" s="112" t="n">
        <f aca="false">+(M27-L27)/L27</f>
        <v>-0.0899676837651092</v>
      </c>
      <c r="O27" s="76"/>
      <c r="P27" s="76"/>
      <c r="Q27" s="98"/>
      <c r="R27" s="77"/>
      <c r="S27" s="77"/>
      <c r="T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237495</v>
      </c>
      <c r="M28" s="136" t="n">
        <v>261277</v>
      </c>
      <c r="N28" s="112" t="n">
        <f aca="false">+(M28-L28)/L28</f>
        <v>0.10013684498621</v>
      </c>
      <c r="O28" s="76"/>
      <c r="P28" s="76"/>
      <c r="Q28" s="98"/>
      <c r="R28" s="77"/>
      <c r="S28" s="77"/>
      <c r="T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49022</v>
      </c>
      <c r="M29" s="136" t="n">
        <v>228427</v>
      </c>
      <c r="N29" s="112" t="n">
        <f aca="false">+(M29-L29)/L29</f>
        <v>0.532840788608393</v>
      </c>
      <c r="O29" s="76"/>
      <c r="P29" s="76"/>
      <c r="Q29" s="98"/>
      <c r="R29" s="77"/>
      <c r="S29" s="77"/>
      <c r="T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354</v>
      </c>
      <c r="M30" s="136" t="n">
        <v>440</v>
      </c>
      <c r="N30" s="112" t="n">
        <f aca="false">+(M30-L30)/L30</f>
        <v>-0.813084112149533</v>
      </c>
      <c r="O30" s="76"/>
      <c r="P30" s="76"/>
      <c r="Q30" s="98"/>
      <c r="R30" s="77"/>
      <c r="S30" s="77"/>
      <c r="T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696128</v>
      </c>
      <c r="M31" s="144" t="n">
        <f aca="false">SUM(M23:M30)</f>
        <v>3193321</v>
      </c>
      <c r="N31" s="112" t="n">
        <f aca="false">+(M31-L31)/L31</f>
        <v>0.882712271715342</v>
      </c>
      <c r="O31" s="76"/>
      <c r="P31" s="76"/>
      <c r="Q31" s="98"/>
      <c r="R31" s="77"/>
      <c r="S31" s="77"/>
      <c r="T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3799</v>
      </c>
      <c r="M32" s="136" t="n">
        <v>19512</v>
      </c>
      <c r="N32" s="112" t="n">
        <f aca="false">+(M32-L32)/L32</f>
        <v>4.13608844432746</v>
      </c>
      <c r="O32" s="76"/>
      <c r="P32" s="76"/>
      <c r="Q32" s="98"/>
      <c r="R32" s="77"/>
      <c r="S32" s="77"/>
      <c r="T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v>7251995</v>
      </c>
      <c r="M33" s="146" t="n">
        <f aca="false">M20-M31-M32</f>
        <v>7646246</v>
      </c>
      <c r="N33" s="124" t="n">
        <f aca="false">+(M33-L33)/L33</f>
        <v>0.0543644886682906</v>
      </c>
      <c r="O33" s="76"/>
      <c r="P33" s="76"/>
      <c r="Q33" s="99"/>
      <c r="R33" s="77"/>
      <c r="S33" s="77"/>
      <c r="T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8951922</v>
      </c>
      <c r="M34" s="139" t="n">
        <f aca="false">+M31+M32+M33</f>
        <v>10859079</v>
      </c>
      <c r="N34" s="125" t="n">
        <f aca="false">+(M34-L34)/L34</f>
        <v>0.213044416606847</v>
      </c>
      <c r="O34" s="76"/>
      <c r="P34" s="76"/>
      <c r="Q34" s="99"/>
      <c r="R34" s="77"/>
      <c r="S34" s="77"/>
      <c r="T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27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34" t="s">
        <v>50</v>
      </c>
      <c r="O39" s="108" t="s">
        <v>128</v>
      </c>
      <c r="P39" s="134" t="s">
        <v>50</v>
      </c>
      <c r="Q39" s="148" t="s">
        <v>5</v>
      </c>
      <c r="R39" s="160" t="s">
        <v>109</v>
      </c>
      <c r="S39" s="166" t="s">
        <v>50</v>
      </c>
      <c r="T39" s="160" t="s">
        <v>129</v>
      </c>
      <c r="U39" s="166" t="s">
        <v>50</v>
      </c>
      <c r="V39" s="167" t="s">
        <v>5</v>
      </c>
      <c r="W39" s="133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21" t="n">
        <v>1</v>
      </c>
      <c r="O40" s="151" t="n">
        <v>1429566</v>
      </c>
      <c r="P40" s="121" t="n">
        <v>1</v>
      </c>
      <c r="Q40" s="121" t="n">
        <f aca="false">(O40-M40)/M40</f>
        <v>0.043079873099632</v>
      </c>
      <c r="R40" s="150" t="n">
        <v>2612576</v>
      </c>
      <c r="S40" s="168" t="n">
        <v>1</v>
      </c>
      <c r="T40" s="150" t="n">
        <v>3002391</v>
      </c>
      <c r="U40" s="168" t="n">
        <v>1</v>
      </c>
      <c r="V40" s="169" t="n">
        <f aca="false">IF(R40&lt;&gt;0,(T40-R40)/R40,0)</f>
        <v>0.149207142682165</v>
      </c>
      <c r="W40" s="102"/>
      <c r="X40" s="78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12" t="n">
        <f aca="false">+M41/$M$40</f>
        <v>-0.547659143510074</v>
      </c>
      <c r="O41" s="154" t="n">
        <v>-772014</v>
      </c>
      <c r="P41" s="112" t="n">
        <f aca="false">+O41/$O$40</f>
        <v>-0.540033828448634</v>
      </c>
      <c r="Q41" s="112" t="n">
        <f aca="false">(O41-M41)/M41</f>
        <v>0.0285565829092169</v>
      </c>
      <c r="R41" s="153" t="n">
        <v>-1433381</v>
      </c>
      <c r="S41" s="169" t="n">
        <f aca="false">+R41/$R$40</f>
        <v>-0.548646623103022</v>
      </c>
      <c r="T41" s="153" t="n">
        <v>-1647744</v>
      </c>
      <c r="U41" s="169" t="n">
        <f aca="false">+T41/$T$40</f>
        <v>-0.548810597953431</v>
      </c>
      <c r="V41" s="169" t="n">
        <f aca="false">IF(R41&lt;&gt;0,(T41-R41)/R41,0)</f>
        <v>0.149550607968154</v>
      </c>
      <c r="W41" s="100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1" t="n">
        <f aca="false">+M42/$M$40</f>
        <v>0.452340856489927</v>
      </c>
      <c r="O42" s="120" t="n">
        <f aca="false">SUM(O40:O41)</f>
        <v>657552</v>
      </c>
      <c r="P42" s="121" t="n">
        <f aca="false">+O42/$O$40</f>
        <v>0.459966171551366</v>
      </c>
      <c r="Q42" s="121" t="n">
        <f aca="false">(O42-M42)/M42</f>
        <v>0.0606635438039565</v>
      </c>
      <c r="R42" s="119" t="n">
        <f aca="false">SUM(R40:R41)</f>
        <v>1179195</v>
      </c>
      <c r="S42" s="168" t="n">
        <f aca="false">+R42/$R$40</f>
        <v>0.451353376896978</v>
      </c>
      <c r="T42" s="119" t="n">
        <f aca="false">SUM(T40:T41)</f>
        <v>1354647</v>
      </c>
      <c r="U42" s="168" t="n">
        <f aca="false">+T42/$T$40</f>
        <v>0.451189402046569</v>
      </c>
      <c r="V42" s="169" t="n">
        <f aca="false">IF(R42&lt;&gt;0,(T42-R42)/R42,0)</f>
        <v>0.148789640390266</v>
      </c>
      <c r="W42" s="102"/>
      <c r="X42" s="78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2" t="n">
        <f aca="false">+M43/$M$40</f>
        <v>-0.0539494383170233</v>
      </c>
      <c r="O43" s="111" t="n">
        <v>-95056</v>
      </c>
      <c r="P43" s="112" t="n">
        <f aca="false">+O43/$O$40</f>
        <v>-0.0664929076377026</v>
      </c>
      <c r="Q43" s="112" t="n">
        <f aca="false">(O43-M43)/M43</f>
        <v>0.285600292132704</v>
      </c>
      <c r="R43" s="110" t="n">
        <v>-138812</v>
      </c>
      <c r="S43" s="169" t="n">
        <f aca="false">+R43/$R$40</f>
        <v>-0.0531322342393102</v>
      </c>
      <c r="T43" s="110" t="n">
        <v>-198165</v>
      </c>
      <c r="U43" s="169" t="n">
        <f aca="false">+T43/$T$40</f>
        <v>-0.066002396090316</v>
      </c>
      <c r="V43" s="169" t="n">
        <f aca="false">IF(R43&lt;&gt;0,(T43-R43)/R43,0)</f>
        <v>0.42757830735095</v>
      </c>
      <c r="W43" s="100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2" t="n">
        <f aca="false">+M44/$M$40</f>
        <v>-0.259423403019575</v>
      </c>
      <c r="O44" s="111" t="n">
        <v>-396371</v>
      </c>
      <c r="P44" s="112" t="n">
        <f aca="false">+O44/$O$40</f>
        <v>-0.277266666946472</v>
      </c>
      <c r="Q44" s="112" t="n">
        <f aca="false">(O44-M44)/M44</f>
        <v>0.114823398378831</v>
      </c>
      <c r="R44" s="110" t="n">
        <v>-681105</v>
      </c>
      <c r="S44" s="169" t="n">
        <f aca="false">+R44/$R$40</f>
        <v>-0.260702463775217</v>
      </c>
      <c r="T44" s="110" t="n">
        <v>-797291</v>
      </c>
      <c r="U44" s="169" t="n">
        <f aca="false">+T44/$T$40</f>
        <v>-0.265552021705368</v>
      </c>
      <c r="V44" s="169" t="n">
        <f aca="false">IF(R44&lt;&gt;0,(T44-R44)/R44,0)</f>
        <v>0.170584564788102</v>
      </c>
      <c r="W44" s="100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2" t="n">
        <f aca="false">+M45/$M$40</f>
        <v>-0.0245869463066681</v>
      </c>
      <c r="O45" s="111" t="n">
        <v>-21941</v>
      </c>
      <c r="P45" s="112" t="n">
        <f aca="false">+O45/$O$40</f>
        <v>-0.0153480147121574</v>
      </c>
      <c r="Q45" s="112" t="n">
        <f aca="false">(O45-M45)/M45</f>
        <v>-0.348873786984005</v>
      </c>
      <c r="R45" s="110" t="n">
        <v>-61435</v>
      </c>
      <c r="S45" s="169" t="n">
        <f aca="false">+R45/$R$40</f>
        <v>-0.0235151053978908</v>
      </c>
      <c r="T45" s="110" t="n">
        <v>-51312</v>
      </c>
      <c r="U45" s="169" t="n">
        <f aca="false">+T45/$T$40</f>
        <v>-0.0170903789679625</v>
      </c>
      <c r="V45" s="169" t="n">
        <f aca="false">IF(R45&lt;&gt;0,(T45-R45)/R45,0)</f>
        <v>-0.164775779278913</v>
      </c>
      <c r="W45" s="100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1" t="n">
        <f aca="false">+M46/$M$40</f>
        <v>-0.337959787643266</v>
      </c>
      <c r="O46" s="120" t="n">
        <f aca="false">SUM(O43:O45)</f>
        <v>-513368</v>
      </c>
      <c r="P46" s="121" t="n">
        <f aca="false">+O46/$O$40</f>
        <v>-0.359107589296332</v>
      </c>
      <c r="Q46" s="121" t="n">
        <f aca="false">(O46-M46)/M46</f>
        <v>0.108350497212759</v>
      </c>
      <c r="R46" s="119" t="n">
        <f aca="false">SUM(R43:R45)</f>
        <v>-881352</v>
      </c>
      <c r="S46" s="168" t="n">
        <f aca="false">+R46/$R$40</f>
        <v>-0.337349803412418</v>
      </c>
      <c r="T46" s="119" t="n">
        <f aca="false">SUM(T43:T45)</f>
        <v>-1046768</v>
      </c>
      <c r="U46" s="168" t="n">
        <f aca="false">+T46/$T$40</f>
        <v>-0.348644796763646</v>
      </c>
      <c r="V46" s="169" t="n">
        <f aca="false">IF(R46&lt;&gt;0,(T46-R46)/R46,0)</f>
        <v>0.1876843758226</v>
      </c>
      <c r="W46" s="102"/>
      <c r="X46" s="78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1" t="n">
        <f aca="false">+M47/$M$40</f>
        <v>0.11438106884666</v>
      </c>
      <c r="O47" s="120" t="n">
        <f aca="false">+O42+O46</f>
        <v>144184</v>
      </c>
      <c r="P47" s="121" t="n">
        <f aca="false">+O47/$O$40</f>
        <v>0.100858582255034</v>
      </c>
      <c r="Q47" s="121" t="n">
        <f aca="false">(O47-M47)/M47</f>
        <v>-0.0802362817519552</v>
      </c>
      <c r="R47" s="119" t="n">
        <f aca="false">+R42+R46</f>
        <v>297843</v>
      </c>
      <c r="S47" s="168" t="n">
        <f aca="false">+R47/$R$40</f>
        <v>0.114003573484561</v>
      </c>
      <c r="T47" s="119" t="n">
        <f aca="false">+T42+T46</f>
        <v>307879</v>
      </c>
      <c r="U47" s="168" t="n">
        <f aca="false">+T47/$T$40</f>
        <v>0.102544605282923</v>
      </c>
      <c r="V47" s="169" t="n">
        <f aca="false">IF(R47&lt;&gt;0,(T47-R47)/R47,0)</f>
        <v>0.0336956047313518</v>
      </c>
      <c r="W47" s="102"/>
      <c r="X47" s="78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2" t="n">
        <f aca="false">+M48/$M$40</f>
        <v>0.00202112476687749</v>
      </c>
      <c r="O48" s="111" t="n">
        <v>2628</v>
      </c>
      <c r="P48" s="112" t="n">
        <f aca="false">+O48/$O$40</f>
        <v>0.00183832016150356</v>
      </c>
      <c r="Q48" s="112" t="n">
        <f aca="false">(O48-M48)/M48</f>
        <v>-0.0512635379061372</v>
      </c>
      <c r="R48" s="110" t="n">
        <v>5145</v>
      </c>
      <c r="S48" s="169" t="n">
        <f aca="false">+R48/$R$40</f>
        <v>0.00196932070110114</v>
      </c>
      <c r="T48" s="110" t="n">
        <v>10075</v>
      </c>
      <c r="U48" s="169" t="n">
        <f aca="false">+T48/$T$40</f>
        <v>0.00335565887321138</v>
      </c>
      <c r="V48" s="169" t="n">
        <f aca="false">IF(R48&lt;&gt;0,(T48-R48)/R48,0)</f>
        <v>0.95821185617104</v>
      </c>
      <c r="W48" s="100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2" t="n">
        <f aca="false">+M49/$M$40</f>
        <v>-0.0126250981376466</v>
      </c>
      <c r="O49" s="111" t="n">
        <v>-38121</v>
      </c>
      <c r="P49" s="112" t="n">
        <f aca="false">+O49/$O$40</f>
        <v>-0.0266661350367874</v>
      </c>
      <c r="Q49" s="112" t="n">
        <f aca="false">(O49-M49)/M49</f>
        <v>1.20314396347454</v>
      </c>
      <c r="R49" s="110" t="n">
        <v>-34121</v>
      </c>
      <c r="S49" s="169" t="n">
        <f aca="false">+R49/$R$40</f>
        <v>-0.0130602899207525</v>
      </c>
      <c r="T49" s="110" t="n">
        <v>-77266</v>
      </c>
      <c r="U49" s="169" t="n">
        <f aca="false">+T49/$T$40</f>
        <v>-0.0257348226796576</v>
      </c>
      <c r="V49" s="169" t="n">
        <f aca="false">IF(R49&lt;&gt;0,(T49-R49)/R49,0)</f>
        <v>1.2644705606518</v>
      </c>
      <c r="W49" s="100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2" t="n">
        <f aca="false">+M50/$M$40</f>
        <v>0.00294777763833395</v>
      </c>
      <c r="O50" s="111" t="n">
        <v>-2408</v>
      </c>
      <c r="P50" s="112" t="n">
        <f aca="false">+O50/$O$40</f>
        <v>-0.00168442730171255</v>
      </c>
      <c r="Q50" s="112" t="n">
        <f aca="false">(O50-M50)/M50</f>
        <v>-1.5960396039604</v>
      </c>
      <c r="R50" s="110" t="n">
        <v>2282</v>
      </c>
      <c r="S50" s="169" t="n">
        <f aca="false">+R50/$R$40</f>
        <v>0.000873467413005402</v>
      </c>
      <c r="T50" s="110" t="n">
        <v>5037</v>
      </c>
      <c r="U50" s="169" t="n">
        <f aca="false">+T50/$T$40</f>
        <v>0.00167766290266657</v>
      </c>
      <c r="V50" s="169" t="n">
        <f aca="false">IF(R50&lt;&gt;0,(T50-R50)/R50,0)</f>
        <v>1.20727432077125</v>
      </c>
      <c r="W50" s="100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2" t="n">
        <f aca="false">+M51/$M$40</f>
        <v>-0.0110001721969115</v>
      </c>
      <c r="O51" s="111" t="n">
        <v>-7510</v>
      </c>
      <c r="P51" s="112" t="n">
        <f aca="false">+O51/$O$40</f>
        <v>-0.00525334262286596</v>
      </c>
      <c r="Q51" s="112" t="n">
        <f aca="false">(O51-M51)/M51</f>
        <v>-0.501857256566729</v>
      </c>
      <c r="R51" s="110" t="n">
        <v>-23057</v>
      </c>
      <c r="S51" s="169" t="n">
        <f aca="false">+R51/$R$40</f>
        <v>-0.00882538919441961</v>
      </c>
      <c r="T51" s="110" t="n">
        <v>-15579</v>
      </c>
      <c r="U51" s="169" t="n">
        <f aca="false">+T51/$T$40</f>
        <v>-0.00518886447501341</v>
      </c>
      <c r="V51" s="169" t="n">
        <f aca="false">IF(R51&lt;&gt;0,(T51-R51)/R51,0)</f>
        <v>-0.324326668690636</v>
      </c>
      <c r="W51" s="100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2" t="n">
        <f aca="false">+M52/$M$40</f>
        <v>0.00724102606010548</v>
      </c>
      <c r="O52" s="111" t="n">
        <v>10926</v>
      </c>
      <c r="P52" s="112" t="n">
        <f aca="false">+O52/$O$40</f>
        <v>0.00764287902762097</v>
      </c>
      <c r="Q52" s="112" t="n">
        <f aca="false">(O52-M52)/M52</f>
        <v>0.100967351874244</v>
      </c>
      <c r="R52" s="110" t="n">
        <v>18727</v>
      </c>
      <c r="S52" s="169" t="n">
        <f aca="false">+R52/$R$40</f>
        <v>0.0071680211408204</v>
      </c>
      <c r="T52" s="110" t="n">
        <v>20583</v>
      </c>
      <c r="U52" s="169" t="n">
        <f aca="false">+T52/$T$40</f>
        <v>0.00685553613769825</v>
      </c>
      <c r="V52" s="169" t="n">
        <f aca="false">IF(R52&lt;&gt;0,(T52-R52)/R52,0)</f>
        <v>0.0991082394403802</v>
      </c>
      <c r="W52" s="100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2" t="n">
        <f aca="false">+M53/$M$40</f>
        <v>7.80723285400329E-005</v>
      </c>
      <c r="O53" s="111" t="n">
        <v>0</v>
      </c>
      <c r="P53" s="112" t="n">
        <f aca="false">+O53/$O$40</f>
        <v>0</v>
      </c>
      <c r="Q53" s="112" t="n">
        <f aca="false">(O53-M53)/M53</f>
        <v>-1</v>
      </c>
      <c r="R53" s="110" t="n">
        <v>107</v>
      </c>
      <c r="S53" s="169" t="n">
        <f aca="false">+R53/$R$40</f>
        <v>4.0955746359149E-005</v>
      </c>
      <c r="T53" s="110" t="n">
        <v>0</v>
      </c>
      <c r="U53" s="169" t="n">
        <f aca="false">+T53/$T$40</f>
        <v>0</v>
      </c>
      <c r="V53" s="169" t="n">
        <f aca="false">IF(R53&lt;&gt;0,(T53-R53)/R53,0)</f>
        <v>-1</v>
      </c>
      <c r="W53" s="100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1" t="n">
        <f aca="false">+M54/$M$40</f>
        <v>-0.0113372695407012</v>
      </c>
      <c r="O54" s="120" t="n">
        <f aca="false">SUM(O48:O53)</f>
        <v>-34485</v>
      </c>
      <c r="P54" s="121" t="n">
        <f aca="false">+O54/$O$40</f>
        <v>-0.0241227057722414</v>
      </c>
      <c r="Q54" s="121" t="n">
        <f aca="false">(O54-M54)/M54</f>
        <v>1.21939760586948</v>
      </c>
      <c r="R54" s="119" t="n">
        <f aca="false">SUM(R48:R53)</f>
        <v>-30917</v>
      </c>
      <c r="S54" s="168" t="n">
        <f aca="false">+R54/$R$40</f>
        <v>-0.0118339141138861</v>
      </c>
      <c r="T54" s="119" t="n">
        <f aca="false">SUM(T48:T53)</f>
        <v>-57150</v>
      </c>
      <c r="U54" s="168" t="n">
        <f aca="false">+T54/$T$40</f>
        <v>-0.0190348292410949</v>
      </c>
      <c r="V54" s="169" t="n">
        <f aca="false">IF(R54&lt;&gt;0,(T54-R54)/R54,0)</f>
        <v>0.848497590322476</v>
      </c>
      <c r="W54" s="102"/>
      <c r="X54" s="78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1" t="n">
        <f aca="false">+M55/$M$40</f>
        <v>0.103043799305959</v>
      </c>
      <c r="O55" s="120" t="n">
        <f aca="false">+O47+O54</f>
        <v>109699</v>
      </c>
      <c r="P55" s="121" t="n">
        <f aca="false">+O55/$O$40</f>
        <v>0.0767358764827927</v>
      </c>
      <c r="Q55" s="121" t="n">
        <f aca="false">(O55-M55)/M55</f>
        <v>-0.22322693026681</v>
      </c>
      <c r="R55" s="119" t="n">
        <f aca="false">+R47+R54</f>
        <v>266926</v>
      </c>
      <c r="S55" s="168" t="n">
        <f aca="false">+R55/$R$40</f>
        <v>0.102169659370675</v>
      </c>
      <c r="T55" s="119" t="n">
        <f aca="false">+T47+T54</f>
        <v>250729</v>
      </c>
      <c r="U55" s="168" t="n">
        <f aca="false">+T55/$T$40</f>
        <v>0.083509776041828</v>
      </c>
      <c r="V55" s="169" t="n">
        <f aca="false">IF(R55&lt;&gt;0,(T55-R55)/R55,0)</f>
        <v>-0.0606797389538674</v>
      </c>
      <c r="W55" s="102"/>
      <c r="X55" s="78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2" t="n">
        <f aca="false">+M56/$M$40</f>
        <v>-0.0321446395685154</v>
      </c>
      <c r="O56" s="111" t="n">
        <v>-25831</v>
      </c>
      <c r="P56" s="112" t="n">
        <f aca="false">+O56/$O$40</f>
        <v>-0.0180691202784621</v>
      </c>
      <c r="Q56" s="112" t="n">
        <f aca="false">(O56-M56)/M56</f>
        <v>-0.413664737260243</v>
      </c>
      <c r="R56" s="110" t="n">
        <v>-90747</v>
      </c>
      <c r="S56" s="169" t="n">
        <f aca="false">+R56/$R$40</f>
        <v>-0.0347346833163896</v>
      </c>
      <c r="T56" s="110" t="n">
        <v>-80650</v>
      </c>
      <c r="U56" s="169" t="n">
        <f aca="false">+T56/$T$40</f>
        <v>-0.0268619243796028</v>
      </c>
      <c r="V56" s="169" t="n">
        <f aca="false">IF(R56&lt;&gt;0,(T56-R56)/R56,0)</f>
        <v>-0.111265386183565</v>
      </c>
      <c r="W56" s="100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2" t="n">
        <f aca="false">+M57/$M$40</f>
        <v>-3.64823965140341E-005</v>
      </c>
      <c r="O57" s="111" t="n">
        <v>-496</v>
      </c>
      <c r="P57" s="112" t="n">
        <f aca="false">+O57/$O$40</f>
        <v>-0.00034695844752883</v>
      </c>
      <c r="Q57" s="112" t="n">
        <f aca="false">(O57-M57)/M57</f>
        <v>8.92</v>
      </c>
      <c r="R57" s="110" t="n">
        <v>226</v>
      </c>
      <c r="S57" s="169" t="n">
        <f aca="false">+R57/$R$40</f>
        <v>8.65046605342773E-005</v>
      </c>
      <c r="T57" s="110" t="n">
        <v>-1652</v>
      </c>
      <c r="U57" s="169" t="n">
        <f aca="false">+T57/$T$40</f>
        <v>-0.000550228134843197</v>
      </c>
      <c r="V57" s="169" t="n">
        <f aca="false">IF(R57&lt;&gt;0,(T57-R57)/R57,0)</f>
        <v>-8.30973451327434</v>
      </c>
      <c r="W57" s="100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7" t="n">
        <f aca="false">+M58/$M$40</f>
        <v>0.0708626773409295</v>
      </c>
      <c r="O58" s="158" t="n">
        <f aca="false">+O55+O56+O57</f>
        <v>83372</v>
      </c>
      <c r="P58" s="157" t="n">
        <f aca="false">+O58/$O$40</f>
        <v>0.0583197977568017</v>
      </c>
      <c r="Q58" s="157" t="n">
        <f aca="false">(O58-M58)/M58</f>
        <v>-0.141547997817111</v>
      </c>
      <c r="R58" s="156" t="n">
        <f aca="false">+R55+R56+R57</f>
        <v>176405</v>
      </c>
      <c r="S58" s="171" t="n">
        <f aca="false">+R58/$R$40</f>
        <v>0.0675214807148194</v>
      </c>
      <c r="T58" s="156" t="n">
        <f aca="false">+T55+T56+T57</f>
        <v>168427</v>
      </c>
      <c r="U58" s="171" t="n">
        <f aca="false">+T58/$T$40</f>
        <v>0.056097623527382</v>
      </c>
      <c r="V58" s="171" t="n">
        <f aca="false">+(T58-R58)/R58</f>
        <v>-0.0452254754683824</v>
      </c>
      <c r="W58" s="102"/>
      <c r="X58" s="78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25" t="n">
        <f aca="false">+M59/$M$40</f>
        <v>0.143097822438717</v>
      </c>
      <c r="O59" s="114" t="n">
        <v>198720</v>
      </c>
      <c r="P59" s="125" t="n">
        <f aca="false">+O59/$O$40</f>
        <v>0.139007223171228</v>
      </c>
      <c r="Q59" s="125" t="n">
        <f aca="false">(O59-M59)/M59</f>
        <v>0.0132623560185398</v>
      </c>
      <c r="R59" s="113" t="n">
        <v>375824</v>
      </c>
      <c r="S59" s="173" t="n">
        <f aca="false">+R59/$R$40</f>
        <v>0.143851891772718</v>
      </c>
      <c r="T59" s="113" t="n">
        <v>417685</v>
      </c>
      <c r="U59" s="173" t="n">
        <f aca="false">+T59/$T$40</f>
        <v>0.139117456720327</v>
      </c>
      <c r="V59" s="173" t="n">
        <f aca="false">+(T59-R59)/R59</f>
        <v>0.11138458427349</v>
      </c>
      <c r="W59" s="102"/>
      <c r="X59" s="78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L17" activeCellId="0" sqref="L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6</v>
      </c>
      <c r="M11" s="111" t="n">
        <v>227</v>
      </c>
      <c r="N11" s="112" t="n">
        <f aca="false">IF(L11&lt;&gt;0,(M11-L11)/L11,0)</f>
        <v>0.220430107526882</v>
      </c>
      <c r="O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944362</v>
      </c>
      <c r="M12" s="111" t="n">
        <v>3988589</v>
      </c>
      <c r="N12" s="112" t="n">
        <f aca="false">IF(L12&lt;&gt;0,(M12-L12)/L12,0)</f>
        <v>0.0112127132347386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27401</v>
      </c>
      <c r="M13" s="111" t="n">
        <v>28809</v>
      </c>
      <c r="N13" s="112" t="n">
        <f aca="false">IF(L13&lt;&gt;0,(M13-L13)/L13,0)</f>
        <v>0.0513849859494179</v>
      </c>
      <c r="O13" s="75"/>
      <c r="P13" s="78"/>
      <c r="R13" s="78"/>
      <c r="S13" s="78"/>
      <c r="T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751</v>
      </c>
      <c r="M15" s="111" t="n">
        <v>7341</v>
      </c>
      <c r="N15" s="112" t="n">
        <f aca="false">IF(L15&lt;&gt;0,(M15-L15)/L15,0)</f>
        <v>0.545148389812671</v>
      </c>
      <c r="O15" s="75"/>
      <c r="P15" s="78"/>
      <c r="R15" s="78"/>
      <c r="S15" s="78"/>
      <c r="T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866241</v>
      </c>
      <c r="M16" s="111" t="n">
        <v>4000383</v>
      </c>
      <c r="N16" s="112" t="n">
        <f aca="false">IF(L16&lt;&gt;0,(M16-L16)/L16,0)</f>
        <v>0.034695716071502</v>
      </c>
      <c r="O16" s="75"/>
      <c r="P16" s="78"/>
      <c r="R16" s="78"/>
      <c r="S16" s="78"/>
      <c r="T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842941</v>
      </c>
      <c r="M17" s="114" t="n">
        <f aca="false">SUM(M11:M16)</f>
        <v>8025349</v>
      </c>
      <c r="N17" s="115" t="n">
        <f aca="false">IF(L17&lt;&gt;0,(M17-L17)/L17,0)</f>
        <v>0.0232576019633451</v>
      </c>
      <c r="O17" s="75"/>
      <c r="P17" s="78"/>
      <c r="R17" s="78"/>
      <c r="S17" s="78"/>
      <c r="T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19625</v>
      </c>
      <c r="M21" s="111" t="n">
        <v>124033</v>
      </c>
      <c r="N21" s="112" t="n">
        <f aca="false">IF(L21&lt;&gt;0,(M21-L21)/L21,0)</f>
        <v>0.0368484848484848</v>
      </c>
      <c r="O21" s="75"/>
      <c r="P21" s="78"/>
      <c r="R21" s="78"/>
      <c r="S21" s="78"/>
      <c r="T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901</v>
      </c>
      <c r="M22" s="111" t="n">
        <v>1425</v>
      </c>
      <c r="N22" s="112" t="n">
        <f aca="false">IF(L22&lt;&gt;0,(M22-L22)/L22,0)</f>
        <v>-0.25039452919516</v>
      </c>
      <c r="O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370</v>
      </c>
      <c r="M24" s="111" t="n">
        <v>1028</v>
      </c>
      <c r="N24" s="112" t="n">
        <f aca="false">IF(L24&lt;&gt;0,(M24-L24)/L24,0)</f>
        <v>-0.566244725738397</v>
      </c>
      <c r="O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19244</v>
      </c>
      <c r="M25" s="111" t="n">
        <v>21476</v>
      </c>
      <c r="N25" s="112" t="n">
        <f aca="false">IF(L25&lt;&gt;0,(M25-L25)/L25,0)</f>
        <v>0.115984202868427</v>
      </c>
      <c r="O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143251</v>
      </c>
      <c r="M26" s="120" t="n">
        <f aca="false">SUM(M20:M25)</f>
        <v>148034</v>
      </c>
      <c r="N26" s="121" t="n">
        <f aca="false">IF(L26&lt;&gt;0,(M26-L26)/L26,0)</f>
        <v>0.0333889466740197</v>
      </c>
      <c r="O26" s="75"/>
      <c r="P26" s="78"/>
      <c r="R26" s="78"/>
      <c r="S26" s="78"/>
      <c r="T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699690</v>
      </c>
      <c r="M27" s="123" t="n">
        <f aca="false">+M17-M26</f>
        <v>7877315</v>
      </c>
      <c r="N27" s="124" t="n">
        <f aca="false">IF(L27&lt;&gt;0,(M27-L27)/L27,0)</f>
        <v>0.0230691105745816</v>
      </c>
      <c r="O27" s="75"/>
      <c r="P27" s="78"/>
      <c r="R27" s="78"/>
      <c r="S27" s="78"/>
      <c r="T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842941</v>
      </c>
      <c r="M28" s="114" t="n">
        <f aca="false">+M26+M27</f>
        <v>8025349</v>
      </c>
      <c r="N28" s="125" t="n">
        <f aca="false">IF(L28&lt;&gt;0,(M28-L28)/L28,0)</f>
        <v>0.0232576019633451</v>
      </c>
      <c r="O28" s="75"/>
      <c r="P28" s="78"/>
      <c r="R28" s="78"/>
      <c r="S28" s="78"/>
      <c r="T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733.96534371</v>
      </c>
      <c r="M30" s="127" t="n">
        <f aca="false">+M27/+(M29/1000000)</f>
        <v>17120.0030405753</v>
      </c>
      <c r="N30" s="112"/>
      <c r="O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13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28" t="s">
        <v>5</v>
      </c>
      <c r="R37" s="108" t="s">
        <v>109</v>
      </c>
      <c r="S37" s="108" t="s">
        <v>129</v>
      </c>
      <c r="T37" s="128" t="s">
        <v>5</v>
      </c>
      <c r="V37" s="75"/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f aca="false">+S38-L38-N38</f>
        <v>84646</v>
      </c>
      <c r="Q38" s="112" t="n">
        <f aca="false">(P38-O38)/O38</f>
        <v>-0.070641194554238</v>
      </c>
      <c r="R38" s="120" t="n">
        <v>256529</v>
      </c>
      <c r="S38" s="120" t="n">
        <v>237633</v>
      </c>
      <c r="T38" s="112" t="n">
        <f aca="false">IF(R38&lt;&gt;0,(S38-R38)/R38,0)</f>
        <v>-0.0736602879206639</v>
      </c>
      <c r="U38" s="129"/>
      <c r="V38" s="78"/>
      <c r="W38" s="78"/>
      <c r="X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f aca="false">+S39-L39-N39</f>
        <v>0</v>
      </c>
      <c r="Q39" s="176" t="s">
        <v>130</v>
      </c>
      <c r="R39" s="111" t="n">
        <v>-176</v>
      </c>
      <c r="S39" s="111" t="n">
        <v>640</v>
      </c>
      <c r="T39" s="112" t="n">
        <f aca="false">IF(R39&lt;&gt;0,(S39-R39)/R39,0)</f>
        <v>-4.63636363636364</v>
      </c>
      <c r="U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f aca="false">+S40-L40-N40</f>
        <v>10926</v>
      </c>
      <c r="Q40" s="112" t="n">
        <f aca="false">(P40-O40)/O40</f>
        <v>-0.0192100538599641</v>
      </c>
      <c r="R40" s="111" t="n">
        <v>29804</v>
      </c>
      <c r="S40" s="111" t="n">
        <v>31474</v>
      </c>
      <c r="T40" s="112" t="n">
        <f aca="false">IF(R40&lt;&gt;0,(S40-R40)/R40,0)</f>
        <v>0.056032747282244</v>
      </c>
      <c r="U40" s="129"/>
      <c r="V40" s="78"/>
      <c r="W40" s="78"/>
      <c r="X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f aca="false">+S41-L41-N41</f>
        <v>2644</v>
      </c>
      <c r="Q41" s="112" t="n">
        <f aca="false">(P41-O41)/O41</f>
        <v>-0.252473847893695</v>
      </c>
      <c r="R41" s="111" t="n">
        <v>9107</v>
      </c>
      <c r="S41" s="111" t="n">
        <v>9277</v>
      </c>
      <c r="T41" s="112" t="n">
        <f aca="false">IF(R41&lt;&gt;0,(S41-R41)/R41,0)</f>
        <v>0.0186669594817174</v>
      </c>
      <c r="U41" s="129"/>
      <c r="V41" s="78"/>
      <c r="W41" s="78"/>
      <c r="X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12" t="n">
        <f aca="false">(P42-O42)/O42</f>
        <v>-0.0713049727204819</v>
      </c>
      <c r="R42" s="120" t="n">
        <f aca="false">SUM(R38:R41)</f>
        <v>295264</v>
      </c>
      <c r="S42" s="120" t="n">
        <f aca="false">SUM(S38:S41)</f>
        <v>279024</v>
      </c>
      <c r="T42" s="112" t="n">
        <f aca="false">IF(R42&lt;&gt;0,(S42-R42)/R42,0)</f>
        <v>-0.0550016256638127</v>
      </c>
      <c r="U42" s="129"/>
      <c r="V42" s="78"/>
      <c r="W42" s="78"/>
      <c r="X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f aca="false">+S43-L43-N43</f>
        <v>-6145</v>
      </c>
      <c r="Q43" s="112" t="n">
        <f aca="false">(P43-O43)/O43</f>
        <v>1.01938876109103</v>
      </c>
      <c r="R43" s="111" t="n">
        <v>-9728</v>
      </c>
      <c r="S43" s="111" t="n">
        <v>-19166</v>
      </c>
      <c r="T43" s="112" t="n">
        <f aca="false">IF(R43&lt;&gt;0,(S43-R43)/R43,0)</f>
        <v>0.970189144736842</v>
      </c>
      <c r="U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12" t="n">
        <f aca="false">(P44-O44)/O44</f>
        <v>-0.103617812566933</v>
      </c>
      <c r="R44" s="120" t="n">
        <f aca="false">SUM(R42:R43)</f>
        <v>285536</v>
      </c>
      <c r="S44" s="120" t="n">
        <f aca="false">SUM(S42:S43)</f>
        <v>259858</v>
      </c>
      <c r="T44" s="112" t="n">
        <f aca="false">IF(R44&lt;&gt;0,(S44-R44)/R44,0)</f>
        <v>-0.0899291157682394</v>
      </c>
      <c r="U44" s="129"/>
      <c r="V44" s="78"/>
      <c r="W44" s="78"/>
      <c r="X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f aca="false">+S45-L45-N45</f>
        <v>24</v>
      </c>
      <c r="Q45" s="176" t="n">
        <f aca="false">(P45-O45)/O45</f>
        <v>-0.815384615384615</v>
      </c>
      <c r="R45" s="111" t="n">
        <v>242</v>
      </c>
      <c r="S45" s="111" t="n">
        <v>1686</v>
      </c>
      <c r="T45" s="176" t="s">
        <v>130</v>
      </c>
      <c r="U45" s="129"/>
      <c r="V45" s="78"/>
      <c r="W45" s="78"/>
      <c r="X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f aca="false">+S46-L46-N46</f>
        <v>0</v>
      </c>
      <c r="Q46" s="112" t="n">
        <f aca="false">(P46-O46)/O46</f>
        <v>-1</v>
      </c>
      <c r="R46" s="111" t="n">
        <v>-2984</v>
      </c>
      <c r="S46" s="111" t="n">
        <v>-18</v>
      </c>
      <c r="T46" s="112" t="n">
        <f aca="false">IF(R46&lt;&gt;0,(S46-R46)/R46,0)</f>
        <v>-0.993967828418231</v>
      </c>
      <c r="U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12" t="n">
        <f aca="false">(P47-O47)/O47</f>
        <v>-0.104360764787116</v>
      </c>
      <c r="R47" s="120" t="n">
        <f aca="false">SUM(R44:R46)</f>
        <v>282794</v>
      </c>
      <c r="S47" s="120" t="n">
        <f aca="false">SUM(S44:S46)</f>
        <v>261526</v>
      </c>
      <c r="T47" s="112" t="n">
        <f aca="false">IF(R47&lt;&gt;0,(S47-R47)/R47,0)</f>
        <v>-0.0752066875534842</v>
      </c>
      <c r="U47" s="129"/>
      <c r="V47" s="78"/>
      <c r="W47" s="78"/>
      <c r="X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f aca="false">+S48-L48-N48</f>
        <v>-27</v>
      </c>
      <c r="Q48" s="112" t="n">
        <f aca="false">(P48-O48)/O48</f>
        <v>-0.945564516129032</v>
      </c>
      <c r="R48" s="111" t="n">
        <v>-1874</v>
      </c>
      <c r="S48" s="111" t="n">
        <v>-107</v>
      </c>
      <c r="T48" s="112" t="n">
        <f aca="false">IF(R48&lt;&gt;0,(S48-R48)/R48,0)</f>
        <v>-0.94290288153682</v>
      </c>
      <c r="U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25" t="n">
        <f aca="false">(P49-O49)/O49</f>
        <v>-0.100283396853318</v>
      </c>
      <c r="R49" s="131" t="n">
        <f aca="false">SUM(R47:R48)</f>
        <v>280920</v>
      </c>
      <c r="S49" s="131" t="n">
        <f aca="false">SUM(S47:S48)</f>
        <v>261419</v>
      </c>
      <c r="T49" s="125" t="n">
        <f aca="false">IF(R49&lt;&gt;0,(S49-R49)/R49,0)</f>
        <v>-0.0694183397408515</v>
      </c>
      <c r="U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82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O39" activeCellId="0" sqref="O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5" min="14" style="31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34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45435</v>
      </c>
      <c r="M11" s="136" t="n">
        <v>206875</v>
      </c>
      <c r="N11" s="112" t="n">
        <f aca="false">+(M11-L11)/L11</f>
        <v>-0.401117431644159</v>
      </c>
      <c r="O11" s="76"/>
      <c r="P11" s="76"/>
      <c r="Q11" s="99"/>
      <c r="R11" s="77"/>
      <c r="S11" s="77"/>
      <c r="T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305</v>
      </c>
      <c r="M12" s="136" t="n">
        <v>382341</v>
      </c>
      <c r="N12" s="112" t="n">
        <f aca="false">+(M12-L12)/L12</f>
        <v>0.0700689886791397</v>
      </c>
      <c r="O12" s="137"/>
      <c r="P12" s="76"/>
      <c r="Q12" s="98"/>
      <c r="R12" s="77"/>
      <c r="S12" s="77"/>
      <c r="T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931013</v>
      </c>
      <c r="M13" s="136" t="n">
        <v>939344</v>
      </c>
      <c r="N13" s="112" t="n">
        <f aca="false">+(M13-L13)/L13</f>
        <v>0.00894831758525391</v>
      </c>
      <c r="O13" s="76"/>
      <c r="P13" s="76"/>
      <c r="Q13" s="98"/>
      <c r="R13" s="77"/>
      <c r="S13" s="77"/>
      <c r="T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51151</v>
      </c>
      <c r="M14" s="136" t="n">
        <v>830981</v>
      </c>
      <c r="N14" s="112" t="n">
        <f aca="false">+(M14-L14)/L14</f>
        <v>0.106276900383545</v>
      </c>
      <c r="O14" s="76"/>
      <c r="P14" s="76"/>
      <c r="Q14" s="98"/>
      <c r="R14" s="77"/>
      <c r="S14" s="77"/>
      <c r="T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379531</v>
      </c>
      <c r="M15" s="136" t="n">
        <v>1428263</v>
      </c>
      <c r="N15" s="112" t="n">
        <f aca="false">+(M15-L15)/L15</f>
        <v>0.0353250488753062</v>
      </c>
      <c r="O15" s="76"/>
      <c r="P15" s="76"/>
      <c r="Q15" s="98"/>
      <c r="R15" s="77"/>
      <c r="S15" s="77"/>
      <c r="T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118695</v>
      </c>
      <c r="M16" s="136" t="n">
        <v>1879364</v>
      </c>
      <c r="N16" s="112" t="n">
        <f aca="false">+(M16-L16)/L16</f>
        <v>-0.112961516405146</v>
      </c>
      <c r="O16" s="76"/>
      <c r="P16" s="76"/>
      <c r="Q16" s="98"/>
      <c r="R16" s="77"/>
      <c r="S16" s="77"/>
      <c r="T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3310</v>
      </c>
      <c r="M17" s="136" t="n">
        <v>78501</v>
      </c>
      <c r="N17" s="112" t="n">
        <f aca="false">+(M17-L17)/L17</f>
        <v>-0.240141322234053</v>
      </c>
      <c r="O17" s="76"/>
      <c r="P17" s="76"/>
      <c r="Q17" s="98"/>
      <c r="R17" s="77"/>
      <c r="S17" s="77"/>
      <c r="T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4047</v>
      </c>
      <c r="M18" s="136" t="n">
        <v>24188</v>
      </c>
      <c r="N18" s="112" t="n">
        <f aca="false">+(M18-L18)/L18</f>
        <v>0.721933508934292</v>
      </c>
      <c r="O18" s="76"/>
      <c r="P18" s="76"/>
      <c r="Q18" s="98"/>
      <c r="R18" s="77"/>
      <c r="S18" s="77"/>
      <c r="T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89555</v>
      </c>
      <c r="M19" s="136" t="n">
        <v>5296045</v>
      </c>
      <c r="N19" s="112" t="n">
        <f aca="false">+(M19-L19)/L19</f>
        <v>0.061426319581606</v>
      </c>
      <c r="O19" s="76"/>
      <c r="P19" s="76"/>
      <c r="Q19" s="98"/>
      <c r="R19" s="77"/>
      <c r="S19" s="77"/>
      <c r="T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990042</v>
      </c>
      <c r="M20" s="139" t="n">
        <f aca="false">SUM(M11:M19)</f>
        <v>11065902</v>
      </c>
      <c r="N20" s="125" t="n">
        <f aca="false">+(M20-L20)/L20</f>
        <v>0.00690261238310099</v>
      </c>
      <c r="O20" s="76"/>
      <c r="P20" s="76"/>
      <c r="Q20" s="98"/>
      <c r="R20" s="77"/>
      <c r="S20" s="77"/>
      <c r="T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2021108</v>
      </c>
      <c r="M23" s="136" t="n">
        <v>2013963</v>
      </c>
      <c r="N23" s="112" t="n">
        <f aca="false">+(M23-L23)/L23</f>
        <v>-0.00353518960886801</v>
      </c>
      <c r="O23" s="76"/>
      <c r="P23" s="76"/>
      <c r="Q23" s="98"/>
      <c r="R23" s="77"/>
      <c r="S23" s="77"/>
      <c r="T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06620</v>
      </c>
      <c r="M24" s="136" t="n">
        <v>219468</v>
      </c>
      <c r="N24" s="112" t="n">
        <f aca="false">+(M24-L24)/L24</f>
        <v>0.0621817829832543</v>
      </c>
      <c r="O24" s="76"/>
      <c r="P24" s="76"/>
      <c r="Q24" s="99"/>
      <c r="R24" s="77"/>
      <c r="S24" s="77"/>
      <c r="T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58785</v>
      </c>
      <c r="M25" s="136" t="n">
        <v>333371</v>
      </c>
      <c r="N25" s="112" t="n">
        <f aca="false">+(M25-L25)/L25</f>
        <v>-0.0708335075323662</v>
      </c>
      <c r="O25" s="76"/>
      <c r="P25" s="76"/>
      <c r="Q25" s="98"/>
      <c r="R25" s="77"/>
      <c r="S25" s="77"/>
      <c r="T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69570</v>
      </c>
      <c r="M26" s="136" t="n">
        <v>47144</v>
      </c>
      <c r="N26" s="112" t="n">
        <f aca="false">+(M26-L26)/L26</f>
        <v>-0.322351588328302</v>
      </c>
      <c r="O26" s="76"/>
      <c r="P26" s="76"/>
      <c r="Q26" s="98"/>
      <c r="R26" s="77"/>
      <c r="S26" s="77"/>
      <c r="T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114</v>
      </c>
      <c r="M27" s="136" t="n">
        <v>49171</v>
      </c>
      <c r="N27" s="112" t="n">
        <f aca="false">+(M27-L27)/L27</f>
        <v>-0.12373026339238</v>
      </c>
      <c r="O27" s="76"/>
      <c r="P27" s="76"/>
      <c r="Q27" s="98"/>
      <c r="R27" s="77"/>
      <c r="S27" s="77"/>
      <c r="T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384377</v>
      </c>
      <c r="M28" s="136" t="n">
        <v>296239</v>
      </c>
      <c r="N28" s="112" t="n">
        <f aca="false">+(M28-L28)/L28</f>
        <v>-0.229300920710656</v>
      </c>
      <c r="O28" s="76"/>
      <c r="P28" s="76"/>
      <c r="Q28" s="98"/>
      <c r="R28" s="77"/>
      <c r="S28" s="77"/>
      <c r="T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2220</v>
      </c>
      <c r="M29" s="136" t="n">
        <v>203513</v>
      </c>
      <c r="N29" s="112" t="n">
        <f aca="false">+(M29-L29)/L29</f>
        <v>0.254549377388731</v>
      </c>
      <c r="O29" s="76"/>
      <c r="P29" s="76"/>
      <c r="Q29" s="98"/>
      <c r="R29" s="77"/>
      <c r="S29" s="77"/>
      <c r="T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2494</v>
      </c>
      <c r="M30" s="136" t="n">
        <v>6432</v>
      </c>
      <c r="N30" s="112" t="n">
        <f aca="false">+(M30-L30)/L30</f>
        <v>-0.714057081888504</v>
      </c>
      <c r="O30" s="76"/>
      <c r="P30" s="76"/>
      <c r="Q30" s="98"/>
      <c r="R30" s="77"/>
      <c r="S30" s="77"/>
      <c r="T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281288</v>
      </c>
      <c r="M31" s="144" t="n">
        <f aca="false">SUM(M23:M30)</f>
        <v>3169301</v>
      </c>
      <c r="N31" s="112" t="n">
        <f aca="false">+(M31-L31)/L31</f>
        <v>-0.0341289761825234</v>
      </c>
      <c r="O31" s="76"/>
      <c r="P31" s="76"/>
      <c r="Q31" s="98"/>
      <c r="R31" s="77"/>
      <c r="S31" s="77"/>
      <c r="T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20353</v>
      </c>
      <c r="M32" s="136" t="n">
        <v>19558</v>
      </c>
      <c r="N32" s="112" t="n">
        <f aca="false">+(M32-L32)/L32</f>
        <v>-0.0390605807497666</v>
      </c>
      <c r="O32" s="76"/>
      <c r="P32" s="76"/>
      <c r="Q32" s="98"/>
      <c r="R32" s="77"/>
      <c r="S32" s="77"/>
      <c r="T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688401</v>
      </c>
      <c r="M33" s="146" t="n">
        <f aca="false">M20-M31-M32</f>
        <v>7877043</v>
      </c>
      <c r="N33" s="124" t="n">
        <f aca="false">+(M33-L33)/L33</f>
        <v>0.0245359210582278</v>
      </c>
      <c r="O33" s="76"/>
      <c r="P33" s="76"/>
      <c r="Q33" s="99"/>
      <c r="R33" s="77"/>
      <c r="S33" s="77"/>
      <c r="T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990042</v>
      </c>
      <c r="M34" s="139" t="n">
        <f aca="false">+M31+M32+M33</f>
        <v>11065902</v>
      </c>
      <c r="N34" s="125" t="n">
        <f aca="false">+(M34-L34)/L34</f>
        <v>0.00690261238310099</v>
      </c>
      <c r="O34" s="76"/>
      <c r="P34" s="76"/>
      <c r="Q34" s="99"/>
      <c r="R34" s="77"/>
      <c r="S34" s="77"/>
      <c r="T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32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34" t="s">
        <v>50</v>
      </c>
      <c r="Q39" s="108" t="s">
        <v>133</v>
      </c>
      <c r="R39" s="134" t="s">
        <v>50</v>
      </c>
      <c r="S39" s="148" t="s">
        <v>5</v>
      </c>
      <c r="T39" s="160" t="s">
        <v>109</v>
      </c>
      <c r="U39" s="166" t="s">
        <v>50</v>
      </c>
      <c r="V39" s="160" t="s">
        <v>129</v>
      </c>
      <c r="W39" s="166" t="s">
        <v>50</v>
      </c>
      <c r="X39" s="167" t="s">
        <v>5</v>
      </c>
      <c r="Y39" s="133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21" t="n">
        <v>1</v>
      </c>
      <c r="Q40" s="151" t="n">
        <f aca="false">+V40-L40-N40</f>
        <v>1643763</v>
      </c>
      <c r="R40" s="121" t="n">
        <v>1</v>
      </c>
      <c r="S40" s="121" t="n">
        <f aca="false">(Q40-O40)/O40</f>
        <v>0.104014652467332</v>
      </c>
      <c r="T40" s="150" t="n">
        <v>4101472</v>
      </c>
      <c r="U40" s="168" t="n">
        <v>1</v>
      </c>
      <c r="V40" s="150" t="n">
        <v>4646154</v>
      </c>
      <c r="W40" s="168" t="n">
        <v>1</v>
      </c>
      <c r="X40" s="169" t="n">
        <f aca="false">IF(T40&lt;&gt;0,(V40-T40)/T40,0)</f>
        <v>0.132801589283067</v>
      </c>
      <c r="Y40" s="102"/>
      <c r="Z40" s="74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12" t="n">
        <f aca="false">+O41/$O$40</f>
        <v>-0.553342207917813</v>
      </c>
      <c r="Q41" s="154" t="n">
        <f aca="false">+V41-L41-N41</f>
        <v>-915716</v>
      </c>
      <c r="R41" s="112" t="n">
        <f aca="false">+Q41/$Q$40</f>
        <v>-0.557085175904312</v>
      </c>
      <c r="S41" s="112" t="n">
        <f aca="false">(Q41-O41)/O41</f>
        <v>0.111482529382705</v>
      </c>
      <c r="T41" s="153" t="n">
        <v>-2257250</v>
      </c>
      <c r="U41" s="169" t="n">
        <f aca="false">+T41/$T$40</f>
        <v>-0.550351190987041</v>
      </c>
      <c r="V41" s="153" t="n">
        <v>-2563460</v>
      </c>
      <c r="W41" s="169" t="n">
        <f aca="false">+V41/$V$40</f>
        <v>-0.551738061200726</v>
      </c>
      <c r="X41" s="169" t="n">
        <f aca="false">IF(T41&lt;&gt;0,(V41-T41)/T41,0)</f>
        <v>0.135656218850371</v>
      </c>
      <c r="Y41" s="100"/>
      <c r="Z41" s="74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1" t="n">
        <f aca="false">+O42/$O$40</f>
        <v>0.446657792082187</v>
      </c>
      <c r="Q42" s="120" t="n">
        <f aca="false">SUM(Q40:Q41)</f>
        <v>728047</v>
      </c>
      <c r="R42" s="121" t="n">
        <f aca="false">+Q42/$Q$40</f>
        <v>0.442914824095688</v>
      </c>
      <c r="S42" s="121" t="n">
        <f aca="false">(Q42-O42)/O42</f>
        <v>0.0947630697700996</v>
      </c>
      <c r="T42" s="119" t="n">
        <f aca="false">SUM(T40:T41)</f>
        <v>1844222</v>
      </c>
      <c r="U42" s="168" t="n">
        <f aca="false">+T42/$T$40</f>
        <v>0.449648809012959</v>
      </c>
      <c r="V42" s="119" t="n">
        <f aca="false">SUM(V40:V41)</f>
        <v>2082694</v>
      </c>
      <c r="W42" s="168" t="n">
        <f aca="false">+V42/$V$40</f>
        <v>0.448261938799274</v>
      </c>
      <c r="X42" s="169" t="n">
        <f aca="false">IF(T42&lt;&gt;0,(V42-T42)/T42,0)</f>
        <v>0.129307643006102</v>
      </c>
      <c r="Y42" s="102"/>
      <c r="Z42" s="74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2" t="n">
        <f aca="false">+O43/$O$40</f>
        <v>-0.0694662353851444</v>
      </c>
      <c r="Q43" s="111" t="n">
        <f aca="false">+V43-L43-N43</f>
        <v>-99719</v>
      </c>
      <c r="R43" s="112" t="n">
        <f aca="false">+Q43/$Q$40</f>
        <v>-0.0606650715462022</v>
      </c>
      <c r="S43" s="112" t="n">
        <f aca="false">(Q43-O43)/O43</f>
        <v>-0.0358606953629578</v>
      </c>
      <c r="T43" s="110" t="n">
        <v>-242240</v>
      </c>
      <c r="U43" s="169" t="n">
        <f aca="false">+T43/$T$40</f>
        <v>-0.0590617222304578</v>
      </c>
      <c r="V43" s="110" t="n">
        <v>-297884</v>
      </c>
      <c r="W43" s="169" t="n">
        <f aca="false">+V43/$V$40</f>
        <v>-0.0641141038372813</v>
      </c>
      <c r="X43" s="169" t="n">
        <f aca="false">IF(T43&lt;&gt;0,(V43-T43)/T43,0)</f>
        <v>0.22970607661823</v>
      </c>
      <c r="Y43" s="100"/>
      <c r="Z43" s="74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2" t="n">
        <f aca="false">+O44/$O$40</f>
        <v>-0.252193571612792</v>
      </c>
      <c r="Q44" s="111" t="n">
        <f aca="false">+V44-L44-N44</f>
        <v>-427694</v>
      </c>
      <c r="R44" s="112" t="n">
        <f aca="false">+Q44/$Q$40</f>
        <v>-0.260192010648737</v>
      </c>
      <c r="S44" s="112" t="n">
        <f aca="false">(Q44-O44)/O44</f>
        <v>0.139029002103918</v>
      </c>
      <c r="T44" s="110" t="n">
        <v>-1056595</v>
      </c>
      <c r="U44" s="169" t="n">
        <f aca="false">+T44/$T$40</f>
        <v>-0.257613607992448</v>
      </c>
      <c r="V44" s="110" t="n">
        <v>-1224985</v>
      </c>
      <c r="W44" s="169" t="n">
        <f aca="false">+V44/$V$40</f>
        <v>-0.263655703190209</v>
      </c>
      <c r="X44" s="169" t="n">
        <f aca="false">IF(T44&lt;&gt;0,(V44-T44)/T44,0)</f>
        <v>0.15937043048661</v>
      </c>
      <c r="Y44" s="100"/>
      <c r="Z44" s="74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2" t="n">
        <f aca="false">+O45/$O$40</f>
        <v>-0.0215475090268226</v>
      </c>
      <c r="Q45" s="111" t="n">
        <f aca="false">+V45-L45-N45</f>
        <v>-30812</v>
      </c>
      <c r="R45" s="112" t="n">
        <f aca="false">+Q45/$Q$40</f>
        <v>-0.0187447947179733</v>
      </c>
      <c r="S45" s="112" t="n">
        <f aca="false">(Q45-O45)/O45</f>
        <v>-0.0395860607194065</v>
      </c>
      <c r="T45" s="110" t="n">
        <v>-93517</v>
      </c>
      <c r="U45" s="169" t="n">
        <f aca="false">+T45/$T$40</f>
        <v>-0.0228008383331643</v>
      </c>
      <c r="V45" s="110" t="n">
        <v>-82124</v>
      </c>
      <c r="W45" s="169" t="n">
        <f aca="false">+V45/$V$40</f>
        <v>-0.0176756947789505</v>
      </c>
      <c r="X45" s="169" t="n">
        <f aca="false">IF(T45&lt;&gt;0,(V45-T45)/T45,0)</f>
        <v>-0.121828116812986</v>
      </c>
      <c r="Y45" s="100"/>
      <c r="Z45" s="74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1" t="n">
        <f aca="false">+O46/$O$40</f>
        <v>-0.343207316024759</v>
      </c>
      <c r="Q46" s="120" t="n">
        <f aca="false">SUM(Q43:Q45)</f>
        <v>-558225</v>
      </c>
      <c r="R46" s="121" t="n">
        <f aca="false">+Q46/$Q$40</f>
        <v>-0.339601876912913</v>
      </c>
      <c r="S46" s="121" t="n">
        <f aca="false">(Q46-O46)/O46</f>
        <v>0.0924168297455969</v>
      </c>
      <c r="T46" s="119" t="n">
        <f aca="false">SUM(T43:T45)</f>
        <v>-1392352</v>
      </c>
      <c r="U46" s="168" t="n">
        <f aca="false">+T46/$T$40</f>
        <v>-0.33947616855607</v>
      </c>
      <c r="V46" s="119" t="n">
        <f aca="false">SUM(V43:V45)</f>
        <v>-1604993</v>
      </c>
      <c r="W46" s="168" t="n">
        <f aca="false">+V46/$V$40</f>
        <v>-0.34544550180644</v>
      </c>
      <c r="X46" s="169" t="n">
        <f aca="false">IF(T46&lt;&gt;0,(V46-T46)/T46,0)</f>
        <v>0.152720720047804</v>
      </c>
      <c r="Y46" s="102"/>
      <c r="Z46" s="74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1" t="n">
        <f aca="false">+O47/$O$40</f>
        <v>0.103450476057428</v>
      </c>
      <c r="Q47" s="120" t="n">
        <f aca="false">+Q42+Q46</f>
        <v>169822</v>
      </c>
      <c r="R47" s="121" t="n">
        <f aca="false">+Q47/$Q$40</f>
        <v>0.103312947182775</v>
      </c>
      <c r="S47" s="121" t="n">
        <f aca="false">(Q47-O47)/O47</f>
        <v>0.10254695605316</v>
      </c>
      <c r="T47" s="119" t="n">
        <f aca="false">+T42+T46</f>
        <v>451870</v>
      </c>
      <c r="U47" s="168" t="n">
        <f aca="false">+T47/$T$40</f>
        <v>0.11017264045689</v>
      </c>
      <c r="V47" s="119" t="n">
        <f aca="false">+V42+V46</f>
        <v>477701</v>
      </c>
      <c r="W47" s="168" t="n">
        <f aca="false">+V47/$V$40</f>
        <v>0.102816436992833</v>
      </c>
      <c r="X47" s="169" t="n">
        <f aca="false">IF(T47&lt;&gt;0,(V47-T47)/T47,0)</f>
        <v>0.057164671255007</v>
      </c>
      <c r="Y47" s="102"/>
      <c r="Z47" s="74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2" t="n">
        <f aca="false">+O48/$O$40</f>
        <v>0.00205924389614856</v>
      </c>
      <c r="Q48" s="111" t="n">
        <f aca="false">+V48-L48-N48</f>
        <v>834.206672709999</v>
      </c>
      <c r="R48" s="112" t="n">
        <f aca="false">+Q48/$Q$40</f>
        <v>0.000507498144629122</v>
      </c>
      <c r="S48" s="112" t="n">
        <f aca="false">(Q48-O48)/O48</f>
        <v>-0.727916936493803</v>
      </c>
      <c r="T48" s="110" t="n">
        <v>8211</v>
      </c>
      <c r="U48" s="169" t="n">
        <f aca="false">+T48/$T$40</f>
        <v>0.00200196417286282</v>
      </c>
      <c r="V48" s="110" t="n">
        <v>10909.20667271</v>
      </c>
      <c r="W48" s="169" t="n">
        <f aca="false">+V48/$V$40</f>
        <v>0.00234800798094725</v>
      </c>
      <c r="X48" s="169" t="n">
        <f aca="false">IF(T48&lt;&gt;0,(V48-T48)/T48,0)</f>
        <v>0.328608777580075</v>
      </c>
      <c r="Y48" s="100"/>
      <c r="Z48" s="74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2" t="n">
        <f aca="false">+O49/$O$40</f>
        <v>-0.0183115543328748</v>
      </c>
      <c r="Q49" s="111" t="n">
        <f aca="false">+V49-L49-N49</f>
        <v>-39692.20247686</v>
      </c>
      <c r="R49" s="112" t="n">
        <f aca="false">+Q49/$Q$40</f>
        <v>-0.02414715654073</v>
      </c>
      <c r="S49" s="112" t="n">
        <f aca="false">(Q49-O49)/O49</f>
        <v>0.455846628405956</v>
      </c>
      <c r="T49" s="110" t="n">
        <v>-61385</v>
      </c>
      <c r="U49" s="169" t="n">
        <f aca="false">+T49/$T$40</f>
        <v>-0.0149665778530245</v>
      </c>
      <c r="V49" s="110" t="n">
        <v>-116958.20247686</v>
      </c>
      <c r="W49" s="169" t="n">
        <f aca="false">+V49/$V$40</f>
        <v>-0.0251731222161082</v>
      </c>
      <c r="X49" s="169" t="n">
        <f aca="false">IF(T49&lt;&gt;0,(V49-T49)/T49,0)</f>
        <v>0.905322187453938</v>
      </c>
      <c r="Y49" s="100"/>
      <c r="Z49" s="74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2" t="n">
        <f aca="false">+O50/$O$40</f>
        <v>0.00708847360729023</v>
      </c>
      <c r="Q50" s="111" t="n">
        <f aca="false">+V50-L50-N50</f>
        <v>-676</v>
      </c>
      <c r="R50" s="112" t="n">
        <f aca="false">+Q50/$Q$40</f>
        <v>-0.000411251500368362</v>
      </c>
      <c r="S50" s="112" t="n">
        <f aca="false">(Q50-O50)/O50</f>
        <v>-1.06405154443813</v>
      </c>
      <c r="T50" s="110" t="n">
        <v>12836</v>
      </c>
      <c r="U50" s="169" t="n">
        <f aca="false">+T50/$T$40</f>
        <v>0.00312960810167667</v>
      </c>
      <c r="V50" s="110" t="n">
        <v>4361</v>
      </c>
      <c r="W50" s="169" t="n">
        <f aca="false">+V50/$V$40</f>
        <v>0.000938625796734245</v>
      </c>
      <c r="X50" s="169" t="n">
        <f aca="false">IF(T50&lt;&gt;0,(V50-T50)/T50,0)</f>
        <v>-0.66025241508258</v>
      </c>
      <c r="Y50" s="100"/>
      <c r="Z50" s="74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2" t="n">
        <f aca="false">+O51/$O$40</f>
        <v>-0.00172140968878955</v>
      </c>
      <c r="Q51" s="111" t="n">
        <f aca="false">+V51-L51-N51</f>
        <v>-16362.4881904501</v>
      </c>
      <c r="R51" s="112" t="n">
        <f aca="false">+Q51/$Q$40</f>
        <v>-0.00995428671313937</v>
      </c>
      <c r="S51" s="112" t="n">
        <f aca="false">(Q51-O51)/O51</f>
        <v>5.38411556396805</v>
      </c>
      <c r="T51" s="110" t="n">
        <v>-25620</v>
      </c>
      <c r="U51" s="169" t="n">
        <f aca="false">+T51/$T$40</f>
        <v>-0.00624653782836991</v>
      </c>
      <c r="V51" s="110" t="n">
        <v>-31941.4881904501</v>
      </c>
      <c r="W51" s="169" t="n">
        <f aca="false">+V51/$V$40</f>
        <v>-0.0068748233895067</v>
      </c>
      <c r="X51" s="169" t="n">
        <f aca="false">IF(T51&lt;&gt;0,(V51-T51)/T51,0)</f>
        <v>0.246740366528107</v>
      </c>
      <c r="Y51" s="100"/>
      <c r="Z51" s="74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2" t="n">
        <f aca="false">+O52/$O$40</f>
        <v>0.0074820538170564</v>
      </c>
      <c r="Q52" s="111" t="n">
        <f aca="false">+V52-L52-N52</f>
        <v>10928.03778847</v>
      </c>
      <c r="R52" s="112" t="n">
        <f aca="false">+Q52/$Q$40</f>
        <v>0.00664818333815155</v>
      </c>
      <c r="S52" s="112" t="n">
        <f aca="false">(Q52-O52)/O52</f>
        <v>-0.0190271285035907</v>
      </c>
      <c r="T52" s="110" t="n">
        <v>29867</v>
      </c>
      <c r="U52" s="169" t="n">
        <f aca="false">+T52/$T$40</f>
        <v>0.00728201972365044</v>
      </c>
      <c r="V52" s="110" t="n">
        <v>31511.03778847</v>
      </c>
      <c r="W52" s="169" t="n">
        <f aca="false">+V52/$V$40</f>
        <v>0.00678217678287676</v>
      </c>
      <c r="X52" s="169" t="n">
        <f aca="false">IF(T52&lt;&gt;0,(V52-T52)/T52,0)</f>
        <v>0.0550452937512974</v>
      </c>
      <c r="Y52" s="100"/>
      <c r="Z52" s="74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2" t="n">
        <f aca="false">+O53/$O$40</f>
        <v>0</v>
      </c>
      <c r="Q53" s="111" t="n">
        <v>0</v>
      </c>
      <c r="R53" s="112" t="n">
        <f aca="false">+Q53/$Q$40</f>
        <v>0</v>
      </c>
      <c r="S53" s="176" t="s">
        <v>130</v>
      </c>
      <c r="T53" s="110" t="n">
        <v>107</v>
      </c>
      <c r="U53" s="169" t="n">
        <f aca="false">+T53/$T$40</f>
        <v>2.60881946774231E-005</v>
      </c>
      <c r="V53" s="110" t="n">
        <v>0</v>
      </c>
      <c r="W53" s="169" t="n">
        <f aca="false">+V53/$V$40</f>
        <v>0</v>
      </c>
      <c r="X53" s="169" t="n">
        <f aca="false">IF(T53&lt;&gt;0,(V53-T53)/T53,0)</f>
        <v>-1</v>
      </c>
      <c r="Y53" s="100"/>
      <c r="Z53" s="74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1" t="n">
        <f aca="false">+O54/$O$40</f>
        <v>-0.00340319270116919</v>
      </c>
      <c r="Q54" s="120" t="n">
        <f aca="false">SUM(Q48:Q53)</f>
        <v>-44968.4462061301</v>
      </c>
      <c r="R54" s="121" t="n">
        <f aca="false">+Q54/$Q$40</f>
        <v>-0.0273570132714571</v>
      </c>
      <c r="S54" s="121" t="n">
        <f aca="false">(Q54-O54)/O54</f>
        <v>7.87476735862051</v>
      </c>
      <c r="T54" s="119" t="n">
        <f aca="false">SUM(T48:T53)</f>
        <v>-35984</v>
      </c>
      <c r="U54" s="168" t="n">
        <f aca="false">+T54/$T$40</f>
        <v>-0.00877343548852705</v>
      </c>
      <c r="V54" s="119" t="n">
        <f aca="false">SUM(V48:V53)</f>
        <v>-102118.44620613</v>
      </c>
      <c r="W54" s="168" t="n">
        <f aca="false">+V54/$V$40</f>
        <v>-0.0219791350450566</v>
      </c>
      <c r="X54" s="169" t="n">
        <f aca="false">IF(T54&lt;&gt;0,(V54-T54)/T54,0)</f>
        <v>1.83788478785377</v>
      </c>
      <c r="Y54" s="102"/>
      <c r="Z54" s="74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1" t="n">
        <f aca="false">+O55/$O$40</f>
        <v>0.100047283356259</v>
      </c>
      <c r="Q55" s="120" t="n">
        <f aca="false">+Q47+Q54</f>
        <v>124853.55379387</v>
      </c>
      <c r="R55" s="121" t="n">
        <f aca="false">+Q55/$Q$40</f>
        <v>0.0759559339113181</v>
      </c>
      <c r="S55" s="121" t="n">
        <f aca="false">(Q55-O55)/O55</f>
        <v>-0.161831674316126</v>
      </c>
      <c r="T55" s="119" t="n">
        <f aca="false">+T47+T54</f>
        <v>415886</v>
      </c>
      <c r="U55" s="168" t="n">
        <f aca="false">+T55/$T$40</f>
        <v>0.101399204968363</v>
      </c>
      <c r="V55" s="119" t="n">
        <f aca="false">+V47+V54</f>
        <v>375582.55379387</v>
      </c>
      <c r="W55" s="168" t="n">
        <f aca="false">+V55/$V$40</f>
        <v>0.0808373019477766</v>
      </c>
      <c r="X55" s="169" t="n">
        <f aca="false">IF(T55&lt;&gt;0,(V55-T55)/T55,0)</f>
        <v>-0.0969098411731342</v>
      </c>
      <c r="Y55" s="102"/>
      <c r="Z55" s="74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2" t="n">
        <f aca="false">+O56/$O$40</f>
        <v>-0.0301632887723521</v>
      </c>
      <c r="Q56" s="111" t="n">
        <f aca="false">+V56-L56-N56</f>
        <v>-32829</v>
      </c>
      <c r="R56" s="112" t="n">
        <f aca="false">+Q56/$Q$40</f>
        <v>-0.0199718572567943</v>
      </c>
      <c r="S56" s="112" t="n">
        <f aca="false">(Q56-O56)/O56</f>
        <v>-0.269004676018704</v>
      </c>
      <c r="T56" s="110" t="n">
        <v>-135657</v>
      </c>
      <c r="U56" s="169" t="n">
        <f aca="false">+T56/$T$40</f>
        <v>-0.0330751983678055</v>
      </c>
      <c r="V56" s="110" t="n">
        <v>-113479</v>
      </c>
      <c r="W56" s="169" t="n">
        <f aca="false">+V56/$V$40</f>
        <v>-0.024424287270719</v>
      </c>
      <c r="X56" s="169" t="n">
        <f aca="false">IF(T56&lt;&gt;0,(V56-T56)/T56,0)</f>
        <v>-0.163485850343145</v>
      </c>
      <c r="Y56" s="100"/>
      <c r="Z56" s="74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2" t="n">
        <f aca="false">+O57/$O$40</f>
        <v>-0.000200819936382393</v>
      </c>
      <c r="Q57" s="111" t="n">
        <f aca="false">+V57-L57-N57</f>
        <v>-267</v>
      </c>
      <c r="R57" s="112" t="n">
        <f aca="false">+Q57/$Q$40</f>
        <v>-0.00016243217544135</v>
      </c>
      <c r="S57" s="112" t="n">
        <f aca="false">(Q57-O57)/O57</f>
        <v>-0.107023411371237</v>
      </c>
      <c r="T57" s="110" t="n">
        <v>-73</v>
      </c>
      <c r="U57" s="169" t="n">
        <f aca="false">+T57/$T$40</f>
        <v>-1.77984879574943E-005</v>
      </c>
      <c r="V57" s="110" t="n">
        <v>-1919</v>
      </c>
      <c r="W57" s="169" t="n">
        <f aca="false">+V57/$V$40</f>
        <v>-0.00041302978764802</v>
      </c>
      <c r="X57" s="175" t="s">
        <v>130</v>
      </c>
      <c r="Y57" s="100"/>
      <c r="Z57" s="74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7" t="n">
        <f aca="false">+O58/$O$40</f>
        <v>0.0696831746475241</v>
      </c>
      <c r="Q58" s="158" t="n">
        <f aca="false">+Q55+Q56+Q57</f>
        <v>91757.5537938699</v>
      </c>
      <c r="R58" s="157" t="n">
        <f aca="false">+Q58/$Q$40</f>
        <v>0.0558216444790824</v>
      </c>
      <c r="S58" s="157" t="n">
        <f aca="false">(Q58-O58)/O58</f>
        <v>-0.115598367303738</v>
      </c>
      <c r="T58" s="156" t="n">
        <f aca="false">+T55+T56+T57</f>
        <v>280156</v>
      </c>
      <c r="U58" s="171" t="n">
        <f aca="false">+T58/$T$40</f>
        <v>0.0683062081125996</v>
      </c>
      <c r="V58" s="156" t="n">
        <f aca="false">+V55+V56+V57</f>
        <v>260184.55379387</v>
      </c>
      <c r="W58" s="171" t="n">
        <f aca="false">+V58/$V$40</f>
        <v>0.0559999848894096</v>
      </c>
      <c r="X58" s="171" t="n">
        <f aca="false">+(V58-T58)/T58</f>
        <v>-0.0712868766192053</v>
      </c>
      <c r="Y58" s="102"/>
      <c r="Z58" s="74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25" t="n">
        <f aca="false">+O59/$O$40</f>
        <v>0.133877718792985</v>
      </c>
      <c r="Q59" s="114" t="n">
        <f aca="false">+V59-L59-N59</f>
        <v>224400</v>
      </c>
      <c r="R59" s="125" t="n">
        <f aca="false">+Q59/$Q$40</f>
        <v>0.136516030595652</v>
      </c>
      <c r="S59" s="125" t="n">
        <f aca="false">(Q59-O59)/O59</f>
        <v>0.125771333968795</v>
      </c>
      <c r="T59" s="113" t="n">
        <v>575154</v>
      </c>
      <c r="U59" s="173" t="n">
        <f aca="false">+T59/$T$40</f>
        <v>0.140231117023352</v>
      </c>
      <c r="V59" s="113" t="n">
        <v>642085</v>
      </c>
      <c r="W59" s="173" t="n">
        <f aca="false">+V59/$V$40</f>
        <v>0.138197098072944</v>
      </c>
      <c r="X59" s="173" t="n">
        <f aca="false">+(V59-T59)/T59</f>
        <v>0.116370572055484</v>
      </c>
      <c r="Y59" s="102"/>
      <c r="Z59" s="74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L14" activeCellId="0" sqref="L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8</v>
      </c>
      <c r="M11" s="111" t="n">
        <v>70</v>
      </c>
      <c r="N11" s="112" t="n">
        <f aca="false">IF(L11&lt;&gt;0,(M11-L11)/L11,0)</f>
        <v>0.206896551724138</v>
      </c>
      <c r="O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4126523</v>
      </c>
      <c r="M12" s="111" t="n">
        <v>4453792</v>
      </c>
      <c r="N12" s="112" t="n">
        <f aca="false">IF(L12&lt;&gt;0,(M12-L12)/L12,0)</f>
        <v>0.0793086576762083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18191</v>
      </c>
      <c r="M13" s="111" t="n">
        <v>24889</v>
      </c>
      <c r="N13" s="112" t="n">
        <f aca="false">IF(L13&lt;&gt;0,(M13-L13)/L13,0)</f>
        <v>0.36820405695124</v>
      </c>
      <c r="O13" s="75"/>
      <c r="P13" s="78"/>
      <c r="R13" s="78"/>
      <c r="S13" s="78"/>
      <c r="T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612</v>
      </c>
      <c r="M15" s="111" t="n">
        <v>4364</v>
      </c>
      <c r="N15" s="112" t="n">
        <f aca="false">IF(L15&lt;&gt;0,(M15-L15)/L15,0)</f>
        <v>-0.0537727666955768</v>
      </c>
      <c r="O15" s="75"/>
      <c r="P15" s="78"/>
      <c r="R15" s="78"/>
      <c r="S15" s="78"/>
      <c r="T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357714</v>
      </c>
      <c r="M16" s="111" t="n">
        <v>3802056</v>
      </c>
      <c r="N16" s="112" t="n">
        <f aca="false">IF(L16&lt;&gt;0,(M16-L16)/L16,0)</f>
        <v>0.132334677700364</v>
      </c>
      <c r="O16" s="75"/>
      <c r="P16" s="78"/>
      <c r="R16" s="78"/>
      <c r="S16" s="78"/>
      <c r="T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507098</v>
      </c>
      <c r="M17" s="114" t="n">
        <f aca="false">SUM(M11:M16)</f>
        <v>8285171</v>
      </c>
      <c r="N17" s="115" t="n">
        <f aca="false">IF(L17&lt;&gt;0,(M17-L17)/L17,0)</f>
        <v>0.103644977060377</v>
      </c>
      <c r="O17" s="75"/>
      <c r="P17" s="78"/>
      <c r="R17" s="78"/>
      <c r="S17" s="78"/>
      <c r="T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70701</v>
      </c>
      <c r="M21" s="111" t="n">
        <v>69194</v>
      </c>
      <c r="N21" s="112" t="n">
        <f aca="false">IF(L21&lt;&gt;0,(M21-L21)/L21,0)</f>
        <v>-0.0213151157692253</v>
      </c>
      <c r="O21" s="75"/>
      <c r="P21" s="78"/>
      <c r="R21" s="78"/>
      <c r="S21" s="78"/>
      <c r="T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2299</v>
      </c>
      <c r="M22" s="111" t="n">
        <v>918</v>
      </c>
      <c r="N22" s="112" t="n">
        <f aca="false">IF(L22&lt;&gt;0,(M22-L22)/L22,0)</f>
        <v>-0.60069595476294</v>
      </c>
      <c r="O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932</v>
      </c>
      <c r="M23" s="111" t="n">
        <v>1164</v>
      </c>
      <c r="N23" s="112" t="n">
        <f aca="false">IF(L23&lt;&gt;0,(M23-L23)/L23,0)</f>
        <v>0.248927038626609</v>
      </c>
      <c r="O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0</v>
      </c>
      <c r="M24" s="111" t="n">
        <v>0</v>
      </c>
      <c r="N24" s="112" t="n">
        <f aca="false">IF(L24&lt;&gt;0,(M24-L24)/L24,0)</f>
        <v>0</v>
      </c>
      <c r="O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9622</v>
      </c>
      <c r="M25" s="111" t="n">
        <v>0</v>
      </c>
      <c r="N25" s="112" t="n">
        <f aca="false">IF(L25&lt;&gt;0,(M25-L25)/L25,0)</f>
        <v>-1</v>
      </c>
      <c r="O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83554</v>
      </c>
      <c r="M26" s="120" t="n">
        <f aca="false">SUM(M20:M25)</f>
        <v>71276</v>
      </c>
      <c r="N26" s="121" t="n">
        <f aca="false">IF(L26&lt;&gt;0,(M26-L26)/L26,0)</f>
        <v>-0.146946884649448</v>
      </c>
      <c r="O26" s="75"/>
      <c r="P26" s="78"/>
      <c r="R26" s="78"/>
      <c r="S26" s="78"/>
      <c r="T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423544</v>
      </c>
      <c r="M27" s="123" t="n">
        <f aca="false">+M17-M26</f>
        <v>8213895</v>
      </c>
      <c r="N27" s="124" t="n">
        <f aca="false">IF(L27&lt;&gt;0,(M27-L27)/L27,0)</f>
        <v>0.106465456391179</v>
      </c>
      <c r="O27" s="75"/>
      <c r="P27" s="78"/>
      <c r="R27" s="78"/>
      <c r="S27" s="78"/>
      <c r="T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507098</v>
      </c>
      <c r="M28" s="114" t="n">
        <f aca="false">+M26+M27</f>
        <v>8285171</v>
      </c>
      <c r="N28" s="125" t="n">
        <f aca="false">IF(L28&lt;&gt;0,(M28-L28)/L28,0)</f>
        <v>0.103644977060377</v>
      </c>
      <c r="O28" s="75"/>
      <c r="P28" s="78"/>
      <c r="R28" s="78"/>
      <c r="S28" s="78"/>
      <c r="T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133.809026533</v>
      </c>
      <c r="M30" s="127" t="n">
        <f aca="false">+M27/+(M29/1000000)</f>
        <v>17851.502367871</v>
      </c>
      <c r="N30" s="112"/>
      <c r="O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136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08" t="s">
        <v>120</v>
      </c>
      <c r="R37" s="108" t="s">
        <v>137</v>
      </c>
      <c r="S37" s="128" t="s">
        <v>5</v>
      </c>
      <c r="T37" s="108" t="s">
        <v>109</v>
      </c>
      <c r="U37" s="108" t="s">
        <v>129</v>
      </c>
      <c r="V37" s="128" t="s">
        <v>5</v>
      </c>
      <c r="X37" s="75"/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v>84646</v>
      </c>
      <c r="Q38" s="120" t="n">
        <f aca="false">+T38-K38-M38-O38</f>
        <v>88410</v>
      </c>
      <c r="R38" s="120" t="n">
        <f aca="false">+U38-L38-N38-P38</f>
        <v>86251</v>
      </c>
      <c r="S38" s="112" t="n">
        <f aca="false">(R38-Q38)/Q38</f>
        <v>-0.0244203144440674</v>
      </c>
      <c r="T38" s="120" t="n">
        <v>344939</v>
      </c>
      <c r="U38" s="120" t="n">
        <v>323884</v>
      </c>
      <c r="V38" s="112" t="n">
        <f aca="false">IF(T38&lt;&gt;0,(U38-T38)/T38,0)</f>
        <v>-0.0610397780477128</v>
      </c>
      <c r="W38" s="129"/>
      <c r="X38" s="78"/>
      <c r="Y38" s="78"/>
      <c r="Z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v>0</v>
      </c>
      <c r="Q39" s="120" t="n">
        <f aca="false">+T39-K39-M39-O39</f>
        <v>0</v>
      </c>
      <c r="R39" s="120" t="n">
        <f aca="false">+U39-L39-N39-P39</f>
        <v>0</v>
      </c>
      <c r="S39" s="112" t="n">
        <v>0</v>
      </c>
      <c r="T39" s="111" t="n">
        <v>-176</v>
      </c>
      <c r="U39" s="111" t="n">
        <v>640</v>
      </c>
      <c r="V39" s="112" t="n">
        <f aca="false">IF(T39&lt;&gt;0,(U39-T39)/T39,0)</f>
        <v>-4.63636363636364</v>
      </c>
      <c r="W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v>10926</v>
      </c>
      <c r="Q40" s="120" t="n">
        <f aca="false">+T40-K40-M40-O40</f>
        <v>9622</v>
      </c>
      <c r="R40" s="120" t="n">
        <f aca="false">+U40-L40-N40-P40</f>
        <v>21476</v>
      </c>
      <c r="S40" s="112" t="n">
        <f aca="false">(R40-Q40)/Q40</f>
        <v>1.23196840573685</v>
      </c>
      <c r="T40" s="111" t="n">
        <v>39426</v>
      </c>
      <c r="U40" s="111" t="n">
        <v>52950</v>
      </c>
      <c r="V40" s="112" t="n">
        <f aca="false">IF(T40&lt;&gt;0,(U40-T40)/T40,0)</f>
        <v>0.343022371024197</v>
      </c>
      <c r="W40" s="129"/>
      <c r="X40" s="78"/>
      <c r="Y40" s="78"/>
      <c r="Z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v>2644</v>
      </c>
      <c r="Q41" s="120" t="n">
        <f aca="false">+T41-K41-M41-O41</f>
        <v>5358</v>
      </c>
      <c r="R41" s="120" t="n">
        <f aca="false">+U41-L41-N41-P41</f>
        <v>7820</v>
      </c>
      <c r="S41" s="112" t="n">
        <f aca="false">(R41-Q41)/Q41</f>
        <v>0.459499813363195</v>
      </c>
      <c r="T41" s="111" t="n">
        <v>14465</v>
      </c>
      <c r="U41" s="111" t="n">
        <v>17097</v>
      </c>
      <c r="V41" s="112" t="n">
        <f aca="false">IF(T41&lt;&gt;0,(U41-T41)/T41,0)</f>
        <v>0.18195644659523</v>
      </c>
      <c r="W41" s="129"/>
      <c r="X41" s="78"/>
      <c r="Y41" s="78"/>
      <c r="Z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20" t="n">
        <f aca="false">SUM(Q38:Q41)</f>
        <v>103390</v>
      </c>
      <c r="R42" s="120" t="n">
        <f aca="false">SUM(R38:R41)</f>
        <v>115547</v>
      </c>
      <c r="S42" s="112" t="n">
        <f aca="false">(R42-Q42)/Q42</f>
        <v>0.117583905600155</v>
      </c>
      <c r="T42" s="120" t="n">
        <f aca="false">SUM(T38:T41)</f>
        <v>398654</v>
      </c>
      <c r="U42" s="120" t="n">
        <f aca="false">SUM(U38:U41)</f>
        <v>394571</v>
      </c>
      <c r="V42" s="112" t="n">
        <f aca="false">IF(T42&lt;&gt;0,(U42-T42)/T42,0)</f>
        <v>-0.0102419642095652</v>
      </c>
      <c r="W42" s="129"/>
      <c r="X42" s="78"/>
      <c r="Y42" s="78"/>
      <c r="Z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v>-6145</v>
      </c>
      <c r="Q43" s="120" t="n">
        <f aca="false">+T43-K43-M43-O43</f>
        <v>-3823</v>
      </c>
      <c r="R43" s="120" t="n">
        <f aca="false">+U43-L43-N43-P43</f>
        <v>583</v>
      </c>
      <c r="S43" s="112" t="n">
        <f aca="false">(R43-Q43)/Q43</f>
        <v>-1.1524980381899</v>
      </c>
      <c r="T43" s="111" t="n">
        <v>-13551</v>
      </c>
      <c r="U43" s="111" t="n">
        <v>-18583</v>
      </c>
      <c r="V43" s="112" t="n">
        <f aca="false">IF(T43&lt;&gt;0,(U43-T43)/T43,0)</f>
        <v>0.371337908641429</v>
      </c>
      <c r="W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20" t="n">
        <f aca="false">SUM(Q42:Q43)</f>
        <v>99567</v>
      </c>
      <c r="R44" s="120" t="n">
        <f aca="false">SUM(R42:R43)</f>
        <v>116130</v>
      </c>
      <c r="S44" s="112" t="n">
        <f aca="false">(R44-Q44)/Q44</f>
        <v>0.166350296785079</v>
      </c>
      <c r="T44" s="120" t="n">
        <f aca="false">SUM(T42:T43)</f>
        <v>385103</v>
      </c>
      <c r="U44" s="120" t="n">
        <f aca="false">SUM(U42:U43)</f>
        <v>375988</v>
      </c>
      <c r="V44" s="112" t="n">
        <f aca="false">IF(T44&lt;&gt;0,(U44-T44)/T44,0)</f>
        <v>-0.0236689924513702</v>
      </c>
      <c r="W44" s="129"/>
      <c r="X44" s="78"/>
      <c r="Y44" s="78"/>
      <c r="Z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v>24</v>
      </c>
      <c r="Q45" s="120" t="n">
        <f aca="false">+T45-K45-M45-O45</f>
        <v>-39</v>
      </c>
      <c r="R45" s="120" t="n">
        <f aca="false">+U45-L45-N45-P45</f>
        <v>28</v>
      </c>
      <c r="S45" s="176" t="n">
        <f aca="false">(R45-Q45)/Q45</f>
        <v>-1.71794871794872</v>
      </c>
      <c r="T45" s="111" t="n">
        <v>203</v>
      </c>
      <c r="U45" s="111" t="n">
        <v>1714</v>
      </c>
      <c r="V45" s="176" t="s">
        <v>130</v>
      </c>
      <c r="W45" s="129"/>
      <c r="X45" s="78"/>
      <c r="Y45" s="78"/>
      <c r="Z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v>0</v>
      </c>
      <c r="Q46" s="120" t="n">
        <f aca="false">+T46-K46-M46-O46</f>
        <v>10</v>
      </c>
      <c r="R46" s="120" t="n">
        <f aca="false">+U46-L46-N46-P46</f>
        <v>-10</v>
      </c>
      <c r="S46" s="112" t="n">
        <f aca="false">(R46-Q46)/Q46</f>
        <v>-2</v>
      </c>
      <c r="T46" s="111" t="n">
        <v>-2974</v>
      </c>
      <c r="U46" s="111" t="n">
        <v>-28</v>
      </c>
      <c r="V46" s="112" t="n">
        <f aca="false">IF(T46&lt;&gt;0,(U46-T46)/T46,0)</f>
        <v>-0.99058507061197</v>
      </c>
      <c r="W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20" t="n">
        <f aca="false">SUM(Q44:Q46)</f>
        <v>99538</v>
      </c>
      <c r="R47" s="120" t="n">
        <f aca="false">SUM(R44:R46)</f>
        <v>116148</v>
      </c>
      <c r="S47" s="112" t="n">
        <f aca="false">(R47-Q47)/Q47</f>
        <v>0.166870943760172</v>
      </c>
      <c r="T47" s="120" t="n">
        <f aca="false">SUM(T44:T46)</f>
        <v>382332</v>
      </c>
      <c r="U47" s="120" t="n">
        <f aca="false">SUM(U44:U46)</f>
        <v>377674</v>
      </c>
      <c r="V47" s="112" t="n">
        <f aca="false">IF(T47&lt;&gt;0,(U47-T47)/T47,0)</f>
        <v>-0.0121831287990542</v>
      </c>
      <c r="W47" s="129"/>
      <c r="X47" s="78"/>
      <c r="Y47" s="78"/>
      <c r="Z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v>-27</v>
      </c>
      <c r="Q48" s="120" t="n">
        <f aca="false">+T48-K48-M48-O48</f>
        <v>-562</v>
      </c>
      <c r="R48" s="120" t="n">
        <f aca="false">+U48-L48-N48-P48</f>
        <v>-114</v>
      </c>
      <c r="S48" s="112" t="n">
        <f aca="false">(R48-Q48)/Q48</f>
        <v>-0.797153024911032</v>
      </c>
      <c r="T48" s="111" t="n">
        <v>-2436</v>
      </c>
      <c r="U48" s="111" t="n">
        <v>-221</v>
      </c>
      <c r="V48" s="112" t="n">
        <f aca="false">IF(T48&lt;&gt;0,(U48-T48)/T48,0)</f>
        <v>-0.90927750410509</v>
      </c>
      <c r="W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31" t="n">
        <f aca="false">SUM(Q47:Q48)</f>
        <v>98976</v>
      </c>
      <c r="R49" s="131" t="n">
        <f aca="false">SUM(R47:R48)</f>
        <v>116034</v>
      </c>
      <c r="S49" s="125" t="n">
        <f aca="false">(R49-Q49)/Q49</f>
        <v>0.17234481086324</v>
      </c>
      <c r="T49" s="131" t="n">
        <f aca="false">SUM(T47:T48)</f>
        <v>379896</v>
      </c>
      <c r="U49" s="131" t="n">
        <f aca="false">SUM(U47:U48)</f>
        <v>377453</v>
      </c>
      <c r="V49" s="125" t="n">
        <f aca="false">IF(T49&lt;&gt;0,(U49-T49)/T49,0)</f>
        <v>-0.00643070735148567</v>
      </c>
      <c r="W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82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K39" activeCellId="0" sqref="K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4" min="14" style="31" width="10.41"/>
    <col collapsed="false" customWidth="true" hidden="false" outlineLevel="0" max="15" min="15" style="31" width="11.13"/>
    <col collapsed="false" customWidth="true" hidden="false" outlineLevel="0" max="17" min="16" style="1" width="10.28"/>
    <col collapsed="false" customWidth="false" hidden="false" outlineLevel="0" max="257" min="18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  <c r="T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76"/>
      <c r="R10" s="98"/>
      <c r="S10" s="77"/>
      <c r="T10" s="77"/>
      <c r="U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415478</v>
      </c>
      <c r="M11" s="136" t="n">
        <v>374060</v>
      </c>
      <c r="N11" s="112" t="n">
        <f aca="false">+(M11-L11)/L11</f>
        <v>-0.0996875887531951</v>
      </c>
      <c r="O11" s="76"/>
      <c r="P11" s="76"/>
      <c r="Q11" s="76"/>
      <c r="R11" s="99"/>
      <c r="S11" s="77"/>
      <c r="T11" s="77"/>
      <c r="U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830</v>
      </c>
      <c r="M12" s="136" t="n">
        <v>380790</v>
      </c>
      <c r="N12" s="112" t="n">
        <f aca="false">+(M12-L12)/L12</f>
        <v>0.0641645474107817</v>
      </c>
      <c r="O12" s="137"/>
      <c r="P12" s="76"/>
      <c r="Q12" s="76"/>
      <c r="R12" s="98"/>
      <c r="S12" s="77"/>
      <c r="T12" s="77"/>
      <c r="U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857299</v>
      </c>
      <c r="M13" s="136" t="n">
        <v>939981</v>
      </c>
      <c r="N13" s="112" t="n">
        <f aca="false">+(M13-L13)/L13</f>
        <v>0.0964447643121011</v>
      </c>
      <c r="O13" s="76"/>
      <c r="P13" s="76"/>
      <c r="Q13" s="76"/>
      <c r="R13" s="98"/>
      <c r="S13" s="77"/>
      <c r="T13" s="77"/>
      <c r="U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25323</v>
      </c>
      <c r="M14" s="136" t="n">
        <v>865567</v>
      </c>
      <c r="N14" s="112" t="n">
        <f aca="false">+(M14-L14)/L14</f>
        <v>0.193353857522786</v>
      </c>
      <c r="O14" s="76"/>
      <c r="P14" s="76"/>
      <c r="Q14" s="76"/>
      <c r="R14" s="98"/>
      <c r="S14" s="77"/>
      <c r="T14" s="77"/>
      <c r="U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456074</v>
      </c>
      <c r="M15" s="136" t="n">
        <v>1625659</v>
      </c>
      <c r="N15" s="112" t="n">
        <f aca="false">+(M15-L15)/L15</f>
        <v>0.116467294931439</v>
      </c>
      <c r="O15" s="76"/>
      <c r="P15" s="76"/>
      <c r="Q15" s="76"/>
      <c r="R15" s="98"/>
      <c r="S15" s="77"/>
      <c r="T15" s="77"/>
      <c r="U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038332</v>
      </c>
      <c r="M16" s="136" t="n">
        <v>2054699</v>
      </c>
      <c r="N16" s="112" t="n">
        <f aca="false">+(M16-L16)/L16</f>
        <v>0.00802960459826957</v>
      </c>
      <c r="O16" s="76"/>
      <c r="P16" s="76"/>
      <c r="Q16" s="76"/>
      <c r="R16" s="98"/>
      <c r="S16" s="77"/>
      <c r="T16" s="77"/>
      <c r="U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1223</v>
      </c>
      <c r="M17" s="136" t="n">
        <v>76948</v>
      </c>
      <c r="N17" s="112" t="n">
        <f aca="false">+(M17-L17)/L17</f>
        <v>-0.239817037629788</v>
      </c>
      <c r="O17" s="76"/>
      <c r="P17" s="76"/>
      <c r="Q17" s="76"/>
      <c r="R17" s="98"/>
      <c r="S17" s="77"/>
      <c r="T17" s="77"/>
      <c r="U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6502</v>
      </c>
      <c r="M18" s="136" t="n">
        <v>25438</v>
      </c>
      <c r="N18" s="112" t="n">
        <f aca="false">+(M18-L18)/L18</f>
        <v>0.541510119985456</v>
      </c>
      <c r="O18" s="76"/>
      <c r="P18" s="76"/>
      <c r="Q18" s="76"/>
      <c r="R18" s="98"/>
      <c r="S18" s="77"/>
      <c r="T18" s="77"/>
      <c r="U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12437</v>
      </c>
      <c r="M19" s="136" t="n">
        <v>5187750</v>
      </c>
      <c r="N19" s="112" t="n">
        <f aca="false">+(M19-L19)/L19</f>
        <v>0.124730809331379</v>
      </c>
      <c r="O19" s="76"/>
      <c r="P19" s="76"/>
      <c r="Q19" s="76"/>
      <c r="R19" s="98"/>
      <c r="S19" s="77"/>
      <c r="T19" s="77"/>
      <c r="U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580498</v>
      </c>
      <c r="M20" s="139" t="n">
        <f aca="false">SUM(M11:M19)</f>
        <v>11530892</v>
      </c>
      <c r="N20" s="125" t="n">
        <f aca="false">+(M20-L20)/L20</f>
        <v>0.0898250725060389</v>
      </c>
      <c r="O20" s="76"/>
      <c r="P20" s="76"/>
      <c r="Q20" s="76"/>
      <c r="R20" s="98"/>
      <c r="S20" s="77"/>
      <c r="T20" s="77"/>
      <c r="U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76"/>
      <c r="R21" s="98"/>
      <c r="S21" s="77"/>
      <c r="T21" s="77"/>
      <c r="U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76"/>
      <c r="R22" s="99"/>
      <c r="S22" s="77"/>
      <c r="T22" s="77"/>
      <c r="U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1996737</v>
      </c>
      <c r="M23" s="136" t="n">
        <v>2123009</v>
      </c>
      <c r="N23" s="112" t="n">
        <f aca="false">+(M23-L23)/L23</f>
        <v>0.0632391747135452</v>
      </c>
      <c r="O23" s="76"/>
      <c r="P23" s="76"/>
      <c r="Q23" s="76"/>
      <c r="R23" s="98"/>
      <c r="S23" s="77"/>
      <c r="T23" s="77"/>
      <c r="U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99136</v>
      </c>
      <c r="M24" s="136" t="n">
        <v>298022</v>
      </c>
      <c r="N24" s="112" t="n">
        <f aca="false">+(M24-L24)/L24</f>
        <v>-0.00372405862216517</v>
      </c>
      <c r="O24" s="76"/>
      <c r="P24" s="76"/>
      <c r="Q24" s="76"/>
      <c r="R24" s="99"/>
      <c r="S24" s="77"/>
      <c r="T24" s="77"/>
      <c r="U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39737</v>
      </c>
      <c r="M25" s="136" t="n">
        <v>393832</v>
      </c>
      <c r="N25" s="112" t="n">
        <f aca="false">+(M25-L25)/L25</f>
        <v>0.159226107253552</v>
      </c>
      <c r="O25" s="76"/>
      <c r="P25" s="76"/>
      <c r="Q25" s="76"/>
      <c r="R25" s="98"/>
      <c r="S25" s="77"/>
      <c r="T25" s="77"/>
      <c r="U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59523</v>
      </c>
      <c r="M26" s="136" t="n">
        <v>128889</v>
      </c>
      <c r="N26" s="112" t="n">
        <f aca="false">+(M26-L26)/L26</f>
        <v>-0.192035004356739</v>
      </c>
      <c r="O26" s="76"/>
      <c r="P26" s="76"/>
      <c r="Q26" s="76"/>
      <c r="R26" s="98"/>
      <c r="S26" s="77"/>
      <c r="T26" s="77"/>
      <c r="U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138378</v>
      </c>
      <c r="M27" s="136" t="n">
        <v>131617</v>
      </c>
      <c r="N27" s="112" t="n">
        <f aca="false">+(M27-L27)/L27</f>
        <v>-0.0488589226611167</v>
      </c>
      <c r="O27" s="76"/>
      <c r="P27" s="76"/>
      <c r="Q27" s="76"/>
      <c r="R27" s="98"/>
      <c r="S27" s="77"/>
      <c r="T27" s="77"/>
      <c r="U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54184</v>
      </c>
      <c r="M28" s="136" t="n">
        <v>57423</v>
      </c>
      <c r="N28" s="112" t="n">
        <f aca="false">+(M28-L28)/L28</f>
        <v>0.0597777941827846</v>
      </c>
      <c r="O28" s="76"/>
      <c r="P28" s="76"/>
      <c r="Q28" s="76"/>
      <c r="R28" s="98"/>
      <c r="S28" s="77"/>
      <c r="T28" s="77"/>
      <c r="U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59573</v>
      </c>
      <c r="M29" s="136" t="n">
        <v>172156</v>
      </c>
      <c r="N29" s="112" t="n">
        <f aca="false">+(M29-L29)/L29</f>
        <v>0.0788541921252342</v>
      </c>
      <c r="O29" s="76"/>
      <c r="P29" s="76"/>
      <c r="Q29" s="76"/>
      <c r="R29" s="98"/>
      <c r="S29" s="77"/>
      <c r="T29" s="77"/>
      <c r="U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3159</v>
      </c>
      <c r="M30" s="136" t="n">
        <v>3438</v>
      </c>
      <c r="N30" s="112" t="n">
        <f aca="false">+(M30-L30)/L30</f>
        <v>0.0883190883190883</v>
      </c>
      <c r="O30" s="76"/>
      <c r="P30" s="76"/>
      <c r="Q30" s="76"/>
      <c r="R30" s="98"/>
      <c r="S30" s="77"/>
      <c r="T30" s="77"/>
      <c r="U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150427</v>
      </c>
      <c r="M31" s="144" t="n">
        <f aca="false">SUM(M23:M30)</f>
        <v>3308386</v>
      </c>
      <c r="N31" s="112" t="n">
        <f aca="false">+(M31-L31)/L31</f>
        <v>0.0501389176768736</v>
      </c>
      <c r="O31" s="76"/>
      <c r="P31" s="76"/>
      <c r="Q31" s="76"/>
      <c r="R31" s="98"/>
      <c r="S31" s="77"/>
      <c r="T31" s="77"/>
      <c r="U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19208</v>
      </c>
      <c r="M32" s="136" t="n">
        <v>23731</v>
      </c>
      <c r="N32" s="112" t="n">
        <f aca="false">+(M32-L32)/L32</f>
        <v>0.235474802165764</v>
      </c>
      <c r="O32" s="76"/>
      <c r="P32" s="76"/>
      <c r="Q32" s="76"/>
      <c r="R32" s="98"/>
      <c r="S32" s="77"/>
      <c r="T32" s="77"/>
      <c r="U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410863</v>
      </c>
      <c r="M33" s="146" t="n">
        <f aca="false">M20-M31-M32</f>
        <v>8198775</v>
      </c>
      <c r="N33" s="124" t="n">
        <f aca="false">+(M33-L33)/L33</f>
        <v>0.106318521877951</v>
      </c>
      <c r="O33" s="76"/>
      <c r="P33" s="76"/>
      <c r="Q33" s="76"/>
      <c r="R33" s="99"/>
      <c r="S33" s="77"/>
      <c r="T33" s="77"/>
      <c r="U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580498</v>
      </c>
      <c r="M34" s="139" t="n">
        <f aca="false">+M31+M32+M33</f>
        <v>11530892</v>
      </c>
      <c r="N34" s="125" t="n">
        <f aca="false">+(M34-L34)/L34</f>
        <v>0.0898250725060389</v>
      </c>
      <c r="O34" s="76"/>
      <c r="P34" s="76"/>
      <c r="Q34" s="76"/>
      <c r="R34" s="99"/>
      <c r="S34" s="77"/>
      <c r="T34" s="77"/>
      <c r="U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38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08" t="s">
        <v>133</v>
      </c>
      <c r="Q39" s="108" t="s">
        <v>120</v>
      </c>
      <c r="R39" s="134" t="s">
        <v>50</v>
      </c>
      <c r="S39" s="108" t="s">
        <v>137</v>
      </c>
      <c r="T39" s="134" t="s">
        <v>50</v>
      </c>
      <c r="U39" s="148" t="s">
        <v>5</v>
      </c>
      <c r="V39" s="160" t="s">
        <v>109</v>
      </c>
      <c r="W39" s="166" t="s">
        <v>50</v>
      </c>
      <c r="X39" s="160" t="s">
        <v>129</v>
      </c>
      <c r="Y39" s="166" t="s">
        <v>50</v>
      </c>
      <c r="Z39" s="167" t="s">
        <v>5</v>
      </c>
      <c r="AA39" s="133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51" t="n">
        <v>1643763</v>
      </c>
      <c r="Q40" s="151" t="n">
        <v>1796994</v>
      </c>
      <c r="R40" s="121" t="n">
        <v>1</v>
      </c>
      <c r="S40" s="151" t="n">
        <f aca="false">+X40-L40-N40-P40</f>
        <v>1815598</v>
      </c>
      <c r="T40" s="121" t="n">
        <v>1</v>
      </c>
      <c r="U40" s="121" t="n">
        <f aca="false">(S40-Q40)/Q40</f>
        <v>0.0103528448063822</v>
      </c>
      <c r="V40" s="150" t="n">
        <v>5898466</v>
      </c>
      <c r="W40" s="168" t="n">
        <v>1</v>
      </c>
      <c r="X40" s="150" t="n">
        <v>6461752</v>
      </c>
      <c r="Y40" s="168" t="n">
        <v>1</v>
      </c>
      <c r="Z40" s="169" t="n">
        <f aca="false">IF(V40&lt;&gt;0,(X40-V40)/V40,0)</f>
        <v>0.0954970326183113</v>
      </c>
      <c r="AA40" s="102"/>
      <c r="AB40" s="74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54" t="n">
        <v>-915716</v>
      </c>
      <c r="Q41" s="154" t="n">
        <v>-1003718</v>
      </c>
      <c r="R41" s="112" t="n">
        <f aca="false">+P41/$P$40</f>
        <v>-0.557085175904312</v>
      </c>
      <c r="S41" s="154" t="n">
        <f aca="false">+X41-L41-N41-P41</f>
        <v>-1028518</v>
      </c>
      <c r="T41" s="112" t="n">
        <f aca="false">+S41/$S$40</f>
        <v>-0.566489938852103</v>
      </c>
      <c r="U41" s="112" t="n">
        <f aca="false">(S41-Q41)/Q41</f>
        <v>0.0247081351534993</v>
      </c>
      <c r="V41" s="153" t="n">
        <v>-3260968</v>
      </c>
      <c r="W41" s="169" t="n">
        <f aca="false">+V41/$V$40</f>
        <v>-0.552850181725215</v>
      </c>
      <c r="X41" s="153" t="n">
        <v>-3591978</v>
      </c>
      <c r="Y41" s="169" t="n">
        <f aca="false">+X41/$X$40</f>
        <v>-0.555882986533683</v>
      </c>
      <c r="Z41" s="169" t="n">
        <f aca="false">IF(V41&lt;&gt;0,(X41-V41)/V41,0)</f>
        <v>0.101506669185346</v>
      </c>
      <c r="AA41" s="100"/>
      <c r="AB41" s="74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0" t="n">
        <f aca="false">SUM(P40:P41)</f>
        <v>728047</v>
      </c>
      <c r="Q42" s="120" t="n">
        <f aca="false">SUM(Q40:Q41)</f>
        <v>793276</v>
      </c>
      <c r="R42" s="121" t="n">
        <f aca="false">+P42/$P$40</f>
        <v>0.442914824095688</v>
      </c>
      <c r="S42" s="120" t="n">
        <f aca="false">SUM(S40:S41)</f>
        <v>787080</v>
      </c>
      <c r="T42" s="121" t="n">
        <f aca="false">+S42/$S$40</f>
        <v>0.433510061147897</v>
      </c>
      <c r="U42" s="121" t="n">
        <f aca="false">(S42-Q42)/Q42</f>
        <v>-0.00781064850064795</v>
      </c>
      <c r="V42" s="119" t="n">
        <f aca="false">SUM(V40:V41)</f>
        <v>2637498</v>
      </c>
      <c r="W42" s="168" t="n">
        <f aca="false">+V42/$V$40</f>
        <v>0.447149818274785</v>
      </c>
      <c r="X42" s="119" t="n">
        <f aca="false">SUM(X40:X41)</f>
        <v>2869774</v>
      </c>
      <c r="Y42" s="168" t="n">
        <f aca="false">+X42/$X$40</f>
        <v>0.444117013466317</v>
      </c>
      <c r="Z42" s="169" t="n">
        <f aca="false">IF(V42&lt;&gt;0,(X42-V42)/V42,0)</f>
        <v>0.0880667966383292</v>
      </c>
      <c r="AA42" s="102"/>
      <c r="AB42" s="74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1" t="n">
        <v>-99719</v>
      </c>
      <c r="Q43" s="111" t="n">
        <v>-105338</v>
      </c>
      <c r="R43" s="112" t="n">
        <f aca="false">+P43/$P$40</f>
        <v>-0.0606650715462022</v>
      </c>
      <c r="S43" s="111" t="n">
        <f aca="false">+X43-L43-N43-P43</f>
        <v>-110137</v>
      </c>
      <c r="T43" s="112" t="n">
        <f aca="false">+S43/$S$40</f>
        <v>-0.0606615561374269</v>
      </c>
      <c r="U43" s="112" t="n">
        <f aca="false">(S43-Q43)/Q43</f>
        <v>0.0455581081850804</v>
      </c>
      <c r="V43" s="110" t="n">
        <v>-347578</v>
      </c>
      <c r="W43" s="169" t="n">
        <f aca="false">+V43/$V$40</f>
        <v>-0.0589268464037938</v>
      </c>
      <c r="X43" s="110" t="n">
        <v>-408021</v>
      </c>
      <c r="Y43" s="169" t="n">
        <f aca="false">+X43/$X$40</f>
        <v>-0.0631440203833264</v>
      </c>
      <c r="Z43" s="169" t="n">
        <f aca="false">IF(V43&lt;&gt;0,(X43-V43)/V43,0)</f>
        <v>0.173897657504215</v>
      </c>
      <c r="AA43" s="100"/>
      <c r="AB43" s="74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1" t="n">
        <v>-427694</v>
      </c>
      <c r="Q44" s="111" t="n">
        <v>-448571</v>
      </c>
      <c r="R44" s="112" t="n">
        <f aca="false">+P44/$P$40</f>
        <v>-0.260192010648737</v>
      </c>
      <c r="S44" s="111" t="n">
        <f aca="false">+X44-L44-N44-P44</f>
        <v>-478849</v>
      </c>
      <c r="T44" s="112" t="n">
        <f aca="false">+S44/$S$40</f>
        <v>-0.263741753405765</v>
      </c>
      <c r="U44" s="112" t="n">
        <f aca="false">(S44-Q44)/Q44</f>
        <v>0.0674987906039401</v>
      </c>
      <c r="V44" s="110" t="n">
        <v>-1505166</v>
      </c>
      <c r="W44" s="169" t="n">
        <f aca="false">+V44/$V$40</f>
        <v>-0.255179227955201</v>
      </c>
      <c r="X44" s="110" t="n">
        <v>-1703834</v>
      </c>
      <c r="Y44" s="169" t="n">
        <f aca="false">+X44/$X$40</f>
        <v>-0.263679881245829</v>
      </c>
      <c r="Z44" s="169" t="n">
        <f aca="false">IF(V44&lt;&gt;0,(X44-V44)/V44,0)</f>
        <v>0.131990757165655</v>
      </c>
      <c r="AA44" s="100"/>
      <c r="AB44" s="74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1" t="n">
        <v>-30812</v>
      </c>
      <c r="Q45" s="111" t="n">
        <v>-41010</v>
      </c>
      <c r="R45" s="112" t="n">
        <f aca="false">+P45/$P$40</f>
        <v>-0.0187447947179733</v>
      </c>
      <c r="S45" s="111" t="n">
        <f aca="false">+X45-L45-N45-P45</f>
        <v>-37455</v>
      </c>
      <c r="T45" s="112" t="n">
        <f aca="false">+S45/$S$40</f>
        <v>-0.020629566677205</v>
      </c>
      <c r="U45" s="112" t="n">
        <f aca="false">(S45-Q45)/Q45</f>
        <v>-0.0866861741038771</v>
      </c>
      <c r="V45" s="110" t="n">
        <v>-134527</v>
      </c>
      <c r="W45" s="169" t="n">
        <f aca="false">+V45/$V$40</f>
        <v>-0.0228071162909136</v>
      </c>
      <c r="X45" s="110" t="n">
        <v>-119579</v>
      </c>
      <c r="Y45" s="169" t="n">
        <f aca="false">+X45/$X$40</f>
        <v>-0.0185056622414478</v>
      </c>
      <c r="Z45" s="169" t="n">
        <f aca="false">IF(V45&lt;&gt;0,(X45-V45)/V45,0)</f>
        <v>-0.111115240806678</v>
      </c>
      <c r="AA45" s="100"/>
      <c r="AB45" s="74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0" t="n">
        <f aca="false">SUM(P43:P45)</f>
        <v>-558225</v>
      </c>
      <c r="Q46" s="120" t="n">
        <f aca="false">SUM(Q43:Q45)</f>
        <v>-594919</v>
      </c>
      <c r="R46" s="121" t="n">
        <f aca="false">+P46/$P$40</f>
        <v>-0.339601876912913</v>
      </c>
      <c r="S46" s="120" t="n">
        <f aca="false">SUM(S43:S45)</f>
        <v>-626441</v>
      </c>
      <c r="T46" s="121" t="n">
        <f aca="false">+S46/$S$40</f>
        <v>-0.345032876220397</v>
      </c>
      <c r="U46" s="121" t="n">
        <f aca="false">(S46-Q46)/Q46</f>
        <v>0.0529853643941444</v>
      </c>
      <c r="V46" s="119" t="n">
        <f aca="false">SUM(V43:V45)</f>
        <v>-1987271</v>
      </c>
      <c r="W46" s="168" t="n">
        <f aca="false">+V46/$V$40</f>
        <v>-0.336913190649908</v>
      </c>
      <c r="X46" s="119" t="n">
        <f aca="false">SUM(X43:X45)</f>
        <v>-2231434</v>
      </c>
      <c r="Y46" s="168" t="n">
        <f aca="false">+X46/$X$40</f>
        <v>-0.345329563870604</v>
      </c>
      <c r="Z46" s="169" t="n">
        <f aca="false">IF(V46&lt;&gt;0,(X46-V46)/V46,0)</f>
        <v>0.122863464519937</v>
      </c>
      <c r="AA46" s="102"/>
      <c r="AB46" s="74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0" t="n">
        <f aca="false">+P42+P46</f>
        <v>169822</v>
      </c>
      <c r="Q47" s="120" t="n">
        <f aca="false">+Q42+Q46</f>
        <v>198357</v>
      </c>
      <c r="R47" s="121" t="n">
        <f aca="false">+P47/$P$40</f>
        <v>0.103312947182775</v>
      </c>
      <c r="S47" s="120" t="n">
        <f aca="false">+S42+S46</f>
        <v>160639</v>
      </c>
      <c r="T47" s="121" t="n">
        <f aca="false">+S47/$S$40</f>
        <v>0.0884771849275005</v>
      </c>
      <c r="U47" s="121" t="n">
        <f aca="false">(S47-Q47)/Q47</f>
        <v>-0.190152099497371</v>
      </c>
      <c r="V47" s="119" t="n">
        <f aca="false">+V42+V46</f>
        <v>650227</v>
      </c>
      <c r="W47" s="168" t="n">
        <f aca="false">+V47/$V$40</f>
        <v>0.110236627624877</v>
      </c>
      <c r="X47" s="119" t="n">
        <f aca="false">+X42+X46</f>
        <v>638340</v>
      </c>
      <c r="Y47" s="168" t="n">
        <f aca="false">+X47/$X$40</f>
        <v>0.0987874495957134</v>
      </c>
      <c r="Z47" s="169" t="n">
        <f aca="false">IF(V47&lt;&gt;0,(X47-V47)/V47,0)</f>
        <v>-0.0182813079124675</v>
      </c>
      <c r="AA47" s="102"/>
      <c r="AB47" s="74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1" t="n">
        <v>834.206672709999</v>
      </c>
      <c r="Q48" s="111" t="n">
        <v>3996</v>
      </c>
      <c r="R48" s="112" t="n">
        <f aca="false">+P48/$P$40</f>
        <v>0.000507498144629122</v>
      </c>
      <c r="S48" s="111" t="n">
        <f aca="false">+X48-L48-N48-P48</f>
        <v>1723.79332729</v>
      </c>
      <c r="T48" s="112" t="n">
        <f aca="false">+S48/$S$40</f>
        <v>0.000949435572902152</v>
      </c>
      <c r="U48" s="112" t="n">
        <f aca="false">(S48-Q48)/Q48</f>
        <v>-0.568620288465966</v>
      </c>
      <c r="V48" s="110" t="n">
        <v>12207</v>
      </c>
      <c r="W48" s="169" t="n">
        <f aca="false">+V48/$V$40</f>
        <v>0.00206952112634031</v>
      </c>
      <c r="X48" s="110" t="n">
        <v>12633</v>
      </c>
      <c r="Y48" s="169" t="n">
        <f aca="false">+X48/$X$40</f>
        <v>0.00195504253335628</v>
      </c>
      <c r="Z48" s="169" t="n">
        <f aca="false">IF(V48&lt;&gt;0,(X48-V48)/V48,0)</f>
        <v>0.0348980093389039</v>
      </c>
      <c r="AA48" s="100"/>
      <c r="AB48" s="74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1" t="n">
        <v>-39692.20247686</v>
      </c>
      <c r="Q49" s="111" t="n">
        <v>-39726</v>
      </c>
      <c r="R49" s="112" t="n">
        <f aca="false">+P49/$P$40</f>
        <v>-0.02414715654073</v>
      </c>
      <c r="S49" s="111" t="n">
        <f aca="false">+X49-L49-N49-P49</f>
        <v>-40986.79752314</v>
      </c>
      <c r="T49" s="112" t="n">
        <f aca="false">+S49/$S$40</f>
        <v>-0.0225748197140226</v>
      </c>
      <c r="U49" s="112" t="n">
        <f aca="false">(S49-Q49)/Q49</f>
        <v>0.03173733884962</v>
      </c>
      <c r="V49" s="110" t="n">
        <v>-101111</v>
      </c>
      <c r="W49" s="169" t="n">
        <f aca="false">+V49/$V$40</f>
        <v>-0.0171419145248951</v>
      </c>
      <c r="X49" s="110" t="n">
        <v>-157945</v>
      </c>
      <c r="Y49" s="169" t="n">
        <f aca="false">+X49/$X$40</f>
        <v>-0.0244430612626421</v>
      </c>
      <c r="Z49" s="169" t="n">
        <f aca="false">IF(V49&lt;&gt;0,(X49-V49)/V49,0)</f>
        <v>0.562095123181454</v>
      </c>
      <c r="AA49" s="100"/>
      <c r="AB49" s="74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1" t="n">
        <v>-676</v>
      </c>
      <c r="Q50" s="111" t="n">
        <v>-4104</v>
      </c>
      <c r="R50" s="112" t="n">
        <f aca="false">+P50/$P$40</f>
        <v>-0.000411251500368362</v>
      </c>
      <c r="S50" s="111" t="n">
        <f aca="false">+X50-L50-N50-P50</f>
        <v>21211</v>
      </c>
      <c r="T50" s="112" t="n">
        <f aca="false">+S50/$S$40</f>
        <v>0.0116826522170657</v>
      </c>
      <c r="U50" s="112" t="n">
        <f aca="false">(S50-Q50)/Q50</f>
        <v>-6.16837231968811</v>
      </c>
      <c r="V50" s="110" t="n">
        <v>8732</v>
      </c>
      <c r="W50" s="169" t="n">
        <f aca="false">+V50/$V$40</f>
        <v>0.00148038490007402</v>
      </c>
      <c r="X50" s="110" t="n">
        <v>25572</v>
      </c>
      <c r="Y50" s="169" t="n">
        <f aca="false">+X50/$X$40</f>
        <v>0.0039574406445806</v>
      </c>
      <c r="Z50" s="169" t="n">
        <f aca="false">IF(V50&lt;&gt;0,(X50-V50)/V50,0)</f>
        <v>1.92853870819973</v>
      </c>
      <c r="AA50" s="100"/>
      <c r="AB50" s="74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1" t="n">
        <v>-16362.4881904501</v>
      </c>
      <c r="Q51" s="111" t="n">
        <f aca="false">+V51-K51-M51-O51</f>
        <v>-28914</v>
      </c>
      <c r="R51" s="112" t="n">
        <f aca="false">+P51/$P$40</f>
        <v>-0.00995428671313937</v>
      </c>
      <c r="S51" s="111" t="n">
        <f aca="false">+X51-L51-N51-P51</f>
        <v>2882.4881904501</v>
      </c>
      <c r="T51" s="112" t="n">
        <f aca="false">+S51/$S$40</f>
        <v>0.00158762467817771</v>
      </c>
      <c r="U51" s="112" t="n">
        <f aca="false">(S51-Q51)/Q51</f>
        <v>-1.09969178219721</v>
      </c>
      <c r="V51" s="110" t="n">
        <v>-54534</v>
      </c>
      <c r="W51" s="169" t="n">
        <f aca="false">+V51/$V$40</f>
        <v>-0.0092454546656707</v>
      </c>
      <c r="X51" s="110" t="n">
        <v>-29059</v>
      </c>
      <c r="Y51" s="169" t="n">
        <f aca="false">+X51/$X$40</f>
        <v>-0.00449707757276974</v>
      </c>
      <c r="Z51" s="169" t="n">
        <f aca="false">IF(V51&lt;&gt;0,(X51-V51)/V51,0)</f>
        <v>-0.46713976601753</v>
      </c>
      <c r="AA51" s="100"/>
      <c r="AB51" s="74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1" t="n">
        <v>10928.03778847</v>
      </c>
      <c r="Q52" s="111" t="n">
        <v>9643</v>
      </c>
      <c r="R52" s="112" t="n">
        <f aca="false">+P52/$P$40</f>
        <v>0.00664818333815155</v>
      </c>
      <c r="S52" s="111" t="n">
        <f aca="false">+X52-L52-N52-P52</f>
        <v>21505.96221153</v>
      </c>
      <c r="T52" s="112" t="n">
        <f aca="false">+S52/$S$40</f>
        <v>0.0118451123054388</v>
      </c>
      <c r="U52" s="112" t="n">
        <f aca="false">(S52-Q52)/Q52</f>
        <v>1.23021489282692</v>
      </c>
      <c r="V52" s="110" t="n">
        <v>39510</v>
      </c>
      <c r="W52" s="169" t="n">
        <f aca="false">+V52/$V$40</f>
        <v>0.00669835174094417</v>
      </c>
      <c r="X52" s="110" t="n">
        <v>53017</v>
      </c>
      <c r="Y52" s="169" t="n">
        <f aca="false">+X52/$X$40</f>
        <v>0.00820474075761496</v>
      </c>
      <c r="Z52" s="169" t="n">
        <f aca="false">IF(V52&lt;&gt;0,(X52-V52)/V52,0)</f>
        <v>0.341862819539357</v>
      </c>
      <c r="AA52" s="100"/>
      <c r="AB52" s="74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1" t="n">
        <v>0</v>
      </c>
      <c r="Q53" s="111" t="n">
        <v>0</v>
      </c>
      <c r="R53" s="112" t="n">
        <f aca="false">+P53/$P$40</f>
        <v>0</v>
      </c>
      <c r="S53" s="111" t="n">
        <v>1110</v>
      </c>
      <c r="T53" s="112" t="n">
        <f aca="false">+S53/$S$40</f>
        <v>0.000611368816224737</v>
      </c>
      <c r="U53" s="176" t="s">
        <v>130</v>
      </c>
      <c r="V53" s="110" t="n">
        <v>107</v>
      </c>
      <c r="W53" s="169" t="n">
        <f aca="false">+V53/$V$40</f>
        <v>1.81403097008612E-005</v>
      </c>
      <c r="X53" s="110" t="n">
        <v>1110</v>
      </c>
      <c r="Y53" s="169" t="n">
        <f aca="false">+X53/$X$40</f>
        <v>0.000171780037364479</v>
      </c>
      <c r="Z53" s="169" t="n">
        <f aca="false">IF(V53&lt;&gt;0,(X53-V53)/V53,0)</f>
        <v>9.37383177570093</v>
      </c>
      <c r="AA53" s="100"/>
      <c r="AB53" s="74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0" t="n">
        <f aca="false">SUM(P48:P53)</f>
        <v>-44968.4462061301</v>
      </c>
      <c r="Q54" s="120" t="n">
        <f aca="false">SUM(Q48:Q53)</f>
        <v>-59105</v>
      </c>
      <c r="R54" s="121" t="n">
        <f aca="false">+P54/$P$40</f>
        <v>-0.0273570132714571</v>
      </c>
      <c r="S54" s="120" t="n">
        <f aca="false">SUM(S48:S53)</f>
        <v>7446.4462061301</v>
      </c>
      <c r="T54" s="121" t="n">
        <f aca="false">+S54/$S$40</f>
        <v>0.00410137387578643</v>
      </c>
      <c r="U54" s="121" t="n">
        <f aca="false">(S54-Q54)/Q54</f>
        <v>-1.1259867389583</v>
      </c>
      <c r="V54" s="119" t="n">
        <f aca="false">SUM(V48:V53)</f>
        <v>-95089</v>
      </c>
      <c r="W54" s="168" t="n">
        <f aca="false">+V54/$V$40</f>
        <v>-0.0161209711135065</v>
      </c>
      <c r="X54" s="119" t="n">
        <f aca="false">SUM(X48:X53)</f>
        <v>-94672</v>
      </c>
      <c r="Y54" s="168" t="n">
        <f aca="false">+X54/$X$40</f>
        <v>-0.0146511348624955</v>
      </c>
      <c r="Z54" s="169" t="n">
        <f aca="false">IF(V54&lt;&gt;0,(X54-V54)/V54,0)</f>
        <v>-0.00438536528936049</v>
      </c>
      <c r="AA54" s="102"/>
      <c r="AB54" s="74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0" t="n">
        <f aca="false">+P47+P54</f>
        <v>124853.55379387</v>
      </c>
      <c r="Q55" s="120" t="n">
        <f aca="false">+Q47+Q54</f>
        <v>139252</v>
      </c>
      <c r="R55" s="121" t="n">
        <f aca="false">+P55/$P$40</f>
        <v>0.0759559339113181</v>
      </c>
      <c r="S55" s="120" t="n">
        <f aca="false">+S47+S54</f>
        <v>168085.44620613</v>
      </c>
      <c r="T55" s="121" t="n">
        <f aca="false">+S55/$S$40</f>
        <v>0.0925785588032869</v>
      </c>
      <c r="U55" s="121" t="n">
        <f aca="false">(S55-Q55)/Q55</f>
        <v>0.207059476389065</v>
      </c>
      <c r="V55" s="119" t="n">
        <f aca="false">+V47+V54</f>
        <v>555138</v>
      </c>
      <c r="W55" s="168" t="n">
        <f aca="false">+V55/$V$40</f>
        <v>0.0941156565113709</v>
      </c>
      <c r="X55" s="119" t="n">
        <f aca="false">+X47+X54</f>
        <v>543668</v>
      </c>
      <c r="Y55" s="168" t="n">
        <f aca="false">+X55/$X$40</f>
        <v>0.0841363147332179</v>
      </c>
      <c r="Z55" s="169" t="n">
        <f aca="false">IF(V55&lt;&gt;0,(X55-V55)/V55,0)</f>
        <v>-0.0206615292053507</v>
      </c>
      <c r="AA55" s="102"/>
      <c r="AB55" s="74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1" t="n">
        <v>-32829</v>
      </c>
      <c r="Q56" s="111" t="n">
        <v>-38830</v>
      </c>
      <c r="R56" s="112" t="n">
        <f aca="false">+P56/$P$40</f>
        <v>-0.0199718572567943</v>
      </c>
      <c r="S56" s="111" t="n">
        <f aca="false">+X56-L56-N56-P56</f>
        <v>-50207</v>
      </c>
      <c r="T56" s="112" t="n">
        <f aca="false">+S56/$S$40</f>
        <v>-0.0276531478884643</v>
      </c>
      <c r="U56" s="112" t="n">
        <f aca="false">(S56-Q56)/Q56</f>
        <v>0.292995106876127</v>
      </c>
      <c r="V56" s="110" t="n">
        <v>-174487</v>
      </c>
      <c r="W56" s="169" t="n">
        <f aca="false">+V56/$V$40</f>
        <v>-0.0295817590539642</v>
      </c>
      <c r="X56" s="110" t="n">
        <v>-163686</v>
      </c>
      <c r="Y56" s="169" t="n">
        <f aca="false">+X56/$X$40</f>
        <v>-0.0253315199964344</v>
      </c>
      <c r="Z56" s="169" t="n">
        <f aca="false">IF(V56&lt;&gt;0,(X56-V56)/V56,0)</f>
        <v>-0.0619014597076</v>
      </c>
      <c r="AA56" s="100"/>
      <c r="AB56" s="74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1" t="n">
        <v>-267</v>
      </c>
      <c r="Q57" s="111" t="n">
        <v>-343</v>
      </c>
      <c r="R57" s="112" t="n">
        <f aca="false">+P57/$P$40</f>
        <v>-0.00016243217544135</v>
      </c>
      <c r="S57" s="111" t="n">
        <f aca="false">+X57-L57-N57-P57</f>
        <v>-492</v>
      </c>
      <c r="T57" s="112" t="n">
        <f aca="false">+S57/$S$40</f>
        <v>-0.000270985096921235</v>
      </c>
      <c r="U57" s="112" t="n">
        <f aca="false">(S57-Q57)/Q57</f>
        <v>0.434402332361516</v>
      </c>
      <c r="V57" s="110" t="n">
        <v>-416</v>
      </c>
      <c r="W57" s="169" t="n">
        <f aca="false">+V57/$V$40</f>
        <v>-7.05268115472735E-005</v>
      </c>
      <c r="X57" s="110" t="n">
        <v>-2411</v>
      </c>
      <c r="Y57" s="169" t="n">
        <f aca="false">+X57/$X$40</f>
        <v>-0.000373118621698883</v>
      </c>
      <c r="Z57" s="175" t="s">
        <v>130</v>
      </c>
      <c r="AA57" s="100"/>
      <c r="AB57" s="74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8" t="n">
        <f aca="false">+P55+P56+P57</f>
        <v>91757.5537938699</v>
      </c>
      <c r="Q58" s="158" t="n">
        <f aca="false">+Q55+Q56+Q57</f>
        <v>100079</v>
      </c>
      <c r="R58" s="157" t="n">
        <f aca="false">+P58/$P$40</f>
        <v>0.0558216444790824</v>
      </c>
      <c r="S58" s="158" t="n">
        <f aca="false">+S55+S56+S57</f>
        <v>117386.44620613</v>
      </c>
      <c r="T58" s="157" t="n">
        <f aca="false">+S58/$S$40</f>
        <v>0.0646544258179014</v>
      </c>
      <c r="U58" s="157" t="n">
        <f aca="false">(S58-Q58)/Q58</f>
        <v>0.172937841166779</v>
      </c>
      <c r="V58" s="156" t="n">
        <f aca="false">+V55+V56+V57</f>
        <v>380235</v>
      </c>
      <c r="W58" s="171" t="n">
        <f aca="false">+V58/$V$40</f>
        <v>0.0644633706458595</v>
      </c>
      <c r="X58" s="156" t="n">
        <f aca="false">+X55+X56+X57</f>
        <v>377571</v>
      </c>
      <c r="Y58" s="171" t="n">
        <f aca="false">+X58/$X$40</f>
        <v>0.0584316761150846</v>
      </c>
      <c r="Z58" s="171" t="n">
        <f aca="false">+(X58-V58)/V58</f>
        <v>-0.00700619353820664</v>
      </c>
      <c r="AA58" s="102"/>
      <c r="AB58" s="74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14" t="n">
        <v>224400</v>
      </c>
      <c r="Q59" s="114" t="n">
        <v>257673</v>
      </c>
      <c r="R59" s="125" t="n">
        <f aca="false">+P59/$P$40</f>
        <v>0.136516030595652</v>
      </c>
      <c r="S59" s="114" t="n">
        <f aca="false">+X59-L59-N59-P59</f>
        <v>222172</v>
      </c>
      <c r="T59" s="125" t="n">
        <f aca="false">+S59/$S$40</f>
        <v>0.122368497872326</v>
      </c>
      <c r="U59" s="125" t="n">
        <f aca="false">(S59-Q59)/Q59</f>
        <v>-0.137775397499932</v>
      </c>
      <c r="V59" s="113" t="n">
        <v>832827</v>
      </c>
      <c r="W59" s="173" t="n">
        <f aca="false">+V59/$V$40</f>
        <v>0.141193829039618</v>
      </c>
      <c r="X59" s="113" t="n">
        <v>864257</v>
      </c>
      <c r="Y59" s="173" t="n">
        <f aca="false">+X59/$X$40</f>
        <v>0.133749639416678</v>
      </c>
      <c r="Z59" s="173" t="n">
        <f aca="false">+(X59-V59)/V59</f>
        <v>0.0377389301739737</v>
      </c>
      <c r="AA59" s="102"/>
      <c r="AB59" s="74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35" activeCellId="0" sqref="F35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3" style="0" width="10.41"/>
    <col collapsed="false" customWidth="true" hidden="false" outlineLevel="0" max="4" min="4" style="0" width="11.28"/>
  </cols>
  <sheetData>
    <row r="8" customFormat="false" ht="21" hidden="false" customHeight="false" outlineLevel="0" collapsed="false">
      <c r="A8" s="70" t="s">
        <v>38</v>
      </c>
    </row>
    <row r="9" customFormat="false" ht="15" hidden="false" customHeight="false" outlineLevel="0" collapsed="false">
      <c r="A9" s="71" t="s">
        <v>139</v>
      </c>
    </row>
    <row r="10" customFormat="false" ht="12.75" hidden="false" customHeight="false" outlineLevel="0" collapsed="false">
      <c r="A10" s="72" t="s">
        <v>90</v>
      </c>
    </row>
    <row r="12" customFormat="false" ht="24" hidden="false" customHeight="false" outlineLevel="0" collapsed="false">
      <c r="A12" s="192"/>
      <c r="B12" s="193" t="s">
        <v>140</v>
      </c>
      <c r="C12" s="194" t="s">
        <v>141</v>
      </c>
      <c r="D12" s="195" t="s">
        <v>142</v>
      </c>
    </row>
    <row r="13" customFormat="false" ht="12.75" hidden="false" customHeight="false" outlineLevel="0" collapsed="false">
      <c r="A13" s="196" t="s">
        <v>4</v>
      </c>
      <c r="B13" s="196"/>
      <c r="C13" s="196"/>
      <c r="D13" s="197"/>
    </row>
    <row r="14" customFormat="false" ht="12.75" hidden="false" customHeight="false" outlineLevel="0" collapsed="false">
      <c r="A14" s="198" t="s">
        <v>143</v>
      </c>
      <c r="B14" s="199" t="n">
        <v>419428</v>
      </c>
      <c r="C14" s="200" t="n">
        <v>275986</v>
      </c>
      <c r="D14" s="201" t="n">
        <f aca="false">(C14-B14)/B14</f>
        <v>-0.341994335142146</v>
      </c>
      <c r="F14" s="202"/>
    </row>
    <row r="15" customFormat="false" ht="12.75" hidden="false" customHeight="false" outlineLevel="0" collapsed="false">
      <c r="A15" s="198" t="s">
        <v>8</v>
      </c>
      <c r="B15" s="199" t="n">
        <v>767695</v>
      </c>
      <c r="C15" s="200" t="n">
        <v>845697</v>
      </c>
      <c r="D15" s="201" t="n">
        <f aca="false">(C15-B15)/B15</f>
        <v>0.101605455291489</v>
      </c>
    </row>
    <row r="16" customFormat="false" ht="12.75" hidden="false" customHeight="false" outlineLevel="0" collapsed="false">
      <c r="A16" s="198" t="s">
        <v>39</v>
      </c>
      <c r="B16" s="199" t="n">
        <v>839716</v>
      </c>
      <c r="C16" s="200" t="n">
        <v>947055</v>
      </c>
      <c r="D16" s="201" t="n">
        <f aca="false">(C16-B16)/B16</f>
        <v>0.127827741760309</v>
      </c>
    </row>
    <row r="17" customFormat="false" ht="12.75" hidden="false" customHeight="false" outlineLevel="0" collapsed="false">
      <c r="A17" s="198" t="s">
        <v>144</v>
      </c>
      <c r="B17" s="199" t="n">
        <v>50087</v>
      </c>
      <c r="C17" s="200" t="n">
        <v>48656</v>
      </c>
      <c r="D17" s="201" t="n">
        <f aca="false">(C17-B17)/B17</f>
        <v>-0.028570287699403</v>
      </c>
    </row>
    <row r="18" customFormat="false" ht="12.75" hidden="false" customHeight="false" outlineLevel="0" collapsed="false">
      <c r="A18" s="198" t="s">
        <v>145</v>
      </c>
      <c r="B18" s="199" t="n">
        <v>4016472</v>
      </c>
      <c r="C18" s="200" t="n">
        <v>3326010</v>
      </c>
      <c r="D18" s="201" t="n">
        <f aca="false">(C18-B18)/B18</f>
        <v>-0.171907584566754</v>
      </c>
    </row>
    <row r="19" customFormat="false" ht="12.75" hidden="false" customHeight="false" outlineLevel="0" collapsed="false">
      <c r="A19" s="198" t="s">
        <v>146</v>
      </c>
      <c r="B19" s="199" t="n">
        <v>93261</v>
      </c>
      <c r="C19" s="200" t="n">
        <v>98149</v>
      </c>
      <c r="D19" s="201" t="n">
        <f aca="false">(C19-B19)/B19</f>
        <v>0.0524120479085577</v>
      </c>
    </row>
    <row r="20" customFormat="false" ht="12.75" hidden="false" customHeight="false" outlineLevel="0" collapsed="false">
      <c r="A20" s="198" t="s">
        <v>75</v>
      </c>
      <c r="B20" s="199" t="n">
        <v>2966128</v>
      </c>
      <c r="C20" s="200" t="n">
        <v>3082521</v>
      </c>
      <c r="D20" s="201" t="n">
        <f aca="false">(C20-B20)/B20</f>
        <v>0.0392407205622954</v>
      </c>
    </row>
    <row r="21" customFormat="false" ht="12.75" hidden="false" customHeight="false" outlineLevel="0" collapsed="false">
      <c r="A21" s="198" t="s">
        <v>147</v>
      </c>
      <c r="B21" s="199" t="n">
        <v>98245</v>
      </c>
      <c r="C21" s="200" t="n">
        <v>91582</v>
      </c>
      <c r="D21" s="201" t="n">
        <f aca="false">(C21-B21)/B21</f>
        <v>-0.0678202453051046</v>
      </c>
    </row>
    <row r="22" customFormat="false" ht="12.75" hidden="false" customHeight="false" outlineLevel="0" collapsed="false">
      <c r="A22" s="198" t="s">
        <v>148</v>
      </c>
      <c r="B22" s="199" t="n">
        <v>2133941</v>
      </c>
      <c r="C22" s="200" t="n">
        <v>2996308</v>
      </c>
      <c r="D22" s="201" t="n">
        <f aca="false">(C22-B22)/B22</f>
        <v>0.404119420358857</v>
      </c>
    </row>
    <row r="23" customFormat="false" ht="12.75" hidden="false" customHeight="false" outlineLevel="0" collapsed="false">
      <c r="A23" s="198" t="s">
        <v>149</v>
      </c>
      <c r="B23" s="199" t="n">
        <v>300627</v>
      </c>
      <c r="C23" s="200" t="n">
        <v>315164</v>
      </c>
      <c r="D23" s="201" t="n">
        <f aca="false">(C23-B23)/B23</f>
        <v>0.0483556034554448</v>
      </c>
    </row>
    <row r="24" customFormat="false" ht="12.75" hidden="false" customHeight="false" outlineLevel="0" collapsed="false">
      <c r="A24" s="198" t="s">
        <v>150</v>
      </c>
      <c r="B24" s="199" t="n">
        <v>154143</v>
      </c>
      <c r="C24" s="200" t="n">
        <v>213171</v>
      </c>
      <c r="D24" s="201" t="n">
        <f aca="false">(C24-B24)/B24</f>
        <v>0.382943111266811</v>
      </c>
    </row>
    <row r="25" customFormat="false" ht="12.75" hidden="false" customHeight="false" outlineLevel="0" collapsed="false">
      <c r="A25" s="203" t="s">
        <v>151</v>
      </c>
      <c r="B25" s="204" t="n">
        <f aca="false">SUM(B14:B24)</f>
        <v>11839743</v>
      </c>
      <c r="C25" s="205" t="n">
        <f aca="false">SUM(C14:C24)</f>
        <v>12240299</v>
      </c>
      <c r="D25" s="206" t="n">
        <f aca="false">(C25-B25)/B25</f>
        <v>0.033831477592039</v>
      </c>
    </row>
    <row r="26" customFormat="false" ht="12.75" hidden="false" customHeight="false" outlineLevel="0" collapsed="false">
      <c r="A26" s="196" t="s">
        <v>152</v>
      </c>
      <c r="B26" s="196"/>
      <c r="C26" s="207"/>
      <c r="D26" s="197"/>
    </row>
    <row r="27" customFormat="false" ht="12.75" hidden="false" customHeight="false" outlineLevel="0" collapsed="false">
      <c r="A27" s="208" t="s">
        <v>43</v>
      </c>
      <c r="B27" s="199" t="n">
        <v>2142797</v>
      </c>
      <c r="C27" s="200" t="n">
        <v>2989695</v>
      </c>
      <c r="D27" s="201" t="n">
        <f aca="false">(C27-B27)/B27</f>
        <v>0.395230159459809</v>
      </c>
    </row>
    <row r="28" customFormat="false" ht="12.75" hidden="false" customHeight="false" outlineLevel="0" collapsed="false">
      <c r="A28" s="208" t="s">
        <v>153</v>
      </c>
      <c r="B28" s="199" t="n">
        <v>645697</v>
      </c>
      <c r="C28" s="200" t="n">
        <v>830387</v>
      </c>
      <c r="D28" s="201" t="n">
        <f aca="false">(C28-B28)/B28</f>
        <v>0.286031993334335</v>
      </c>
    </row>
    <row r="29" customFormat="false" ht="12.75" hidden="false" customHeight="false" outlineLevel="0" collapsed="false">
      <c r="A29" s="208" t="s">
        <v>15</v>
      </c>
      <c r="B29" s="199" t="n">
        <v>150218</v>
      </c>
      <c r="C29" s="200" t="n">
        <v>180908</v>
      </c>
      <c r="D29" s="201" t="n">
        <f aca="false">(C29-B29)/B29</f>
        <v>0.204303079524425</v>
      </c>
    </row>
    <row r="30" customFormat="false" ht="12.75" hidden="false" customHeight="false" outlineLevel="0" collapsed="false">
      <c r="A30" s="208" t="s">
        <v>154</v>
      </c>
      <c r="B30" s="199" t="n">
        <v>348473</v>
      </c>
      <c r="C30" s="200" t="n">
        <v>334074</v>
      </c>
      <c r="D30" s="201" t="n">
        <f aca="false">(C30-B30)/B30</f>
        <v>-0.0413202744545489</v>
      </c>
    </row>
    <row r="31" customFormat="false" ht="12.75" hidden="false" customHeight="false" outlineLevel="0" collapsed="false">
      <c r="A31" s="208" t="s">
        <v>155</v>
      </c>
      <c r="B31" s="199" t="n">
        <v>457209</v>
      </c>
      <c r="C31" s="200" t="n">
        <v>464192</v>
      </c>
      <c r="D31" s="201" t="n">
        <f aca="false">(C31-B31)/B31</f>
        <v>0.015273102672957</v>
      </c>
    </row>
    <row r="32" customFormat="false" ht="12.75" hidden="false" customHeight="false" outlineLevel="0" collapsed="false">
      <c r="A32" s="208" t="s">
        <v>156</v>
      </c>
      <c r="B32" s="199" t="n">
        <v>20752</v>
      </c>
      <c r="C32" s="200" t="n">
        <v>21326</v>
      </c>
      <c r="D32" s="201" t="n">
        <f aca="false">(C32-B32)/B32</f>
        <v>0.0276599845797995</v>
      </c>
    </row>
    <row r="33" customFormat="false" ht="12.75" hidden="false" customHeight="false" outlineLevel="0" collapsed="false">
      <c r="A33" s="203" t="s">
        <v>18</v>
      </c>
      <c r="B33" s="204" t="n">
        <f aca="false">SUM(B27:B32)</f>
        <v>3765146</v>
      </c>
      <c r="C33" s="205" t="n">
        <f aca="false">SUM(C27:C32)</f>
        <v>4820582</v>
      </c>
      <c r="D33" s="206" t="n">
        <f aca="false">(C33-B33)/B33</f>
        <v>0.280317416642011</v>
      </c>
    </row>
    <row r="34" customFormat="false" ht="12.75" hidden="false" customHeight="false" outlineLevel="0" collapsed="false">
      <c r="A34" s="196" t="s">
        <v>19</v>
      </c>
      <c r="B34" s="196"/>
      <c r="C34" s="207"/>
      <c r="D34" s="197"/>
    </row>
    <row r="35" customFormat="false" ht="12.75" hidden="false" customHeight="false" outlineLevel="0" collapsed="false">
      <c r="A35" s="209" t="s">
        <v>157</v>
      </c>
      <c r="B35" s="210" t="n">
        <v>8045860</v>
      </c>
      <c r="C35" s="211" t="n">
        <v>7390769</v>
      </c>
      <c r="D35" s="212" t="n">
        <f aca="false">(C35-B35)/B35</f>
        <v>-0.0814196369312914</v>
      </c>
    </row>
    <row r="36" customFormat="false" ht="12.75" hidden="false" customHeight="false" outlineLevel="0" collapsed="false">
      <c r="A36" s="213" t="s">
        <v>158</v>
      </c>
      <c r="B36" s="199" t="n">
        <v>28737</v>
      </c>
      <c r="C36" s="200" t="n">
        <v>28948</v>
      </c>
      <c r="D36" s="201" t="n">
        <f aca="false">(C36-B36)/B36</f>
        <v>0.00734245049935623</v>
      </c>
    </row>
    <row r="37" customFormat="false" ht="12.75" hidden="false" customHeight="false" outlineLevel="0" collapsed="false">
      <c r="A37" s="214" t="s">
        <v>159</v>
      </c>
      <c r="B37" s="204" t="n">
        <f aca="false">SUM(B35:B36)</f>
        <v>8074597</v>
      </c>
      <c r="C37" s="205" t="n">
        <f aca="false">SUM(C35:C36)</f>
        <v>7419717</v>
      </c>
      <c r="D37" s="206" t="n">
        <f aca="false">(C37-B37)/B37</f>
        <v>-0.0811037380565247</v>
      </c>
    </row>
    <row r="38" customFormat="false" ht="12.75" hidden="false" customHeight="false" outlineLevel="0" collapsed="false">
      <c r="A38" s="214" t="s">
        <v>160</v>
      </c>
      <c r="B38" s="204" t="n">
        <f aca="false">+B37+B33</f>
        <v>11839743</v>
      </c>
      <c r="C38" s="205" t="n">
        <f aca="false">+C37+C33</f>
        <v>12240299</v>
      </c>
      <c r="D38" s="206" t="n">
        <f aca="false">(C38-B38)/B38</f>
        <v>0.033831477592039</v>
      </c>
    </row>
    <row r="41" customFormat="false" ht="21" hidden="false" customHeight="false" outlineLevel="0" collapsed="false">
      <c r="A41" s="70" t="s">
        <v>92</v>
      </c>
    </row>
    <row r="42" customFormat="false" ht="15" hidden="false" customHeight="false" outlineLevel="0" collapsed="false">
      <c r="A42" s="71" t="s">
        <v>161</v>
      </c>
    </row>
    <row r="43" customFormat="false" ht="12.75" hidden="false" customHeight="false" outlineLevel="0" collapsed="false">
      <c r="A43" s="72" t="s">
        <v>90</v>
      </c>
    </row>
    <row r="48" customFormat="false" ht="12.75" hidden="false" customHeight="false" outlineLevel="0" collapsed="false">
      <c r="B48" s="215" t="s">
        <v>162</v>
      </c>
      <c r="C48" s="215" t="s">
        <v>50</v>
      </c>
      <c r="D48" s="216" t="s">
        <v>163</v>
      </c>
      <c r="E48" s="215" t="s">
        <v>50</v>
      </c>
      <c r="F48" s="215" t="s">
        <v>5</v>
      </c>
    </row>
    <row r="49" s="217" customFormat="true" ht="12.75" hidden="false" customHeight="false" outlineLevel="0" collapsed="false">
      <c r="B49" s="218"/>
      <c r="C49" s="218"/>
      <c r="D49" s="196"/>
      <c r="E49" s="218"/>
      <c r="F49" s="218"/>
    </row>
    <row r="50" customFormat="false" ht="12.75" hidden="false" customHeight="false" outlineLevel="0" collapsed="false">
      <c r="A50" s="219" t="s">
        <v>29</v>
      </c>
      <c r="B50" s="220" t="n">
        <v>1523205</v>
      </c>
      <c r="C50" s="221" t="n">
        <f aca="false">+B50/$B$50</f>
        <v>1</v>
      </c>
      <c r="D50" s="200" t="n">
        <v>1717458</v>
      </c>
      <c r="E50" s="221" t="n">
        <f aca="false">+D50/$D$50</f>
        <v>1</v>
      </c>
      <c r="F50" s="221" t="n">
        <f aca="false">+(D50-B50)/B50</f>
        <v>0.127529124444838</v>
      </c>
      <c r="G50" s="202"/>
    </row>
    <row r="51" customFormat="false" ht="12.75" hidden="false" customHeight="false" outlineLevel="0" collapsed="false">
      <c r="A51" s="222" t="s">
        <v>51</v>
      </c>
      <c r="B51" s="223" t="n">
        <v>-842135</v>
      </c>
      <c r="C51" s="224" t="n">
        <f aca="false">+B51/$B$50</f>
        <v>-0.552870427815035</v>
      </c>
      <c r="D51" s="200" t="n">
        <v>-976867</v>
      </c>
      <c r="E51" s="224" t="n">
        <f aca="false">+D51/$D$50</f>
        <v>-0.568786543833969</v>
      </c>
      <c r="F51" s="224" t="n">
        <f aca="false">+(D51-B51)/B51</f>
        <v>0.159988600402548</v>
      </c>
    </row>
    <row r="52" customFormat="false" ht="12.75" hidden="false" customHeight="false" outlineLevel="0" collapsed="false">
      <c r="A52" s="225" t="s">
        <v>52</v>
      </c>
      <c r="B52" s="226" t="n">
        <f aca="false">SUM(B50:B51)</f>
        <v>681070</v>
      </c>
      <c r="C52" s="227" t="n">
        <f aca="false">+B52/$B$50</f>
        <v>0.447129572184965</v>
      </c>
      <c r="D52" s="228" t="n">
        <f aca="false">SUM(D50:D51)</f>
        <v>740591</v>
      </c>
      <c r="E52" s="227" t="n">
        <f aca="false">+D52/$D$50</f>
        <v>0.431213456166031</v>
      </c>
      <c r="F52" s="227" t="n">
        <f aca="false">+(D52-B52)/B52</f>
        <v>0.0873933663206425</v>
      </c>
    </row>
    <row r="53" customFormat="false" ht="12.75" hidden="false" customHeight="false" outlineLevel="0" collapsed="false">
      <c r="A53" s="222" t="s">
        <v>53</v>
      </c>
      <c r="B53" s="223" t="n">
        <v>-84773</v>
      </c>
      <c r="C53" s="224" t="n">
        <f aca="false">+B53/$B$50</f>
        <v>-0.0556543603782813</v>
      </c>
      <c r="D53" s="200" t="n">
        <v>-93780</v>
      </c>
      <c r="E53" s="224" t="n">
        <f aca="false">+D53/$D$50</f>
        <v>-0.0546039553805683</v>
      </c>
      <c r="F53" s="224" t="n">
        <f aca="false">+(D53-B53)/B53</f>
        <v>0.106248451747608</v>
      </c>
    </row>
    <row r="54" customFormat="false" ht="12.75" hidden="false" customHeight="false" outlineLevel="0" collapsed="false">
      <c r="A54" s="222" t="s">
        <v>54</v>
      </c>
      <c r="B54" s="223" t="n">
        <v>-376002</v>
      </c>
      <c r="C54" s="224" t="n">
        <f aca="false">+B54/$B$50</f>
        <v>-0.246849242222813</v>
      </c>
      <c r="D54" s="200" t="n">
        <v>-427282</v>
      </c>
      <c r="E54" s="224" t="n">
        <f aca="false">+D54/$D$50</f>
        <v>-0.248787452153124</v>
      </c>
      <c r="F54" s="224" t="n">
        <f aca="false">+(D54-B54)/B54</f>
        <v>0.136382253285887</v>
      </c>
    </row>
    <row r="55" customFormat="false" ht="12.75" hidden="false" customHeight="false" outlineLevel="0" collapsed="false">
      <c r="A55" s="222" t="s">
        <v>84</v>
      </c>
      <c r="B55" s="223" t="n">
        <v>-29293</v>
      </c>
      <c r="C55" s="224" t="n">
        <f aca="false">+B55/$B$50</f>
        <v>-0.019231160611999</v>
      </c>
      <c r="D55" s="200" t="n">
        <v>-32038</v>
      </c>
      <c r="E55" s="224" t="n">
        <f aca="false">+D55/$D$50</f>
        <v>-0.0186543135261532</v>
      </c>
      <c r="F55" s="224" t="n">
        <f aca="false">+(D55-B55)/B55</f>
        <v>0.0937083944969788</v>
      </c>
    </row>
    <row r="56" customFormat="false" ht="12.75" hidden="false" customHeight="false" outlineLevel="0" collapsed="false">
      <c r="A56" s="229" t="s">
        <v>164</v>
      </c>
      <c r="B56" s="223" t="n">
        <v>1062</v>
      </c>
      <c r="C56" s="224" t="n">
        <f aca="false">+B56/$B$50</f>
        <v>0.000697214097905403</v>
      </c>
      <c r="D56" s="200" t="n">
        <v>8021</v>
      </c>
      <c r="E56" s="224" t="n">
        <f aca="false">+D56/$D$50</f>
        <v>0.00467027432403005</v>
      </c>
      <c r="F56" s="224" t="n">
        <f aca="false">+(D56-B56)/B56</f>
        <v>6.55273069679849</v>
      </c>
    </row>
    <row r="57" customFormat="false" ht="12.75" hidden="false" customHeight="false" outlineLevel="0" collapsed="false">
      <c r="A57" s="229" t="s">
        <v>165</v>
      </c>
      <c r="B57" s="223" t="n">
        <v>3618</v>
      </c>
      <c r="C57" s="224" t="n">
        <f aca="false">+B57/$B$50</f>
        <v>0.00237525480811841</v>
      </c>
      <c r="D57" s="200" t="n">
        <v>3024</v>
      </c>
      <c r="E57" s="224" t="n">
        <f aca="false">+D57/$D$50</f>
        <v>0.00176074174739644</v>
      </c>
      <c r="F57" s="224" t="n">
        <f aca="false">+(D57-B57)/B57</f>
        <v>-0.164179104477612</v>
      </c>
    </row>
    <row r="58" customFormat="false" ht="12.75" hidden="false" customHeight="false" outlineLevel="0" collapsed="false">
      <c r="A58" s="230" t="s">
        <v>55</v>
      </c>
      <c r="B58" s="231" t="n">
        <f aca="false">SUM(B53:B57)</f>
        <v>-485388</v>
      </c>
      <c r="C58" s="232" t="n">
        <f aca="false">+B58/$B$50</f>
        <v>-0.31866229430707</v>
      </c>
      <c r="D58" s="211" t="n">
        <f aca="false">SUM(D53:D57)</f>
        <v>-542055</v>
      </c>
      <c r="E58" s="232" t="n">
        <f aca="false">+D58/$D$50</f>
        <v>-0.315614704988419</v>
      </c>
      <c r="F58" s="232" t="n">
        <f aca="false">+(D58-B58)/B58</f>
        <v>0.116745778634824</v>
      </c>
    </row>
    <row r="59" customFormat="false" ht="12.75" hidden="false" customHeight="false" outlineLevel="0" collapsed="false">
      <c r="A59" s="225" t="s">
        <v>56</v>
      </c>
      <c r="B59" s="226" t="n">
        <f aca="false">+B52+B58</f>
        <v>195682</v>
      </c>
      <c r="C59" s="227" t="n">
        <f aca="false">+B59/$B$50</f>
        <v>0.128467277877896</v>
      </c>
      <c r="D59" s="228" t="n">
        <f aca="false">+D52+D58</f>
        <v>198536</v>
      </c>
      <c r="E59" s="227" t="n">
        <f aca="false">+D59/$D$50</f>
        <v>0.115598751177613</v>
      </c>
      <c r="F59" s="227" t="n">
        <f aca="false">+(D59-B59)/B59</f>
        <v>0.0145848877260044</v>
      </c>
    </row>
    <row r="60" customFormat="false" ht="12.75" hidden="false" customHeight="false" outlineLevel="0" collapsed="false">
      <c r="A60" s="222" t="s">
        <v>57</v>
      </c>
      <c r="B60" s="223" t="n">
        <v>3334</v>
      </c>
      <c r="C60" s="224" t="n">
        <f aca="false">+B60/$B$50</f>
        <v>0.00218880584031696</v>
      </c>
      <c r="D60" s="200" t="n">
        <v>3133</v>
      </c>
      <c r="E60" s="224" t="n">
        <f aca="false">+D60/$D$50</f>
        <v>0.00182420763710088</v>
      </c>
      <c r="F60" s="224" t="n">
        <f aca="false">+(D60-B60)/B60</f>
        <v>-0.0602879424115177</v>
      </c>
    </row>
    <row r="61" customFormat="false" ht="12.75" hidden="false" customHeight="false" outlineLevel="0" collapsed="false">
      <c r="A61" s="222" t="s">
        <v>58</v>
      </c>
      <c r="B61" s="223" t="n">
        <v>-40751</v>
      </c>
      <c r="C61" s="224" t="n">
        <f aca="false">+B61/$B$50</f>
        <v>-0.0267534573481573</v>
      </c>
      <c r="D61" s="200" t="n">
        <v>-50910</v>
      </c>
      <c r="E61" s="224" t="n">
        <f aca="false">+D61/$D$50</f>
        <v>-0.0296426462830532</v>
      </c>
      <c r="F61" s="224" t="n">
        <f aca="false">+(D61-B61)/B61</f>
        <v>0.249294495840593</v>
      </c>
    </row>
    <row r="62" customFormat="false" ht="12.75" hidden="false" customHeight="false" outlineLevel="0" collapsed="false">
      <c r="A62" s="222" t="s">
        <v>59</v>
      </c>
      <c r="B62" s="223" t="n">
        <v>6073</v>
      </c>
      <c r="C62" s="224" t="n">
        <f aca="false">+B62/$B$50</f>
        <v>0.0039869879628809</v>
      </c>
      <c r="D62" s="200" t="n">
        <v>6095</v>
      </c>
      <c r="E62" s="224" t="n">
        <f aca="false">+D62/$D$50</f>
        <v>0.00354884952062874</v>
      </c>
      <c r="F62" s="224" t="n">
        <f aca="false">+(D62-B62)/B62</f>
        <v>0.00362259179976947</v>
      </c>
    </row>
    <row r="63" customFormat="false" ht="12.75" hidden="false" customHeight="false" outlineLevel="0" collapsed="false">
      <c r="A63" s="222" t="s">
        <v>60</v>
      </c>
      <c r="B63" s="233" t="n">
        <f aca="false">1468-6192+3153</f>
        <v>-1571</v>
      </c>
      <c r="C63" s="224" t="n">
        <f aca="false">+B63/$B$50</f>
        <v>-0.00103137791695799</v>
      </c>
      <c r="D63" s="200" t="n">
        <f aca="false">-4194+390</f>
        <v>-3804</v>
      </c>
      <c r="E63" s="224" t="n">
        <f aca="false">+D63/$D$50</f>
        <v>-0.00221490132509791</v>
      </c>
      <c r="F63" s="224" t="n">
        <f aca="false">+(D63-B63)/B63</f>
        <v>1.42138765117759</v>
      </c>
    </row>
    <row r="64" customFormat="false" ht="12.75" hidden="false" customHeight="false" outlineLevel="0" collapsed="false">
      <c r="A64" s="222" t="s">
        <v>61</v>
      </c>
      <c r="B64" s="223" t="n">
        <v>43363</v>
      </c>
      <c r="C64" s="224" t="n">
        <f aca="false">+B64/$B$50</f>
        <v>0.0284682626435706</v>
      </c>
      <c r="D64" s="200" t="n">
        <v>46468</v>
      </c>
      <c r="E64" s="224" t="n">
        <f aca="false">+D64/$D$50</f>
        <v>0.0270562657136303</v>
      </c>
      <c r="F64" s="224" t="n">
        <f aca="false">+(D64-B64)/B64</f>
        <v>0.0716048243894565</v>
      </c>
    </row>
    <row r="65" customFormat="false" ht="12.75" hidden="false" customHeight="false" outlineLevel="0" collapsed="false">
      <c r="A65" s="229" t="s">
        <v>166</v>
      </c>
      <c r="B65" s="223" t="n">
        <v>254</v>
      </c>
      <c r="C65" s="224" t="n">
        <f aca="false">+B65/$B$50</f>
        <v>0.000166753654301292</v>
      </c>
      <c r="D65" s="200" t="n">
        <v>-304</v>
      </c>
      <c r="E65" s="224" t="n">
        <f aca="false">+D65/$D$50</f>
        <v>-0.000177005784129801</v>
      </c>
      <c r="F65" s="224" t="n">
        <f aca="false">+(D65-B65)/B65</f>
        <v>-2.19685039370079</v>
      </c>
    </row>
    <row r="66" customFormat="false" ht="12.75" hidden="false" customHeight="false" outlineLevel="0" collapsed="false">
      <c r="A66" s="230" t="s">
        <v>63</v>
      </c>
      <c r="B66" s="231" t="n">
        <f aca="false">SUM(B60:B65)</f>
        <v>10702</v>
      </c>
      <c r="C66" s="232" t="n">
        <f aca="false">+B66/$B$50</f>
        <v>0.00702597483595445</v>
      </c>
      <c r="D66" s="211" t="n">
        <f aca="false">SUM(D60:D65)</f>
        <v>678</v>
      </c>
      <c r="E66" s="232" t="n">
        <f aca="false">+D66/$D$50</f>
        <v>0.000394769479078964</v>
      </c>
      <c r="F66" s="232" t="n">
        <f aca="false">+(D66-B66)/B66</f>
        <v>-0.936647355634461</v>
      </c>
    </row>
    <row r="67" customFormat="false" ht="12.75" hidden="false" customHeight="false" outlineLevel="0" collapsed="false">
      <c r="A67" s="225" t="s">
        <v>64</v>
      </c>
      <c r="B67" s="226" t="n">
        <f aca="false">+B59+B66</f>
        <v>206384</v>
      </c>
      <c r="C67" s="227" t="n">
        <f aca="false">+B67/$B$50</f>
        <v>0.13549325271385</v>
      </c>
      <c r="D67" s="228" t="n">
        <f aca="false">+D59+D66</f>
        <v>199214</v>
      </c>
      <c r="E67" s="227" t="n">
        <f aca="false">+D67/$D$50</f>
        <v>0.115993520656691</v>
      </c>
      <c r="F67" s="227" t="n">
        <f aca="false">+(D67-B67)/B67</f>
        <v>-0.0347410651988526</v>
      </c>
    </row>
    <row r="68" customFormat="false" ht="12.75" hidden="false" customHeight="false" outlineLevel="0" collapsed="false">
      <c r="A68" s="222" t="s">
        <v>35</v>
      </c>
      <c r="B68" s="223" t="n">
        <v>-46784</v>
      </c>
      <c r="C68" s="224" t="n">
        <f aca="false">+B68/$B$50</f>
        <v>-0.030714184893038</v>
      </c>
      <c r="D68" s="211" t="n">
        <v>-48030</v>
      </c>
      <c r="E68" s="224" t="n">
        <f aca="false">+D68/$D$50</f>
        <v>-0.0279657493807709</v>
      </c>
      <c r="F68" s="224" t="n">
        <f aca="false">+(D68-B68)/B68</f>
        <v>0.0266330369357045</v>
      </c>
    </row>
    <row r="69" customFormat="false" ht="12.75" hidden="false" customHeight="false" outlineLevel="0" collapsed="false">
      <c r="A69" s="222" t="s">
        <v>65</v>
      </c>
      <c r="B69" s="223" t="n">
        <v>-1257</v>
      </c>
      <c r="C69" s="224" t="n">
        <f aca="false">+B69/$B$50</f>
        <v>-0.000825233635656396</v>
      </c>
      <c r="D69" s="200" t="n">
        <v>-150</v>
      </c>
      <c r="E69" s="224" t="n">
        <f aca="false">+D69/$D$50</f>
        <v>-8.73383803272045E-005</v>
      </c>
      <c r="F69" s="224" t="n">
        <f aca="false">+(D69-B69)/B69</f>
        <v>-0.880668257756563</v>
      </c>
    </row>
    <row r="70" customFormat="false" ht="12.75" hidden="false" customHeight="false" outlineLevel="0" collapsed="false">
      <c r="A70" s="225" t="s">
        <v>36</v>
      </c>
      <c r="B70" s="226" t="n">
        <f aca="false">+B67+B68+B69</f>
        <v>158343</v>
      </c>
      <c r="C70" s="227" t="n">
        <f aca="false">+B70/$B$50</f>
        <v>0.103953834185156</v>
      </c>
      <c r="D70" s="228" t="n">
        <f aca="false">+D67+D68+D69</f>
        <v>151034</v>
      </c>
      <c r="E70" s="227" t="n">
        <f aca="false">+D70/$D$50</f>
        <v>0.0879404328955934</v>
      </c>
      <c r="F70" s="227" t="n">
        <f aca="false">+(D70-B70)/B70</f>
        <v>-0.0461592871172076</v>
      </c>
    </row>
    <row r="71" customFormat="false" ht="12.75" hidden="false" customHeight="false" outlineLevel="0" collapsed="false">
      <c r="A71" s="230" t="s">
        <v>66</v>
      </c>
      <c r="B71" s="234" t="n">
        <v>237005</v>
      </c>
      <c r="C71" s="232" t="n">
        <f aca="false">+B71/$B$50</f>
        <v>0.155596259203456</v>
      </c>
      <c r="D71" s="211" t="n">
        <v>234673</v>
      </c>
      <c r="E71" s="232" t="n">
        <f aca="false">+D71/$D$50</f>
        <v>0.136639731510174</v>
      </c>
      <c r="F71" s="232" t="n">
        <f aca="false">+(D71-B71)/B71</f>
        <v>-0.00983945486382144</v>
      </c>
    </row>
    <row r="72" customFormat="false" ht="12.75" hidden="false" customHeight="false" outlineLevel="0" collapsed="false">
      <c r="A72" s="222"/>
      <c r="B72" s="222"/>
      <c r="C72" s="222"/>
      <c r="D72" s="222"/>
      <c r="E72" s="222"/>
      <c r="F72" s="222"/>
    </row>
    <row r="73" customFormat="false" ht="12.75" hidden="false" customHeight="false" outlineLevel="0" collapsed="false">
      <c r="A73" s="235"/>
      <c r="B73" s="235"/>
      <c r="D73" s="235"/>
    </row>
    <row r="74" customFormat="false" ht="12.75" hidden="false" customHeight="false" outlineLevel="0" collapsed="false">
      <c r="A74" s="235"/>
      <c r="B74" s="235"/>
      <c r="D74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V74"/>
  <sheetViews>
    <sheetView showFormulas="false" showGridLines="false" showRowColHeaders="true" showZeros="true" rightToLeft="false" tabSelected="false" showOutlineSymbols="true" defaultGridColor="true" view="normal" topLeftCell="F40" colorId="64" zoomScale="100" zoomScaleNormal="100" zoomScalePageLayoutView="100" workbookViewId="0">
      <selection pane="topLeft" activeCell="U43" activeCellId="0" sqref="U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3" style="0" width="10.41"/>
    <col collapsed="false" customWidth="true" hidden="false" outlineLevel="0" max="4" min="4" style="0" width="11.28"/>
  </cols>
  <sheetData>
    <row r="8" customFormat="false" ht="21" hidden="false" customHeight="false" outlineLevel="0" collapsed="false">
      <c r="A8" s="70" t="s">
        <v>38</v>
      </c>
    </row>
    <row r="9" customFormat="false" ht="15" hidden="false" customHeight="false" outlineLevel="0" collapsed="false">
      <c r="A9" s="71" t="s">
        <v>167</v>
      </c>
    </row>
    <row r="10" customFormat="false" ht="12.75" hidden="false" customHeight="false" outlineLevel="0" collapsed="false">
      <c r="A10" s="72" t="s">
        <v>90</v>
      </c>
    </row>
    <row r="12" customFormat="false" ht="24" hidden="false" customHeight="false" outlineLevel="0" collapsed="false">
      <c r="A12" s="192"/>
      <c r="B12" s="193" t="s">
        <v>140</v>
      </c>
      <c r="C12" s="194" t="s">
        <v>141</v>
      </c>
      <c r="D12" s="195" t="s">
        <v>142</v>
      </c>
      <c r="E12" s="193" t="s">
        <v>140</v>
      </c>
      <c r="F12" s="194" t="s">
        <v>168</v>
      </c>
      <c r="G12" s="195" t="s">
        <v>142</v>
      </c>
      <c r="H12" s="236"/>
      <c r="I12" s="236"/>
      <c r="J12" s="236"/>
      <c r="K12" s="236"/>
    </row>
    <row r="13" customFormat="false" ht="12.75" hidden="false" customHeight="false" outlineLevel="0" collapsed="false">
      <c r="A13" s="196" t="s">
        <v>4</v>
      </c>
      <c r="B13" s="196"/>
      <c r="C13" s="196"/>
      <c r="D13" s="197"/>
      <c r="E13" s="196"/>
      <c r="F13" s="196"/>
      <c r="G13" s="197"/>
      <c r="H13" s="237"/>
      <c r="I13" s="237"/>
      <c r="J13" s="237"/>
      <c r="K13" s="237"/>
    </row>
    <row r="14" customFormat="false" ht="12.75" hidden="false" customHeight="false" outlineLevel="0" collapsed="false">
      <c r="A14" s="198" t="s">
        <v>143</v>
      </c>
      <c r="B14" s="199" t="n">
        <v>391882</v>
      </c>
      <c r="C14" s="200" t="n">
        <v>275986</v>
      </c>
      <c r="D14" s="201" t="n">
        <f aca="false">(C14-B14)/B14</f>
        <v>-0.295742085627817</v>
      </c>
      <c r="E14" s="199" t="n">
        <v>391882</v>
      </c>
      <c r="F14" s="200" t="n">
        <v>205543</v>
      </c>
      <c r="G14" s="201" t="n">
        <f aca="false">(F14-E14)/E14</f>
        <v>-0.475497726356403</v>
      </c>
      <c r="H14" s="238"/>
      <c r="I14" s="238"/>
      <c r="J14" s="238"/>
      <c r="K14" s="238"/>
    </row>
    <row r="15" customFormat="false" ht="12.75" hidden="false" customHeight="false" outlineLevel="0" collapsed="false">
      <c r="A15" s="198" t="s">
        <v>8</v>
      </c>
      <c r="B15" s="199" t="n">
        <v>767695</v>
      </c>
      <c r="C15" s="200" t="n">
        <v>845697</v>
      </c>
      <c r="D15" s="201" t="n">
        <f aca="false">(C15-B15)/B15</f>
        <v>0.101605455291489</v>
      </c>
      <c r="E15" s="199" t="n">
        <v>767695</v>
      </c>
      <c r="F15" s="200" t="n">
        <v>814098</v>
      </c>
      <c r="G15" s="201" t="n">
        <f aca="false">(F15-E15)/E15</f>
        <v>0.0604445775991768</v>
      </c>
      <c r="H15" s="238"/>
      <c r="I15" s="238"/>
      <c r="J15" s="238"/>
      <c r="K15" s="238"/>
    </row>
    <row r="16" customFormat="false" ht="12.75" hidden="false" customHeight="false" outlineLevel="0" collapsed="false">
      <c r="A16" s="198" t="s">
        <v>39</v>
      </c>
      <c r="B16" s="199" t="n">
        <v>839716</v>
      </c>
      <c r="C16" s="200" t="n">
        <v>947055</v>
      </c>
      <c r="D16" s="201" t="n">
        <f aca="false">(C16-B16)/B16</f>
        <v>0.127827741760309</v>
      </c>
      <c r="E16" s="199" t="n">
        <v>839716</v>
      </c>
      <c r="F16" s="200" t="n">
        <v>1024777</v>
      </c>
      <c r="G16" s="201" t="n">
        <f aca="false">(F16-E16)/E16</f>
        <v>0.220385225480996</v>
      </c>
      <c r="H16" s="238"/>
      <c r="I16" s="238"/>
      <c r="J16" s="238"/>
      <c r="K16" s="238"/>
    </row>
    <row r="17" customFormat="false" ht="12.75" hidden="false" customHeight="false" outlineLevel="0" collapsed="false">
      <c r="A17" s="198" t="s">
        <v>144</v>
      </c>
      <c r="B17" s="199" t="n">
        <v>50087</v>
      </c>
      <c r="C17" s="200" t="n">
        <v>48656</v>
      </c>
      <c r="D17" s="201" t="n">
        <f aca="false">(C17-B17)/B17</f>
        <v>-0.028570287699403</v>
      </c>
      <c r="E17" s="199" t="n">
        <v>50087</v>
      </c>
      <c r="F17" s="200" t="n">
        <v>51055</v>
      </c>
      <c r="G17" s="201" t="n">
        <f aca="false">(F17-E17)/E17</f>
        <v>0.0193263721125242</v>
      </c>
      <c r="H17" s="238"/>
      <c r="I17" s="238"/>
      <c r="J17" s="238"/>
      <c r="K17" s="238"/>
    </row>
    <row r="18" customFormat="false" ht="12.75" hidden="false" customHeight="false" outlineLevel="0" collapsed="false">
      <c r="A18" s="198" t="s">
        <v>145</v>
      </c>
      <c r="B18" s="199" t="n">
        <v>4016472</v>
      </c>
      <c r="C18" s="200" t="n">
        <v>3326010</v>
      </c>
      <c r="D18" s="201" t="n">
        <f aca="false">(C18-B18)/B18</f>
        <v>-0.171907584566754</v>
      </c>
      <c r="E18" s="199" t="n">
        <v>4016472</v>
      </c>
      <c r="F18" s="200" t="n">
        <v>3560224</v>
      </c>
      <c r="G18" s="201" t="n">
        <f aca="false">(F18-E18)/E18</f>
        <v>-0.113594219006133</v>
      </c>
      <c r="H18" s="238"/>
      <c r="I18" s="238"/>
      <c r="J18" s="238"/>
      <c r="K18" s="238"/>
    </row>
    <row r="19" customFormat="false" ht="12.75" hidden="false" customHeight="false" outlineLevel="0" collapsed="false">
      <c r="A19" s="198" t="s">
        <v>146</v>
      </c>
      <c r="B19" s="199" t="n">
        <v>93261</v>
      </c>
      <c r="C19" s="200" t="n">
        <v>98149</v>
      </c>
      <c r="D19" s="201" t="n">
        <f aca="false">(C19-B19)/B19</f>
        <v>0.0524120479085577</v>
      </c>
      <c r="E19" s="199" t="n">
        <v>93261</v>
      </c>
      <c r="F19" s="200" t="n">
        <v>109241</v>
      </c>
      <c r="G19" s="201" t="n">
        <f aca="false">(F19-E19)/E19</f>
        <v>0.171347079701054</v>
      </c>
      <c r="H19" s="238"/>
      <c r="I19" s="238"/>
      <c r="J19" s="238"/>
      <c r="K19" s="238"/>
    </row>
    <row r="20" customFormat="false" ht="12.75" hidden="false" customHeight="false" outlineLevel="0" collapsed="false">
      <c r="A20" s="198" t="s">
        <v>75</v>
      </c>
      <c r="B20" s="199" t="n">
        <v>2966128</v>
      </c>
      <c r="C20" s="200" t="n">
        <v>3082521</v>
      </c>
      <c r="D20" s="201" t="n">
        <f aca="false">(C20-B20)/B20</f>
        <v>0.0392407205622954</v>
      </c>
      <c r="E20" s="199" t="n">
        <v>2966128</v>
      </c>
      <c r="F20" s="200" t="n">
        <v>3133238</v>
      </c>
      <c r="G20" s="201" t="n">
        <f aca="false">(F20-E20)/E20</f>
        <v>0.0563394432067665</v>
      </c>
      <c r="H20" s="238"/>
      <c r="I20" s="238"/>
      <c r="J20" s="238"/>
      <c r="K20" s="238"/>
    </row>
    <row r="21" customFormat="false" ht="12.75" hidden="false" customHeight="false" outlineLevel="0" collapsed="false">
      <c r="A21" s="198" t="s">
        <v>147</v>
      </c>
      <c r="B21" s="199" t="n">
        <v>98245</v>
      </c>
      <c r="C21" s="200" t="n">
        <v>91582</v>
      </c>
      <c r="D21" s="201" t="n">
        <f aca="false">(C21-B21)/B21</f>
        <v>-0.0678202453051046</v>
      </c>
      <c r="E21" s="199" t="n">
        <v>98245</v>
      </c>
      <c r="F21" s="200" t="n">
        <v>93133</v>
      </c>
      <c r="G21" s="201" t="n">
        <f aca="false">(F21-E21)/E21</f>
        <v>-0.0520331823502468</v>
      </c>
      <c r="H21" s="238"/>
      <c r="I21" s="238"/>
      <c r="J21" s="238"/>
      <c r="K21" s="238"/>
    </row>
    <row r="22" customFormat="false" ht="12.75" hidden="false" customHeight="false" outlineLevel="0" collapsed="false">
      <c r="A22" s="198" t="s">
        <v>148</v>
      </c>
      <c r="B22" s="199" t="n">
        <v>2133941</v>
      </c>
      <c r="C22" s="200" t="n">
        <v>2996308</v>
      </c>
      <c r="D22" s="201" t="n">
        <f aca="false">(C22-B22)/B22</f>
        <v>0.404119420358857</v>
      </c>
      <c r="E22" s="199" t="n">
        <v>2133941</v>
      </c>
      <c r="F22" s="200" t="n">
        <v>2985678</v>
      </c>
      <c r="G22" s="201" t="n">
        <f aca="false">(F22-E22)/E22</f>
        <v>0.399138026777685</v>
      </c>
      <c r="H22" s="238"/>
      <c r="I22" s="238"/>
      <c r="J22" s="238"/>
      <c r="K22" s="238"/>
    </row>
    <row r="23" customFormat="false" ht="12.75" hidden="false" customHeight="false" outlineLevel="0" collapsed="false">
      <c r="A23" s="198" t="s">
        <v>149</v>
      </c>
      <c r="B23" s="199" t="n">
        <v>300627</v>
      </c>
      <c r="C23" s="200" t="n">
        <v>315164</v>
      </c>
      <c r="D23" s="201" t="n">
        <f aca="false">(C23-B23)/B23</f>
        <v>0.0483556034554448</v>
      </c>
      <c r="E23" s="199" t="n">
        <v>300627</v>
      </c>
      <c r="F23" s="200" t="n">
        <v>312217</v>
      </c>
      <c r="G23" s="201" t="n">
        <f aca="false">(F23-E23)/E23</f>
        <v>0.0385527580689692</v>
      </c>
      <c r="H23" s="238"/>
      <c r="I23" s="238"/>
      <c r="J23" s="238"/>
      <c r="K23" s="238"/>
    </row>
    <row r="24" customFormat="false" ht="12.75" hidden="false" customHeight="false" outlineLevel="0" collapsed="false">
      <c r="A24" s="198" t="s">
        <v>150</v>
      </c>
      <c r="B24" s="199" t="n">
        <v>181689</v>
      </c>
      <c r="C24" s="200" t="n">
        <v>213171</v>
      </c>
      <c r="D24" s="201" t="n">
        <f aca="false">(C24-B24)/B24</f>
        <v>0.173274111256047</v>
      </c>
      <c r="E24" s="199" t="n">
        <v>181689</v>
      </c>
      <c r="F24" s="200" t="n">
        <v>291167</v>
      </c>
      <c r="G24" s="201" t="n">
        <f aca="false">(F24-E24)/E24</f>
        <v>0.602557116831509</v>
      </c>
      <c r="H24" s="238"/>
      <c r="I24" s="238"/>
      <c r="J24" s="238"/>
      <c r="K24" s="238"/>
    </row>
    <row r="25" customFormat="false" ht="12.75" hidden="false" customHeight="false" outlineLevel="0" collapsed="false">
      <c r="A25" s="203" t="s">
        <v>151</v>
      </c>
      <c r="B25" s="204" t="n">
        <f aca="false">SUM(B14:B24)</f>
        <v>11839743</v>
      </c>
      <c r="C25" s="205" t="n">
        <f aca="false">SUM(C14:C24)</f>
        <v>12240299</v>
      </c>
      <c r="D25" s="206" t="n">
        <f aca="false">(C25-B25)/B25</f>
        <v>0.033831477592039</v>
      </c>
      <c r="E25" s="204" t="n">
        <f aca="false">SUM(E14:E24)</f>
        <v>11839743</v>
      </c>
      <c r="F25" s="205" t="n">
        <f aca="false">SUM(F14:F24)</f>
        <v>12580371</v>
      </c>
      <c r="G25" s="206" t="n">
        <f aca="false">(F25-E25)/E25</f>
        <v>0.0625543983513831</v>
      </c>
      <c r="H25" s="239"/>
      <c r="I25" s="239"/>
      <c r="J25" s="239"/>
      <c r="K25" s="239"/>
    </row>
    <row r="26" customFormat="false" ht="12.75" hidden="false" customHeight="false" outlineLevel="0" collapsed="false">
      <c r="A26" s="196" t="s">
        <v>152</v>
      </c>
      <c r="B26" s="196"/>
      <c r="C26" s="207"/>
      <c r="D26" s="197"/>
      <c r="E26" s="196"/>
      <c r="F26" s="207"/>
      <c r="G26" s="197"/>
      <c r="H26" s="237"/>
      <c r="I26" s="237"/>
      <c r="J26" s="237"/>
      <c r="K26" s="237"/>
    </row>
    <row r="27" customFormat="false" ht="12.75" hidden="false" customHeight="false" outlineLevel="0" collapsed="false">
      <c r="A27" s="208" t="s">
        <v>43</v>
      </c>
      <c r="B27" s="199" t="n">
        <v>2142797</v>
      </c>
      <c r="C27" s="200" t="n">
        <v>2989695</v>
      </c>
      <c r="D27" s="201" t="n">
        <f aca="false">(C27-B27)/B27</f>
        <v>0.395230159459809</v>
      </c>
      <c r="E27" s="199" t="n">
        <v>2142797</v>
      </c>
      <c r="F27" s="200" t="n">
        <v>3068056</v>
      </c>
      <c r="G27" s="201" t="n">
        <f aca="false">(F27-E27)/E27</f>
        <v>0.431799652510247</v>
      </c>
      <c r="H27" s="238"/>
      <c r="I27" s="238"/>
      <c r="J27" s="238"/>
      <c r="K27" s="238"/>
    </row>
    <row r="28" customFormat="false" ht="12.75" hidden="false" customHeight="false" outlineLevel="0" collapsed="false">
      <c r="A28" s="208" t="s">
        <v>153</v>
      </c>
      <c r="B28" s="199" t="n">
        <v>645697</v>
      </c>
      <c r="C28" s="200" t="n">
        <v>830387</v>
      </c>
      <c r="D28" s="201" t="n">
        <f aca="false">(C28-B28)/B28</f>
        <v>0.286031993334335</v>
      </c>
      <c r="E28" s="199" t="n">
        <v>645697</v>
      </c>
      <c r="F28" s="200" t="n">
        <v>778278</v>
      </c>
      <c r="G28" s="201" t="n">
        <f aca="false">(F28-E28)/E28</f>
        <v>0.205330054189504</v>
      </c>
      <c r="H28" s="238"/>
      <c r="I28" s="238"/>
      <c r="J28" s="238"/>
      <c r="K28" s="238"/>
    </row>
    <row r="29" customFormat="false" ht="12.75" hidden="false" customHeight="false" outlineLevel="0" collapsed="false">
      <c r="A29" s="208" t="s">
        <v>15</v>
      </c>
      <c r="B29" s="199" t="n">
        <v>150218</v>
      </c>
      <c r="C29" s="200" t="n">
        <v>180908</v>
      </c>
      <c r="D29" s="201" t="n">
        <f aca="false">(C29-B29)/B29</f>
        <v>0.204303079524425</v>
      </c>
      <c r="E29" s="199" t="n">
        <v>150218</v>
      </c>
      <c r="F29" s="200" t="n">
        <v>183996</v>
      </c>
      <c r="G29" s="201" t="n">
        <f aca="false">(F29-E29)/E29</f>
        <v>0.224859870321799</v>
      </c>
      <c r="H29" s="238"/>
      <c r="I29" s="238"/>
      <c r="J29" s="238"/>
      <c r="K29" s="238"/>
    </row>
    <row r="30" customFormat="false" ht="12.75" hidden="false" customHeight="false" outlineLevel="0" collapsed="false">
      <c r="A30" s="208" t="s">
        <v>154</v>
      </c>
      <c r="B30" s="199" t="n">
        <v>348473</v>
      </c>
      <c r="C30" s="200" t="n">
        <v>334074</v>
      </c>
      <c r="D30" s="201" t="n">
        <f aca="false">(C30-B30)/B30</f>
        <v>-0.0413202744545489</v>
      </c>
      <c r="E30" s="199" t="n">
        <v>348473</v>
      </c>
      <c r="F30" s="200" t="n">
        <v>355750</v>
      </c>
      <c r="G30" s="201" t="n">
        <f aca="false">(F30-E30)/E30</f>
        <v>0.0208825360931837</v>
      </c>
      <c r="H30" s="238"/>
      <c r="I30" s="238"/>
      <c r="J30" s="238"/>
      <c r="K30" s="238"/>
    </row>
    <row r="31" customFormat="false" ht="12.75" hidden="false" customHeight="false" outlineLevel="0" collapsed="false">
      <c r="A31" s="208" t="s">
        <v>155</v>
      </c>
      <c r="B31" s="199" t="n">
        <v>457209</v>
      </c>
      <c r="C31" s="200" t="n">
        <v>464192</v>
      </c>
      <c r="D31" s="201" t="n">
        <f aca="false">(C31-B31)/B31</f>
        <v>0.015273102672957</v>
      </c>
      <c r="E31" s="199" t="n">
        <v>457209</v>
      </c>
      <c r="F31" s="200" t="n">
        <v>461263</v>
      </c>
      <c r="G31" s="201" t="n">
        <f aca="false">(F31-E31)/E31</f>
        <v>0.00886684207878673</v>
      </c>
      <c r="H31" s="238"/>
      <c r="I31" s="238"/>
      <c r="J31" s="238"/>
      <c r="K31" s="238"/>
    </row>
    <row r="32" customFormat="false" ht="12.75" hidden="false" customHeight="false" outlineLevel="0" collapsed="false">
      <c r="A32" s="208" t="s">
        <v>156</v>
      </c>
      <c r="B32" s="199" t="n">
        <v>20752</v>
      </c>
      <c r="C32" s="200" t="n">
        <v>21326</v>
      </c>
      <c r="D32" s="201" t="n">
        <f aca="false">(C32-B32)/B32</f>
        <v>0.0276599845797995</v>
      </c>
      <c r="E32" s="199" t="n">
        <v>20752</v>
      </c>
      <c r="F32" s="200" t="n">
        <v>14825</v>
      </c>
      <c r="G32" s="201" t="n">
        <f aca="false">(F32-E32)/E32</f>
        <v>-0.285611025443331</v>
      </c>
      <c r="H32" s="238"/>
      <c r="I32" s="238"/>
      <c r="J32" s="238"/>
      <c r="K32" s="238"/>
    </row>
    <row r="33" customFormat="false" ht="12.75" hidden="false" customHeight="false" outlineLevel="0" collapsed="false">
      <c r="A33" s="203" t="s">
        <v>18</v>
      </c>
      <c r="B33" s="204" t="n">
        <f aca="false">SUM(B27:B32)</f>
        <v>3765146</v>
      </c>
      <c r="C33" s="205" t="n">
        <f aca="false">SUM(C27:C32)</f>
        <v>4820582</v>
      </c>
      <c r="D33" s="206" t="n">
        <f aca="false">(C33-B33)/B33</f>
        <v>0.280317416642011</v>
      </c>
      <c r="E33" s="204" t="n">
        <f aca="false">SUM(E27:E32)</f>
        <v>3765146</v>
      </c>
      <c r="F33" s="205" t="n">
        <f aca="false">SUM(F27:F32)</f>
        <v>4862168</v>
      </c>
      <c r="G33" s="206" t="n">
        <f aca="false">(F33-E33)/E33</f>
        <v>0.291362406663646</v>
      </c>
      <c r="H33" s="239"/>
      <c r="I33" s="239"/>
      <c r="J33" s="239"/>
      <c r="K33" s="239"/>
    </row>
    <row r="34" customFormat="false" ht="12.75" hidden="false" customHeight="false" outlineLevel="0" collapsed="false">
      <c r="A34" s="196" t="s">
        <v>19</v>
      </c>
      <c r="B34" s="196"/>
      <c r="C34" s="207"/>
      <c r="D34" s="197"/>
      <c r="E34" s="196"/>
      <c r="F34" s="207"/>
      <c r="G34" s="197"/>
      <c r="H34" s="237"/>
      <c r="I34" s="237"/>
      <c r="J34" s="237"/>
      <c r="K34" s="237"/>
    </row>
    <row r="35" customFormat="false" ht="12.75" hidden="false" customHeight="false" outlineLevel="0" collapsed="false">
      <c r="A35" s="209" t="s">
        <v>157</v>
      </c>
      <c r="B35" s="210" t="n">
        <v>8045860</v>
      </c>
      <c r="C35" s="211" t="n">
        <v>7390769</v>
      </c>
      <c r="D35" s="212" t="n">
        <f aca="false">(C35-B35)/B35</f>
        <v>-0.0814196369312914</v>
      </c>
      <c r="E35" s="210" t="n">
        <v>8045860</v>
      </c>
      <c r="F35" s="211" t="n">
        <v>7687507</v>
      </c>
      <c r="G35" s="212" t="n">
        <f aca="false">(F35-E35)/E35</f>
        <v>-0.0445388062929258</v>
      </c>
      <c r="H35" s="239"/>
      <c r="I35" s="239"/>
      <c r="J35" s="239"/>
      <c r="K35" s="239"/>
    </row>
    <row r="36" customFormat="false" ht="12.75" hidden="false" customHeight="false" outlineLevel="0" collapsed="false">
      <c r="A36" s="213" t="s">
        <v>158</v>
      </c>
      <c r="B36" s="199" t="n">
        <v>28737</v>
      </c>
      <c r="C36" s="200" t="n">
        <v>28948</v>
      </c>
      <c r="D36" s="201" t="n">
        <f aca="false">(C36-B36)/B36</f>
        <v>0.00734245049935623</v>
      </c>
      <c r="E36" s="199" t="n">
        <v>28737</v>
      </c>
      <c r="F36" s="200" t="n">
        <v>30696</v>
      </c>
      <c r="G36" s="201" t="n">
        <f aca="false">(F36-E36)/E36</f>
        <v>0.0681699551101368</v>
      </c>
      <c r="H36" s="238"/>
      <c r="I36" s="238"/>
      <c r="J36" s="238"/>
      <c r="K36" s="238"/>
    </row>
    <row r="37" customFormat="false" ht="12.75" hidden="false" customHeight="false" outlineLevel="0" collapsed="false">
      <c r="A37" s="214" t="s">
        <v>159</v>
      </c>
      <c r="B37" s="204" t="n">
        <f aca="false">SUM(B35:B36)</f>
        <v>8074597</v>
      </c>
      <c r="C37" s="205" t="n">
        <f aca="false">SUM(C35:C36)</f>
        <v>7419717</v>
      </c>
      <c r="D37" s="206" t="n">
        <f aca="false">(C37-B37)/B37</f>
        <v>-0.0811037380565247</v>
      </c>
      <c r="E37" s="204" t="n">
        <f aca="false">SUM(E35:E36)</f>
        <v>8074597</v>
      </c>
      <c r="F37" s="205" t="n">
        <f aca="false">SUM(F35:F36)</f>
        <v>7718203</v>
      </c>
      <c r="G37" s="206" t="n">
        <f aca="false">(F37-E37)/E37</f>
        <v>-0.0441376826608189</v>
      </c>
      <c r="H37" s="239"/>
      <c r="I37" s="239"/>
      <c r="J37" s="239"/>
      <c r="K37" s="239"/>
    </row>
    <row r="38" customFormat="false" ht="12.75" hidden="false" customHeight="false" outlineLevel="0" collapsed="false">
      <c r="A38" s="214" t="s">
        <v>160</v>
      </c>
      <c r="B38" s="204" t="n">
        <f aca="false">+B37+B33</f>
        <v>11839743</v>
      </c>
      <c r="C38" s="205" t="n">
        <f aca="false">+C37+C33</f>
        <v>12240299</v>
      </c>
      <c r="D38" s="206" t="n">
        <f aca="false">(C38-B38)/B38</f>
        <v>0.033831477592039</v>
      </c>
      <c r="E38" s="204" t="n">
        <f aca="false">+E37+E33</f>
        <v>11839743</v>
      </c>
      <c r="F38" s="205" t="n">
        <f aca="false">+F37+F33</f>
        <v>12580371</v>
      </c>
      <c r="G38" s="206" t="n">
        <f aca="false">(F38-E38)/E38</f>
        <v>0.0625543983513831</v>
      </c>
      <c r="H38" s="239"/>
      <c r="I38" s="239"/>
      <c r="J38" s="239"/>
      <c r="K38" s="239"/>
    </row>
    <row r="41" customFormat="false" ht="21" hidden="false" customHeight="false" outlineLevel="0" collapsed="false">
      <c r="A41" s="70" t="s">
        <v>92</v>
      </c>
    </row>
    <row r="42" customFormat="false" ht="15" hidden="false" customHeight="false" outlineLevel="0" collapsed="false">
      <c r="A42" s="71" t="s">
        <v>169</v>
      </c>
    </row>
    <row r="43" customFormat="false" ht="12.75" hidden="false" customHeight="false" outlineLevel="0" collapsed="false">
      <c r="A43" s="72" t="s">
        <v>90</v>
      </c>
    </row>
    <row r="48" customFormat="false" ht="12.75" hidden="false" customHeight="false" outlineLevel="0" collapsed="false">
      <c r="B48" s="215" t="s">
        <v>162</v>
      </c>
      <c r="C48" s="215" t="s">
        <v>50</v>
      </c>
      <c r="D48" s="216" t="s">
        <v>163</v>
      </c>
      <c r="E48" s="215" t="s">
        <v>50</v>
      </c>
      <c r="F48" s="215" t="s">
        <v>5</v>
      </c>
      <c r="G48" s="215" t="s">
        <v>162</v>
      </c>
      <c r="H48" s="215" t="s">
        <v>163</v>
      </c>
      <c r="I48" s="215" t="s">
        <v>170</v>
      </c>
      <c r="J48" s="215" t="s">
        <v>50</v>
      </c>
      <c r="K48" s="215" t="s">
        <v>171</v>
      </c>
      <c r="L48" s="215" t="s">
        <v>50</v>
      </c>
      <c r="M48" s="215" t="s">
        <v>5</v>
      </c>
      <c r="N48" s="216" t="s">
        <v>172</v>
      </c>
      <c r="O48" s="215" t="s">
        <v>50</v>
      </c>
      <c r="P48" s="216" t="s">
        <v>173</v>
      </c>
      <c r="Q48" s="215" t="s">
        <v>50</v>
      </c>
      <c r="R48" s="215" t="s">
        <v>5</v>
      </c>
    </row>
    <row r="49" s="217" customFormat="true" ht="12.75" hidden="false" customHeight="false" outlineLevel="0" collapsed="false">
      <c r="B49" s="218"/>
      <c r="C49" s="218"/>
      <c r="D49" s="196"/>
      <c r="E49" s="218"/>
      <c r="F49" s="218"/>
      <c r="G49" s="218"/>
      <c r="H49" s="218"/>
      <c r="I49" s="218"/>
      <c r="J49" s="218"/>
      <c r="K49" s="218"/>
      <c r="L49" s="218"/>
      <c r="M49" s="218"/>
      <c r="N49" s="196"/>
      <c r="O49" s="218"/>
      <c r="P49" s="196"/>
      <c r="Q49" s="218"/>
      <c r="R49" s="218"/>
    </row>
    <row r="50" customFormat="false" ht="12.75" hidden="false" customHeight="false" outlineLevel="0" collapsed="false">
      <c r="A50" s="219" t="s">
        <v>29</v>
      </c>
      <c r="B50" s="220" t="n">
        <v>1523205</v>
      </c>
      <c r="C50" s="221" t="n">
        <f aca="false">+B50/$B$50</f>
        <v>1</v>
      </c>
      <c r="D50" s="200" t="n">
        <v>1717458</v>
      </c>
      <c r="E50" s="221" t="n">
        <f aca="false">+D50/$D$50</f>
        <v>1</v>
      </c>
      <c r="F50" s="221" t="n">
        <f aca="false">+(D50-B50)/B50</f>
        <v>0.127529124444838</v>
      </c>
      <c r="G50" s="220" t="n">
        <v>1523205</v>
      </c>
      <c r="H50" s="220" t="n">
        <v>1717458</v>
      </c>
      <c r="I50" s="220" t="n">
        <v>1530137</v>
      </c>
      <c r="J50" s="221" t="n">
        <f aca="false">+I50/$I$50</f>
        <v>1</v>
      </c>
      <c r="K50" s="220" t="n">
        <v>1850154</v>
      </c>
      <c r="L50" s="221" t="n">
        <f aca="false">+K50/$K$50</f>
        <v>1</v>
      </c>
      <c r="M50" s="221" t="n">
        <f aca="false">(K50-I50)/I50</f>
        <v>0.209142710750737</v>
      </c>
      <c r="N50" s="200" t="n">
        <v>3053342</v>
      </c>
      <c r="O50" s="221" t="n">
        <f aca="false">N50/$N$50</f>
        <v>1</v>
      </c>
      <c r="P50" s="200" t="n">
        <v>3567612</v>
      </c>
      <c r="Q50" s="221" t="n">
        <f aca="false">+P50/$P$50</f>
        <v>1</v>
      </c>
      <c r="R50" s="221" t="n">
        <f aca="false">(P50-N50)/N50</f>
        <v>0.168428561228975</v>
      </c>
      <c r="S50" s="240"/>
      <c r="T50" s="241"/>
      <c r="U50" s="241"/>
      <c r="V50" s="240"/>
    </row>
    <row r="51" customFormat="false" ht="12.75" hidden="false" customHeight="false" outlineLevel="0" collapsed="false">
      <c r="A51" s="222" t="s">
        <v>51</v>
      </c>
      <c r="B51" s="223" t="n">
        <v>-842135</v>
      </c>
      <c r="C51" s="224" t="n">
        <f aca="false">+B51/$B$50</f>
        <v>-0.552870427815035</v>
      </c>
      <c r="D51" s="200" t="n">
        <v>-976867</v>
      </c>
      <c r="E51" s="224" t="n">
        <f aca="false">+D51/$D$50</f>
        <v>-0.568786543833969</v>
      </c>
      <c r="F51" s="224" t="n">
        <f aca="false">+(D51-B51)/B51</f>
        <v>0.159988600402548</v>
      </c>
      <c r="G51" s="223" t="n">
        <v>-842135</v>
      </c>
      <c r="H51" s="223" t="n">
        <v>-976867</v>
      </c>
      <c r="I51" s="223" t="n">
        <v>-855858</v>
      </c>
      <c r="J51" s="224" t="n">
        <f aca="false">+I51/$I$50</f>
        <v>-0.55933422954938</v>
      </c>
      <c r="K51" s="223" t="n">
        <v>-1042177</v>
      </c>
      <c r="L51" s="224" t="n">
        <f aca="false">+K51/$K$50</f>
        <v>-0.56329202866356</v>
      </c>
      <c r="M51" s="224" t="n">
        <f aca="false">(K51-I51)/I51</f>
        <v>0.21769849671324</v>
      </c>
      <c r="N51" s="200" t="n">
        <v>-1697993</v>
      </c>
      <c r="O51" s="224" t="n">
        <f aca="false">N51/$N$50</f>
        <v>-0.556109666064267</v>
      </c>
      <c r="P51" s="200" t="n">
        <v>-2019044</v>
      </c>
      <c r="Q51" s="224" t="n">
        <f aca="false">+P51/$P$50</f>
        <v>-0.565937103025778</v>
      </c>
      <c r="R51" s="224" t="n">
        <f aca="false">(P51-N51)/N51</f>
        <v>0.189076751199799</v>
      </c>
      <c r="S51" s="240"/>
      <c r="T51" s="241"/>
      <c r="U51" s="241"/>
      <c r="V51" s="240"/>
    </row>
    <row r="52" customFormat="false" ht="12.75" hidden="false" customHeight="false" outlineLevel="0" collapsed="false">
      <c r="A52" s="225" t="s">
        <v>52</v>
      </c>
      <c r="B52" s="226" t="n">
        <f aca="false">SUM(B50:B51)</f>
        <v>681070</v>
      </c>
      <c r="C52" s="227" t="n">
        <f aca="false">+B52/$B$50</f>
        <v>0.447129572184965</v>
      </c>
      <c r="D52" s="228" t="n">
        <f aca="false">SUM(D50:D51)</f>
        <v>740591</v>
      </c>
      <c r="E52" s="227" t="n">
        <f aca="false">+D52/$D$50</f>
        <v>0.431213456166031</v>
      </c>
      <c r="F52" s="227" t="n">
        <f aca="false">+(D52-B52)/B52</f>
        <v>0.0873933663206425</v>
      </c>
      <c r="G52" s="226" t="n">
        <f aca="false">SUM(G50:G51)</f>
        <v>681070</v>
      </c>
      <c r="H52" s="226" t="n">
        <f aca="false">SUM(H50:H51)</f>
        <v>740591</v>
      </c>
      <c r="I52" s="226" t="n">
        <f aca="false">SUM(I50:I51)</f>
        <v>674279</v>
      </c>
      <c r="J52" s="227" t="n">
        <f aca="false">+I52/$I$50</f>
        <v>0.44066577045062</v>
      </c>
      <c r="K52" s="226" t="n">
        <f aca="false">SUM(K50:K51)</f>
        <v>807977</v>
      </c>
      <c r="L52" s="227" t="n">
        <f aca="false">+K52/$K$50</f>
        <v>0.43670797133644</v>
      </c>
      <c r="M52" s="227" t="n">
        <f aca="false">(K52-I52)/I52</f>
        <v>0.198282906630638</v>
      </c>
      <c r="N52" s="228" t="n">
        <f aca="false">SUM(N50:N51)</f>
        <v>1355349</v>
      </c>
      <c r="O52" s="227" t="n">
        <f aca="false">N52/$N$50</f>
        <v>0.443890333935733</v>
      </c>
      <c r="P52" s="228" t="n">
        <f aca="false">SUM(P50:P51)</f>
        <v>1548568</v>
      </c>
      <c r="Q52" s="227" t="n">
        <f aca="false">+P52/$P$50</f>
        <v>0.434062896974223</v>
      </c>
      <c r="R52" s="227" t="n">
        <f aca="false">(P52-N52)/N52</f>
        <v>0.142560329479713</v>
      </c>
      <c r="S52" s="240"/>
      <c r="T52" s="241"/>
      <c r="U52" s="241"/>
      <c r="V52" s="240"/>
    </row>
    <row r="53" customFormat="false" ht="12.75" hidden="false" customHeight="false" outlineLevel="0" collapsed="false">
      <c r="A53" s="222" t="s">
        <v>53</v>
      </c>
      <c r="B53" s="223" t="n">
        <v>-84773</v>
      </c>
      <c r="C53" s="224" t="n">
        <f aca="false">+B53/$B$50</f>
        <v>-0.0556543603782813</v>
      </c>
      <c r="D53" s="200" t="n">
        <v>-93780</v>
      </c>
      <c r="E53" s="224" t="n">
        <f aca="false">+D53/$D$50</f>
        <v>-0.0546039553805683</v>
      </c>
      <c r="F53" s="224" t="n">
        <f aca="false">+(D53-B53)/B53</f>
        <v>0.106248451747608</v>
      </c>
      <c r="G53" s="223" t="n">
        <v>-84773</v>
      </c>
      <c r="H53" s="223" t="n">
        <v>-93780</v>
      </c>
      <c r="I53" s="223" t="n">
        <v>-78385</v>
      </c>
      <c r="J53" s="224" t="n">
        <f aca="false">+I53/$I$50</f>
        <v>-0.0512274391116612</v>
      </c>
      <c r="K53" s="223" t="n">
        <v>-87506</v>
      </c>
      <c r="L53" s="224" t="n">
        <f aca="false">+K53/$K$50</f>
        <v>-0.0472966034178777</v>
      </c>
      <c r="M53" s="224" t="n">
        <f aca="false">(K53-I53)/I53</f>
        <v>0.116361548765708</v>
      </c>
      <c r="N53" s="200" t="n">
        <v>-163158</v>
      </c>
      <c r="O53" s="224" t="n">
        <f aca="false">N53/$N$50</f>
        <v>-0.0534358745269937</v>
      </c>
      <c r="P53" s="200" t="n">
        <v>-181286</v>
      </c>
      <c r="Q53" s="224" t="n">
        <f aca="false">+P53/$P$50</f>
        <v>-0.0508143822814813</v>
      </c>
      <c r="R53" s="224" t="n">
        <f aca="false">(P53-N53)/N53</f>
        <v>0.111107025092242</v>
      </c>
      <c r="S53" s="240"/>
      <c r="T53" s="241"/>
      <c r="U53" s="241"/>
      <c r="V53" s="240"/>
    </row>
    <row r="54" customFormat="false" ht="12.75" hidden="false" customHeight="false" outlineLevel="0" collapsed="false">
      <c r="A54" s="222" t="s">
        <v>54</v>
      </c>
      <c r="B54" s="223" t="n">
        <v>-376002</v>
      </c>
      <c r="C54" s="224" t="n">
        <f aca="false">+B54/$B$50</f>
        <v>-0.246849242222813</v>
      </c>
      <c r="D54" s="200" t="n">
        <v>-427282</v>
      </c>
      <c r="E54" s="224" t="n">
        <f aca="false">+D54/$D$50</f>
        <v>-0.248787452153124</v>
      </c>
      <c r="F54" s="224" t="n">
        <f aca="false">+(D54-B54)/B54</f>
        <v>0.136382253285887</v>
      </c>
      <c r="G54" s="223" t="n">
        <v>-376002</v>
      </c>
      <c r="H54" s="223" t="n">
        <v>-427282</v>
      </c>
      <c r="I54" s="223" t="n">
        <v>-396881</v>
      </c>
      <c r="J54" s="224" t="n">
        <f aca="false">+I54/$I$50</f>
        <v>-0.259376121223132</v>
      </c>
      <c r="K54" s="223" t="n">
        <v>-513132</v>
      </c>
      <c r="L54" s="224" t="n">
        <f aca="false">+K54/$K$50</f>
        <v>-0.27734556150461</v>
      </c>
      <c r="M54" s="224" t="n">
        <f aca="false">(K54-I54)/I54</f>
        <v>0.292911477243809</v>
      </c>
      <c r="N54" s="200" t="n">
        <v>-772883</v>
      </c>
      <c r="O54" s="224" t="n">
        <f aca="false">N54/$N$50</f>
        <v>-0.253126901604864</v>
      </c>
      <c r="P54" s="200" t="n">
        <v>-940414</v>
      </c>
      <c r="Q54" s="224" t="n">
        <f aca="false">+P54/$P$50</f>
        <v>-0.263597610950967</v>
      </c>
      <c r="R54" s="224" t="n">
        <f aca="false">(P54-N54)/N54</f>
        <v>0.216761139784418</v>
      </c>
      <c r="S54" s="240"/>
      <c r="T54" s="241"/>
      <c r="U54" s="241"/>
      <c r="V54" s="240"/>
    </row>
    <row r="55" customFormat="false" ht="12.75" hidden="false" customHeight="false" outlineLevel="0" collapsed="false">
      <c r="A55" s="222" t="s">
        <v>84</v>
      </c>
      <c r="B55" s="223" t="n">
        <v>-29293</v>
      </c>
      <c r="C55" s="224" t="n">
        <f aca="false">+B55/$B$50</f>
        <v>-0.019231160611999</v>
      </c>
      <c r="D55" s="200" t="n">
        <v>-32038</v>
      </c>
      <c r="E55" s="224" t="n">
        <f aca="false">+D55/$D$50</f>
        <v>-0.0186543135261532</v>
      </c>
      <c r="F55" s="224" t="n">
        <f aca="false">+(D55-B55)/B55</f>
        <v>0.0937083944969788</v>
      </c>
      <c r="G55" s="223" t="n">
        <v>-29293</v>
      </c>
      <c r="H55" s="223" t="n">
        <v>-32038</v>
      </c>
      <c r="I55" s="223" t="n">
        <v>-27304</v>
      </c>
      <c r="J55" s="224" t="n">
        <f aca="false">+I55/$I$50</f>
        <v>-0.0178441538241347</v>
      </c>
      <c r="K55" s="223" t="n">
        <v>-32596</v>
      </c>
      <c r="L55" s="224" t="n">
        <f aca="false">+K55/$K$50</f>
        <v>-0.0176179928805926</v>
      </c>
      <c r="M55" s="224" t="n">
        <f aca="false">(K55-I55)/I55</f>
        <v>0.193817755640199</v>
      </c>
      <c r="N55" s="200" t="n">
        <v>-56597</v>
      </c>
      <c r="O55" s="224" t="n">
        <f aca="false">N55/$N$50</f>
        <v>-0.0185360827578437</v>
      </c>
      <c r="P55" s="200" t="n">
        <v>-64634</v>
      </c>
      <c r="Q55" s="224" t="n">
        <f aca="false">+P55/$P$50</f>
        <v>-0.0181168804230953</v>
      </c>
      <c r="R55" s="224" t="n">
        <f aca="false">(P55-N55)/N55</f>
        <v>0.142003993144513</v>
      </c>
      <c r="S55" s="240"/>
      <c r="T55" s="241"/>
      <c r="U55" s="241"/>
      <c r="V55" s="240"/>
    </row>
    <row r="56" customFormat="false" ht="12.75" hidden="false" customHeight="false" outlineLevel="0" collapsed="false">
      <c r="A56" s="229" t="s">
        <v>164</v>
      </c>
      <c r="B56" s="223" t="n">
        <v>1062</v>
      </c>
      <c r="C56" s="224" t="n">
        <f aca="false">+B56/$B$50</f>
        <v>0.000697214097905403</v>
      </c>
      <c r="D56" s="200" t="n">
        <v>8021</v>
      </c>
      <c r="E56" s="224" t="n">
        <f aca="false">+D56/$D$50</f>
        <v>0.00467027432403005</v>
      </c>
      <c r="F56" s="224" t="n">
        <f aca="false">+(D56-B56)/B56</f>
        <v>6.55273069679849</v>
      </c>
      <c r="G56" s="223" t="n">
        <v>1062</v>
      </c>
      <c r="H56" s="223" t="n">
        <v>8021</v>
      </c>
      <c r="I56" s="223" t="n">
        <v>-4911</v>
      </c>
      <c r="J56" s="224" t="n">
        <f aca="false">+I56/$I$50</f>
        <v>-0.00320951653348687</v>
      </c>
      <c r="K56" s="223" t="n">
        <v>-148</v>
      </c>
      <c r="L56" s="224" t="n">
        <f aca="false">+K56/$K$50</f>
        <v>-7.99933410948494E-005</v>
      </c>
      <c r="M56" s="224" t="n">
        <f aca="false">(K56-I56)/I56</f>
        <v>-0.969863571574018</v>
      </c>
      <c r="N56" s="200" t="n">
        <v>-3849</v>
      </c>
      <c r="O56" s="224" t="n">
        <f aca="false">N56/$N$50</f>
        <v>-0.00126058594156829</v>
      </c>
      <c r="P56" s="200" t="n">
        <v>7873</v>
      </c>
      <c r="Q56" s="224" t="n">
        <f aca="false">+P56/$P$50</f>
        <v>0.00220679827290636</v>
      </c>
      <c r="R56" s="224" t="n">
        <f aca="false">(P56-N56)/N56</f>
        <v>-3.04546635489738</v>
      </c>
      <c r="S56" s="240"/>
      <c r="T56" s="241"/>
      <c r="U56" s="241"/>
      <c r="V56" s="240"/>
    </row>
    <row r="57" customFormat="false" ht="12.75" hidden="false" customHeight="false" outlineLevel="0" collapsed="false">
      <c r="A57" s="229" t="s">
        <v>165</v>
      </c>
      <c r="B57" s="223" t="n">
        <v>3618</v>
      </c>
      <c r="C57" s="224" t="n">
        <f aca="false">+B57/$B$50</f>
        <v>0.00237525480811841</v>
      </c>
      <c r="D57" s="200" t="n">
        <v>3024</v>
      </c>
      <c r="E57" s="224" t="n">
        <f aca="false">+D57/$D$50</f>
        <v>0.00176074174739644</v>
      </c>
      <c r="F57" s="224" t="n">
        <f aca="false">+(D57-B57)/B57</f>
        <v>-0.164179104477612</v>
      </c>
      <c r="G57" s="223" t="n">
        <v>3618</v>
      </c>
      <c r="H57" s="223" t="n">
        <v>3024</v>
      </c>
      <c r="I57" s="223" t="n">
        <v>-10471</v>
      </c>
      <c r="J57" s="224" t="n">
        <f aca="false">+I57/$I$50</f>
        <v>-0.00684317809451049</v>
      </c>
      <c r="K57" s="223" t="n">
        <v>-1480</v>
      </c>
      <c r="L57" s="224" t="n">
        <f aca="false">+K57/$K$50</f>
        <v>-0.000799933410948494</v>
      </c>
      <c r="M57" s="224" t="n">
        <f aca="false">(K57-I57)/I57</f>
        <v>-0.858657243816254</v>
      </c>
      <c r="N57" s="200" t="n">
        <v>-6853</v>
      </c>
      <c r="O57" s="224" t="n">
        <f aca="false">N57/$N$50</f>
        <v>-0.00224442594376916</v>
      </c>
      <c r="P57" s="200" t="n">
        <v>1544</v>
      </c>
      <c r="Q57" s="224" t="n">
        <f aca="false">+P57/$P$50</f>
        <v>0.000432782488678702</v>
      </c>
      <c r="R57" s="224" t="n">
        <f aca="false">(P57-N57)/N57</f>
        <v>-1.22530278710054</v>
      </c>
      <c r="S57" s="240"/>
      <c r="T57" s="241"/>
      <c r="U57" s="241"/>
      <c r="V57" s="240"/>
    </row>
    <row r="58" customFormat="false" ht="12.75" hidden="false" customHeight="false" outlineLevel="0" collapsed="false">
      <c r="A58" s="230" t="s">
        <v>55</v>
      </c>
      <c r="B58" s="231" t="n">
        <f aca="false">SUM(B53:B57)</f>
        <v>-485388</v>
      </c>
      <c r="C58" s="232" t="n">
        <f aca="false">+B58/$B$50</f>
        <v>-0.31866229430707</v>
      </c>
      <c r="D58" s="211" t="n">
        <f aca="false">SUM(D53:D57)</f>
        <v>-542055</v>
      </c>
      <c r="E58" s="232" t="n">
        <f aca="false">+D58/$D$50</f>
        <v>-0.315614704988419</v>
      </c>
      <c r="F58" s="232" t="n">
        <f aca="false">+(D58-B58)/B58</f>
        <v>0.116745778634824</v>
      </c>
      <c r="G58" s="231" t="n">
        <f aca="false">SUM(G53:G57)</f>
        <v>-485388</v>
      </c>
      <c r="H58" s="231" t="n">
        <f aca="false">SUM(H53:H57)</f>
        <v>-542055</v>
      </c>
      <c r="I58" s="231" t="n">
        <f aca="false">SUM(I53:I57)</f>
        <v>-517952</v>
      </c>
      <c r="J58" s="232" t="n">
        <f aca="false">+I58/$I$50</f>
        <v>-0.338500408786926</v>
      </c>
      <c r="K58" s="231" t="n">
        <f aca="false">SUM(K53:K57)</f>
        <v>-634862</v>
      </c>
      <c r="L58" s="232" t="n">
        <f aca="false">+K58/$K$50</f>
        <v>-0.343140084555124</v>
      </c>
      <c r="M58" s="232" t="n">
        <f aca="false">(K58-I58)/I58</f>
        <v>0.225715896453725</v>
      </c>
      <c r="N58" s="211" t="n">
        <f aca="false">SUM(N53:N57)</f>
        <v>-1003340</v>
      </c>
      <c r="O58" s="232" t="n">
        <f aca="false">N58/$N$50</f>
        <v>-0.328603870775039</v>
      </c>
      <c r="P58" s="211" t="n">
        <f aca="false">SUM(P53:P57)</f>
        <v>-1176917</v>
      </c>
      <c r="Q58" s="232" t="n">
        <f aca="false">+P58/$P$50</f>
        <v>-0.329889292893958</v>
      </c>
      <c r="R58" s="232" t="n">
        <f aca="false">(P58-N58)/N58</f>
        <v>0.172999182729683</v>
      </c>
      <c r="S58" s="240"/>
      <c r="T58" s="241"/>
      <c r="U58" s="241"/>
      <c r="V58" s="240"/>
    </row>
    <row r="59" customFormat="false" ht="12.75" hidden="false" customHeight="false" outlineLevel="0" collapsed="false">
      <c r="A59" s="225" t="s">
        <v>56</v>
      </c>
      <c r="B59" s="226" t="n">
        <f aca="false">+B52+B58</f>
        <v>195682</v>
      </c>
      <c r="C59" s="227" t="n">
        <f aca="false">+B59/$B$50</f>
        <v>0.128467277877896</v>
      </c>
      <c r="D59" s="228" t="n">
        <f aca="false">+D52+D58</f>
        <v>198536</v>
      </c>
      <c r="E59" s="227" t="n">
        <f aca="false">+D59/$D$50</f>
        <v>0.115598751177613</v>
      </c>
      <c r="F59" s="227" t="n">
        <f aca="false">+(D59-B59)/B59</f>
        <v>0.0145848877260044</v>
      </c>
      <c r="G59" s="226" t="n">
        <f aca="false">+G52+G58</f>
        <v>195682</v>
      </c>
      <c r="H59" s="226" t="n">
        <f aca="false">+H52+H58</f>
        <v>198536</v>
      </c>
      <c r="I59" s="226" t="n">
        <f aca="false">+I52+I58</f>
        <v>156327</v>
      </c>
      <c r="J59" s="227" t="n">
        <f aca="false">+I59/$I$50</f>
        <v>0.102165361663694</v>
      </c>
      <c r="K59" s="226" t="n">
        <f aca="false">+K52+K58</f>
        <v>173115</v>
      </c>
      <c r="L59" s="227" t="n">
        <f aca="false">+K59/$K$50</f>
        <v>0.0935678867813166</v>
      </c>
      <c r="M59" s="227" t="n">
        <f aca="false">(K59-I59)/I59</f>
        <v>0.107390278070967</v>
      </c>
      <c r="N59" s="228" t="n">
        <f aca="false">+N52+N58</f>
        <v>352009</v>
      </c>
      <c r="O59" s="227" t="n">
        <f aca="false">N59/$N$50</f>
        <v>0.115286463160694</v>
      </c>
      <c r="P59" s="228" t="n">
        <f aca="false">+P52+P58</f>
        <v>371651</v>
      </c>
      <c r="Q59" s="227" t="n">
        <f aca="false">+P59/$P$50</f>
        <v>0.104173604080264</v>
      </c>
      <c r="R59" s="227" t="n">
        <f aca="false">(P59-N59)/N59</f>
        <v>0.0557997096665142</v>
      </c>
      <c r="S59" s="240"/>
      <c r="T59" s="241"/>
      <c r="U59" s="241"/>
      <c r="V59" s="240"/>
    </row>
    <row r="60" customFormat="false" ht="12.75" hidden="false" customHeight="false" outlineLevel="0" collapsed="false">
      <c r="A60" s="222" t="s">
        <v>57</v>
      </c>
      <c r="B60" s="223" t="n">
        <v>3334</v>
      </c>
      <c r="C60" s="224" t="n">
        <f aca="false">+B60/$B$50</f>
        <v>0.00218880584031696</v>
      </c>
      <c r="D60" s="200" t="n">
        <v>3133</v>
      </c>
      <c r="E60" s="224" t="n">
        <f aca="false">+D60/$D$50</f>
        <v>0.00182420763710088</v>
      </c>
      <c r="F60" s="224" t="n">
        <f aca="false">+(D60-B60)/B60</f>
        <v>-0.0602879424115177</v>
      </c>
      <c r="G60" s="223" t="n">
        <v>3334</v>
      </c>
      <c r="H60" s="223" t="n">
        <v>3133</v>
      </c>
      <c r="I60" s="223" t="n">
        <v>2940</v>
      </c>
      <c r="J60" s="224" t="n">
        <f aca="false">+I60/$I$50</f>
        <v>0.00192139658082904</v>
      </c>
      <c r="K60" s="223" t="n">
        <v>1823</v>
      </c>
      <c r="L60" s="224" t="n">
        <f aca="false">+K60/$K$50</f>
        <v>0.000985323383891287</v>
      </c>
      <c r="M60" s="224" t="n">
        <f aca="false">(K60-I60)/I60</f>
        <v>-0.379931972789116</v>
      </c>
      <c r="N60" s="200" t="n">
        <v>6274</v>
      </c>
      <c r="O60" s="224" t="n">
        <f aca="false">N60/$N$50</f>
        <v>0.00205479766105467</v>
      </c>
      <c r="P60" s="200" t="n">
        <v>4956</v>
      </c>
      <c r="Q60" s="224" t="n">
        <f aca="false">+P60/$P$50</f>
        <v>0.0013891645167692</v>
      </c>
      <c r="R60" s="224" t="n">
        <f aca="false">(P60-N60)/N60</f>
        <v>-0.210073318457125</v>
      </c>
      <c r="S60" s="240"/>
      <c r="T60" s="241"/>
      <c r="U60" s="241"/>
      <c r="V60" s="240"/>
    </row>
    <row r="61" customFormat="false" ht="12.75" hidden="false" customHeight="false" outlineLevel="0" collapsed="false">
      <c r="A61" s="222" t="s">
        <v>58</v>
      </c>
      <c r="B61" s="223" t="n">
        <v>-40751</v>
      </c>
      <c r="C61" s="224" t="n">
        <f aca="false">+B61/$B$50</f>
        <v>-0.0267534573481573</v>
      </c>
      <c r="D61" s="200" t="n">
        <v>-50910</v>
      </c>
      <c r="E61" s="224" t="n">
        <f aca="false">+D61/$D$50</f>
        <v>-0.0296426462830532</v>
      </c>
      <c r="F61" s="224" t="n">
        <f aca="false">+(D61-B61)/B61</f>
        <v>0.249294495840593</v>
      </c>
      <c r="G61" s="223" t="n">
        <v>-40751</v>
      </c>
      <c r="H61" s="223" t="n">
        <v>-50910</v>
      </c>
      <c r="I61" s="223" t="n">
        <v>-37492</v>
      </c>
      <c r="J61" s="224" t="n">
        <f aca="false">+I61/$I$50</f>
        <v>-0.0245023811593341</v>
      </c>
      <c r="K61" s="223" t="n">
        <v>-59361</v>
      </c>
      <c r="L61" s="224" t="n">
        <f aca="false">+K61/$K$50</f>
        <v>-0.0320843562211578</v>
      </c>
      <c r="M61" s="224" t="n">
        <f aca="false">(K61-I61)/I61</f>
        <v>0.583297770190974</v>
      </c>
      <c r="N61" s="200" t="n">
        <v>-78243</v>
      </c>
      <c r="O61" s="224" t="n">
        <f aca="false">N61/$N$50</f>
        <v>-0.0256253639454735</v>
      </c>
      <c r="P61" s="200" t="n">
        <v>-110271</v>
      </c>
      <c r="Q61" s="224" t="n">
        <f aca="false">+P61/$P$50</f>
        <v>-0.0309089104981147</v>
      </c>
      <c r="R61" s="224" t="n">
        <f aca="false">(P61-N61)/N61</f>
        <v>0.409340132663625</v>
      </c>
      <c r="S61" s="240"/>
      <c r="T61" s="241"/>
      <c r="U61" s="241"/>
      <c r="V61" s="240"/>
    </row>
    <row r="62" customFormat="false" ht="12.75" hidden="false" customHeight="false" outlineLevel="0" collapsed="false">
      <c r="A62" s="222" t="s">
        <v>59</v>
      </c>
      <c r="B62" s="223" t="n">
        <v>6073</v>
      </c>
      <c r="C62" s="224" t="n">
        <f aca="false">+B62/$B$50</f>
        <v>0.0039869879628809</v>
      </c>
      <c r="D62" s="200" t="n">
        <v>6095</v>
      </c>
      <c r="E62" s="224" t="n">
        <f aca="false">+D62/$D$50</f>
        <v>0.00354884952062874</v>
      </c>
      <c r="F62" s="224" t="n">
        <f aca="false">+(D62-B62)/B62</f>
        <v>0.00362259179976947</v>
      </c>
      <c r="G62" s="223" t="n">
        <v>6073</v>
      </c>
      <c r="H62" s="223" t="n">
        <v>6095</v>
      </c>
      <c r="I62" s="223" t="n">
        <v>-1737</v>
      </c>
      <c r="J62" s="224" t="n">
        <f aca="false">+I62/$I$50</f>
        <v>-0.00113519246969389</v>
      </c>
      <c r="K62" s="223" t="n">
        <v>6827</v>
      </c>
      <c r="L62" s="224" t="n">
        <f aca="false">+K62/$K$50</f>
        <v>0.0036899631057739</v>
      </c>
      <c r="M62" s="224" t="n">
        <f aca="false">(K62-I62)/I62</f>
        <v>-4.93033966609096</v>
      </c>
      <c r="N62" s="200" t="n">
        <v>4336</v>
      </c>
      <c r="O62" s="224" t="n">
        <f aca="false">N62/$N$50</f>
        <v>0.0014200833054404</v>
      </c>
      <c r="P62" s="200" t="n">
        <v>12922</v>
      </c>
      <c r="Q62" s="224" t="n">
        <f aca="false">+P62/$P$50</f>
        <v>0.00362203064683043</v>
      </c>
      <c r="R62" s="224" t="n">
        <f aca="false">(P62-N62)/N62</f>
        <v>1.98016605166052</v>
      </c>
      <c r="S62" s="240"/>
      <c r="T62" s="241"/>
      <c r="U62" s="241"/>
      <c r="V62" s="240"/>
    </row>
    <row r="63" customFormat="false" ht="12.75" hidden="false" customHeight="false" outlineLevel="0" collapsed="false">
      <c r="A63" s="222" t="s">
        <v>60</v>
      </c>
      <c r="B63" s="233" t="n">
        <f aca="false">1468-6192+3153</f>
        <v>-1571</v>
      </c>
      <c r="C63" s="224" t="n">
        <f aca="false">+B63/$B$50</f>
        <v>-0.00103137791695799</v>
      </c>
      <c r="D63" s="200" t="n">
        <f aca="false">-4194+390</f>
        <v>-3804</v>
      </c>
      <c r="E63" s="224" t="n">
        <f aca="false">+D63/$D$50</f>
        <v>-0.00221490132509791</v>
      </c>
      <c r="F63" s="224" t="n">
        <f aca="false">+(D63-B63)/B63</f>
        <v>1.42138765117759</v>
      </c>
      <c r="G63" s="233" t="n">
        <f aca="false">1468-6192+3153</f>
        <v>-1571</v>
      </c>
      <c r="H63" s="233" t="n">
        <f aca="false">-4194+390</f>
        <v>-3804</v>
      </c>
      <c r="I63" s="233" t="n">
        <v>-805</v>
      </c>
      <c r="J63" s="224" t="n">
        <f aca="false">+I63/$I$50</f>
        <v>-0.000526096682846046</v>
      </c>
      <c r="K63" s="233" t="n">
        <v>-2414</v>
      </c>
      <c r="L63" s="224" t="n">
        <f aca="false">+K63/$K$50</f>
        <v>-0.00130475625272275</v>
      </c>
      <c r="M63" s="224" t="n">
        <f aca="false">(K63-I63)/I63</f>
        <v>1.99875776397516</v>
      </c>
      <c r="N63" s="200" t="n">
        <v>-2376</v>
      </c>
      <c r="O63" s="224" t="n">
        <f aca="false">N63/$N$50</f>
        <v>-0.00077816373010295</v>
      </c>
      <c r="P63" s="200" t="n">
        <v>-6218</v>
      </c>
      <c r="Q63" s="224" t="n">
        <f aca="false">+P63/$P$50</f>
        <v>-0.00174290253536539</v>
      </c>
      <c r="R63" s="224" t="n">
        <f aca="false">(P63-N63)/N63</f>
        <v>1.61700336700337</v>
      </c>
      <c r="S63" s="240"/>
      <c r="T63" s="241"/>
      <c r="U63" s="241"/>
      <c r="V63" s="240"/>
    </row>
    <row r="64" customFormat="false" ht="12.75" hidden="false" customHeight="false" outlineLevel="0" collapsed="false">
      <c r="A64" s="222" t="s">
        <v>61</v>
      </c>
      <c r="B64" s="223" t="n">
        <v>43363</v>
      </c>
      <c r="C64" s="224" t="n">
        <f aca="false">+B64/$B$50</f>
        <v>0.0284682626435706</v>
      </c>
      <c r="D64" s="200" t="n">
        <v>46468</v>
      </c>
      <c r="E64" s="224" t="n">
        <f aca="false">+D64/$D$50</f>
        <v>0.0270562657136303</v>
      </c>
      <c r="F64" s="224" t="n">
        <f aca="false">+(D64-B64)/B64</f>
        <v>0.0716048243894565</v>
      </c>
      <c r="G64" s="223" t="n">
        <v>43363</v>
      </c>
      <c r="H64" s="223" t="n">
        <v>46468</v>
      </c>
      <c r="I64" s="223" t="n">
        <v>0</v>
      </c>
      <c r="J64" s="224" t="n">
        <f aca="false">+I64/$I$50</f>
        <v>0</v>
      </c>
      <c r="K64" s="223" t="n">
        <v>494</v>
      </c>
      <c r="L64" s="224" t="n">
        <f aca="false">+K64/$K$50</f>
        <v>0.000267004800681457</v>
      </c>
      <c r="M64" s="242" t="s">
        <v>130</v>
      </c>
      <c r="N64" s="200" t="n">
        <v>43363</v>
      </c>
      <c r="O64" s="224" t="n">
        <f aca="false">N64/$N$50</f>
        <v>0.0142018155843662</v>
      </c>
      <c r="P64" s="200" t="n">
        <v>46962</v>
      </c>
      <c r="Q64" s="224" t="n">
        <f aca="false">+P64/$P$50</f>
        <v>0.0131634269645914</v>
      </c>
      <c r="R64" s="242" t="n">
        <f aca="false">(P64-N64)/N64</f>
        <v>0.0829970251135761</v>
      </c>
      <c r="S64" s="240"/>
      <c r="T64" s="241"/>
      <c r="U64" s="241"/>
      <c r="V64" s="240"/>
    </row>
    <row r="65" customFormat="false" ht="12.75" hidden="false" customHeight="false" outlineLevel="0" collapsed="false">
      <c r="A65" s="229" t="s">
        <v>166</v>
      </c>
      <c r="B65" s="223" t="n">
        <v>254</v>
      </c>
      <c r="C65" s="224" t="n">
        <f aca="false">+B65/$B$50</f>
        <v>0.000166753654301292</v>
      </c>
      <c r="D65" s="200" t="n">
        <v>-304</v>
      </c>
      <c r="E65" s="224" t="n">
        <f aca="false">+D65/$D$50</f>
        <v>-0.000177005784129801</v>
      </c>
      <c r="F65" s="224" t="n">
        <f aca="false">+(D65-B65)/B65</f>
        <v>-2.19685039370079</v>
      </c>
      <c r="G65" s="223" t="n">
        <v>254</v>
      </c>
      <c r="H65" s="223" t="n">
        <v>-304</v>
      </c>
      <c r="I65" s="223" t="n">
        <v>-8532</v>
      </c>
      <c r="J65" s="224" t="n">
        <f aca="false">+I65/$I$50</f>
        <v>-0.0055759713019161</v>
      </c>
      <c r="K65" s="223" t="n">
        <v>-4010</v>
      </c>
      <c r="L65" s="224" t="n">
        <f aca="false">+K65/$K$50</f>
        <v>-0.00216738714723207</v>
      </c>
      <c r="M65" s="224" t="n">
        <f aca="false">(K65-I65)/I65</f>
        <v>-0.530004688232536</v>
      </c>
      <c r="N65" s="200" t="n">
        <v>-8278</v>
      </c>
      <c r="O65" s="224" t="n">
        <f aca="false">N65/$N$50</f>
        <v>-0.00271112767583848</v>
      </c>
      <c r="P65" s="200" t="n">
        <v>-4314</v>
      </c>
      <c r="Q65" s="224" t="n">
        <f aca="false">+P65/$P$50</f>
        <v>-0.00120921221253881</v>
      </c>
      <c r="R65" s="224" t="n">
        <f aca="false">(P65-N65)/N65</f>
        <v>-0.478859627929452</v>
      </c>
      <c r="S65" s="240"/>
      <c r="T65" s="241"/>
      <c r="U65" s="241"/>
      <c r="V65" s="240"/>
    </row>
    <row r="66" customFormat="false" ht="12.75" hidden="false" customHeight="false" outlineLevel="0" collapsed="false">
      <c r="A66" s="230" t="s">
        <v>63</v>
      </c>
      <c r="B66" s="231" t="n">
        <f aca="false">SUM(B60:B65)</f>
        <v>10702</v>
      </c>
      <c r="C66" s="232" t="n">
        <f aca="false">+B66/$B$50</f>
        <v>0.00702597483595445</v>
      </c>
      <c r="D66" s="211" t="n">
        <f aca="false">SUM(D60:D65)</f>
        <v>678</v>
      </c>
      <c r="E66" s="232" t="n">
        <f aca="false">+D66/$D$50</f>
        <v>0.000394769479078964</v>
      </c>
      <c r="F66" s="232" t="n">
        <f aca="false">+(D66-B66)/B66</f>
        <v>-0.936647355634461</v>
      </c>
      <c r="G66" s="231" t="n">
        <f aca="false">SUM(G60:G65)</f>
        <v>10702</v>
      </c>
      <c r="H66" s="231" t="n">
        <f aca="false">SUM(H60:H65)</f>
        <v>678</v>
      </c>
      <c r="I66" s="231" t="n">
        <f aca="false">SUM(I60:I65)</f>
        <v>-45626</v>
      </c>
      <c r="J66" s="232" t="n">
        <f aca="false">+I66/$I$50</f>
        <v>-0.0298182450329611</v>
      </c>
      <c r="K66" s="231" t="n">
        <f aca="false">SUM(K60:K65)</f>
        <v>-56641</v>
      </c>
      <c r="L66" s="232" t="n">
        <f aca="false">+K66/$K$50</f>
        <v>-0.030614208330766</v>
      </c>
      <c r="M66" s="232" t="n">
        <f aca="false">(K66-I66)/I66</f>
        <v>0.241419366150879</v>
      </c>
      <c r="N66" s="211" t="n">
        <f aca="false">SUM(N60:N65)</f>
        <v>-34924</v>
      </c>
      <c r="O66" s="232" t="n">
        <f aca="false">N66/$N$50</f>
        <v>-0.0114379588005536</v>
      </c>
      <c r="P66" s="211" t="n">
        <f aca="false">SUM(P60:P65)</f>
        <v>-55963</v>
      </c>
      <c r="Q66" s="232" t="n">
        <f aca="false">+P66/$P$50</f>
        <v>-0.0156864031178278</v>
      </c>
      <c r="R66" s="232" t="n">
        <f aca="false">(P66-N66)/N66</f>
        <v>0.602422402932081</v>
      </c>
      <c r="S66" s="240"/>
      <c r="T66" s="241"/>
      <c r="U66" s="241"/>
      <c r="V66" s="240"/>
    </row>
    <row r="67" customFormat="false" ht="12.75" hidden="false" customHeight="false" outlineLevel="0" collapsed="false">
      <c r="A67" s="225" t="s">
        <v>64</v>
      </c>
      <c r="B67" s="226" t="n">
        <f aca="false">+B59+B66</f>
        <v>206384</v>
      </c>
      <c r="C67" s="227" t="n">
        <f aca="false">+B67/$B$50</f>
        <v>0.13549325271385</v>
      </c>
      <c r="D67" s="228" t="n">
        <f aca="false">+D59+D66</f>
        <v>199214</v>
      </c>
      <c r="E67" s="227" t="n">
        <f aca="false">+D67/$D$50</f>
        <v>0.115993520656691</v>
      </c>
      <c r="F67" s="227" t="n">
        <f aca="false">+(D67-B67)/B67</f>
        <v>-0.0347410651988526</v>
      </c>
      <c r="G67" s="226" t="n">
        <f aca="false">+G59+G66</f>
        <v>206384</v>
      </c>
      <c r="H67" s="226" t="n">
        <f aca="false">+H59+H66</f>
        <v>199214</v>
      </c>
      <c r="I67" s="226" t="n">
        <f aca="false">+I59+I66</f>
        <v>110701</v>
      </c>
      <c r="J67" s="227" t="n">
        <f aca="false">+I67/$I$50</f>
        <v>0.0723471166307331</v>
      </c>
      <c r="K67" s="226" t="n">
        <f aca="false">+K59+K66</f>
        <v>116474</v>
      </c>
      <c r="L67" s="227" t="n">
        <f aca="false">+K67/$K$50</f>
        <v>0.0629536784505506</v>
      </c>
      <c r="M67" s="227" t="n">
        <f aca="false">(K67-I67)/I67</f>
        <v>0.052149483744501</v>
      </c>
      <c r="N67" s="228" t="n">
        <f aca="false">+N59+N66</f>
        <v>317085</v>
      </c>
      <c r="O67" s="227" t="n">
        <f aca="false">N67/$N$50</f>
        <v>0.10384850436014</v>
      </c>
      <c r="P67" s="228" t="n">
        <f aca="false">+P59+P66</f>
        <v>315688</v>
      </c>
      <c r="Q67" s="227" t="n">
        <f aca="false">+P67/$P$50</f>
        <v>0.0884872009624365</v>
      </c>
      <c r="R67" s="227" t="n">
        <f aca="false">(P67-N67)/N67</f>
        <v>-0.00440575870823281</v>
      </c>
      <c r="S67" s="240"/>
      <c r="T67" s="241"/>
      <c r="U67" s="241"/>
      <c r="V67" s="240"/>
    </row>
    <row r="68" customFormat="false" ht="12.75" hidden="false" customHeight="false" outlineLevel="0" collapsed="false">
      <c r="A68" s="222" t="s">
        <v>35</v>
      </c>
      <c r="B68" s="223" t="n">
        <v>-46784</v>
      </c>
      <c r="C68" s="224" t="n">
        <f aca="false">+B68/$B$50</f>
        <v>-0.030714184893038</v>
      </c>
      <c r="D68" s="211" t="n">
        <v>-48030</v>
      </c>
      <c r="E68" s="224" t="n">
        <f aca="false">+D68/$D$50</f>
        <v>-0.0279657493807709</v>
      </c>
      <c r="F68" s="224" t="n">
        <f aca="false">+(D68-B68)/B68</f>
        <v>0.0266330369357045</v>
      </c>
      <c r="G68" s="223" t="n">
        <v>-46784</v>
      </c>
      <c r="H68" s="223" t="n">
        <v>-48030</v>
      </c>
      <c r="I68" s="223" t="n">
        <v>-17465</v>
      </c>
      <c r="J68" s="224" t="n">
        <f aca="false">+I68/$I$50</f>
        <v>-0.0114140106408773</v>
      </c>
      <c r="K68" s="223" t="n">
        <v>-37017</v>
      </c>
      <c r="L68" s="224" t="n">
        <f aca="false">+K68/$K$50</f>
        <v>-0.0200075236980273</v>
      </c>
      <c r="M68" s="224" t="n">
        <f aca="false">(K68-I68)/I68</f>
        <v>1.1194961351274</v>
      </c>
      <c r="N68" s="211" t="n">
        <v>-64249</v>
      </c>
      <c r="O68" s="224" t="n">
        <f aca="false">N68/$N$50</f>
        <v>-0.0210421891815591</v>
      </c>
      <c r="P68" s="211" t="n">
        <v>-85047</v>
      </c>
      <c r="Q68" s="224" t="n">
        <f aca="false">+P68/$P$50</f>
        <v>-0.0238386349188196</v>
      </c>
      <c r="R68" s="224" t="n">
        <f aca="false">(P68-N68)/N68</f>
        <v>0.323709318432972</v>
      </c>
      <c r="S68" s="240"/>
      <c r="T68" s="241"/>
      <c r="U68" s="241"/>
      <c r="V68" s="240"/>
    </row>
    <row r="69" customFormat="false" ht="12.75" hidden="false" customHeight="false" outlineLevel="0" collapsed="false">
      <c r="A69" s="222" t="s">
        <v>65</v>
      </c>
      <c r="B69" s="223" t="n">
        <v>-1257</v>
      </c>
      <c r="C69" s="224" t="n">
        <f aca="false">+B69/$B$50</f>
        <v>-0.000825233635656396</v>
      </c>
      <c r="D69" s="200" t="n">
        <v>-150</v>
      </c>
      <c r="E69" s="224" t="n">
        <f aca="false">+D69/$D$50</f>
        <v>-8.73383803272045E-005</v>
      </c>
      <c r="F69" s="224" t="n">
        <f aca="false">+(D69-B69)/B69</f>
        <v>-0.880668257756563</v>
      </c>
      <c r="G69" s="223" t="n">
        <v>-1257</v>
      </c>
      <c r="H69" s="223" t="n">
        <v>-150</v>
      </c>
      <c r="I69" s="223" t="n">
        <v>-24</v>
      </c>
      <c r="J69" s="224" t="n">
        <f aca="false">+I69/$I$50</f>
        <v>-1.5684870047584E-005</v>
      </c>
      <c r="K69" s="223" t="n">
        <v>-857</v>
      </c>
      <c r="L69" s="224" t="n">
        <f aca="false">+K69/$K$50</f>
        <v>-0.000463204684583013</v>
      </c>
      <c r="M69" s="224" t="n">
        <f aca="false">(K69-I69)/I69</f>
        <v>34.7083333333333</v>
      </c>
      <c r="N69" s="200" t="n">
        <v>-1281</v>
      </c>
      <c r="O69" s="224" t="n">
        <f aca="false">N69/$N$50</f>
        <v>-0.000419540293881262</v>
      </c>
      <c r="P69" s="200" t="n">
        <v>-1007</v>
      </c>
      <c r="Q69" s="224" t="n">
        <f aca="false">+P69/$P$50</f>
        <v>-0.000282261636074775</v>
      </c>
      <c r="R69" s="224" t="n">
        <f aca="false">(P69-N69)/N69</f>
        <v>-0.213895394223263</v>
      </c>
      <c r="S69" s="240"/>
      <c r="T69" s="241"/>
      <c r="U69" s="241"/>
      <c r="V69" s="240"/>
    </row>
    <row r="70" customFormat="false" ht="12.75" hidden="false" customHeight="false" outlineLevel="0" collapsed="false">
      <c r="A70" s="225" t="s">
        <v>36</v>
      </c>
      <c r="B70" s="226" t="n">
        <f aca="false">+B67+B68+B69</f>
        <v>158343</v>
      </c>
      <c r="C70" s="227" t="n">
        <f aca="false">+B70/$B$50</f>
        <v>0.103953834185156</v>
      </c>
      <c r="D70" s="228" t="n">
        <f aca="false">+D67+D68+D69</f>
        <v>151034</v>
      </c>
      <c r="E70" s="227" t="n">
        <f aca="false">+D70/$D$50</f>
        <v>0.0879404328955934</v>
      </c>
      <c r="F70" s="227" t="n">
        <f aca="false">+(D70-B70)/B70</f>
        <v>-0.0461592871172076</v>
      </c>
      <c r="G70" s="226" t="n">
        <f aca="false">+G67+G68+G69</f>
        <v>158343</v>
      </c>
      <c r="H70" s="226" t="n">
        <f aca="false">+H67+H68+H69</f>
        <v>151034</v>
      </c>
      <c r="I70" s="226" t="n">
        <f aca="false">+I67+I68+I69</f>
        <v>93212</v>
      </c>
      <c r="J70" s="227" t="n">
        <f aca="false">+I70/$I$50</f>
        <v>0.0609174211198082</v>
      </c>
      <c r="K70" s="226" t="n">
        <f aca="false">+K67+K68+K69</f>
        <v>78600</v>
      </c>
      <c r="L70" s="227" t="n">
        <f aca="false">+K70/$K$50</f>
        <v>0.0424829500679403</v>
      </c>
      <c r="M70" s="227" t="n">
        <f aca="false">(K70-I70)/I70</f>
        <v>-0.156760932068832</v>
      </c>
      <c r="N70" s="228" t="n">
        <f aca="false">+N67+N68+N69</f>
        <v>251555</v>
      </c>
      <c r="O70" s="227" t="n">
        <f aca="false">N70/$N$50</f>
        <v>0.0823867748847001</v>
      </c>
      <c r="P70" s="228" t="n">
        <f aca="false">+P67+P68+P69</f>
        <v>229634</v>
      </c>
      <c r="Q70" s="227" t="n">
        <f aca="false">+P70/$P$50</f>
        <v>0.0643663044075421</v>
      </c>
      <c r="R70" s="227" t="n">
        <f aca="false">(P70-N70)/N70</f>
        <v>-0.0871419769036592</v>
      </c>
      <c r="S70" s="240"/>
      <c r="T70" s="241"/>
      <c r="U70" s="241"/>
      <c r="V70" s="240"/>
    </row>
    <row r="71" customFormat="false" ht="12.75" hidden="false" customHeight="false" outlineLevel="0" collapsed="false">
      <c r="A71" s="230" t="s">
        <v>66</v>
      </c>
      <c r="B71" s="234" t="n">
        <v>237005</v>
      </c>
      <c r="C71" s="232" t="n">
        <f aca="false">+B71/$B$50</f>
        <v>0.155596259203456</v>
      </c>
      <c r="D71" s="211" t="n">
        <v>234673</v>
      </c>
      <c r="E71" s="232" t="n">
        <f aca="false">+D71/$D$50</f>
        <v>0.136639731510174</v>
      </c>
      <c r="F71" s="232" t="n">
        <f aca="false">+(D71-B71)/B71</f>
        <v>-0.00983945486382144</v>
      </c>
      <c r="G71" s="234" t="n">
        <v>237005</v>
      </c>
      <c r="H71" s="234" t="n">
        <v>234673</v>
      </c>
      <c r="I71" s="234" t="n">
        <v>200550</v>
      </c>
      <c r="J71" s="232" t="n">
        <f aca="false">+I71/$I$50</f>
        <v>0.131066695335124</v>
      </c>
      <c r="K71" s="234" t="n">
        <v>223665</v>
      </c>
      <c r="L71" s="232" t="n">
        <f aca="false">+K71/$K$50</f>
        <v>0.120889936729591</v>
      </c>
      <c r="M71" s="232" t="n">
        <f aca="false">(K71-I71)/I71</f>
        <v>0.11525804038893</v>
      </c>
      <c r="N71" s="211" t="n">
        <v>437555</v>
      </c>
      <c r="O71" s="232" t="n">
        <f aca="false">N71/$N$50</f>
        <v>0.143303632544274</v>
      </c>
      <c r="P71" s="211" t="n">
        <v>458338</v>
      </c>
      <c r="Q71" s="232" t="n">
        <f aca="false">+P71/$P$50</f>
        <v>0.128471930243535</v>
      </c>
      <c r="R71" s="232" t="n">
        <f aca="false">(P71-N71)/N71</f>
        <v>0.0474980288192342</v>
      </c>
      <c r="S71" s="240"/>
      <c r="T71" s="241"/>
      <c r="U71" s="241"/>
      <c r="V71" s="240"/>
    </row>
    <row r="72" customFormat="false" ht="12.75" hidden="false" customHeight="false" outlineLevel="0" collapsed="false">
      <c r="A72" s="222"/>
      <c r="B72" s="222"/>
      <c r="C72" s="222"/>
      <c r="D72" s="222"/>
      <c r="E72" s="222"/>
      <c r="F72" s="222"/>
    </row>
    <row r="73" customFormat="false" ht="12.75" hidden="false" customHeight="false" outlineLevel="0" collapsed="false">
      <c r="A73" s="235"/>
      <c r="B73" s="235"/>
      <c r="D73" s="235"/>
    </row>
    <row r="74" customFormat="false" ht="12.75" hidden="false" customHeight="false" outlineLevel="0" collapsed="false">
      <c r="A74" s="235"/>
      <c r="B74" s="235"/>
      <c r="D74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8:AC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3" style="0" width="10.41"/>
    <col collapsed="false" customWidth="true" hidden="false" outlineLevel="0" max="4" min="4" style="0" width="11.28"/>
  </cols>
  <sheetData>
    <row r="8" customFormat="false" ht="21" hidden="false" customHeight="false" outlineLevel="0" collapsed="false">
      <c r="A8" s="70" t="s">
        <v>38</v>
      </c>
    </row>
    <row r="9" customFormat="false" ht="15" hidden="false" customHeight="false" outlineLevel="0" collapsed="false">
      <c r="A9" s="71" t="s">
        <v>174</v>
      </c>
    </row>
    <row r="10" customFormat="false" ht="12.75" hidden="false" customHeight="false" outlineLevel="0" collapsed="false">
      <c r="A10" s="72" t="s">
        <v>90</v>
      </c>
    </row>
    <row r="12" customFormat="false" ht="24" hidden="false" customHeight="false" outlineLevel="0" collapsed="false">
      <c r="A12" s="192"/>
      <c r="B12" s="193" t="s">
        <v>140</v>
      </c>
      <c r="C12" s="194" t="s">
        <v>141</v>
      </c>
      <c r="D12" s="195" t="s">
        <v>142</v>
      </c>
      <c r="E12" s="193" t="s">
        <v>140</v>
      </c>
      <c r="F12" s="194" t="s">
        <v>168</v>
      </c>
      <c r="G12" s="195" t="s">
        <v>142</v>
      </c>
      <c r="H12" s="193" t="s">
        <v>140</v>
      </c>
      <c r="I12" s="194" t="s">
        <v>175</v>
      </c>
      <c r="J12" s="195" t="s">
        <v>142</v>
      </c>
      <c r="K12" s="236"/>
    </row>
    <row r="13" customFormat="false" ht="12.75" hidden="false" customHeight="false" outlineLevel="0" collapsed="false">
      <c r="A13" s="196" t="s">
        <v>4</v>
      </c>
      <c r="B13" s="196"/>
      <c r="C13" s="196"/>
      <c r="D13" s="197"/>
      <c r="E13" s="196"/>
      <c r="F13" s="196"/>
      <c r="G13" s="197"/>
      <c r="H13" s="196"/>
      <c r="I13" s="196"/>
      <c r="J13" s="197"/>
      <c r="K13" s="237"/>
    </row>
    <row r="14" customFormat="false" ht="12.75" hidden="false" customHeight="false" outlineLevel="0" collapsed="false">
      <c r="A14" s="198" t="s">
        <v>143</v>
      </c>
      <c r="B14" s="199" t="n">
        <v>391882</v>
      </c>
      <c r="C14" s="200" t="n">
        <v>275986</v>
      </c>
      <c r="D14" s="201" t="n">
        <f aca="false">(C14-B14)/B14</f>
        <v>-0.295742085627817</v>
      </c>
      <c r="E14" s="199" t="n">
        <v>391882</v>
      </c>
      <c r="F14" s="200" t="n">
        <v>205543</v>
      </c>
      <c r="G14" s="201" t="n">
        <f aca="false">(F14-E14)/E14</f>
        <v>-0.475497726356403</v>
      </c>
      <c r="H14" s="199" t="n">
        <v>391882</v>
      </c>
      <c r="I14" s="200" t="n">
        <v>198575</v>
      </c>
      <c r="J14" s="201" t="n">
        <f aca="false">(I14-H14)/H14</f>
        <v>-0.493278588963004</v>
      </c>
      <c r="K14" s="238"/>
    </row>
    <row r="15" customFormat="false" ht="12.75" hidden="false" customHeight="false" outlineLevel="0" collapsed="false">
      <c r="A15" s="198" t="s">
        <v>8</v>
      </c>
      <c r="B15" s="199" t="n">
        <v>767695</v>
      </c>
      <c r="C15" s="200" t="n">
        <v>845697</v>
      </c>
      <c r="D15" s="201" t="n">
        <f aca="false">(C15-B15)/B15</f>
        <v>0.101605455291489</v>
      </c>
      <c r="E15" s="199" t="n">
        <v>767695</v>
      </c>
      <c r="F15" s="200" t="n">
        <v>814098</v>
      </c>
      <c r="G15" s="201" t="n">
        <f aca="false">(F15-E15)/E15</f>
        <v>0.0604445775991768</v>
      </c>
      <c r="H15" s="199" t="n">
        <v>767695</v>
      </c>
      <c r="I15" s="200" t="n">
        <v>887904</v>
      </c>
      <c r="J15" s="201" t="n">
        <f aca="false">(I15-H15)/H15</f>
        <v>0.15658432059607</v>
      </c>
      <c r="K15" s="238"/>
    </row>
    <row r="16" customFormat="false" ht="12.75" hidden="false" customHeight="false" outlineLevel="0" collapsed="false">
      <c r="A16" s="198" t="s">
        <v>39</v>
      </c>
      <c r="B16" s="199" t="n">
        <v>839716</v>
      </c>
      <c r="C16" s="200" t="n">
        <v>947055</v>
      </c>
      <c r="D16" s="201" t="n">
        <f aca="false">(C16-B16)/B16</f>
        <v>0.127827741760309</v>
      </c>
      <c r="E16" s="199" t="n">
        <v>839716</v>
      </c>
      <c r="F16" s="200" t="n">
        <v>1024777</v>
      </c>
      <c r="G16" s="201" t="n">
        <f aca="false">(F16-E16)/E16</f>
        <v>0.220385225480996</v>
      </c>
      <c r="H16" s="199" t="n">
        <v>839716</v>
      </c>
      <c r="I16" s="200" t="n">
        <v>1140711</v>
      </c>
      <c r="J16" s="201" t="n">
        <f aca="false">(I16-H16)/H16</f>
        <v>0.358448570707239</v>
      </c>
      <c r="K16" s="238"/>
    </row>
    <row r="17" customFormat="false" ht="12.75" hidden="false" customHeight="false" outlineLevel="0" collapsed="false">
      <c r="A17" s="198" t="s">
        <v>144</v>
      </c>
      <c r="B17" s="199" t="n">
        <v>50087</v>
      </c>
      <c r="C17" s="200" t="n">
        <v>48656</v>
      </c>
      <c r="D17" s="201" t="n">
        <f aca="false">(C17-B17)/B17</f>
        <v>-0.028570287699403</v>
      </c>
      <c r="E17" s="199" t="n">
        <v>50087</v>
      </c>
      <c r="F17" s="200" t="n">
        <v>51055</v>
      </c>
      <c r="G17" s="201" t="n">
        <f aca="false">(F17-E17)/E17</f>
        <v>0.0193263721125242</v>
      </c>
      <c r="H17" s="199" t="n">
        <v>50087</v>
      </c>
      <c r="I17" s="200" t="n">
        <v>58816</v>
      </c>
      <c r="J17" s="201" t="n">
        <f aca="false">(I17-H17)/H17</f>
        <v>0.174276758440314</v>
      </c>
      <c r="K17" s="238"/>
    </row>
    <row r="18" customFormat="false" ht="12.75" hidden="false" customHeight="false" outlineLevel="0" collapsed="false">
      <c r="A18" s="198" t="s">
        <v>145</v>
      </c>
      <c r="B18" s="199" t="n">
        <v>4016472</v>
      </c>
      <c r="C18" s="200" t="n">
        <v>3326010</v>
      </c>
      <c r="D18" s="201" t="n">
        <f aca="false">(C18-B18)/B18</f>
        <v>-0.171907584566754</v>
      </c>
      <c r="E18" s="199" t="n">
        <v>4016472</v>
      </c>
      <c r="F18" s="200" t="n">
        <v>3560224</v>
      </c>
      <c r="G18" s="201" t="n">
        <f aca="false">(F18-E18)/E18</f>
        <v>-0.113594219006133</v>
      </c>
      <c r="H18" s="199" t="n">
        <v>4016472</v>
      </c>
      <c r="I18" s="200" t="n">
        <v>3564490.58452696</v>
      </c>
      <c r="J18" s="201" t="n">
        <f aca="false">(I18-H18)/H18</f>
        <v>-0.112531947309241</v>
      </c>
      <c r="K18" s="238"/>
    </row>
    <row r="19" customFormat="false" ht="12.75" hidden="false" customHeight="false" outlineLevel="0" collapsed="false">
      <c r="A19" s="198" t="s">
        <v>146</v>
      </c>
      <c r="B19" s="199" t="n">
        <v>93261</v>
      </c>
      <c r="C19" s="200" t="n">
        <v>98149</v>
      </c>
      <c r="D19" s="201" t="n">
        <f aca="false">(C19-B19)/B19</f>
        <v>0.0524120479085577</v>
      </c>
      <c r="E19" s="199" t="n">
        <v>93261</v>
      </c>
      <c r="F19" s="200" t="n">
        <v>109241</v>
      </c>
      <c r="G19" s="201" t="n">
        <f aca="false">(F19-E19)/E19</f>
        <v>0.171347079701054</v>
      </c>
      <c r="H19" s="199" t="n">
        <v>93261</v>
      </c>
      <c r="I19" s="200" t="n">
        <v>111748</v>
      </c>
      <c r="J19" s="201" t="n">
        <f aca="false">(I19-H19)/H19</f>
        <v>0.198228627186069</v>
      </c>
      <c r="K19" s="238"/>
    </row>
    <row r="20" customFormat="false" ht="12.75" hidden="false" customHeight="false" outlineLevel="0" collapsed="false">
      <c r="A20" s="198" t="s">
        <v>75</v>
      </c>
      <c r="B20" s="199" t="n">
        <v>2966128</v>
      </c>
      <c r="C20" s="200" t="n">
        <v>3082521</v>
      </c>
      <c r="D20" s="201" t="n">
        <f aca="false">(C20-B20)/B20</f>
        <v>0.0392407205622954</v>
      </c>
      <c r="E20" s="199" t="n">
        <v>2966128</v>
      </c>
      <c r="F20" s="200" t="n">
        <v>3133238</v>
      </c>
      <c r="G20" s="201" t="n">
        <f aca="false">(F20-E20)/E20</f>
        <v>0.0563394432067665</v>
      </c>
      <c r="H20" s="199" t="n">
        <v>2966128</v>
      </c>
      <c r="I20" s="200" t="n">
        <v>3318676</v>
      </c>
      <c r="J20" s="201" t="n">
        <f aca="false">(I20-H20)/H20</f>
        <v>0.118857985899462</v>
      </c>
      <c r="K20" s="238"/>
    </row>
    <row r="21" customFormat="false" ht="12.75" hidden="false" customHeight="false" outlineLevel="0" collapsed="false">
      <c r="A21" s="198" t="s">
        <v>147</v>
      </c>
      <c r="B21" s="199" t="n">
        <v>98245</v>
      </c>
      <c r="C21" s="200" t="n">
        <v>91582</v>
      </c>
      <c r="D21" s="201" t="n">
        <f aca="false">(C21-B21)/B21</f>
        <v>-0.0678202453051046</v>
      </c>
      <c r="E21" s="199" t="n">
        <v>98245</v>
      </c>
      <c r="F21" s="200" t="n">
        <v>93133</v>
      </c>
      <c r="G21" s="201" t="n">
        <f aca="false">(F21-E21)/E21</f>
        <v>-0.0520331823502468</v>
      </c>
      <c r="H21" s="199" t="n">
        <v>98245</v>
      </c>
      <c r="I21" s="200" t="n">
        <v>97097</v>
      </c>
      <c r="J21" s="201" t="n">
        <f aca="false">(I21-H21)/H21</f>
        <v>-0.0116850730317064</v>
      </c>
      <c r="K21" s="238"/>
    </row>
    <row r="22" customFormat="false" ht="12.75" hidden="false" customHeight="false" outlineLevel="0" collapsed="false">
      <c r="A22" s="198" t="s">
        <v>148</v>
      </c>
      <c r="B22" s="199" t="n">
        <v>2133941</v>
      </c>
      <c r="C22" s="200" t="n">
        <v>2996308</v>
      </c>
      <c r="D22" s="201" t="n">
        <f aca="false">(C22-B22)/B22</f>
        <v>0.404119420358857</v>
      </c>
      <c r="E22" s="199" t="n">
        <v>2133941</v>
      </c>
      <c r="F22" s="200" t="n">
        <v>2985678</v>
      </c>
      <c r="G22" s="201" t="n">
        <f aca="false">(F22-E22)/E22</f>
        <v>0.399138026777685</v>
      </c>
      <c r="H22" s="199" t="n">
        <v>2133941</v>
      </c>
      <c r="I22" s="200" t="n">
        <v>3303101</v>
      </c>
      <c r="J22" s="201" t="n">
        <f aca="false">(I22-H22)/H22</f>
        <v>0.547887687616481</v>
      </c>
      <c r="K22" s="238"/>
    </row>
    <row r="23" customFormat="false" ht="12.75" hidden="false" customHeight="false" outlineLevel="0" collapsed="false">
      <c r="A23" s="198" t="s">
        <v>149</v>
      </c>
      <c r="B23" s="199" t="n">
        <v>300627</v>
      </c>
      <c r="C23" s="200" t="n">
        <v>315164</v>
      </c>
      <c r="D23" s="201" t="n">
        <f aca="false">(C23-B23)/B23</f>
        <v>0.0483556034554448</v>
      </c>
      <c r="E23" s="199" t="n">
        <v>300627</v>
      </c>
      <c r="F23" s="200" t="n">
        <v>312217</v>
      </c>
      <c r="G23" s="201" t="n">
        <f aca="false">(F23-E23)/E23</f>
        <v>0.0385527580689692</v>
      </c>
      <c r="H23" s="199" t="n">
        <v>300627</v>
      </c>
      <c r="I23" s="200" t="n">
        <v>335144</v>
      </c>
      <c r="J23" s="201" t="n">
        <f aca="false">(I23-H23)/H23</f>
        <v>0.11481669976416</v>
      </c>
      <c r="K23" s="238"/>
    </row>
    <row r="24" customFormat="false" ht="12.75" hidden="false" customHeight="false" outlineLevel="0" collapsed="false">
      <c r="A24" s="198" t="s">
        <v>150</v>
      </c>
      <c r="B24" s="199" t="n">
        <v>181689</v>
      </c>
      <c r="C24" s="200" t="n">
        <v>213171</v>
      </c>
      <c r="D24" s="201" t="n">
        <f aca="false">(C24-B24)/B24</f>
        <v>0.173274111256047</v>
      </c>
      <c r="E24" s="199" t="n">
        <v>181689</v>
      </c>
      <c r="F24" s="200" t="n">
        <v>291167</v>
      </c>
      <c r="G24" s="201" t="n">
        <f aca="false">(F24-E24)/E24</f>
        <v>0.602557116831509</v>
      </c>
      <c r="H24" s="199" t="n">
        <v>181689</v>
      </c>
      <c r="I24" s="200" t="n">
        <v>342675</v>
      </c>
      <c r="J24" s="201" t="n">
        <f aca="false">(I24-H24)/H24</f>
        <v>0.886052540329904</v>
      </c>
      <c r="K24" s="238"/>
    </row>
    <row r="25" customFormat="false" ht="12.75" hidden="false" customHeight="false" outlineLevel="0" collapsed="false">
      <c r="A25" s="203" t="s">
        <v>151</v>
      </c>
      <c r="B25" s="204" t="n">
        <f aca="false">SUM(B14:B24)</f>
        <v>11839743</v>
      </c>
      <c r="C25" s="205" t="n">
        <f aca="false">SUM(C14:C24)</f>
        <v>12240299</v>
      </c>
      <c r="D25" s="206" t="n">
        <f aca="false">(C25-B25)/B25</f>
        <v>0.033831477592039</v>
      </c>
      <c r="E25" s="204" t="n">
        <f aca="false">SUM(E14:E24)</f>
        <v>11839743</v>
      </c>
      <c r="F25" s="205" t="n">
        <f aca="false">SUM(F14:F24)</f>
        <v>12580371</v>
      </c>
      <c r="G25" s="206" t="n">
        <f aca="false">(F25-E25)/E25</f>
        <v>0.0625543983513831</v>
      </c>
      <c r="H25" s="204" t="n">
        <f aca="false">SUM(H14:H24)</f>
        <v>11839743</v>
      </c>
      <c r="I25" s="205" t="n">
        <f aca="false">SUM(I14:I24)</f>
        <v>13358937.584527</v>
      </c>
      <c r="J25" s="206" t="n">
        <f aca="false">(I25-H25)/H25</f>
        <v>0.128313138598275</v>
      </c>
      <c r="K25" s="239"/>
    </row>
    <row r="26" customFormat="false" ht="12.75" hidden="false" customHeight="false" outlineLevel="0" collapsed="false">
      <c r="A26" s="196" t="s">
        <v>152</v>
      </c>
      <c r="B26" s="196"/>
      <c r="C26" s="207"/>
      <c r="D26" s="197"/>
      <c r="E26" s="196"/>
      <c r="F26" s="207"/>
      <c r="G26" s="197"/>
      <c r="H26" s="196"/>
      <c r="I26" s="207"/>
      <c r="J26" s="197"/>
      <c r="K26" s="237"/>
    </row>
    <row r="27" customFormat="false" ht="12.75" hidden="false" customHeight="false" outlineLevel="0" collapsed="false">
      <c r="A27" s="208" t="s">
        <v>43</v>
      </c>
      <c r="B27" s="199" t="n">
        <v>2142797</v>
      </c>
      <c r="C27" s="200" t="n">
        <v>2989695</v>
      </c>
      <c r="D27" s="201" t="n">
        <f aca="false">(C27-B27)/B27</f>
        <v>0.395230159459809</v>
      </c>
      <c r="E27" s="199" t="n">
        <v>2142797</v>
      </c>
      <c r="F27" s="200" t="n">
        <v>3068056</v>
      </c>
      <c r="G27" s="201" t="n">
        <f aca="false">(F27-E27)/E27</f>
        <v>0.431799652510247</v>
      </c>
      <c r="H27" s="199" t="n">
        <v>2142797</v>
      </c>
      <c r="I27" s="200" t="n">
        <v>3070458</v>
      </c>
      <c r="J27" s="201" t="n">
        <f aca="false">(I27-H27)/H27</f>
        <v>0.432920617305326</v>
      </c>
      <c r="K27" s="238"/>
    </row>
    <row r="28" customFormat="false" ht="12.75" hidden="false" customHeight="false" outlineLevel="0" collapsed="false">
      <c r="A28" s="208" t="s">
        <v>153</v>
      </c>
      <c r="B28" s="199" t="n">
        <v>645697</v>
      </c>
      <c r="C28" s="200" t="n">
        <v>830387</v>
      </c>
      <c r="D28" s="201" t="n">
        <f aca="false">(C28-B28)/B28</f>
        <v>0.286031993334335</v>
      </c>
      <c r="E28" s="199" t="n">
        <v>645697</v>
      </c>
      <c r="F28" s="200" t="n">
        <v>778278</v>
      </c>
      <c r="G28" s="201" t="n">
        <f aca="false">(F28-E28)/E28</f>
        <v>0.205330054189504</v>
      </c>
      <c r="H28" s="199" t="n">
        <v>645697</v>
      </c>
      <c r="I28" s="200" t="n">
        <v>812651</v>
      </c>
      <c r="J28" s="201" t="n">
        <f aca="false">(I28-H28)/H28</f>
        <v>0.258564001381453</v>
      </c>
      <c r="K28" s="238"/>
    </row>
    <row r="29" customFormat="false" ht="12.75" hidden="false" customHeight="false" outlineLevel="0" collapsed="false">
      <c r="A29" s="208" t="s">
        <v>15</v>
      </c>
      <c r="B29" s="199" t="n">
        <v>150218</v>
      </c>
      <c r="C29" s="200" t="n">
        <v>180908</v>
      </c>
      <c r="D29" s="201" t="n">
        <f aca="false">(C29-B29)/B29</f>
        <v>0.204303079524425</v>
      </c>
      <c r="E29" s="199" t="n">
        <v>150218</v>
      </c>
      <c r="F29" s="200" t="n">
        <v>183996</v>
      </c>
      <c r="G29" s="201" t="n">
        <f aca="false">(F29-E29)/E29</f>
        <v>0.224859870321799</v>
      </c>
      <c r="H29" s="199" t="n">
        <v>150218</v>
      </c>
      <c r="I29" s="200" t="n">
        <v>201502</v>
      </c>
      <c r="J29" s="201" t="n">
        <f aca="false">(I29-H29)/H29</f>
        <v>0.34139716944707</v>
      </c>
      <c r="K29" s="238"/>
    </row>
    <row r="30" customFormat="false" ht="12.75" hidden="false" customHeight="false" outlineLevel="0" collapsed="false">
      <c r="A30" s="208" t="s">
        <v>154</v>
      </c>
      <c r="B30" s="199" t="n">
        <v>348473</v>
      </c>
      <c r="C30" s="200" t="n">
        <v>334074</v>
      </c>
      <c r="D30" s="201" t="n">
        <f aca="false">(C30-B30)/B30</f>
        <v>-0.0413202744545489</v>
      </c>
      <c r="E30" s="199" t="n">
        <v>348473</v>
      </c>
      <c r="F30" s="200" t="n">
        <v>355750</v>
      </c>
      <c r="G30" s="201" t="n">
        <f aca="false">(F30-E30)/E30</f>
        <v>0.0208825360931837</v>
      </c>
      <c r="H30" s="199" t="n">
        <v>348473</v>
      </c>
      <c r="I30" s="200" t="n">
        <v>409420</v>
      </c>
      <c r="J30" s="201" t="n">
        <f aca="false">(I30-H30)/H30</f>
        <v>0.174897337813834</v>
      </c>
      <c r="K30" s="238"/>
    </row>
    <row r="31" customFormat="false" ht="12.75" hidden="false" customHeight="false" outlineLevel="0" collapsed="false">
      <c r="A31" s="208" t="s">
        <v>155</v>
      </c>
      <c r="B31" s="199" t="n">
        <v>457209</v>
      </c>
      <c r="C31" s="200" t="n">
        <v>464192</v>
      </c>
      <c r="D31" s="201" t="n">
        <f aca="false">(C31-B31)/B31</f>
        <v>0.015273102672957</v>
      </c>
      <c r="E31" s="199" t="n">
        <v>457209</v>
      </c>
      <c r="F31" s="200" t="n">
        <v>461263</v>
      </c>
      <c r="G31" s="201" t="n">
        <f aca="false">(F31-E31)/E31</f>
        <v>0.00886684207878673</v>
      </c>
      <c r="H31" s="199" t="n">
        <v>457209</v>
      </c>
      <c r="I31" s="200" t="n">
        <v>480419</v>
      </c>
      <c r="J31" s="201" t="n">
        <f aca="false">(I31-H31)/H31</f>
        <v>0.0507645300070646</v>
      </c>
      <c r="K31" s="238"/>
    </row>
    <row r="32" customFormat="false" ht="12.75" hidden="false" customHeight="false" outlineLevel="0" collapsed="false">
      <c r="A32" s="208" t="s">
        <v>156</v>
      </c>
      <c r="B32" s="199" t="n">
        <v>20752</v>
      </c>
      <c r="C32" s="200" t="n">
        <v>21326</v>
      </c>
      <c r="D32" s="201" t="n">
        <f aca="false">(C32-B32)/B32</f>
        <v>0.0276599845797995</v>
      </c>
      <c r="E32" s="199" t="n">
        <v>20752</v>
      </c>
      <c r="F32" s="200" t="n">
        <v>14825</v>
      </c>
      <c r="G32" s="201" t="n">
        <f aca="false">(F32-E32)/E32</f>
        <v>-0.285611025443331</v>
      </c>
      <c r="H32" s="199" t="n">
        <v>20752</v>
      </c>
      <c r="I32" s="200" t="n">
        <v>45214</v>
      </c>
      <c r="J32" s="201" t="n">
        <f aca="false">(I32-H32)/H32</f>
        <v>1.17877794911334</v>
      </c>
      <c r="K32" s="238"/>
    </row>
    <row r="33" customFormat="false" ht="12.75" hidden="false" customHeight="false" outlineLevel="0" collapsed="false">
      <c r="A33" s="203" t="s">
        <v>18</v>
      </c>
      <c r="B33" s="204" t="n">
        <f aca="false">SUM(B27:B32)</f>
        <v>3765146</v>
      </c>
      <c r="C33" s="205" t="n">
        <f aca="false">SUM(C27:C32)</f>
        <v>4820582</v>
      </c>
      <c r="D33" s="206" t="n">
        <f aca="false">(C33-B33)/B33</f>
        <v>0.280317416642011</v>
      </c>
      <c r="E33" s="204" t="n">
        <f aca="false">SUM(E27:E32)</f>
        <v>3765146</v>
      </c>
      <c r="F33" s="205" t="n">
        <f aca="false">SUM(F27:F32)</f>
        <v>4862168</v>
      </c>
      <c r="G33" s="206" t="n">
        <f aca="false">(F33-E33)/E33</f>
        <v>0.291362406663646</v>
      </c>
      <c r="H33" s="204" t="n">
        <f aca="false">SUM(H27:H32)</f>
        <v>3765146</v>
      </c>
      <c r="I33" s="205" t="n">
        <f aca="false">SUM(I27:I32)</f>
        <v>5019664</v>
      </c>
      <c r="J33" s="206" t="n">
        <f aca="false">(I33-H33)/H33</f>
        <v>0.333192391476984</v>
      </c>
      <c r="K33" s="239"/>
    </row>
    <row r="34" customFormat="false" ht="12.75" hidden="false" customHeight="false" outlineLevel="0" collapsed="false">
      <c r="A34" s="196" t="s">
        <v>19</v>
      </c>
      <c r="B34" s="196"/>
      <c r="C34" s="207"/>
      <c r="D34" s="197"/>
      <c r="E34" s="196"/>
      <c r="F34" s="207"/>
      <c r="G34" s="197"/>
      <c r="H34" s="196"/>
      <c r="I34" s="207"/>
      <c r="J34" s="197"/>
      <c r="K34" s="237"/>
    </row>
    <row r="35" customFormat="false" ht="12.75" hidden="false" customHeight="false" outlineLevel="0" collapsed="false">
      <c r="A35" s="209" t="s">
        <v>157</v>
      </c>
      <c r="B35" s="210" t="n">
        <v>8045860</v>
      </c>
      <c r="C35" s="211" t="n">
        <v>7390769</v>
      </c>
      <c r="D35" s="212" t="n">
        <f aca="false">(C35-B35)/B35</f>
        <v>-0.0814196369312914</v>
      </c>
      <c r="E35" s="210" t="n">
        <v>8045860</v>
      </c>
      <c r="F35" s="211" t="n">
        <v>7687507</v>
      </c>
      <c r="G35" s="212" t="n">
        <f aca="false">(F35-E35)/E35</f>
        <v>-0.0445388062929258</v>
      </c>
      <c r="H35" s="210" t="n">
        <v>8045860</v>
      </c>
      <c r="I35" s="211" t="n">
        <v>8305306</v>
      </c>
      <c r="J35" s="212" t="n">
        <f aca="false">(I35-H35)/H35</f>
        <v>0.032245900376094</v>
      </c>
      <c r="K35" s="239"/>
    </row>
    <row r="36" customFormat="false" ht="12.75" hidden="false" customHeight="false" outlineLevel="0" collapsed="false">
      <c r="A36" s="213" t="s">
        <v>158</v>
      </c>
      <c r="B36" s="199" t="n">
        <v>28737</v>
      </c>
      <c r="C36" s="200" t="n">
        <v>28948</v>
      </c>
      <c r="D36" s="201" t="n">
        <f aca="false">(C36-B36)/B36</f>
        <v>0.00734245049935623</v>
      </c>
      <c r="E36" s="199" t="n">
        <v>28737</v>
      </c>
      <c r="F36" s="200" t="n">
        <v>30696</v>
      </c>
      <c r="G36" s="201" t="n">
        <f aca="false">(F36-E36)/E36</f>
        <v>0.0681699551101368</v>
      </c>
      <c r="H36" s="199" t="n">
        <v>28737</v>
      </c>
      <c r="I36" s="200" t="n">
        <v>33968</v>
      </c>
      <c r="J36" s="201" t="n">
        <f aca="false">(I36-H36)/H36</f>
        <v>0.182030135365557</v>
      </c>
      <c r="K36" s="238"/>
    </row>
    <row r="37" customFormat="false" ht="12.75" hidden="false" customHeight="false" outlineLevel="0" collapsed="false">
      <c r="A37" s="214" t="s">
        <v>159</v>
      </c>
      <c r="B37" s="204" t="n">
        <f aca="false">SUM(B35:B36)</f>
        <v>8074597</v>
      </c>
      <c r="C37" s="205" t="n">
        <f aca="false">SUM(C35:C36)</f>
        <v>7419717</v>
      </c>
      <c r="D37" s="206" t="n">
        <f aca="false">(C37-B37)/B37</f>
        <v>-0.0811037380565247</v>
      </c>
      <c r="E37" s="204" t="n">
        <f aca="false">SUM(E35:E36)</f>
        <v>8074597</v>
      </c>
      <c r="F37" s="205" t="n">
        <f aca="false">SUM(F35:F36)</f>
        <v>7718203</v>
      </c>
      <c r="G37" s="206" t="n">
        <f aca="false">(F37-E37)/E37</f>
        <v>-0.0441376826608189</v>
      </c>
      <c r="H37" s="204" t="n">
        <f aca="false">SUM(H35:H36)</f>
        <v>8074597</v>
      </c>
      <c r="I37" s="205" t="n">
        <f aca="false">SUM(I35:I36)</f>
        <v>8339274</v>
      </c>
      <c r="J37" s="206" t="n">
        <f aca="false">(I37-H37)/H37</f>
        <v>0.0327789733654819</v>
      </c>
      <c r="K37" s="239"/>
    </row>
    <row r="38" customFormat="false" ht="12.75" hidden="false" customHeight="false" outlineLevel="0" collapsed="false">
      <c r="A38" s="214" t="s">
        <v>160</v>
      </c>
      <c r="B38" s="204" t="n">
        <f aca="false">+B37+B33</f>
        <v>11839743</v>
      </c>
      <c r="C38" s="205" t="n">
        <f aca="false">+C37+C33</f>
        <v>12240299</v>
      </c>
      <c r="D38" s="206" t="n">
        <f aca="false">(C38-B38)/B38</f>
        <v>0.033831477592039</v>
      </c>
      <c r="E38" s="204" t="n">
        <f aca="false">+E37+E33</f>
        <v>11839743</v>
      </c>
      <c r="F38" s="205" t="n">
        <f aca="false">+F37+F33</f>
        <v>12580371</v>
      </c>
      <c r="G38" s="206" t="n">
        <f aca="false">(F38-E38)/E38</f>
        <v>0.0625543983513831</v>
      </c>
      <c r="H38" s="204" t="n">
        <f aca="false">+H37+H33</f>
        <v>11839743</v>
      </c>
      <c r="I38" s="205" t="n">
        <f aca="false">+I37+I33</f>
        <v>13358938</v>
      </c>
      <c r="J38" s="206" t="n">
        <f aca="false">(I38-H38)/H38</f>
        <v>0.128313173689665</v>
      </c>
      <c r="K38" s="239"/>
    </row>
    <row r="41" customFormat="false" ht="21" hidden="false" customHeight="false" outlineLevel="0" collapsed="false">
      <c r="A41" s="70" t="s">
        <v>92</v>
      </c>
    </row>
    <row r="42" customFormat="false" ht="15" hidden="false" customHeight="false" outlineLevel="0" collapsed="false">
      <c r="A42" s="71" t="s">
        <v>176</v>
      </c>
    </row>
    <row r="43" customFormat="false" ht="12.75" hidden="false" customHeight="false" outlineLevel="0" collapsed="false">
      <c r="A43" s="72" t="s">
        <v>90</v>
      </c>
    </row>
    <row r="48" customFormat="false" ht="12.75" hidden="false" customHeight="false" outlineLevel="0" collapsed="false">
      <c r="B48" s="215" t="s">
        <v>162</v>
      </c>
      <c r="C48" s="215" t="s">
        <v>50</v>
      </c>
      <c r="D48" s="216" t="s">
        <v>163</v>
      </c>
      <c r="E48" s="215" t="s">
        <v>50</v>
      </c>
      <c r="F48" s="215" t="s">
        <v>5</v>
      </c>
      <c r="G48" s="215" t="s">
        <v>172</v>
      </c>
      <c r="H48" s="215" t="s">
        <v>50</v>
      </c>
      <c r="I48" s="216" t="s">
        <v>173</v>
      </c>
      <c r="J48" s="215" t="s">
        <v>50</v>
      </c>
      <c r="K48" s="215" t="s">
        <v>5</v>
      </c>
      <c r="L48" s="215" t="s">
        <v>162</v>
      </c>
      <c r="M48" s="215" t="s">
        <v>163</v>
      </c>
      <c r="N48" s="215" t="s">
        <v>170</v>
      </c>
      <c r="O48" s="215" t="s">
        <v>171</v>
      </c>
      <c r="P48" s="215" t="s">
        <v>177</v>
      </c>
      <c r="Q48" s="215" t="s">
        <v>50</v>
      </c>
      <c r="R48" s="215" t="s">
        <v>178</v>
      </c>
      <c r="S48" s="215" t="s">
        <v>50</v>
      </c>
      <c r="T48" s="215" t="s">
        <v>5</v>
      </c>
      <c r="U48" s="216" t="s">
        <v>177</v>
      </c>
      <c r="V48" s="215" t="s">
        <v>50</v>
      </c>
      <c r="W48" s="216" t="s">
        <v>178</v>
      </c>
      <c r="X48" s="215" t="s">
        <v>50</v>
      </c>
      <c r="Y48" s="215" t="s">
        <v>5</v>
      </c>
    </row>
    <row r="49" s="217" customFormat="true" ht="12.75" hidden="false" customHeight="false" outlineLevel="0" collapsed="false">
      <c r="B49" s="218"/>
      <c r="C49" s="218"/>
      <c r="D49" s="196"/>
      <c r="E49" s="218"/>
      <c r="F49" s="218"/>
      <c r="G49" s="218"/>
      <c r="H49" s="218"/>
      <c r="I49" s="196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196"/>
      <c r="V49" s="218"/>
      <c r="W49" s="196"/>
      <c r="X49" s="218"/>
      <c r="Y49" s="218"/>
    </row>
    <row r="50" customFormat="false" ht="12.75" hidden="false" customHeight="false" outlineLevel="0" collapsed="false">
      <c r="A50" s="219" t="s">
        <v>29</v>
      </c>
      <c r="B50" s="220" t="n">
        <v>1523205</v>
      </c>
      <c r="C50" s="221" t="n">
        <f aca="false">+B50/$B$50</f>
        <v>1</v>
      </c>
      <c r="D50" s="200" t="n">
        <v>1717458</v>
      </c>
      <c r="E50" s="221" t="n">
        <f aca="false">+D50/$D$50</f>
        <v>1</v>
      </c>
      <c r="F50" s="221" t="n">
        <f aca="false">+(D50-B50)/B50</f>
        <v>0.127529124444838</v>
      </c>
      <c r="G50" s="220" t="n">
        <v>3053342</v>
      </c>
      <c r="H50" s="221" t="n">
        <f aca="false">G50/$G$50</f>
        <v>1</v>
      </c>
      <c r="I50" s="200" t="n">
        <v>3567612</v>
      </c>
      <c r="J50" s="221" t="n">
        <f aca="false">+I50/$I$50</f>
        <v>1</v>
      </c>
      <c r="K50" s="221" t="n">
        <f aca="false">(I50-G50)/G50</f>
        <v>0.168428561228975</v>
      </c>
      <c r="L50" s="220" t="n">
        <v>1523205</v>
      </c>
      <c r="M50" s="220" t="n">
        <v>1717458</v>
      </c>
      <c r="N50" s="220" t="n">
        <v>1530137</v>
      </c>
      <c r="O50" s="220" t="n">
        <v>1850154</v>
      </c>
      <c r="P50" s="220" t="n">
        <v>1639761</v>
      </c>
      <c r="Q50" s="221" t="n">
        <f aca="false">+P50/$P$50</f>
        <v>1</v>
      </c>
      <c r="R50" s="220" t="n">
        <v>2116811</v>
      </c>
      <c r="S50" s="221" t="n">
        <f aca="false">+R50/$R$50</f>
        <v>1</v>
      </c>
      <c r="T50" s="221" t="n">
        <f aca="false">(R50-P50)/P50</f>
        <v>0.290926543563361</v>
      </c>
      <c r="U50" s="200" t="n">
        <v>4693103</v>
      </c>
      <c r="V50" s="221" t="n">
        <f aca="false">U50/$U$50</f>
        <v>1</v>
      </c>
      <c r="W50" s="200" t="n">
        <v>5684423</v>
      </c>
      <c r="X50" s="221" t="n">
        <f aca="false">+W50/$W$50</f>
        <v>1</v>
      </c>
      <c r="Y50" s="221" t="n">
        <f aca="false">(W50-U50)/U50</f>
        <v>0.211229116428938</v>
      </c>
      <c r="Z50" s="240"/>
      <c r="AA50" s="241"/>
      <c r="AB50" s="241"/>
      <c r="AC50" s="240"/>
    </row>
    <row r="51" customFormat="false" ht="12.75" hidden="false" customHeight="false" outlineLevel="0" collapsed="false">
      <c r="A51" s="222" t="s">
        <v>51</v>
      </c>
      <c r="B51" s="223" t="n">
        <v>-842135</v>
      </c>
      <c r="C51" s="224" t="n">
        <f aca="false">+B51/$B$50</f>
        <v>-0.552870427815035</v>
      </c>
      <c r="D51" s="200" t="n">
        <v>-976867</v>
      </c>
      <c r="E51" s="224" t="n">
        <f aca="false">+D51/$D$50</f>
        <v>-0.568786543833969</v>
      </c>
      <c r="F51" s="224" t="n">
        <f aca="false">+(D51-B51)/B51</f>
        <v>0.159988600402548</v>
      </c>
      <c r="G51" s="223" t="n">
        <v>-1697993</v>
      </c>
      <c r="H51" s="224" t="n">
        <f aca="false">G51/$G$50</f>
        <v>-0.556109666064267</v>
      </c>
      <c r="I51" s="200" t="n">
        <v>-2019044</v>
      </c>
      <c r="J51" s="224" t="n">
        <f aca="false">+I51/$I$50</f>
        <v>-0.565937103025778</v>
      </c>
      <c r="K51" s="224" t="n">
        <f aca="false">(I51-G51)/G51</f>
        <v>0.189076751199799</v>
      </c>
      <c r="L51" s="223" t="n">
        <v>-842135</v>
      </c>
      <c r="M51" s="223" t="n">
        <v>-976867</v>
      </c>
      <c r="N51" s="223" t="n">
        <v>-855858</v>
      </c>
      <c r="O51" s="223" t="n">
        <v>-1042177</v>
      </c>
      <c r="P51" s="223" t="n">
        <v>-908499</v>
      </c>
      <c r="Q51" s="224" t="n">
        <f aca="false">+P51/$P$50</f>
        <v>-0.554043546590021</v>
      </c>
      <c r="R51" s="223" t="n">
        <v>-1187907</v>
      </c>
      <c r="S51" s="224" t="n">
        <f aca="false">+R51/$R$50</f>
        <v>-0.561177639383015</v>
      </c>
      <c r="T51" s="224" t="n">
        <f aca="false">(R51-P51)/P51</f>
        <v>0.307549045183319</v>
      </c>
      <c r="U51" s="200" t="n">
        <v>-2606492</v>
      </c>
      <c r="V51" s="224" t="n">
        <f aca="false">U51/$U$50</f>
        <v>-0.555387767965033</v>
      </c>
      <c r="W51" s="200" t="n">
        <v>-3206951</v>
      </c>
      <c r="X51" s="224" t="n">
        <f aca="false">+W51/$W$50</f>
        <v>-0.5641647358052</v>
      </c>
      <c r="Y51" s="224" t="n">
        <f aca="false">(W51-U51)/U51</f>
        <v>0.230370551684026</v>
      </c>
      <c r="Z51" s="240"/>
      <c r="AA51" s="241"/>
      <c r="AB51" s="241"/>
      <c r="AC51" s="240"/>
    </row>
    <row r="52" customFormat="false" ht="12.75" hidden="false" customHeight="false" outlineLevel="0" collapsed="false">
      <c r="A52" s="225" t="s">
        <v>52</v>
      </c>
      <c r="B52" s="226" t="n">
        <f aca="false">SUM(B50:B51)</f>
        <v>681070</v>
      </c>
      <c r="C52" s="227" t="n">
        <f aca="false">+B52/$B$50</f>
        <v>0.447129572184965</v>
      </c>
      <c r="D52" s="228" t="n">
        <f aca="false">SUM(D50:D51)</f>
        <v>740591</v>
      </c>
      <c r="E52" s="227" t="n">
        <f aca="false">+D52/$D$50</f>
        <v>0.431213456166031</v>
      </c>
      <c r="F52" s="227" t="n">
        <f aca="false">+(D52-B52)/B52</f>
        <v>0.0873933663206425</v>
      </c>
      <c r="G52" s="226" t="n">
        <f aca="false">SUM(G50:G51)</f>
        <v>1355349</v>
      </c>
      <c r="H52" s="227" t="n">
        <f aca="false">G52/$G$50</f>
        <v>0.443890333935733</v>
      </c>
      <c r="I52" s="228" t="n">
        <f aca="false">SUM(I50:I51)</f>
        <v>1548568</v>
      </c>
      <c r="J52" s="227" t="n">
        <f aca="false">+I52/$I$50</f>
        <v>0.434062896974223</v>
      </c>
      <c r="K52" s="227" t="n">
        <f aca="false">(I52-G52)/G52</f>
        <v>0.142560329479713</v>
      </c>
      <c r="L52" s="226" t="n">
        <f aca="false">SUM(L50:L51)</f>
        <v>681070</v>
      </c>
      <c r="M52" s="226" t="n">
        <f aca="false">SUM(M50:M51)</f>
        <v>740591</v>
      </c>
      <c r="N52" s="226" t="n">
        <f aca="false">SUM(N50:N51)</f>
        <v>674279</v>
      </c>
      <c r="O52" s="226" t="n">
        <f aca="false">SUM(O50:O51)</f>
        <v>807977</v>
      </c>
      <c r="P52" s="226" t="n">
        <f aca="false">SUM(P50:P51)</f>
        <v>731262</v>
      </c>
      <c r="Q52" s="227" t="n">
        <f aca="false">+P52/$P$50</f>
        <v>0.445956453409979</v>
      </c>
      <c r="R52" s="226" t="n">
        <f aca="false">SUM(R50:R51)</f>
        <v>928904</v>
      </c>
      <c r="S52" s="227" t="n">
        <f aca="false">+R52/$R$50</f>
        <v>0.438822360616985</v>
      </c>
      <c r="T52" s="227" t="n">
        <f aca="false">(R52-P52)/P52</f>
        <v>0.27027522283395</v>
      </c>
      <c r="U52" s="228" t="n">
        <f aca="false">SUM(U50:U51)</f>
        <v>2086611</v>
      </c>
      <c r="V52" s="227" t="n">
        <f aca="false">U52/$U$50</f>
        <v>0.444612232034967</v>
      </c>
      <c r="W52" s="228" t="n">
        <f aca="false">SUM(W50:W51)</f>
        <v>2477472</v>
      </c>
      <c r="X52" s="227" t="n">
        <f aca="false">+W52/$W$50</f>
        <v>0.4358352641948</v>
      </c>
      <c r="Y52" s="227" t="n">
        <f aca="false">(W52-U52)/U52</f>
        <v>0.187318575431645</v>
      </c>
      <c r="Z52" s="240"/>
      <c r="AA52" s="241"/>
      <c r="AB52" s="241"/>
      <c r="AC52" s="240"/>
    </row>
    <row r="53" customFormat="false" ht="12.75" hidden="false" customHeight="false" outlineLevel="0" collapsed="false">
      <c r="A53" s="222" t="s">
        <v>53</v>
      </c>
      <c r="B53" s="223" t="n">
        <v>-84773</v>
      </c>
      <c r="C53" s="224" t="n">
        <f aca="false">+B53/$B$50</f>
        <v>-0.0556543603782813</v>
      </c>
      <c r="D53" s="200" t="n">
        <v>-93780</v>
      </c>
      <c r="E53" s="224" t="n">
        <f aca="false">+D53/$D$50</f>
        <v>-0.0546039553805683</v>
      </c>
      <c r="F53" s="224" t="n">
        <f aca="false">+(D53-B53)/B53</f>
        <v>0.106248451747608</v>
      </c>
      <c r="G53" s="223" t="n">
        <v>-163158</v>
      </c>
      <c r="H53" s="224" t="n">
        <f aca="false">G53/$G$50</f>
        <v>-0.0534358745269937</v>
      </c>
      <c r="I53" s="200" t="n">
        <v>-181286</v>
      </c>
      <c r="J53" s="224" t="n">
        <f aca="false">+I53/$I$50</f>
        <v>-0.0508143822814813</v>
      </c>
      <c r="K53" s="224" t="n">
        <f aca="false">(I53-G53)/G53</f>
        <v>0.111107025092242</v>
      </c>
      <c r="L53" s="223" t="n">
        <v>-84773</v>
      </c>
      <c r="M53" s="223" t="n">
        <v>-93780</v>
      </c>
      <c r="N53" s="223" t="n">
        <v>-78385</v>
      </c>
      <c r="O53" s="223" t="n">
        <v>-87506</v>
      </c>
      <c r="P53" s="223" t="n">
        <v>-81473</v>
      </c>
      <c r="Q53" s="224" t="n">
        <f aca="false">+P53/$P$50</f>
        <v>-0.0496858993475269</v>
      </c>
      <c r="R53" s="223" t="n">
        <v>-95396</v>
      </c>
      <c r="S53" s="224" t="n">
        <f aca="false">+R53/$R$50</f>
        <v>-0.0450659033801317</v>
      </c>
      <c r="T53" s="224" t="n">
        <f aca="false">(R53-P53)/P53</f>
        <v>0.170890970014606</v>
      </c>
      <c r="U53" s="200" t="n">
        <v>-244631</v>
      </c>
      <c r="V53" s="224" t="n">
        <f aca="false">U53/$U$50</f>
        <v>-0.0521256405410237</v>
      </c>
      <c r="W53" s="200" t="n">
        <v>-276682</v>
      </c>
      <c r="X53" s="224" t="n">
        <f aca="false">+W53/$W$50</f>
        <v>-0.0486737176314993</v>
      </c>
      <c r="Y53" s="224" t="n">
        <f aca="false">(W53-U53)/U53</f>
        <v>0.131017736918052</v>
      </c>
      <c r="Z53" s="240"/>
      <c r="AA53" s="241"/>
      <c r="AB53" s="241"/>
      <c r="AC53" s="240"/>
    </row>
    <row r="54" customFormat="false" ht="12.75" hidden="false" customHeight="false" outlineLevel="0" collapsed="false">
      <c r="A54" s="222" t="s">
        <v>54</v>
      </c>
      <c r="B54" s="223" t="n">
        <v>-376002</v>
      </c>
      <c r="C54" s="224" t="n">
        <f aca="false">+B54/$B$50</f>
        <v>-0.246849242222813</v>
      </c>
      <c r="D54" s="200" t="n">
        <v>-427282</v>
      </c>
      <c r="E54" s="224" t="n">
        <f aca="false">+D54/$D$50</f>
        <v>-0.248787452153124</v>
      </c>
      <c r="F54" s="224" t="n">
        <f aca="false">+(D54-B54)/B54</f>
        <v>0.136382253285887</v>
      </c>
      <c r="G54" s="223" t="n">
        <v>-772883</v>
      </c>
      <c r="H54" s="224" t="n">
        <f aca="false">G54/$G$50</f>
        <v>-0.253126901604864</v>
      </c>
      <c r="I54" s="200" t="n">
        <v>-940414</v>
      </c>
      <c r="J54" s="224" t="n">
        <f aca="false">+I54/$I$50</f>
        <v>-0.263597610950967</v>
      </c>
      <c r="K54" s="224" t="n">
        <f aca="false">(I54-G54)/G54</f>
        <v>0.216761139784418</v>
      </c>
      <c r="L54" s="223" t="n">
        <v>-376002</v>
      </c>
      <c r="M54" s="223" t="n">
        <v>-427282</v>
      </c>
      <c r="N54" s="223" t="n">
        <v>-396881</v>
      </c>
      <c r="O54" s="223" t="n">
        <v>-513132</v>
      </c>
      <c r="P54" s="223" t="n">
        <v>-443146</v>
      </c>
      <c r="Q54" s="224" t="n">
        <f aca="false">+P54/$P$50</f>
        <v>-0.270250359656072</v>
      </c>
      <c r="R54" s="223" t="n">
        <v>-578727</v>
      </c>
      <c r="S54" s="224" t="n">
        <f aca="false">+R54/$R$50</f>
        <v>-0.273395688136541</v>
      </c>
      <c r="T54" s="224" t="n">
        <f aca="false">(R54-P54)/P54</f>
        <v>0.305951086098035</v>
      </c>
      <c r="U54" s="200" t="n">
        <v>-1216029</v>
      </c>
      <c r="V54" s="224" t="n">
        <f aca="false">U54/$U$50</f>
        <v>-0.259109804323493</v>
      </c>
      <c r="W54" s="200" t="n">
        <v>-1519141</v>
      </c>
      <c r="X54" s="224" t="n">
        <f aca="false">+W54/$W$50</f>
        <v>-0.267246297469418</v>
      </c>
      <c r="Y54" s="224" t="n">
        <f aca="false">(W54-U54)/U54</f>
        <v>0.249263792228639</v>
      </c>
      <c r="Z54" s="240"/>
      <c r="AA54" s="241"/>
      <c r="AB54" s="241"/>
      <c r="AC54" s="240"/>
    </row>
    <row r="55" customFormat="false" ht="12.75" hidden="false" customHeight="false" outlineLevel="0" collapsed="false">
      <c r="A55" s="222" t="s">
        <v>84</v>
      </c>
      <c r="B55" s="223" t="n">
        <v>-29293</v>
      </c>
      <c r="C55" s="224" t="n">
        <f aca="false">+B55/$B$50</f>
        <v>-0.019231160611999</v>
      </c>
      <c r="D55" s="200" t="n">
        <v>-32038</v>
      </c>
      <c r="E55" s="224" t="n">
        <f aca="false">+D55/$D$50</f>
        <v>-0.0186543135261532</v>
      </c>
      <c r="F55" s="224" t="n">
        <f aca="false">+(D55-B55)/B55</f>
        <v>0.0937083944969788</v>
      </c>
      <c r="G55" s="223" t="n">
        <v>-56597</v>
      </c>
      <c r="H55" s="224" t="n">
        <f aca="false">G55/$G$50</f>
        <v>-0.0185360827578437</v>
      </c>
      <c r="I55" s="200" t="n">
        <v>-64634</v>
      </c>
      <c r="J55" s="224" t="n">
        <f aca="false">+I55/$I$50</f>
        <v>-0.0181168804230953</v>
      </c>
      <c r="K55" s="224" t="n">
        <f aca="false">(I55-G55)/G55</f>
        <v>0.142003993144513</v>
      </c>
      <c r="L55" s="223" t="n">
        <v>-29293</v>
      </c>
      <c r="M55" s="223" t="n">
        <v>-32038</v>
      </c>
      <c r="N55" s="223" t="n">
        <v>-27304</v>
      </c>
      <c r="O55" s="223" t="n">
        <v>-32596</v>
      </c>
      <c r="P55" s="223" t="n">
        <v>-31297</v>
      </c>
      <c r="Q55" s="224" t="n">
        <f aca="false">+P55/$P$50</f>
        <v>-0.0190863180670842</v>
      </c>
      <c r="R55" s="223" t="n">
        <v>-31886</v>
      </c>
      <c r="S55" s="224" t="n">
        <f aca="false">+R55/$R$50</f>
        <v>-0.0150632248226223</v>
      </c>
      <c r="T55" s="224" t="n">
        <f aca="false">(R55-P55)/P55</f>
        <v>0.0188196951784516</v>
      </c>
      <c r="U55" s="200" t="n">
        <v>-87894</v>
      </c>
      <c r="V55" s="224" t="n">
        <f aca="false">U55/$U$50</f>
        <v>-0.0187283338976366</v>
      </c>
      <c r="W55" s="200" t="n">
        <v>-96520</v>
      </c>
      <c r="X55" s="224" t="n">
        <f aca="false">+W55/$W$50</f>
        <v>-0.0169797356741397</v>
      </c>
      <c r="Y55" s="224" t="n">
        <f aca="false">(W55-U55)/U55</f>
        <v>0.0981409424989192</v>
      </c>
      <c r="Z55" s="240"/>
      <c r="AA55" s="241"/>
      <c r="AB55" s="241"/>
      <c r="AC55" s="240"/>
    </row>
    <row r="56" customFormat="false" ht="12.75" hidden="false" customHeight="false" outlineLevel="0" collapsed="false">
      <c r="A56" s="229" t="s">
        <v>164</v>
      </c>
      <c r="B56" s="223" t="n">
        <v>1062</v>
      </c>
      <c r="C56" s="224" t="n">
        <f aca="false">+B56/$B$50</f>
        <v>0.000697214097905403</v>
      </c>
      <c r="D56" s="200" t="n">
        <v>8021</v>
      </c>
      <c r="E56" s="224" t="n">
        <f aca="false">+D56/$D$50</f>
        <v>0.00467027432403005</v>
      </c>
      <c r="F56" s="224" t="n">
        <f aca="false">+(D56-B56)/B56</f>
        <v>6.55273069679849</v>
      </c>
      <c r="G56" s="223" t="n">
        <v>-3849</v>
      </c>
      <c r="H56" s="224" t="n">
        <f aca="false">G56/$G$50</f>
        <v>-0.00126058594156829</v>
      </c>
      <c r="I56" s="200" t="n">
        <v>7873</v>
      </c>
      <c r="J56" s="224" t="n">
        <f aca="false">+I56/$I$50</f>
        <v>0.00220679827290636</v>
      </c>
      <c r="K56" s="224" t="n">
        <f aca="false">(I56-G56)/G56</f>
        <v>-3.04546635489738</v>
      </c>
      <c r="L56" s="223" t="n">
        <v>1062</v>
      </c>
      <c r="M56" s="223" t="n">
        <v>8021</v>
      </c>
      <c r="N56" s="223" t="n">
        <v>-4911</v>
      </c>
      <c r="O56" s="223" t="n">
        <v>-148</v>
      </c>
      <c r="P56" s="223" t="n">
        <v>2021</v>
      </c>
      <c r="Q56" s="224" t="n">
        <f aca="false">+P56/$P$50</f>
        <v>0.00123249668701719</v>
      </c>
      <c r="R56" s="223" t="n">
        <v>-5600</v>
      </c>
      <c r="S56" s="224" t="n">
        <f aca="false">+R56/$R$50</f>
        <v>-0.0026454888981586</v>
      </c>
      <c r="T56" s="224" t="n">
        <f aca="false">(R56-P56)/P56</f>
        <v>-3.77090549233053</v>
      </c>
      <c r="U56" s="200" t="n">
        <v>-1828</v>
      </c>
      <c r="V56" s="224" t="n">
        <f aca="false">U56/$U$50</f>
        <v>-0.000389507752120505</v>
      </c>
      <c r="W56" s="200" t="n">
        <v>2273</v>
      </c>
      <c r="X56" s="224" t="n">
        <f aca="false">+W56/$W$50</f>
        <v>0.000399864682835883</v>
      </c>
      <c r="Y56" s="224" t="n">
        <f aca="false">(W56-U56)/U56</f>
        <v>-2.24343544857768</v>
      </c>
      <c r="Z56" s="240"/>
      <c r="AA56" s="241"/>
      <c r="AB56" s="241"/>
      <c r="AC56" s="240"/>
    </row>
    <row r="57" customFormat="false" ht="12.75" hidden="false" customHeight="false" outlineLevel="0" collapsed="false">
      <c r="A57" s="229" t="s">
        <v>165</v>
      </c>
      <c r="B57" s="223" t="n">
        <v>3618</v>
      </c>
      <c r="C57" s="224" t="n">
        <f aca="false">+B57/$B$50</f>
        <v>0.00237525480811841</v>
      </c>
      <c r="D57" s="200" t="n">
        <v>3024</v>
      </c>
      <c r="E57" s="224" t="n">
        <f aca="false">+D57/$D$50</f>
        <v>0.00176074174739644</v>
      </c>
      <c r="F57" s="224" t="n">
        <f aca="false">+(D57-B57)/B57</f>
        <v>-0.164179104477612</v>
      </c>
      <c r="G57" s="223" t="n">
        <v>-6853</v>
      </c>
      <c r="H57" s="224" t="n">
        <f aca="false">G57/$G$50</f>
        <v>-0.00224442594376916</v>
      </c>
      <c r="I57" s="200" t="n">
        <v>1544</v>
      </c>
      <c r="J57" s="224" t="n">
        <f aca="false">+I57/$I$50</f>
        <v>0.000432782488678702</v>
      </c>
      <c r="K57" s="224" t="n">
        <f aca="false">(I57-G57)/G57</f>
        <v>-1.22530278710054</v>
      </c>
      <c r="L57" s="223" t="n">
        <v>3618</v>
      </c>
      <c r="M57" s="223" t="n">
        <v>3024</v>
      </c>
      <c r="N57" s="223" t="n">
        <v>-10471</v>
      </c>
      <c r="O57" s="223" t="n">
        <v>-1480</v>
      </c>
      <c r="P57" s="223" t="n">
        <v>-8219</v>
      </c>
      <c r="Q57" s="224" t="n">
        <f aca="false">+P57/$P$50</f>
        <v>-0.0050123158191956</v>
      </c>
      <c r="R57" s="223" t="n">
        <v>-3181</v>
      </c>
      <c r="S57" s="224" t="n">
        <f aca="false">+R57/$R$50</f>
        <v>-0.00150273217590045</v>
      </c>
      <c r="T57" s="224" t="n">
        <f aca="false">(R57-P57)/P57</f>
        <v>-0.6129699476822</v>
      </c>
      <c r="U57" s="200" t="n">
        <v>-15072</v>
      </c>
      <c r="V57" s="224" t="n">
        <f aca="false">U57/$U$50</f>
        <v>-0.00321152124724303</v>
      </c>
      <c r="W57" s="200" t="n">
        <v>-1637</v>
      </c>
      <c r="X57" s="224" t="n">
        <f aca="false">+W57/$W$50</f>
        <v>-0.000287979976155891</v>
      </c>
      <c r="Y57" s="224" t="n">
        <f aca="false">(W57-U57)/U57</f>
        <v>-0.891388004246285</v>
      </c>
      <c r="Z57" s="240"/>
      <c r="AA57" s="241"/>
      <c r="AB57" s="241"/>
      <c r="AC57" s="240"/>
    </row>
    <row r="58" customFormat="false" ht="12.75" hidden="false" customHeight="false" outlineLevel="0" collapsed="false">
      <c r="A58" s="230" t="s">
        <v>55</v>
      </c>
      <c r="B58" s="231" t="n">
        <f aca="false">SUM(B53:B57)</f>
        <v>-485388</v>
      </c>
      <c r="C58" s="232" t="n">
        <f aca="false">+B58/$B$50</f>
        <v>-0.31866229430707</v>
      </c>
      <c r="D58" s="211" t="n">
        <f aca="false">SUM(D53:D57)</f>
        <v>-542055</v>
      </c>
      <c r="E58" s="232" t="n">
        <f aca="false">+D58/$D$50</f>
        <v>-0.315614704988419</v>
      </c>
      <c r="F58" s="232" t="n">
        <f aca="false">+(D58-B58)/B58</f>
        <v>0.116745778634824</v>
      </c>
      <c r="G58" s="231" t="n">
        <f aca="false">SUM(G53:G57)</f>
        <v>-1003340</v>
      </c>
      <c r="H58" s="232" t="n">
        <f aca="false">G58/$G$50</f>
        <v>-0.328603870775039</v>
      </c>
      <c r="I58" s="211" t="n">
        <f aca="false">SUM(I53:I57)</f>
        <v>-1176917</v>
      </c>
      <c r="J58" s="232" t="n">
        <f aca="false">+I58/$I$50</f>
        <v>-0.329889292893958</v>
      </c>
      <c r="K58" s="232" t="n">
        <f aca="false">(I58-G58)/G58</f>
        <v>0.172999182729683</v>
      </c>
      <c r="L58" s="231" t="n">
        <f aca="false">SUM(L53:L57)</f>
        <v>-485388</v>
      </c>
      <c r="M58" s="231" t="n">
        <f aca="false">SUM(M53:M57)</f>
        <v>-542055</v>
      </c>
      <c r="N58" s="231" t="n">
        <f aca="false">SUM(N53:N57)</f>
        <v>-517952</v>
      </c>
      <c r="O58" s="231" t="n">
        <f aca="false">SUM(O53:O57)</f>
        <v>-634862</v>
      </c>
      <c r="P58" s="231" t="n">
        <f aca="false">SUM(P53:P57)</f>
        <v>-562114</v>
      </c>
      <c r="Q58" s="232" t="n">
        <f aca="false">+P58/$P$50</f>
        <v>-0.342802396202861</v>
      </c>
      <c r="R58" s="231" t="n">
        <f aca="false">SUM(R53:R57)</f>
        <v>-714790</v>
      </c>
      <c r="S58" s="232" t="n">
        <f aca="false">+R58/$R$50</f>
        <v>-0.337673037413354</v>
      </c>
      <c r="T58" s="232" t="n">
        <f aca="false">(R58-P58)/P58</f>
        <v>0.27161038508203</v>
      </c>
      <c r="U58" s="211" t="n">
        <f aca="false">SUM(U53:U57)</f>
        <v>-1565454</v>
      </c>
      <c r="V58" s="232" t="n">
        <f aca="false">U58/$U$50</f>
        <v>-0.333564807761517</v>
      </c>
      <c r="W58" s="211" t="n">
        <f aca="false">SUM(W53:W57)</f>
        <v>-1891707</v>
      </c>
      <c r="X58" s="232" t="n">
        <f aca="false">+W58/$W$50</f>
        <v>-0.332787866068377</v>
      </c>
      <c r="Y58" s="232" t="n">
        <f aca="false">(W58-U58)/U58</f>
        <v>0.208407912337252</v>
      </c>
      <c r="Z58" s="240"/>
      <c r="AA58" s="241"/>
      <c r="AB58" s="241"/>
      <c r="AC58" s="240"/>
    </row>
    <row r="59" customFormat="false" ht="12.75" hidden="false" customHeight="false" outlineLevel="0" collapsed="false">
      <c r="A59" s="225" t="s">
        <v>56</v>
      </c>
      <c r="B59" s="226" t="n">
        <f aca="false">+B52+B58</f>
        <v>195682</v>
      </c>
      <c r="C59" s="227" t="n">
        <f aca="false">+B59/$B$50</f>
        <v>0.128467277877896</v>
      </c>
      <c r="D59" s="228" t="n">
        <f aca="false">+D52+D58</f>
        <v>198536</v>
      </c>
      <c r="E59" s="227" t="n">
        <f aca="false">+D59/$D$50</f>
        <v>0.115598751177613</v>
      </c>
      <c r="F59" s="227" t="n">
        <f aca="false">+(D59-B59)/B59</f>
        <v>0.0145848877260044</v>
      </c>
      <c r="G59" s="226" t="n">
        <f aca="false">+G52+G58</f>
        <v>352009</v>
      </c>
      <c r="H59" s="227" t="n">
        <f aca="false">G59/$G$50</f>
        <v>0.115286463160694</v>
      </c>
      <c r="I59" s="228" t="n">
        <f aca="false">+I52+I58</f>
        <v>371651</v>
      </c>
      <c r="J59" s="227" t="n">
        <f aca="false">+I59/$I$50</f>
        <v>0.104173604080264</v>
      </c>
      <c r="K59" s="227" t="n">
        <f aca="false">(I59-G59)/G59</f>
        <v>0.0557997096665142</v>
      </c>
      <c r="L59" s="226" t="n">
        <f aca="false">+L52+L58</f>
        <v>195682</v>
      </c>
      <c r="M59" s="226" t="n">
        <f aca="false">+M52+M58</f>
        <v>198536</v>
      </c>
      <c r="N59" s="226" t="n">
        <f aca="false">+N52+N58</f>
        <v>156327</v>
      </c>
      <c r="O59" s="226" t="n">
        <f aca="false">+O52+O58</f>
        <v>173115</v>
      </c>
      <c r="P59" s="226" t="n">
        <f aca="false">+P52+P58</f>
        <v>169148</v>
      </c>
      <c r="Q59" s="227" t="n">
        <f aca="false">+P59/$P$50</f>
        <v>0.103154057207117</v>
      </c>
      <c r="R59" s="226" t="n">
        <f aca="false">+R52+R58</f>
        <v>214114</v>
      </c>
      <c r="S59" s="227" t="n">
        <f aca="false">+R59/$R$50</f>
        <v>0.10114932320363</v>
      </c>
      <c r="T59" s="227" t="n">
        <f aca="false">(R59-P59)/P59</f>
        <v>0.265838200865514</v>
      </c>
      <c r="U59" s="228" t="n">
        <f aca="false">+U52+U58</f>
        <v>521157</v>
      </c>
      <c r="V59" s="227" t="n">
        <f aca="false">U59/$U$50</f>
        <v>0.11104742427345</v>
      </c>
      <c r="W59" s="228" t="n">
        <f aca="false">+W52+W58</f>
        <v>585765</v>
      </c>
      <c r="X59" s="227" t="n">
        <f aca="false">+W59/$W$50</f>
        <v>0.103047398126424</v>
      </c>
      <c r="Y59" s="227" t="n">
        <f aca="false">(W59-U59)/U59</f>
        <v>0.123970319884411</v>
      </c>
      <c r="Z59" s="240"/>
      <c r="AA59" s="241"/>
      <c r="AB59" s="241"/>
      <c r="AC59" s="240"/>
    </row>
    <row r="60" customFormat="false" ht="12.75" hidden="false" customHeight="false" outlineLevel="0" collapsed="false">
      <c r="A60" s="222" t="s">
        <v>57</v>
      </c>
      <c r="B60" s="223" t="n">
        <v>3334</v>
      </c>
      <c r="C60" s="224" t="n">
        <f aca="false">+B60/$B$50</f>
        <v>0.00218880584031696</v>
      </c>
      <c r="D60" s="200" t="n">
        <v>3133</v>
      </c>
      <c r="E60" s="224" t="n">
        <f aca="false">+D60/$D$50</f>
        <v>0.00182420763710088</v>
      </c>
      <c r="F60" s="224" t="n">
        <f aca="false">+(D60-B60)/B60</f>
        <v>-0.0602879424115177</v>
      </c>
      <c r="G60" s="223" t="n">
        <v>6274</v>
      </c>
      <c r="H60" s="224" t="n">
        <f aca="false">G60/$G$50</f>
        <v>0.00205479766105467</v>
      </c>
      <c r="I60" s="200" t="n">
        <v>4956</v>
      </c>
      <c r="J60" s="224" t="n">
        <f aca="false">+I60/$I$50</f>
        <v>0.0013891645167692</v>
      </c>
      <c r="K60" s="224" t="n">
        <f aca="false">(I60-G60)/G60</f>
        <v>-0.210073318457125</v>
      </c>
      <c r="L60" s="223" t="n">
        <v>3334</v>
      </c>
      <c r="M60" s="223" t="n">
        <v>3133</v>
      </c>
      <c r="N60" s="223" t="n">
        <v>2940</v>
      </c>
      <c r="O60" s="223" t="n">
        <v>1823</v>
      </c>
      <c r="P60" s="223" t="n">
        <v>1875</v>
      </c>
      <c r="Q60" s="224" t="n">
        <f aca="false">+P60/$P$50</f>
        <v>0.00114345932120596</v>
      </c>
      <c r="R60" s="223" t="n">
        <v>2291</v>
      </c>
      <c r="S60" s="224" t="n">
        <f aca="false">+R60/$R$50</f>
        <v>0.00108228840458596</v>
      </c>
      <c r="T60" s="224" t="n">
        <f aca="false">(R60-P60)/P60</f>
        <v>0.221866666666667</v>
      </c>
      <c r="U60" s="200" t="n">
        <v>8149</v>
      </c>
      <c r="V60" s="224" t="n">
        <f aca="false">U60/$U$50</f>
        <v>0.00173637782933807</v>
      </c>
      <c r="W60" s="200" t="n">
        <v>7247</v>
      </c>
      <c r="X60" s="224" t="n">
        <f aca="false">+W60/$W$50</f>
        <v>0.00127488753036148</v>
      </c>
      <c r="Y60" s="224" t="n">
        <f aca="false">(W60-U60)/U60</f>
        <v>-0.110688428027979</v>
      </c>
      <c r="Z60" s="240"/>
      <c r="AA60" s="241"/>
      <c r="AB60" s="241"/>
      <c r="AC60" s="240"/>
    </row>
    <row r="61" customFormat="false" ht="12.75" hidden="false" customHeight="false" outlineLevel="0" collapsed="false">
      <c r="A61" s="222" t="s">
        <v>58</v>
      </c>
      <c r="B61" s="223" t="n">
        <v>-40751</v>
      </c>
      <c r="C61" s="224" t="n">
        <f aca="false">+B61/$B$50</f>
        <v>-0.0267534573481573</v>
      </c>
      <c r="D61" s="200" t="n">
        <v>-50910</v>
      </c>
      <c r="E61" s="224" t="n">
        <f aca="false">+D61/$D$50</f>
        <v>-0.0296426462830532</v>
      </c>
      <c r="F61" s="224" t="n">
        <f aca="false">+(D61-B61)/B61</f>
        <v>0.249294495840593</v>
      </c>
      <c r="G61" s="223" t="n">
        <v>-78243</v>
      </c>
      <c r="H61" s="224" t="n">
        <f aca="false">G61/$G$50</f>
        <v>-0.0256253639454735</v>
      </c>
      <c r="I61" s="200" t="n">
        <v>-110271</v>
      </c>
      <c r="J61" s="224" t="n">
        <f aca="false">+I61/$I$50</f>
        <v>-0.0309089104981147</v>
      </c>
      <c r="K61" s="224" t="n">
        <f aca="false">(I61-G61)/G61</f>
        <v>0.409340132663625</v>
      </c>
      <c r="L61" s="223" t="n">
        <v>-40751</v>
      </c>
      <c r="M61" s="223" t="n">
        <v>-50910</v>
      </c>
      <c r="N61" s="223" t="n">
        <v>-37492</v>
      </c>
      <c r="O61" s="223" t="n">
        <v>-59361</v>
      </c>
      <c r="P61" s="223" t="n">
        <v>-43699</v>
      </c>
      <c r="Q61" s="224" t="n">
        <f aca="false">+P61/$P$50</f>
        <v>-0.0266496154012688</v>
      </c>
      <c r="R61" s="223" t="n">
        <v>-60813</v>
      </c>
      <c r="S61" s="224" t="n">
        <f aca="false">+R61/$R$50</f>
        <v>-0.0287285922078069</v>
      </c>
      <c r="T61" s="224" t="n">
        <f aca="false">(R61-P61)/P61</f>
        <v>0.391633675827822</v>
      </c>
      <c r="U61" s="200" t="n">
        <v>-121942</v>
      </c>
      <c r="V61" s="224" t="n">
        <f aca="false">U61/$U$50</f>
        <v>-0.0259832353988395</v>
      </c>
      <c r="W61" s="200" t="n">
        <v>-171084</v>
      </c>
      <c r="X61" s="224" t="n">
        <f aca="false">+W61/$W$50</f>
        <v>-0.0300969860969178</v>
      </c>
      <c r="Y61" s="224" t="n">
        <f aca="false">(W61-U61)/U61</f>
        <v>0.402994866411901</v>
      </c>
      <c r="Z61" s="240"/>
      <c r="AA61" s="241"/>
      <c r="AB61" s="241"/>
      <c r="AC61" s="240"/>
    </row>
    <row r="62" customFormat="false" ht="12.75" hidden="false" customHeight="false" outlineLevel="0" collapsed="false">
      <c r="A62" s="222" t="s">
        <v>59</v>
      </c>
      <c r="B62" s="223" t="n">
        <v>6073</v>
      </c>
      <c r="C62" s="224" t="n">
        <f aca="false">+B62/$B$50</f>
        <v>0.0039869879628809</v>
      </c>
      <c r="D62" s="200" t="n">
        <v>6095</v>
      </c>
      <c r="E62" s="224" t="n">
        <f aca="false">+D62/$D$50</f>
        <v>0.00354884952062874</v>
      </c>
      <c r="F62" s="224" t="n">
        <f aca="false">+(D62-B62)/B62</f>
        <v>0.00362259179976947</v>
      </c>
      <c r="G62" s="223" t="n">
        <v>4336</v>
      </c>
      <c r="H62" s="224" t="n">
        <f aca="false">G62/$G$50</f>
        <v>0.0014200833054404</v>
      </c>
      <c r="I62" s="200" t="n">
        <v>12922</v>
      </c>
      <c r="J62" s="224" t="n">
        <f aca="false">+I62/$I$50</f>
        <v>0.00362203064683043</v>
      </c>
      <c r="K62" s="224" t="n">
        <f aca="false">(I62-G62)/G62</f>
        <v>1.98016605166052</v>
      </c>
      <c r="L62" s="223" t="n">
        <v>6073</v>
      </c>
      <c r="M62" s="223" t="n">
        <v>6095</v>
      </c>
      <c r="N62" s="223" t="n">
        <v>-1737</v>
      </c>
      <c r="O62" s="223" t="n">
        <v>6827</v>
      </c>
      <c r="P62" s="223" t="n">
        <v>-1364</v>
      </c>
      <c r="Q62" s="224" t="n">
        <f aca="false">+P62/$P$50</f>
        <v>-0.000831828540866626</v>
      </c>
      <c r="R62" s="223" t="n">
        <v>2749</v>
      </c>
      <c r="S62" s="224" t="n">
        <f aca="false">+R62/$R$50</f>
        <v>0.00129865160375678</v>
      </c>
      <c r="T62" s="224" t="n">
        <f aca="false">(R62-P62)/P62</f>
        <v>-3.01539589442815</v>
      </c>
      <c r="U62" s="200" t="n">
        <v>2972</v>
      </c>
      <c r="V62" s="224" t="n">
        <f aca="false">U62/$U$50</f>
        <v>0.000633269715154345</v>
      </c>
      <c r="W62" s="200" t="n">
        <v>15671</v>
      </c>
      <c r="X62" s="224" t="n">
        <f aca="false">+W62/$W$50</f>
        <v>0.002756832135821</v>
      </c>
      <c r="Y62" s="224" t="n">
        <f aca="false">(W62-U62)/U62</f>
        <v>4.2728802153432</v>
      </c>
      <c r="Z62" s="240"/>
      <c r="AA62" s="241"/>
      <c r="AB62" s="241"/>
      <c r="AC62" s="240"/>
    </row>
    <row r="63" customFormat="false" ht="12.75" hidden="false" customHeight="false" outlineLevel="0" collapsed="false">
      <c r="A63" s="222" t="s">
        <v>60</v>
      </c>
      <c r="B63" s="233" t="n">
        <f aca="false">1468-6192+3153</f>
        <v>-1571</v>
      </c>
      <c r="C63" s="224" t="n">
        <f aca="false">+B63/$B$50</f>
        <v>-0.00103137791695799</v>
      </c>
      <c r="D63" s="200" t="n">
        <f aca="false">-4194+390</f>
        <v>-3804</v>
      </c>
      <c r="E63" s="224" t="n">
        <f aca="false">+D63/$D$50</f>
        <v>-0.00221490132509791</v>
      </c>
      <c r="F63" s="224" t="n">
        <f aca="false">+(D63-B63)/B63</f>
        <v>1.42138765117759</v>
      </c>
      <c r="G63" s="233" t="n">
        <v>-2376</v>
      </c>
      <c r="H63" s="224" t="n">
        <f aca="false">G63/$G$50</f>
        <v>-0.00077816373010295</v>
      </c>
      <c r="I63" s="200" t="n">
        <v>-6218</v>
      </c>
      <c r="J63" s="224" t="n">
        <f aca="false">+I63/$I$50</f>
        <v>-0.00174290253536539</v>
      </c>
      <c r="K63" s="224" t="n">
        <f aca="false">(I63-G63)/G63</f>
        <v>1.61700336700337</v>
      </c>
      <c r="L63" s="233" t="n">
        <f aca="false">1468-6192+3153</f>
        <v>-1571</v>
      </c>
      <c r="M63" s="233" t="n">
        <f aca="false">-4194+390</f>
        <v>-3804</v>
      </c>
      <c r="N63" s="233" t="n">
        <v>-805</v>
      </c>
      <c r="O63" s="233" t="n">
        <v>-2414</v>
      </c>
      <c r="P63" s="233" t="n">
        <v>-1974</v>
      </c>
      <c r="Q63" s="224" t="n">
        <f aca="false">+P63/$P$50</f>
        <v>-0.00120383397336563</v>
      </c>
      <c r="R63" s="233" t="n">
        <v>-9833</v>
      </c>
      <c r="S63" s="224" t="n">
        <f aca="false">+R63/$R$50</f>
        <v>-0.00464519505992741</v>
      </c>
      <c r="T63" s="224" t="n">
        <f aca="false">(R63-P63)/P63</f>
        <v>3.98125633232016</v>
      </c>
      <c r="U63" s="200" t="n">
        <v>-4350</v>
      </c>
      <c r="V63" s="224" t="n">
        <f aca="false">U63/$U$50</f>
        <v>-0.000926892079717833</v>
      </c>
      <c r="W63" s="200" t="n">
        <v>-16051</v>
      </c>
      <c r="X63" s="224" t="n">
        <f aca="false">+W63/$W$50</f>
        <v>-0.00282368148886879</v>
      </c>
      <c r="Y63" s="224" t="n">
        <f aca="false">(W63-U63)/U63</f>
        <v>2.68988505747126</v>
      </c>
      <c r="Z63" s="240"/>
      <c r="AA63" s="241"/>
      <c r="AB63" s="241"/>
      <c r="AC63" s="240"/>
    </row>
    <row r="64" customFormat="false" ht="12.75" hidden="false" customHeight="false" outlineLevel="0" collapsed="false">
      <c r="A64" s="222" t="s">
        <v>61</v>
      </c>
      <c r="B64" s="223" t="n">
        <v>43363</v>
      </c>
      <c r="C64" s="224" t="n">
        <f aca="false">+B64/$B$50</f>
        <v>0.0284682626435706</v>
      </c>
      <c r="D64" s="200" t="n">
        <v>46468</v>
      </c>
      <c r="E64" s="224" t="n">
        <f aca="false">+D64/$D$50</f>
        <v>0.0270562657136303</v>
      </c>
      <c r="F64" s="224" t="n">
        <f aca="false">+(D64-B64)/B64</f>
        <v>0.0716048243894565</v>
      </c>
      <c r="G64" s="223" t="n">
        <v>43363</v>
      </c>
      <c r="H64" s="224" t="n">
        <f aca="false">G64/$G$50</f>
        <v>0.0142018155843662</v>
      </c>
      <c r="I64" s="200" t="n">
        <v>46962</v>
      </c>
      <c r="J64" s="224" t="n">
        <f aca="false">+I64/$I$50</f>
        <v>0.0131634269645914</v>
      </c>
      <c r="K64" s="242" t="n">
        <f aca="false">(I64-G64)/G64</f>
        <v>0.0829970251135761</v>
      </c>
      <c r="L64" s="223" t="n">
        <v>43363</v>
      </c>
      <c r="M64" s="223" t="n">
        <v>46468</v>
      </c>
      <c r="N64" s="223" t="n">
        <v>0</v>
      </c>
      <c r="O64" s="223" t="n">
        <v>494</v>
      </c>
      <c r="P64" s="223" t="n">
        <v>3</v>
      </c>
      <c r="Q64" s="224" t="n">
        <f aca="false">+P64/$P$50</f>
        <v>1.82953491392953E-006</v>
      </c>
      <c r="R64" s="223" t="n">
        <v>0</v>
      </c>
      <c r="S64" s="224" t="n">
        <f aca="false">+R64/$R$50</f>
        <v>0</v>
      </c>
      <c r="T64" s="242" t="s">
        <v>130</v>
      </c>
      <c r="U64" s="200" t="n">
        <v>43366</v>
      </c>
      <c r="V64" s="224" t="n">
        <f aca="false">U64/$U$50</f>
        <v>0.00924036825955024</v>
      </c>
      <c r="W64" s="200" t="n">
        <v>46962</v>
      </c>
      <c r="X64" s="224" t="n">
        <f aca="false">+W64/$W$50</f>
        <v>0.00826152452060658</v>
      </c>
      <c r="Y64" s="242" t="n">
        <f aca="false">(W64-U64)/U64</f>
        <v>0.0829221048747867</v>
      </c>
      <c r="Z64" s="240"/>
      <c r="AA64" s="241"/>
      <c r="AB64" s="241"/>
      <c r="AC64" s="240"/>
    </row>
    <row r="65" customFormat="false" ht="12.75" hidden="false" customHeight="false" outlineLevel="0" collapsed="false">
      <c r="A65" s="229" t="s">
        <v>166</v>
      </c>
      <c r="B65" s="223" t="n">
        <v>254</v>
      </c>
      <c r="C65" s="224" t="n">
        <f aca="false">+B65/$B$50</f>
        <v>0.000166753654301292</v>
      </c>
      <c r="D65" s="200" t="n">
        <v>-304</v>
      </c>
      <c r="E65" s="224" t="n">
        <f aca="false">+D65/$D$50</f>
        <v>-0.000177005784129801</v>
      </c>
      <c r="F65" s="224" t="n">
        <f aca="false">+(D65-B65)/B65</f>
        <v>-2.19685039370079</v>
      </c>
      <c r="G65" s="223" t="n">
        <v>-8278</v>
      </c>
      <c r="H65" s="224" t="n">
        <f aca="false">G65/$G$50</f>
        <v>-0.00271112767583848</v>
      </c>
      <c r="I65" s="200" t="n">
        <v>-4314</v>
      </c>
      <c r="J65" s="224" t="n">
        <f aca="false">+I65/$I$50</f>
        <v>-0.00120921221253881</v>
      </c>
      <c r="K65" s="224" t="n">
        <f aca="false">(I65-G65)/G65</f>
        <v>-0.478859627929452</v>
      </c>
      <c r="L65" s="223" t="n">
        <v>254</v>
      </c>
      <c r="M65" s="223" t="n">
        <v>-304</v>
      </c>
      <c r="N65" s="223" t="n">
        <v>-8532</v>
      </c>
      <c r="O65" s="223" t="n">
        <v>-4010</v>
      </c>
      <c r="P65" s="223" t="n">
        <v>-2404</v>
      </c>
      <c r="Q65" s="224" t="n">
        <f aca="false">+P65/$P$50</f>
        <v>-0.00146606731102886</v>
      </c>
      <c r="R65" s="223" t="n">
        <v>-446</v>
      </c>
      <c r="S65" s="224" t="n">
        <f aca="false">+R65/$R$50</f>
        <v>-0.00021069429438906</v>
      </c>
      <c r="T65" s="224" t="n">
        <f aca="false">(R65-P65)/P65</f>
        <v>-0.814475873544093</v>
      </c>
      <c r="U65" s="200" t="n">
        <v>-10682</v>
      </c>
      <c r="V65" s="224" t="n">
        <f aca="false">U65/$U$50</f>
        <v>-0.00227610602196457</v>
      </c>
      <c r="W65" s="200" t="n">
        <v>-4760</v>
      </c>
      <c r="X65" s="224" t="n">
        <f aca="false">+W65/$W$50</f>
        <v>-0.000837376106598682</v>
      </c>
      <c r="Y65" s="224" t="n">
        <f aca="false">(W65-U65)/U65</f>
        <v>-0.554390563564876</v>
      </c>
      <c r="Z65" s="240"/>
      <c r="AA65" s="241"/>
      <c r="AB65" s="241"/>
      <c r="AC65" s="240"/>
    </row>
    <row r="66" customFormat="false" ht="12.75" hidden="false" customHeight="false" outlineLevel="0" collapsed="false">
      <c r="A66" s="230" t="s">
        <v>63</v>
      </c>
      <c r="B66" s="231" t="n">
        <f aca="false">SUM(B60:B65)</f>
        <v>10702</v>
      </c>
      <c r="C66" s="232" t="n">
        <f aca="false">+B66/$B$50</f>
        <v>0.00702597483595445</v>
      </c>
      <c r="D66" s="211" t="n">
        <f aca="false">SUM(D60:D65)</f>
        <v>678</v>
      </c>
      <c r="E66" s="232" t="n">
        <f aca="false">+D66/$D$50</f>
        <v>0.000394769479078964</v>
      </c>
      <c r="F66" s="232" t="n">
        <f aca="false">+(D66-B66)/B66</f>
        <v>-0.936647355634461</v>
      </c>
      <c r="G66" s="231" t="n">
        <f aca="false">SUM(G60:G65)</f>
        <v>-34924</v>
      </c>
      <c r="H66" s="232" t="n">
        <f aca="false">G66/$G$50</f>
        <v>-0.0114379588005536</v>
      </c>
      <c r="I66" s="211" t="n">
        <f aca="false">SUM(I60:I65)</f>
        <v>-55963</v>
      </c>
      <c r="J66" s="232" t="n">
        <f aca="false">+I66/$I$50</f>
        <v>-0.0156864031178278</v>
      </c>
      <c r="K66" s="232" t="n">
        <f aca="false">(I66-G66)/G66</f>
        <v>0.602422402932081</v>
      </c>
      <c r="L66" s="231" t="n">
        <f aca="false">SUM(L60:L65)</f>
        <v>10702</v>
      </c>
      <c r="M66" s="231" t="n">
        <f aca="false">SUM(M60:M65)</f>
        <v>678</v>
      </c>
      <c r="N66" s="231" t="n">
        <f aca="false">SUM(N60:N65)</f>
        <v>-45626</v>
      </c>
      <c r="O66" s="231" t="n">
        <f aca="false">SUM(O60:O65)</f>
        <v>-56641</v>
      </c>
      <c r="P66" s="231" t="n">
        <f aca="false">SUM(P60:P65)</f>
        <v>-47563</v>
      </c>
      <c r="Q66" s="232" t="n">
        <f aca="false">+P66/$P$50</f>
        <v>-0.0290060563704101</v>
      </c>
      <c r="R66" s="231" t="n">
        <f aca="false">SUM(R60:R65)</f>
        <v>-66052</v>
      </c>
      <c r="S66" s="232" t="n">
        <f aca="false">+R66/$R$50</f>
        <v>-0.0312035415537807</v>
      </c>
      <c r="T66" s="232" t="n">
        <f aca="false">(R66-P66)/P66</f>
        <v>0.388726531127137</v>
      </c>
      <c r="U66" s="211" t="n">
        <f aca="false">SUM(U60:U65)</f>
        <v>-82487</v>
      </c>
      <c r="V66" s="232" t="n">
        <f aca="false">U66/$U$50</f>
        <v>-0.0175762176964793</v>
      </c>
      <c r="W66" s="211" t="n">
        <f aca="false">SUM(W60:W65)</f>
        <v>-122015</v>
      </c>
      <c r="X66" s="232" t="n">
        <f aca="false">+W66/$W$50</f>
        <v>-0.0214647995055963</v>
      </c>
      <c r="Y66" s="232" t="n">
        <f aca="false">(W66-U66)/U66</f>
        <v>0.47920278346891</v>
      </c>
      <c r="Z66" s="240"/>
      <c r="AA66" s="241"/>
      <c r="AB66" s="241"/>
      <c r="AC66" s="240"/>
    </row>
    <row r="67" customFormat="false" ht="12.75" hidden="false" customHeight="false" outlineLevel="0" collapsed="false">
      <c r="A67" s="225" t="s">
        <v>64</v>
      </c>
      <c r="B67" s="226" t="n">
        <f aca="false">+B59+B66</f>
        <v>206384</v>
      </c>
      <c r="C67" s="227" t="n">
        <f aca="false">+B67/$B$50</f>
        <v>0.13549325271385</v>
      </c>
      <c r="D67" s="228" t="n">
        <f aca="false">+D59+D66</f>
        <v>199214</v>
      </c>
      <c r="E67" s="227" t="n">
        <f aca="false">+D67/$D$50</f>
        <v>0.115993520656691</v>
      </c>
      <c r="F67" s="227" t="n">
        <f aca="false">+(D67-B67)/B67</f>
        <v>-0.0347410651988526</v>
      </c>
      <c r="G67" s="226" t="n">
        <f aca="false">+G59+G66</f>
        <v>317085</v>
      </c>
      <c r="H67" s="227" t="n">
        <f aca="false">G67/$G$50</f>
        <v>0.10384850436014</v>
      </c>
      <c r="I67" s="228" t="n">
        <f aca="false">+I59+I66</f>
        <v>315688</v>
      </c>
      <c r="J67" s="227" t="n">
        <f aca="false">+I67/$I$50</f>
        <v>0.0884872009624365</v>
      </c>
      <c r="K67" s="227" t="n">
        <f aca="false">(I67-G67)/G67</f>
        <v>-0.00440575870823281</v>
      </c>
      <c r="L67" s="226" t="n">
        <f aca="false">+L59+L66</f>
        <v>206384</v>
      </c>
      <c r="M67" s="226" t="n">
        <f aca="false">+M59+M66</f>
        <v>199214</v>
      </c>
      <c r="N67" s="226" t="n">
        <f aca="false">+N59+N66</f>
        <v>110701</v>
      </c>
      <c r="O67" s="226" t="n">
        <f aca="false">+O59+O66</f>
        <v>116474</v>
      </c>
      <c r="P67" s="226" t="n">
        <f aca="false">+P59+P66</f>
        <v>121585</v>
      </c>
      <c r="Q67" s="227" t="n">
        <f aca="false">+P67/$P$50</f>
        <v>0.0741480008367073</v>
      </c>
      <c r="R67" s="226" t="n">
        <f aca="false">+R59+R66</f>
        <v>148062</v>
      </c>
      <c r="S67" s="227" t="n">
        <f aca="false">+R67/$R$50</f>
        <v>0.0699457816498497</v>
      </c>
      <c r="T67" s="227" t="n">
        <f aca="false">(R67-P67)/P67</f>
        <v>0.21776534934408</v>
      </c>
      <c r="U67" s="228" t="n">
        <f aca="false">+U59+U66</f>
        <v>438670</v>
      </c>
      <c r="V67" s="227" t="n">
        <f aca="false">U67/$U$50</f>
        <v>0.0934712065769705</v>
      </c>
      <c r="W67" s="228" t="n">
        <f aca="false">+W59+W66</f>
        <v>463750</v>
      </c>
      <c r="X67" s="227" t="n">
        <f aca="false">+W67/$W$50</f>
        <v>0.0815825986208275</v>
      </c>
      <c r="Y67" s="227" t="n">
        <f aca="false">(W67-U67)/U67</f>
        <v>0.0571728178357307</v>
      </c>
      <c r="Z67" s="240"/>
      <c r="AA67" s="241"/>
      <c r="AB67" s="241"/>
      <c r="AC67" s="240"/>
    </row>
    <row r="68" customFormat="false" ht="12.75" hidden="false" customHeight="false" outlineLevel="0" collapsed="false">
      <c r="A68" s="222" t="s">
        <v>35</v>
      </c>
      <c r="B68" s="223" t="n">
        <v>-46784</v>
      </c>
      <c r="C68" s="224" t="n">
        <f aca="false">+B68/$B$50</f>
        <v>-0.030714184893038</v>
      </c>
      <c r="D68" s="211" t="n">
        <v>-48030</v>
      </c>
      <c r="E68" s="224" t="n">
        <f aca="false">+D68/$D$50</f>
        <v>-0.0279657493807709</v>
      </c>
      <c r="F68" s="224" t="n">
        <f aca="false">+(D68-B68)/B68</f>
        <v>0.0266330369357045</v>
      </c>
      <c r="G68" s="223" t="n">
        <v>-64249</v>
      </c>
      <c r="H68" s="224" t="n">
        <f aca="false">G68/$G$50</f>
        <v>-0.0210421891815591</v>
      </c>
      <c r="I68" s="211" t="n">
        <v>-85047</v>
      </c>
      <c r="J68" s="224" t="n">
        <f aca="false">+I68/$I$50</f>
        <v>-0.0238386349188196</v>
      </c>
      <c r="K68" s="224" t="n">
        <f aca="false">(I68-G68)/G68</f>
        <v>0.323709318432972</v>
      </c>
      <c r="L68" s="223" t="n">
        <v>-46784</v>
      </c>
      <c r="M68" s="223" t="n">
        <v>-48030</v>
      </c>
      <c r="N68" s="223" t="n">
        <v>-17465</v>
      </c>
      <c r="O68" s="223" t="n">
        <v>-37017</v>
      </c>
      <c r="P68" s="223" t="n">
        <v>-46195</v>
      </c>
      <c r="Q68" s="224" t="n">
        <f aca="false">+P68/$P$50</f>
        <v>-0.0281717884496582</v>
      </c>
      <c r="R68" s="223" t="n">
        <v>-51277</v>
      </c>
      <c r="S68" s="224" t="n">
        <f aca="false">+R68/$R$50</f>
        <v>-0.0242237025412283</v>
      </c>
      <c r="T68" s="224" t="n">
        <f aca="false">(R68-P68)/P68</f>
        <v>0.110011906050438</v>
      </c>
      <c r="U68" s="211" t="n">
        <v>-110444</v>
      </c>
      <c r="V68" s="224" t="n">
        <f aca="false">U68/$U$50</f>
        <v>-0.0235332572074382</v>
      </c>
      <c r="W68" s="211" t="n">
        <v>-136324</v>
      </c>
      <c r="X68" s="224" t="n">
        <f aca="false">+W68/$W$50</f>
        <v>-0.023982029486546</v>
      </c>
      <c r="Y68" s="224" t="n">
        <f aca="false">(W68-U68)/U68</f>
        <v>0.234326898699794</v>
      </c>
      <c r="Z68" s="240"/>
      <c r="AA68" s="241"/>
      <c r="AB68" s="241"/>
      <c r="AC68" s="240"/>
    </row>
    <row r="69" customFormat="false" ht="12.75" hidden="false" customHeight="false" outlineLevel="0" collapsed="false">
      <c r="A69" s="222" t="s">
        <v>65</v>
      </c>
      <c r="B69" s="223" t="n">
        <v>-1257</v>
      </c>
      <c r="C69" s="224" t="n">
        <f aca="false">+B69/$B$50</f>
        <v>-0.000825233635656396</v>
      </c>
      <c r="D69" s="200" t="n">
        <v>-150</v>
      </c>
      <c r="E69" s="224" t="n">
        <f aca="false">+D69/$D$50</f>
        <v>-8.73383803272045E-005</v>
      </c>
      <c r="F69" s="224" t="n">
        <f aca="false">+(D69-B69)/B69</f>
        <v>-0.880668257756563</v>
      </c>
      <c r="G69" s="223" t="n">
        <v>-1281</v>
      </c>
      <c r="H69" s="224" t="n">
        <f aca="false">G69/$G$50</f>
        <v>-0.000419540293881262</v>
      </c>
      <c r="I69" s="200" t="n">
        <v>-1007</v>
      </c>
      <c r="J69" s="224" t="n">
        <f aca="false">+I69/$I$50</f>
        <v>-0.000282261636074775</v>
      </c>
      <c r="K69" s="224" t="n">
        <f aca="false">(I69-G69)/G69</f>
        <v>-0.213895394223263</v>
      </c>
      <c r="L69" s="223" t="n">
        <v>-1257</v>
      </c>
      <c r="M69" s="223" t="n">
        <v>-150</v>
      </c>
      <c r="N69" s="223" t="n">
        <v>-24</v>
      </c>
      <c r="O69" s="223" t="n">
        <v>-857</v>
      </c>
      <c r="P69" s="223" t="n">
        <v>-269</v>
      </c>
      <c r="Q69" s="224" t="n">
        <f aca="false">+P69/$P$50</f>
        <v>-0.000164048297282348</v>
      </c>
      <c r="R69" s="223" t="n">
        <v>-946</v>
      </c>
      <c r="S69" s="224" t="n">
        <f aca="false">+R69/$R$50</f>
        <v>-0.000446898660296077</v>
      </c>
      <c r="T69" s="224" t="n">
        <f aca="false">(R69-P69)/P69</f>
        <v>2.51672862453532</v>
      </c>
      <c r="U69" s="200" t="n">
        <v>-1550</v>
      </c>
      <c r="V69" s="224" t="n">
        <f aca="false">U69/$U$50</f>
        <v>-0.00033027189047417</v>
      </c>
      <c r="W69" s="200" t="n">
        <v>-1953</v>
      </c>
      <c r="X69" s="224" t="n">
        <f aca="false">+W69/$W$50</f>
        <v>-0.000343570490795636</v>
      </c>
      <c r="Y69" s="224" t="n">
        <f aca="false">(W69-U69)/U69</f>
        <v>0.26</v>
      </c>
      <c r="Z69" s="240"/>
      <c r="AA69" s="241"/>
      <c r="AB69" s="241"/>
      <c r="AC69" s="240"/>
    </row>
    <row r="70" customFormat="false" ht="12.75" hidden="false" customHeight="false" outlineLevel="0" collapsed="false">
      <c r="A70" s="225" t="s">
        <v>36</v>
      </c>
      <c r="B70" s="226" t="n">
        <f aca="false">+B67+B68+B69</f>
        <v>158343</v>
      </c>
      <c r="C70" s="227" t="n">
        <f aca="false">+B70/$B$50</f>
        <v>0.103953834185156</v>
      </c>
      <c r="D70" s="228" t="n">
        <f aca="false">+D67+D68+D69</f>
        <v>151034</v>
      </c>
      <c r="E70" s="227" t="n">
        <f aca="false">+D70/$D$50</f>
        <v>0.0879404328955934</v>
      </c>
      <c r="F70" s="227" t="n">
        <f aca="false">+(D70-B70)/B70</f>
        <v>-0.0461592871172076</v>
      </c>
      <c r="G70" s="226" t="n">
        <f aca="false">+G67+G68+G69</f>
        <v>251555</v>
      </c>
      <c r="H70" s="227" t="n">
        <f aca="false">G70/$G$50</f>
        <v>0.0823867748847001</v>
      </c>
      <c r="I70" s="228" t="n">
        <f aca="false">+I67+I68+I69</f>
        <v>229634</v>
      </c>
      <c r="J70" s="227" t="n">
        <f aca="false">+I70/$I$50</f>
        <v>0.0643663044075421</v>
      </c>
      <c r="K70" s="227" t="n">
        <f aca="false">(I70-G70)/G70</f>
        <v>-0.0871419769036592</v>
      </c>
      <c r="L70" s="226" t="n">
        <f aca="false">+L67+L68+L69</f>
        <v>158343</v>
      </c>
      <c r="M70" s="226" t="n">
        <f aca="false">+M67+M68+M69</f>
        <v>151034</v>
      </c>
      <c r="N70" s="226" t="n">
        <f aca="false">+N67+N68+N69</f>
        <v>93212</v>
      </c>
      <c r="O70" s="226" t="n">
        <f aca="false">+O67+O68+O69</f>
        <v>78600</v>
      </c>
      <c r="P70" s="226" t="n">
        <f aca="false">+P67+P68+P69</f>
        <v>75121</v>
      </c>
      <c r="Q70" s="227" t="n">
        <f aca="false">+P70/$P$50</f>
        <v>0.0458121640897667</v>
      </c>
      <c r="R70" s="226" t="n">
        <f aca="false">+R67+R68+R69</f>
        <v>95839</v>
      </c>
      <c r="S70" s="227" t="n">
        <f aca="false">+R70/$R$50</f>
        <v>0.0452751804483253</v>
      </c>
      <c r="T70" s="227" t="n">
        <f aca="false">(R70-P70)/P70</f>
        <v>0.275795050651615</v>
      </c>
      <c r="U70" s="228" t="n">
        <f aca="false">+U67+U68+U69</f>
        <v>326676</v>
      </c>
      <c r="V70" s="227" t="n">
        <f aca="false">U70/$U$50</f>
        <v>0.0696076774790581</v>
      </c>
      <c r="W70" s="228" t="n">
        <f aca="false">+W67+W68+W69</f>
        <v>325473</v>
      </c>
      <c r="X70" s="227" t="n">
        <f aca="false">+W70/$W$50</f>
        <v>0.0572569986434859</v>
      </c>
      <c r="Y70" s="227" t="n">
        <f aca="false">(W70-U70)/U70</f>
        <v>-0.00368254784557176</v>
      </c>
      <c r="Z70" s="240"/>
      <c r="AA70" s="241"/>
      <c r="AB70" s="241"/>
      <c r="AC70" s="240"/>
    </row>
    <row r="71" customFormat="false" ht="12.75" hidden="false" customHeight="false" outlineLevel="0" collapsed="false">
      <c r="A71" s="230" t="s">
        <v>66</v>
      </c>
      <c r="B71" s="234" t="n">
        <v>237005</v>
      </c>
      <c r="C71" s="232" t="n">
        <f aca="false">+B71/$B$50</f>
        <v>0.155596259203456</v>
      </c>
      <c r="D71" s="211" t="n">
        <v>234673</v>
      </c>
      <c r="E71" s="232" t="n">
        <f aca="false">+D71/$D$50</f>
        <v>0.136639731510174</v>
      </c>
      <c r="F71" s="232" t="n">
        <f aca="false">+(D71-B71)/B71</f>
        <v>-0.00983945486382144</v>
      </c>
      <c r="G71" s="234" t="n">
        <v>437555</v>
      </c>
      <c r="H71" s="232" t="n">
        <f aca="false">G71/$G$50</f>
        <v>0.143303632544274</v>
      </c>
      <c r="I71" s="211" t="n">
        <v>458338</v>
      </c>
      <c r="J71" s="232" t="n">
        <f aca="false">+I71/$I$50</f>
        <v>0.128471930243535</v>
      </c>
      <c r="K71" s="232" t="n">
        <f aca="false">(I71-G71)/G71</f>
        <v>0.0474980288192342</v>
      </c>
      <c r="L71" s="234" t="n">
        <v>237005</v>
      </c>
      <c r="M71" s="234" t="n">
        <v>234673</v>
      </c>
      <c r="N71" s="234" t="n">
        <v>200550</v>
      </c>
      <c r="O71" s="234" t="n">
        <v>223665</v>
      </c>
      <c r="P71" s="234" t="n">
        <v>208466</v>
      </c>
      <c r="Q71" s="232" t="n">
        <f aca="false">+P71/$P$50</f>
        <v>0.127131941789078</v>
      </c>
      <c r="R71" s="234" t="n">
        <v>271322</v>
      </c>
      <c r="S71" s="232" t="n">
        <f aca="false">+R71/$R$50</f>
        <v>0.128174881933248</v>
      </c>
      <c r="T71" s="232" t="n">
        <f aca="false">(R71-P71)/P71</f>
        <v>0.301516794105514</v>
      </c>
      <c r="U71" s="211" t="n">
        <v>646021</v>
      </c>
      <c r="V71" s="232" t="n">
        <f aca="false">U71/$U$50</f>
        <v>0.137653275455493</v>
      </c>
      <c r="W71" s="211" t="n">
        <v>729660</v>
      </c>
      <c r="X71" s="232" t="n">
        <f aca="false">+W71/$W$50</f>
        <v>0.128361313012772</v>
      </c>
      <c r="Y71" s="232" t="n">
        <f aca="false">(W71-U71)/U71</f>
        <v>0.129467927513192</v>
      </c>
      <c r="Z71" s="240"/>
      <c r="AA71" s="241"/>
      <c r="AB71" s="241"/>
      <c r="AC71" s="240"/>
    </row>
    <row r="72" customFormat="false" ht="12.75" hidden="false" customHeight="false" outlineLevel="0" collapsed="false">
      <c r="A72" s="222"/>
      <c r="B72" s="222"/>
      <c r="C72" s="222"/>
      <c r="D72" s="222"/>
      <c r="E72" s="222"/>
      <c r="F72" s="222"/>
    </row>
    <row r="73" customFormat="false" ht="12.75" hidden="false" customHeight="false" outlineLevel="0" collapsed="false">
      <c r="A73" s="235"/>
      <c r="B73" s="235"/>
      <c r="D73" s="235"/>
    </row>
    <row r="74" customFormat="false" ht="12.75" hidden="false" customHeight="false" outlineLevel="0" collapsed="false">
      <c r="A74" s="235"/>
      <c r="B74" s="235"/>
      <c r="D74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1" width="10.56"/>
    <col collapsed="false" customWidth="false" hidden="false" outlineLevel="0" max="7" min="6" style="1" width="11.42"/>
    <col collapsed="false" customWidth="true" hidden="false" outlineLevel="0" max="8" min="8" style="4" width="11.56"/>
    <col collapsed="false" customWidth="true" hidden="false" outlineLevel="0" max="9" min="9" style="1" width="11.56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3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7" t="s">
        <v>4</v>
      </c>
      <c r="B6" s="6" t="n">
        <v>2006</v>
      </c>
      <c r="C6" s="6" t="n">
        <v>2007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3712</v>
      </c>
      <c r="C7" s="9" t="n">
        <v>3823</v>
      </c>
      <c r="D7" s="10" t="n">
        <f aca="false">IF(B7&lt;&gt;0,(C7-B7)/B7,0)</f>
        <v>0.0299030172413793</v>
      </c>
    </row>
    <row r="8" customFormat="false" ht="15" hidden="false" customHeight="false" outlineLevel="0" collapsed="false">
      <c r="A8" s="8" t="s">
        <v>7</v>
      </c>
      <c r="B8" s="9" t="n">
        <v>2529066</v>
      </c>
      <c r="C8" s="9" t="n">
        <v>2725536</v>
      </c>
      <c r="D8" s="10" t="n">
        <f aca="false">IF(B8&lt;&gt;0,(C8-B8)/B8,0)</f>
        <v>0.0776848053787446</v>
      </c>
    </row>
    <row r="9" customFormat="false" ht="15" hidden="false" customHeight="false" outlineLevel="0" collapsed="false">
      <c r="A9" s="8" t="s">
        <v>8</v>
      </c>
      <c r="B9" s="9" t="n">
        <v>19152</v>
      </c>
      <c r="C9" s="9" t="n">
        <v>12573</v>
      </c>
      <c r="D9" s="10" t="n">
        <f aca="false">IF(B9&lt;&gt;0,(C9-B9)/B9,0)</f>
        <v>-0.343515037593985</v>
      </c>
    </row>
    <row r="10" customFormat="false" ht="15" hidden="false" customHeight="false" outlineLevel="0" collapsed="false">
      <c r="A10" s="8" t="s">
        <v>68</v>
      </c>
      <c r="B10" s="9" t="n">
        <v>8543</v>
      </c>
      <c r="C10" s="9" t="n">
        <v>569</v>
      </c>
      <c r="D10" s="10" t="n">
        <f aca="false">IF(B10&lt;&gt;0,(C10-B10)/B10,0)</f>
        <v>-0.933395762612665</v>
      </c>
    </row>
    <row r="11" customFormat="false" ht="15" hidden="false" customHeight="false" outlineLevel="0" collapsed="false">
      <c r="A11" s="8" t="s">
        <v>11</v>
      </c>
      <c r="B11" s="9" t="n">
        <v>1024192</v>
      </c>
      <c r="C11" s="9" t="n">
        <v>1219700</v>
      </c>
      <c r="D11" s="10" t="n">
        <f aca="false">IF(B11&lt;&gt;0,(C11-B11)/B11,0)</f>
        <v>0.190889989376992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3584665</v>
      </c>
      <c r="C12" s="12" t="n">
        <f aca="false">SUM(C7:C11)</f>
        <v>3962201</v>
      </c>
      <c r="D12" s="13" t="n">
        <f aca="false">IF(B12&lt;&gt;0,(C12-B12)/B12,0)</f>
        <v>0.105319743964917</v>
      </c>
    </row>
    <row r="14" customFormat="false" ht="15" hidden="false" customHeight="false" outlineLevel="0" collapsed="false">
      <c r="A14" s="7" t="s">
        <v>13</v>
      </c>
      <c r="B14" s="6" t="n">
        <v>2006</v>
      </c>
      <c r="C14" s="6" t="n">
        <v>2007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/>
      <c r="C15" s="9" t="n">
        <v>7000</v>
      </c>
      <c r="D15" s="48" t="str">
        <f aca="false">IF(B15&lt;&gt;0,(C15-B15)/B15,"N.A.")</f>
        <v>N.A.</v>
      </c>
    </row>
    <row r="16" customFormat="false" ht="15" hidden="false" customHeight="false" outlineLevel="0" collapsed="false">
      <c r="A16" s="8" t="s">
        <v>14</v>
      </c>
      <c r="B16" s="9" t="n">
        <v>83368</v>
      </c>
      <c r="C16" s="9" t="n">
        <v>87943</v>
      </c>
      <c r="D16" s="10" t="n">
        <f aca="false">IF(B16&lt;&gt;0,(C16-B16)/B16,0)</f>
        <v>0.0548771710968237</v>
      </c>
    </row>
    <row r="17" customFormat="false" ht="15" hidden="false" customHeight="false" outlineLevel="0" collapsed="false">
      <c r="A17" s="8" t="s">
        <v>15</v>
      </c>
      <c r="B17" s="9" t="n">
        <v>609</v>
      </c>
      <c r="C17" s="9" t="n">
        <v>174</v>
      </c>
      <c r="D17" s="10" t="n">
        <f aca="false">IF(B17&lt;&gt;0,(C17-B17)/B17,0)</f>
        <v>-0.714285714285714</v>
      </c>
    </row>
    <row r="18" customFormat="false" ht="15" hidden="false" customHeight="false" outlineLevel="0" collapsed="false">
      <c r="A18" s="8" t="s">
        <v>16</v>
      </c>
      <c r="B18" s="9" t="n">
        <v>13</v>
      </c>
      <c r="C18" s="9" t="n">
        <v>176</v>
      </c>
      <c r="D18" s="10" t="n">
        <f aca="false">IF(B18&lt;&gt;0,(C18-B18)/B18,0)</f>
        <v>12.5384615384615</v>
      </c>
    </row>
    <row r="19" customFormat="false" ht="15" hidden="false" customHeight="false" outlineLevel="0" collapsed="false">
      <c r="A19" s="8" t="s">
        <v>46</v>
      </c>
      <c r="B19" s="9" t="n">
        <v>589</v>
      </c>
      <c r="C19" s="9" t="n">
        <v>947</v>
      </c>
      <c r="D19" s="10" t="n">
        <f aca="false">IF(B19&lt;&gt;0,(C19-B19)/B19,0)</f>
        <v>0.607809847198642</v>
      </c>
    </row>
    <row r="20" customFormat="false" ht="15" hidden="false" customHeight="false" outlineLevel="0" collapsed="false">
      <c r="A20" s="8" t="s">
        <v>17</v>
      </c>
      <c r="B20" s="9" t="n">
        <v>5019</v>
      </c>
      <c r="C20" s="9" t="n">
        <v>5414</v>
      </c>
      <c r="D20" s="10" t="n">
        <f aca="false">IF(B20&lt;&gt;0,(C20-B20)/B20,0)</f>
        <v>0.0787009364415222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89598</v>
      </c>
      <c r="C21" s="15" t="n">
        <f aca="false">SUM(C15:C20)</f>
        <v>101654</v>
      </c>
      <c r="D21" s="16" t="n">
        <f aca="false">IF(B21&lt;&gt;0,(C21-B21)/B21,0)</f>
        <v>0.134556574923547</v>
      </c>
      <c r="E21" s="45"/>
      <c r="H21" s="18"/>
    </row>
    <row r="22" s="17" customFormat="true" ht="15" hidden="false" customHeight="false" outlineLevel="0" collapsed="false">
      <c r="A22" s="19" t="s">
        <v>19</v>
      </c>
      <c r="B22" s="20" t="n">
        <v>3495067</v>
      </c>
      <c r="C22" s="20" t="n">
        <v>3860547</v>
      </c>
      <c r="D22" s="21" t="n">
        <f aca="false">IF(B22&lt;&gt;0,(C22-B22)/B22,0)</f>
        <v>0.104570241428848</v>
      </c>
      <c r="E22" s="45"/>
      <c r="H22" s="18"/>
      <c r="I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3584665</v>
      </c>
      <c r="C23" s="12" t="n">
        <f aca="false">+C21+C22</f>
        <v>3962201</v>
      </c>
      <c r="D23" s="22" t="n">
        <f aca="false">IF(B23&lt;&gt;0,(C23-B23)/B23,0)</f>
        <v>0.105319743964917</v>
      </c>
      <c r="E23" s="45"/>
      <c r="H23" s="18"/>
      <c r="I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I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8032.35710633647</v>
      </c>
      <c r="C25" s="23" t="n">
        <f aca="false">+C22/+(C24/1000000)</f>
        <v>8872.3026281888</v>
      </c>
      <c r="D25" s="10"/>
      <c r="I25" s="4"/>
    </row>
    <row r="26" customFormat="false" ht="15" hidden="false" customHeight="false" outlineLevel="0" collapsed="false">
      <c r="H26" s="24"/>
      <c r="I26" s="24"/>
    </row>
    <row r="27" customFormat="false" ht="15" hidden="false" customHeight="false" outlineLevel="0" collapsed="false">
      <c r="A27" s="7" t="s">
        <v>23</v>
      </c>
      <c r="B27" s="6" t="n">
        <v>2006</v>
      </c>
      <c r="C27" s="6" t="n">
        <v>2007</v>
      </c>
      <c r="D27" s="7" t="s">
        <v>5</v>
      </c>
      <c r="E27" s="1"/>
      <c r="I27" s="24"/>
    </row>
    <row r="28" customFormat="false" ht="15" hidden="false" customHeight="false" outlineLevel="0" collapsed="false">
      <c r="A28" s="25" t="s">
        <v>74</v>
      </c>
      <c r="B28" s="9"/>
      <c r="C28" s="10"/>
      <c r="D28" s="26"/>
      <c r="E28" s="1"/>
    </row>
    <row r="29" customFormat="false" ht="15" hidden="false" customHeight="false" outlineLevel="0" collapsed="false">
      <c r="A29" s="25" t="s">
        <v>2</v>
      </c>
      <c r="B29" s="9"/>
      <c r="C29" s="10"/>
      <c r="D29" s="26"/>
      <c r="E29" s="1"/>
    </row>
    <row r="30" customFormat="false" ht="15" hidden="false" customHeight="false" outlineLevel="0" collapsed="false">
      <c r="A30" s="25" t="s">
        <v>3</v>
      </c>
      <c r="B30" s="9"/>
      <c r="C30" s="10"/>
      <c r="D30" s="26"/>
      <c r="E30" s="1"/>
    </row>
    <row r="31" s="17" customFormat="true" ht="15" hidden="false" customHeight="false" outlineLevel="0" collapsed="false">
      <c r="A31" s="25" t="s">
        <v>25</v>
      </c>
      <c r="B31" s="15" t="n">
        <v>117120</v>
      </c>
      <c r="C31" s="15" t="n">
        <v>114689</v>
      </c>
      <c r="D31" s="41" t="n">
        <f aca="false">IF(C31&lt;&gt;0,(C31-B31)/B31,0)</f>
        <v>-0.0207564890710383</v>
      </c>
      <c r="H31" s="18"/>
    </row>
    <row r="32" s="17" customFormat="true" ht="15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H32" s="18"/>
    </row>
    <row r="33" s="17" customFormat="true" ht="15" hidden="false" customHeight="false" outlineLevel="0" collapsed="false">
      <c r="A33" s="25" t="s">
        <v>27</v>
      </c>
      <c r="B33" s="9" t="n">
        <v>14175</v>
      </c>
      <c r="C33" s="9" t="n">
        <v>8944</v>
      </c>
      <c r="D33" s="41" t="n">
        <f aca="false">IF(C33&lt;&gt;0,(C33-B33)/B33,0)</f>
        <v>-0.369029982363316</v>
      </c>
      <c r="H33" s="18"/>
    </row>
    <row r="34" s="17" customFormat="true" ht="15" hidden="false" customHeight="false" outlineLevel="0" collapsed="false">
      <c r="A34" s="25" t="s">
        <v>28</v>
      </c>
      <c r="B34" s="9" t="n">
        <v>5229</v>
      </c>
      <c r="C34" s="9" t="n">
        <v>3141</v>
      </c>
      <c r="D34" s="41" t="n">
        <f aca="false">IF(C34&lt;&gt;0,(C34-B34)/B34,0)</f>
        <v>-0.399311531841652</v>
      </c>
      <c r="H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189727</v>
      </c>
      <c r="C35" s="15" t="n">
        <f aca="false">SUM(C31:C34)</f>
        <v>129475</v>
      </c>
      <c r="D35" s="41" t="n">
        <f aca="false">IF(C35&lt;&gt;0,(C35-B35)/B35,0)</f>
        <v>-0.317572090424663</v>
      </c>
      <c r="H35" s="18"/>
    </row>
    <row r="36" customFormat="false" ht="15" hidden="false" customHeight="false" outlineLevel="0" collapsed="false">
      <c r="A36" s="25" t="s">
        <v>30</v>
      </c>
      <c r="B36" s="9" t="n">
        <v>-4336</v>
      </c>
      <c r="C36" s="9" t="n">
        <v>-4655</v>
      </c>
      <c r="D36" s="41" t="n">
        <f aca="false">IF(C36&lt;&gt;0,(C36-B36)/B36,0)</f>
        <v>0.073570110701107</v>
      </c>
      <c r="E36" s="1"/>
    </row>
    <row r="37" s="17" customFormat="true" ht="15" hidden="false" customHeight="false" outlineLevel="0" collapsed="false">
      <c r="A37" s="27" t="s">
        <v>31</v>
      </c>
      <c r="B37" s="15" t="n">
        <f aca="false">SUM(B35:B36)</f>
        <v>185391</v>
      </c>
      <c r="C37" s="15" t="n">
        <f aca="false">SUM(C35:C36)</f>
        <v>124820</v>
      </c>
      <c r="D37" s="41" t="n">
        <f aca="false">IF(C37&lt;&gt;0,(C37-B37)/B37,0)</f>
        <v>-0.326720283077388</v>
      </c>
      <c r="H37" s="18"/>
    </row>
    <row r="38" customFormat="false" ht="15" hidden="false" customHeight="false" outlineLevel="0" collapsed="false">
      <c r="A38" s="25" t="s">
        <v>32</v>
      </c>
      <c r="B38" s="9" t="n">
        <f aca="false">3589+4234</f>
        <v>7823</v>
      </c>
      <c r="C38" s="9" t="n">
        <v>102</v>
      </c>
      <c r="D38" s="41" t="n">
        <f aca="false">IF(C38&lt;&gt;0,(C38-B38)/B38,0)</f>
        <v>-0.986961523712131</v>
      </c>
      <c r="E38" s="1"/>
    </row>
    <row r="39" s="17" customFormat="true" ht="15" hidden="false" customHeight="false" outlineLevel="0" collapsed="false">
      <c r="A39" s="25" t="s">
        <v>33</v>
      </c>
      <c r="B39" s="9" t="n">
        <v>-15953</v>
      </c>
      <c r="C39" s="9" t="n">
        <v>-923</v>
      </c>
      <c r="D39" s="41" t="n">
        <f aca="false">IF(C39&lt;&gt;0,(C39-B39)/B39,0)</f>
        <v>-0.942142543722184</v>
      </c>
      <c r="H39" s="18"/>
    </row>
    <row r="40" s="17" customFormat="true" ht="15" hidden="false" customHeight="false" outlineLevel="0" collapsed="false">
      <c r="A40" s="27" t="s">
        <v>34</v>
      </c>
      <c r="B40" s="15" t="n">
        <f aca="false">SUM(B37:B39)</f>
        <v>177261</v>
      </c>
      <c r="C40" s="15" t="n">
        <f aca="false">SUM(C37:C39)</f>
        <v>123999</v>
      </c>
      <c r="D40" s="41" t="n">
        <f aca="false">IF(C40&lt;&gt;0,(C40-B40)/B40,0)</f>
        <v>-0.300472185083013</v>
      </c>
      <c r="H40" s="18"/>
    </row>
    <row r="41" customFormat="false" ht="15" hidden="false" customHeight="false" outlineLevel="0" collapsed="false">
      <c r="A41" s="25" t="s">
        <v>35</v>
      </c>
      <c r="B41" s="9" t="n">
        <v>-163</v>
      </c>
      <c r="C41" s="9" t="n">
        <v>-162</v>
      </c>
      <c r="D41" s="41" t="n">
        <f aca="false">IF(C41&lt;&gt;0,(C41-B41)/B41,0)</f>
        <v>-0.00613496932515337</v>
      </c>
      <c r="E41" s="1"/>
    </row>
    <row r="42" customFormat="false" ht="15.75" hidden="false" customHeight="false" outlineLevel="0" collapsed="false">
      <c r="A42" s="28" t="s">
        <v>36</v>
      </c>
      <c r="B42" s="29" t="n">
        <f aca="false">SUM(B40:B41)</f>
        <v>177098</v>
      </c>
      <c r="C42" s="29" t="n">
        <f aca="false">SUM(C40:C41)</f>
        <v>123837</v>
      </c>
      <c r="D42" s="42" t="n">
        <f aca="false">IF(C42&lt;&gt;0,(C42-B42)/B42,0)</f>
        <v>-0.300743091395724</v>
      </c>
      <c r="E42" s="1"/>
    </row>
    <row r="44" customFormat="false" ht="1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371651+4956-110271+12922-7366+1148+46962</f>
        <v>32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73</v>
      </c>
    </row>
    <row r="3" customFormat="false" ht="15" hidden="false" customHeight="false" outlineLevel="0" collapsed="false">
      <c r="A3" s="43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6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137397</v>
      </c>
      <c r="C7" s="9" t="n">
        <v>130538</v>
      </c>
      <c r="D7" s="10" t="n">
        <f aca="false">+(C7-B7)/B7</f>
        <v>-0.0499210317546963</v>
      </c>
      <c r="E7" s="10"/>
    </row>
    <row r="8" customFormat="false" ht="15" hidden="false" customHeight="false" outlineLevel="0" collapsed="false">
      <c r="A8" s="8" t="s">
        <v>7</v>
      </c>
      <c r="B8" s="9" t="n">
        <v>345770</v>
      </c>
      <c r="C8" s="9" t="n">
        <v>333803</v>
      </c>
      <c r="D8" s="10" t="n">
        <f aca="false">+(C8-B8)/B8</f>
        <v>-0.0346097116580386</v>
      </c>
      <c r="E8" s="10"/>
    </row>
    <row r="9" customFormat="false" ht="15" hidden="false" customHeight="false" outlineLevel="0" collapsed="false">
      <c r="A9" s="8" t="s">
        <v>8</v>
      </c>
      <c r="B9" s="9" t="n">
        <v>391549</v>
      </c>
      <c r="C9" s="9" t="n">
        <v>431472</v>
      </c>
      <c r="D9" s="10" t="n">
        <f aca="false">+(C9-B9)/B9</f>
        <v>0.101961695726461</v>
      </c>
      <c r="E9" s="10"/>
    </row>
    <row r="10" customFormat="false" ht="15" hidden="false" customHeight="false" outlineLevel="0" collapsed="false">
      <c r="A10" s="8" t="s">
        <v>39</v>
      </c>
      <c r="B10" s="9" t="n">
        <v>366380</v>
      </c>
      <c r="C10" s="9" t="n">
        <v>440200</v>
      </c>
      <c r="D10" s="10" t="n">
        <f aca="false">+(C10-B10)/B10</f>
        <v>0.201484797205088</v>
      </c>
      <c r="E10" s="10"/>
    </row>
    <row r="11" customFormat="false" ht="15" hidden="false" customHeight="false" outlineLevel="0" collapsed="false">
      <c r="A11" s="8" t="s">
        <v>40</v>
      </c>
      <c r="B11" s="9" t="n">
        <v>599417</v>
      </c>
      <c r="C11" s="9" t="n">
        <v>630109</v>
      </c>
      <c r="D11" s="10" t="n">
        <f aca="false">+(C11-B11)/B11</f>
        <v>0.0512030856649044</v>
      </c>
      <c r="E11" s="10"/>
    </row>
    <row r="12" customFormat="false" ht="15" hidden="false" customHeight="false" outlineLevel="0" collapsed="false">
      <c r="A12" s="8" t="s">
        <v>41</v>
      </c>
      <c r="B12" s="9" t="n">
        <v>687410</v>
      </c>
      <c r="C12" s="9" t="n">
        <v>568376</v>
      </c>
      <c r="D12" s="10" t="n">
        <f aca="false">+(C12-B12)/B12</f>
        <v>-0.173163032251495</v>
      </c>
      <c r="E12" s="10"/>
    </row>
    <row r="13" customFormat="false" ht="15" hidden="false" customHeight="false" outlineLevel="0" collapsed="false">
      <c r="A13" s="8" t="s">
        <v>17</v>
      </c>
      <c r="B13" s="9" t="n">
        <v>23053</v>
      </c>
      <c r="C13" s="9" t="n">
        <v>47440</v>
      </c>
      <c r="D13" s="10" t="n">
        <f aca="false">+(C13-B13)/B13</f>
        <v>1.05786665509912</v>
      </c>
      <c r="E13" s="10"/>
    </row>
    <row r="14" customFormat="false" ht="15" hidden="false" customHeight="false" outlineLevel="0" collapsed="false">
      <c r="A14" s="8" t="s">
        <v>42</v>
      </c>
      <c r="B14" s="9" t="n">
        <v>13698</v>
      </c>
      <c r="C14" s="9" t="n">
        <v>12269</v>
      </c>
      <c r="D14" s="10" t="n">
        <f aca="false">+(C14-B14)/B14</f>
        <v>-0.104321798802745</v>
      </c>
      <c r="E14" s="10"/>
    </row>
    <row r="15" customFormat="false" ht="15" hidden="false" customHeight="false" outlineLevel="0" collapsed="false">
      <c r="A15" s="8" t="s">
        <v>11</v>
      </c>
      <c r="B15" s="9" t="n">
        <v>2133290</v>
      </c>
      <c r="C15" s="9" t="n">
        <v>2466765</v>
      </c>
      <c r="D15" s="10" t="n">
        <f aca="false">+(C15-B15)/B15</f>
        <v>0.156319581491499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4697964</v>
      </c>
      <c r="C16" s="12" t="n">
        <f aca="false">SUM(C7:C15)</f>
        <v>5060972</v>
      </c>
      <c r="D16" s="22" t="n">
        <f aca="false">+(C16-B16)/B16</f>
        <v>0.0772692170480659</v>
      </c>
      <c r="E16" s="16"/>
    </row>
    <row r="17" customFormat="false" ht="15" hidden="false" customHeight="false" outlineLevel="0" collapsed="false">
      <c r="A17" s="33"/>
      <c r="E17" s="10"/>
    </row>
    <row r="18" customFormat="false" ht="1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5" hidden="false" customHeight="false" outlineLevel="0" collapsed="false">
      <c r="A19" s="8" t="s">
        <v>43</v>
      </c>
      <c r="B19" s="9" t="n">
        <v>729637</v>
      </c>
      <c r="C19" s="9" t="n">
        <v>703403</v>
      </c>
      <c r="D19" s="10" t="n">
        <f aca="false">+(C19-B19)/B19</f>
        <v>-0.0359548652275035</v>
      </c>
      <c r="E19" s="10"/>
    </row>
    <row r="20" customFormat="false" ht="15" hidden="false" customHeight="false" outlineLevel="0" collapsed="false">
      <c r="A20" s="8" t="s">
        <v>44</v>
      </c>
      <c r="B20" s="9" t="n">
        <v>134925</v>
      </c>
      <c r="C20" s="9" t="n">
        <v>141667</v>
      </c>
      <c r="D20" s="10" t="n">
        <f aca="false">+(C20-B20)/B20</f>
        <v>0.0499685010190847</v>
      </c>
      <c r="E20" s="10"/>
    </row>
    <row r="21" customFormat="false" ht="15" hidden="false" customHeight="false" outlineLevel="0" collapsed="false">
      <c r="A21" s="8" t="s">
        <v>45</v>
      </c>
      <c r="B21" s="9" t="n">
        <v>127180</v>
      </c>
      <c r="C21" s="9" t="n">
        <v>148629</v>
      </c>
      <c r="D21" s="10" t="n">
        <f aca="false">+(C21-B21)/B21</f>
        <v>0.168650731247051</v>
      </c>
      <c r="E21" s="10"/>
    </row>
    <row r="22" customFormat="false" ht="15" hidden="false" customHeight="false" outlineLevel="0" collapsed="false">
      <c r="A22" s="8" t="s">
        <v>15</v>
      </c>
      <c r="B22" s="9" t="n">
        <v>26338</v>
      </c>
      <c r="C22" s="9" t="n">
        <v>27130</v>
      </c>
      <c r="D22" s="10" t="n">
        <f aca="false">+(C22-B22)/B22</f>
        <v>0.0300706203963855</v>
      </c>
      <c r="E22" s="10"/>
    </row>
    <row r="23" customFormat="false" ht="15" hidden="false" customHeight="false" outlineLevel="0" collapsed="false">
      <c r="A23" s="8" t="s">
        <v>16</v>
      </c>
      <c r="B23" s="9" t="n">
        <v>29521</v>
      </c>
      <c r="C23" s="9" t="n">
        <v>31757</v>
      </c>
      <c r="D23" s="10" t="n">
        <f aca="false">+(C23-B23)/B23</f>
        <v>0.075742691643237</v>
      </c>
      <c r="E23" s="10"/>
    </row>
    <row r="24" customFormat="false" ht="15" hidden="false" customHeight="false" outlineLevel="0" collapsed="false">
      <c r="A24" s="8" t="s">
        <v>46</v>
      </c>
      <c r="B24" s="9" t="n">
        <v>151007</v>
      </c>
      <c r="C24" s="9" t="n">
        <v>159844</v>
      </c>
      <c r="D24" s="10" t="n">
        <f aca="false">+(C24-B24)/B24</f>
        <v>0.0585204659386651</v>
      </c>
      <c r="E24" s="10"/>
    </row>
    <row r="25" customFormat="false" ht="15" hidden="false" customHeight="false" outlineLevel="0" collapsed="false">
      <c r="A25" s="8" t="s">
        <v>17</v>
      </c>
      <c r="B25" s="9" t="n">
        <v>10779</v>
      </c>
      <c r="C25" s="9" t="n">
        <v>10895</v>
      </c>
      <c r="D25" s="10" t="n">
        <f aca="false">+(C25-B25)/B25</f>
        <v>0.0107616662028017</v>
      </c>
      <c r="E25" s="10"/>
    </row>
    <row r="26" customFormat="false" ht="15" hidden="false" customHeight="false" outlineLevel="0" collapsed="false">
      <c r="A26" s="8" t="s">
        <v>47</v>
      </c>
      <c r="B26" s="9" t="n">
        <v>1725</v>
      </c>
      <c r="C26" s="9" t="n">
        <v>461</v>
      </c>
      <c r="D26" s="10" t="n">
        <f aca="false">+(C26-B26)/B26</f>
        <v>-0.732753623188406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211112</v>
      </c>
      <c r="C27" s="9" t="n">
        <f aca="false">SUM(C19:C26)</f>
        <v>1223786</v>
      </c>
      <c r="D27" s="10" t="n">
        <f aca="false">+(C27-B27)/B27</f>
        <v>0.0104647629616419</v>
      </c>
      <c r="E27" s="10"/>
    </row>
    <row r="28" customFormat="false" ht="15" hidden="false" customHeight="false" outlineLevel="0" collapsed="false">
      <c r="A28" s="8" t="s">
        <v>48</v>
      </c>
      <c r="B28" s="9" t="n">
        <v>1733</v>
      </c>
      <c r="C28" s="9" t="n">
        <v>2891</v>
      </c>
      <c r="D28" s="10" t="n">
        <f aca="false">+(C28-B28)/B28</f>
        <v>0.668205424120023</v>
      </c>
      <c r="E28" s="10"/>
    </row>
    <row r="29" customFormat="false" ht="15.75" hidden="false" customHeight="false" outlineLevel="0" collapsed="false">
      <c r="A29" s="11" t="s">
        <v>19</v>
      </c>
      <c r="B29" s="12" t="n">
        <v>3485119</v>
      </c>
      <c r="C29" s="12" t="n">
        <v>3834295</v>
      </c>
      <c r="D29" s="22" t="n">
        <f aca="false">+(C29-B29)/B29</f>
        <v>0.100190553034201</v>
      </c>
      <c r="E29" s="16"/>
    </row>
    <row r="30" customFormat="false" ht="15.75" hidden="false" customHeight="false" outlineLevel="0" collapsed="false">
      <c r="A30" s="11" t="s">
        <v>20</v>
      </c>
      <c r="B30" s="12" t="n">
        <f aca="false">+B27+B28+B29</f>
        <v>4697964</v>
      </c>
      <c r="C30" s="12" t="n">
        <f aca="false">+C27+C28+C29</f>
        <v>5060972</v>
      </c>
      <c r="D30" s="22" t="n">
        <f aca="false">+(C30-B30)/B30</f>
        <v>0.0772692170480659</v>
      </c>
      <c r="E30" s="16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5" hidden="false" customHeight="false" outlineLevel="0" collapsed="false">
      <c r="A33" s="37" t="s">
        <v>74</v>
      </c>
      <c r="B33" s="9"/>
      <c r="C33" s="9"/>
      <c r="D33" s="10"/>
      <c r="E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6" t="s">
        <v>50</v>
      </c>
      <c r="F36" s="6" t="s">
        <v>5</v>
      </c>
    </row>
    <row r="37" s="17" customFormat="true" ht="15" hidden="false" customHeight="false" outlineLevel="0" collapsed="false">
      <c r="A37" s="15" t="s">
        <v>29</v>
      </c>
      <c r="B37" s="15" t="n">
        <v>2026232</v>
      </c>
      <c r="C37" s="16" t="n">
        <v>1</v>
      </c>
      <c r="D37" s="44" t="n">
        <v>2462153</v>
      </c>
      <c r="E37" s="16" t="n">
        <v>1</v>
      </c>
      <c r="F37" s="16" t="n">
        <f aca="false">+(D37-B37)/B37</f>
        <v>0.215138740282455</v>
      </c>
      <c r="G37" s="45"/>
    </row>
    <row r="38" customFormat="false" ht="15" hidden="false" customHeight="false" outlineLevel="0" collapsed="false">
      <c r="A38" s="9" t="s">
        <v>51</v>
      </c>
      <c r="B38" s="9" t="n">
        <v>-1245932</v>
      </c>
      <c r="C38" s="10" t="n">
        <f aca="false">+B38/$B$37</f>
        <v>-0.614900959021474</v>
      </c>
      <c r="D38" s="46" t="n">
        <v>-1458664</v>
      </c>
      <c r="E38" s="10" t="n">
        <f aca="false">+D38/$D$37</f>
        <v>-0.59243434506304</v>
      </c>
      <c r="F38" s="10" t="n">
        <f aca="false">+(D38-B38)/B38</f>
        <v>0.170741260357708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780300</v>
      </c>
      <c r="C39" s="16" t="n">
        <f aca="false">+B39/$B$37</f>
        <v>0.385099040978526</v>
      </c>
      <c r="D39" s="15" t="n">
        <f aca="false">SUM(D37:D38)</f>
        <v>1003489</v>
      </c>
      <c r="E39" s="16" t="n">
        <f aca="false">+D39/$D$37</f>
        <v>0.40756565493696</v>
      </c>
      <c r="F39" s="16" t="n">
        <f aca="false">+(D39-B39)/B39</f>
        <v>0.2860297321543</v>
      </c>
      <c r="G39" s="45"/>
    </row>
    <row r="40" customFormat="false" ht="15" hidden="false" customHeight="false" outlineLevel="0" collapsed="false">
      <c r="A40" s="9" t="s">
        <v>53</v>
      </c>
      <c r="B40" s="9" t="n">
        <v>-89083</v>
      </c>
      <c r="C40" s="10" t="n">
        <f aca="false">+B40/$B$37</f>
        <v>-0.0439648569364219</v>
      </c>
      <c r="D40" s="9" t="n">
        <v>-117207</v>
      </c>
      <c r="E40" s="10" t="n">
        <f aca="false">+D40/$D$37</f>
        <v>-0.0476034592488769</v>
      </c>
      <c r="F40" s="10" t="n">
        <f aca="false">+(D40-B40)/B40</f>
        <v>0.315705577944164</v>
      </c>
    </row>
    <row r="41" customFormat="false" ht="15" hidden="false" customHeight="false" outlineLevel="0" collapsed="false">
      <c r="A41" s="9" t="s">
        <v>54</v>
      </c>
      <c r="B41" s="9" t="n">
        <v>-489305</v>
      </c>
      <c r="C41" s="10" t="n">
        <f aca="false">+B41/$B$37</f>
        <v>-0.241485180374212</v>
      </c>
      <c r="D41" s="9" t="n">
        <v>-597743</v>
      </c>
      <c r="E41" s="10" t="n">
        <f aca="false">+D41/$D$37</f>
        <v>-0.242772484082021</v>
      </c>
      <c r="F41" s="10" t="n">
        <f aca="false">+(D41-B41)/B41</f>
        <v>0.221616374245103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578388</v>
      </c>
      <c r="C42" s="16" t="n">
        <f aca="false">+B42/$B$37</f>
        <v>-0.285450037310634</v>
      </c>
      <c r="D42" s="15" t="n">
        <f aca="false">SUM(D40:D41)</f>
        <v>-714950</v>
      </c>
      <c r="E42" s="16" t="n">
        <f aca="false">+D42/$D$37</f>
        <v>-0.290375943330898</v>
      </c>
      <c r="F42" s="16" t="n">
        <f aca="false">+(D42-B42)/B42</f>
        <v>0.23610794138191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201912</v>
      </c>
      <c r="C43" s="16" t="n">
        <f aca="false">+B43/$B$37</f>
        <v>0.0996490036678919</v>
      </c>
      <c r="D43" s="15" t="n">
        <f aca="false">+D39+D42</f>
        <v>288539</v>
      </c>
      <c r="E43" s="16" t="n">
        <f aca="false">+D43/$D$37</f>
        <v>0.117189711606062</v>
      </c>
      <c r="F43" s="16" t="n">
        <f aca="false">+(D43-B43)/B43</f>
        <v>0.42903344031063</v>
      </c>
      <c r="G43" s="45"/>
    </row>
    <row r="44" customFormat="false" ht="15" hidden="false" customHeight="false" outlineLevel="0" collapsed="false">
      <c r="A44" s="9" t="s">
        <v>57</v>
      </c>
      <c r="B44" s="9" t="n">
        <v>9510</v>
      </c>
      <c r="C44" s="10" t="n">
        <f aca="false">+B44/$B$37</f>
        <v>0.00469344083007277</v>
      </c>
      <c r="D44" s="9" t="n">
        <v>7971</v>
      </c>
      <c r="E44" s="10" t="n">
        <f aca="false">+D44/$D$37</f>
        <v>0.00323741051023231</v>
      </c>
      <c r="F44" s="10" t="n">
        <f aca="false">+(D44-B44)/B44</f>
        <v>-0.161829652996845</v>
      </c>
    </row>
    <row r="45" customFormat="false" ht="15" hidden="false" customHeight="false" outlineLevel="0" collapsed="false">
      <c r="A45" s="9" t="s">
        <v>58</v>
      </c>
      <c r="B45" s="9" t="n">
        <v>-41408</v>
      </c>
      <c r="C45" s="10" t="n">
        <f aca="false">+B45/$B$37</f>
        <v>-0.0204359619234125</v>
      </c>
      <c r="D45" s="9" t="n">
        <v>-87746</v>
      </c>
      <c r="E45" s="10" t="n">
        <f aca="false">+D45/$D$37</f>
        <v>-0.0356379152717155</v>
      </c>
      <c r="F45" s="10" t="n">
        <f aca="false">+(D45-B45)/B45</f>
        <v>1.11905911901082</v>
      </c>
    </row>
    <row r="46" customFormat="false" ht="15" hidden="false" customHeight="false" outlineLevel="0" collapsed="false">
      <c r="A46" s="9" t="s">
        <v>59</v>
      </c>
      <c r="B46" s="9" t="n">
        <v>-8533</v>
      </c>
      <c r="C46" s="10" t="n">
        <f aca="false">+B46/$B$37</f>
        <v>-0.00421126504763522</v>
      </c>
      <c r="D46" s="9" t="n">
        <v>-35289</v>
      </c>
      <c r="E46" s="10" t="n">
        <f aca="false">+D46/$D$37</f>
        <v>-0.0143325780323156</v>
      </c>
      <c r="F46" s="10" t="n">
        <f aca="false">+(D46-B46)/B46</f>
        <v>3.13559123403258</v>
      </c>
    </row>
    <row r="47" customFormat="false" ht="15" hidden="false" customHeight="false" outlineLevel="0" collapsed="false">
      <c r="A47" s="9" t="s">
        <v>60</v>
      </c>
      <c r="B47" s="9" t="n">
        <f aca="false">-60348+5528</f>
        <v>-54820</v>
      </c>
      <c r="C47" s="10" t="n">
        <f aca="false">+B47/$B$37</f>
        <v>-0.0270551447218285</v>
      </c>
      <c r="D47" s="9" t="n">
        <v>-23025</v>
      </c>
      <c r="E47" s="10" t="n">
        <f aca="false">+D47/$D$37</f>
        <v>-0.0093515715717098</v>
      </c>
      <c r="F47" s="10" t="n">
        <f aca="false">+(D47-B47)/B47</f>
        <v>-0.579989055089384</v>
      </c>
    </row>
    <row r="48" customFormat="false" ht="15" hidden="false" customHeight="false" outlineLevel="0" collapsed="false">
      <c r="A48" s="9" t="s">
        <v>61</v>
      </c>
      <c r="B48" s="9" t="n">
        <v>23659</v>
      </c>
      <c r="C48" s="10" t="n">
        <f aca="false">+B48/$B$37</f>
        <v>0.0116763529546469</v>
      </c>
      <c r="D48" s="9" t="n">
        <v>20010</v>
      </c>
      <c r="E48" s="10" t="n">
        <f aca="false">+D48/$D$37</f>
        <v>0.00812703353528396</v>
      </c>
      <c r="F48" s="10" t="n">
        <f aca="false">+(D48-B48)/B48</f>
        <v>-0.154233061414261</v>
      </c>
    </row>
    <row r="49" customFormat="false" ht="15" hidden="false" customHeight="false" outlineLevel="0" collapsed="false">
      <c r="A49" s="9" t="s">
        <v>62</v>
      </c>
      <c r="B49" s="9" t="n">
        <v>67913</v>
      </c>
      <c r="C49" s="10" t="n">
        <f aca="false">+B49/$B$37</f>
        <v>0.0335168924387731</v>
      </c>
      <c r="D49" s="9" t="n">
        <v>6542</v>
      </c>
      <c r="E49" s="10" t="n">
        <f aca="false">+D49/$D$37</f>
        <v>0.00265702415731273</v>
      </c>
      <c r="F49" s="10" t="n">
        <f aca="false">+(D49-B49)/B49</f>
        <v>-0.903670873028728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3679</v>
      </c>
      <c r="C50" s="16" t="n">
        <f aca="false">+B50/$B$37</f>
        <v>-0.00181568546938357</v>
      </c>
      <c r="D50" s="15" t="n">
        <f aca="false">SUM(D44:D49)</f>
        <v>-111537</v>
      </c>
      <c r="E50" s="16" t="n">
        <f aca="false">+D50/$D$37</f>
        <v>-0.0453005966729119</v>
      </c>
      <c r="F50" s="16" t="n">
        <f aca="false">+(D50-B50)/B50</f>
        <v>29.3172057624354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198233</v>
      </c>
      <c r="C51" s="16" t="n">
        <f aca="false">+B51/$B$37</f>
        <v>0.0978333181985084</v>
      </c>
      <c r="D51" s="15" t="n">
        <f aca="false">+D43+D50</f>
        <v>177002</v>
      </c>
      <c r="E51" s="16" t="n">
        <f aca="false">+D51/$D$37</f>
        <v>0.07188911493315</v>
      </c>
      <c r="F51" s="16" t="n">
        <f aca="false">+(D51-B51)/B51</f>
        <v>-0.107101239450546</v>
      </c>
      <c r="G51" s="45"/>
    </row>
    <row r="52" customFormat="false" ht="15" hidden="false" customHeight="false" outlineLevel="0" collapsed="false">
      <c r="A52" s="9" t="s">
        <v>35</v>
      </c>
      <c r="B52" s="9" t="n">
        <v>-57085</v>
      </c>
      <c r="C52" s="10" t="n">
        <f aca="false">+B52/$B$37</f>
        <v>-0.0281729831529657</v>
      </c>
      <c r="D52" s="9" t="n">
        <v>-53359</v>
      </c>
      <c r="E52" s="10" t="n">
        <f aca="false">+D52/$D$37</f>
        <v>-0.0216716832788214</v>
      </c>
      <c r="F52" s="10" t="n">
        <f aca="false">+(D52-B52)/B52</f>
        <v>-0.0652710869755628</v>
      </c>
    </row>
    <row r="53" customFormat="false" ht="15" hidden="false" customHeight="false" outlineLevel="0" collapsed="false">
      <c r="A53" s="9" t="s">
        <v>65</v>
      </c>
      <c r="B53" s="9" t="n">
        <v>-262</v>
      </c>
      <c r="C53" s="10" t="n">
        <f aca="false">+B53/$B$37</f>
        <v>-0.000129304048105054</v>
      </c>
      <c r="D53" s="9" t="n">
        <v>-299</v>
      </c>
      <c r="E53" s="10" t="n">
        <f aca="false">+D53/$D$37</f>
        <v>-0.000121438432136427</v>
      </c>
      <c r="F53" s="10" t="n">
        <f aca="false">+(D53-B53)/B53</f>
        <v>0.141221374045802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40886</v>
      </c>
      <c r="C54" s="39" t="n">
        <f aca="false">+B54/$B$37</f>
        <v>0.0695310309974376</v>
      </c>
      <c r="D54" s="38" t="n">
        <f aca="false">+D51+D52+D53</f>
        <v>123344</v>
      </c>
      <c r="E54" s="39" t="n">
        <f aca="false">+D54/$D$37</f>
        <v>0.0500959932221921</v>
      </c>
      <c r="F54" s="39" t="n">
        <f aca="false">+(D54-B54)/B54</f>
        <v>-0.124512016807916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267224</v>
      </c>
      <c r="C55" s="22" t="n">
        <f aca="false">+B55/$B$37</f>
        <v>0.131882232636737</v>
      </c>
      <c r="D55" s="12" t="n">
        <v>359195</v>
      </c>
      <c r="E55" s="22" t="n">
        <f aca="false">+D55/$D$37</f>
        <v>0.145886547261685</v>
      </c>
      <c r="F55" s="22" t="n">
        <f aca="false">+(D55-B55)/B55</f>
        <v>0.34417193066491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G32" activeCellId="0" sqref="G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1" width="11.42"/>
    <col collapsed="false" customWidth="true" hidden="false" outlineLevel="0" max="6" min="6" style="4" width="11.56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915</v>
      </c>
      <c r="C7" s="9" t="n">
        <v>1835</v>
      </c>
      <c r="D7" s="10" t="n">
        <f aca="false">IF(B7&lt;&gt;0,(C7-B7)/B7,0)</f>
        <v>1.00546448087432</v>
      </c>
    </row>
    <row r="8" customFormat="false" ht="15" hidden="false" customHeight="false" outlineLevel="0" collapsed="false">
      <c r="A8" s="8" t="s">
        <v>7</v>
      </c>
      <c r="B8" s="9" t="n">
        <v>2658218</v>
      </c>
      <c r="C8" s="9" t="n">
        <v>2904738</v>
      </c>
      <c r="D8" s="10" t="n">
        <f aca="false">IF(B8&lt;&gt;0,(C8-B8)/B8,0)</f>
        <v>0.0927388197657228</v>
      </c>
    </row>
    <row r="9" customFormat="false" ht="15" hidden="false" customHeight="false" outlineLevel="0" collapsed="false">
      <c r="A9" s="8" t="s">
        <v>8</v>
      </c>
      <c r="B9" s="9" t="n">
        <f aca="false">20208+899</f>
        <v>21107</v>
      </c>
      <c r="C9" s="9" t="n">
        <f aca="false">9715+472</f>
        <v>10187</v>
      </c>
      <c r="D9" s="10" t="n">
        <f aca="false">IF(B9&lt;&gt;0,(C9-B9)/B9,0)</f>
        <v>-0.517363907708343</v>
      </c>
    </row>
    <row r="10" customFormat="false" ht="15" hidden="false" customHeight="false" outlineLevel="0" collapsed="false">
      <c r="A10" s="8" t="s">
        <v>41</v>
      </c>
      <c r="B10" s="9" t="n">
        <f aca="false">941</f>
        <v>941</v>
      </c>
      <c r="C10" s="9" t="n">
        <f aca="false">54</f>
        <v>54</v>
      </c>
      <c r="D10" s="10" t="n">
        <f aca="false">IF(B10&lt;&gt;0,(C10-B10)/B10,0)</f>
        <v>-0.942614240170032</v>
      </c>
    </row>
    <row r="11" customFormat="false" ht="15" hidden="false" customHeight="false" outlineLevel="0" collapsed="false">
      <c r="A11" s="8" t="s">
        <v>42</v>
      </c>
      <c r="B11" s="9" t="n">
        <f aca="false">154</f>
        <v>154</v>
      </c>
      <c r="C11" s="9" t="n">
        <f aca="false">155</f>
        <v>155</v>
      </c>
      <c r="D11" s="10" t="n">
        <f aca="false">IF(B11&lt;&gt;0,(C11-B11)/B11,0)</f>
        <v>0.00649350649350649</v>
      </c>
    </row>
    <row r="12" customFormat="false" ht="15" hidden="false" customHeight="false" outlineLevel="0" collapsed="false">
      <c r="A12" s="8" t="s">
        <v>11</v>
      </c>
      <c r="B12" s="9" t="n">
        <v>1347305</v>
      </c>
      <c r="C12" s="9" t="n">
        <v>1324771</v>
      </c>
      <c r="D12" s="10" t="n">
        <f aca="false">IF(B12&lt;&gt;0,(C12-B12)/B12,0)</f>
        <v>-0.0167252403872917</v>
      </c>
    </row>
    <row r="13" customFormat="false" ht="15.75" hidden="false" customHeight="false" outlineLevel="0" collapsed="false">
      <c r="A13" s="11" t="s">
        <v>12</v>
      </c>
      <c r="B13" s="12" t="n">
        <f aca="false">SUM(B7:B12)</f>
        <v>4028640</v>
      </c>
      <c r="C13" s="12" t="n">
        <f aca="false">SUM(C7:C12)</f>
        <v>4241740</v>
      </c>
      <c r="D13" s="13" t="n">
        <f aca="false">IF(B13&lt;&gt;0,(C13-B13)/B13,0)</f>
        <v>0.0528962627586481</v>
      </c>
    </row>
    <row r="15" customFormat="false" ht="15" hidden="false" customHeight="false" outlineLevel="0" collapsed="false">
      <c r="A15" s="6" t="s">
        <v>13</v>
      </c>
      <c r="B15" s="6" t="n">
        <v>2006</v>
      </c>
      <c r="C15" s="6" t="n">
        <v>2007</v>
      </c>
      <c r="D15" s="7" t="s">
        <v>5</v>
      </c>
    </row>
    <row r="16" customFormat="false" ht="15" hidden="false" customHeight="false" outlineLevel="0" collapsed="false">
      <c r="A16" s="8" t="s">
        <v>43</v>
      </c>
      <c r="B16" s="9" t="n">
        <v>0</v>
      </c>
      <c r="C16" s="9" t="n">
        <v>7000</v>
      </c>
      <c r="D16" s="48" t="str">
        <f aca="false">IF(B16&lt;&gt;0,(C16-B16)/B16,"N.A.")</f>
        <v>N.A.</v>
      </c>
    </row>
    <row r="17" customFormat="false" ht="15" hidden="false" customHeight="false" outlineLevel="0" collapsed="false">
      <c r="A17" s="8" t="s">
        <v>14</v>
      </c>
      <c r="B17" s="9" t="n">
        <f aca="false">37190+22937</f>
        <v>60127</v>
      </c>
      <c r="C17" s="9" t="n">
        <f aca="false">28798+33773</f>
        <v>62571</v>
      </c>
      <c r="D17" s="10" t="n">
        <f aca="false">IF(B17&lt;&gt;0,(C17-B17)/B17,0)</f>
        <v>0.0406472965556239</v>
      </c>
    </row>
    <row r="18" customFormat="false" ht="15" hidden="false" customHeight="false" outlineLevel="0" collapsed="false">
      <c r="A18" s="8" t="s">
        <v>15</v>
      </c>
      <c r="B18" s="9" t="n">
        <v>98</v>
      </c>
      <c r="C18" s="9" t="n">
        <v>645</v>
      </c>
      <c r="D18" s="10" t="n">
        <f aca="false">IF(B18&lt;&gt;0,(C18-B18)/B18,0)</f>
        <v>5.58163265306123</v>
      </c>
    </row>
    <row r="19" customFormat="false" ht="15" hidden="false" customHeight="false" outlineLevel="0" collapsed="false">
      <c r="A19" s="8" t="s">
        <v>16</v>
      </c>
      <c r="B19" s="9" t="n">
        <v>501</v>
      </c>
      <c r="C19" s="9" t="n">
        <v>686</v>
      </c>
      <c r="D19" s="10" t="n">
        <f aca="false">IF(B19&lt;&gt;0,(C19-B19)/B19,0)</f>
        <v>0.369261477045908</v>
      </c>
    </row>
    <row r="20" customFormat="false" ht="15" hidden="false" customHeight="false" outlineLevel="0" collapsed="false">
      <c r="A20" s="8" t="s">
        <v>17</v>
      </c>
      <c r="B20" s="9" t="n">
        <v>2509</v>
      </c>
      <c r="C20" s="9" t="n">
        <v>2679</v>
      </c>
      <c r="D20" s="10" t="n">
        <f aca="false">IF(B20&lt;&gt;0,(C20-B20)/B20,0)</f>
        <v>0.0677560781187724</v>
      </c>
    </row>
    <row r="21" s="17" customFormat="true" ht="15" hidden="false" customHeight="false" outlineLevel="0" collapsed="false">
      <c r="A21" s="14" t="s">
        <v>18</v>
      </c>
      <c r="B21" s="15" t="n">
        <f aca="false">SUM(B16:B20)</f>
        <v>63235</v>
      </c>
      <c r="C21" s="15" t="n">
        <f aca="false">SUM(C16:C20)</f>
        <v>73581</v>
      </c>
      <c r="D21" s="16" t="n">
        <f aca="false">IF(B21&lt;&gt;0,(C21-B21)/B21,0)</f>
        <v>0.16361192377639</v>
      </c>
      <c r="F21" s="18"/>
    </row>
    <row r="22" s="17" customFormat="true" ht="15" hidden="false" customHeight="false" outlineLevel="0" collapsed="false">
      <c r="A22" s="19" t="s">
        <v>19</v>
      </c>
      <c r="B22" s="20" t="n">
        <v>3965405</v>
      </c>
      <c r="C22" s="20" t="n">
        <v>4168159</v>
      </c>
      <c r="D22" s="21" t="n">
        <f aca="false">IF(B22&lt;&gt;0,(C22-B22)/B22,0)</f>
        <v>0.0511307167868099</v>
      </c>
      <c r="F22" s="18"/>
      <c r="G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4028640</v>
      </c>
      <c r="C23" s="12" t="n">
        <f aca="false">+C21+C22</f>
        <v>4241740</v>
      </c>
      <c r="D23" s="22" t="n">
        <f aca="false">IF(B23&lt;&gt;0,(C23-B23)/B23,0)</f>
        <v>0.0528962627586481</v>
      </c>
      <c r="F23" s="18"/>
      <c r="G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G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9113.28710758683</v>
      </c>
      <c r="C25" s="23" t="n">
        <f aca="false">+C22/+(C24/1000000)</f>
        <v>9579.25600968174</v>
      </c>
      <c r="D25" s="10"/>
      <c r="G25" s="4"/>
    </row>
    <row r="26" customFormat="false" ht="15" hidden="false" customHeight="false" outlineLevel="0" collapsed="false">
      <c r="F26" s="24"/>
      <c r="G26" s="24"/>
    </row>
    <row r="27" customFormat="false" ht="1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G27" s="24"/>
    </row>
    <row r="28" customFormat="false" ht="15" hidden="false" customHeight="false" outlineLevel="0" collapsed="false">
      <c r="A28" s="25" t="s">
        <v>24</v>
      </c>
      <c r="B28" s="9"/>
      <c r="C28" s="10"/>
      <c r="D28" s="26"/>
    </row>
    <row r="29" customFormat="false" ht="15" hidden="false" customHeight="false" outlineLevel="0" collapsed="false">
      <c r="A29" s="25" t="s">
        <v>2</v>
      </c>
      <c r="B29" s="9"/>
      <c r="C29" s="10"/>
      <c r="D29" s="26"/>
    </row>
    <row r="30" customFormat="false" ht="15" hidden="false" customHeight="false" outlineLevel="0" collapsed="false">
      <c r="A30" s="25" t="s">
        <v>3</v>
      </c>
      <c r="B30" s="9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163042</v>
      </c>
      <c r="C31" s="15" t="n">
        <v>231987</v>
      </c>
      <c r="D31" s="10" t="n">
        <f aca="false">IF(C31&lt;&gt;0,(C31-B31)/B31,0)</f>
        <v>0.422866500656273</v>
      </c>
      <c r="F31" s="18"/>
    </row>
    <row r="32" s="17" customFormat="true" ht="15" hidden="false" customHeight="false" outlineLevel="0" collapsed="false">
      <c r="A32" s="25" t="s">
        <v>26</v>
      </c>
      <c r="B32" s="9" t="n">
        <v>56828</v>
      </c>
      <c r="C32" s="9" t="n">
        <v>2685</v>
      </c>
      <c r="D32" s="10" t="n">
        <f aca="false">IF(C32&lt;&gt;0,(C32-B32)/B32,0)</f>
        <v>-0.952752164425987</v>
      </c>
      <c r="F32" s="18"/>
    </row>
    <row r="33" s="17" customFormat="true" ht="15" hidden="false" customHeight="false" outlineLevel="0" collapsed="false">
      <c r="A33" s="25" t="s">
        <v>27</v>
      </c>
      <c r="B33" s="9" t="n">
        <v>16684</v>
      </c>
      <c r="C33" s="9" t="n">
        <v>11678</v>
      </c>
      <c r="D33" s="10" t="n">
        <f aca="false">IF(C33&lt;&gt;0,(C33-B33)/B33,0)</f>
        <v>-0.300047950131863</v>
      </c>
      <c r="F33" s="18"/>
    </row>
    <row r="34" s="17" customFormat="true" ht="15" hidden="false" customHeight="false" outlineLevel="0" collapsed="false">
      <c r="A34" s="25" t="s">
        <v>28</v>
      </c>
      <c r="B34" s="9" t="n">
        <f aca="false">2360+5087</f>
        <v>7447</v>
      </c>
      <c r="C34" s="9" t="n">
        <f aca="false">478+5041</f>
        <v>5519</v>
      </c>
      <c r="D34" s="10" t="n">
        <f aca="false">IF(C34&lt;&gt;0,(C34-B34)/B34,0)</f>
        <v>-0.258896199812005</v>
      </c>
      <c r="F34" s="18"/>
    </row>
    <row r="35" s="17" customFormat="true" ht="15" hidden="false" customHeight="false" outlineLevel="0" collapsed="false">
      <c r="A35" s="27" t="s">
        <v>29</v>
      </c>
      <c r="B35" s="9" t="n">
        <f aca="false">SUM(B31:B34)</f>
        <v>244001</v>
      </c>
      <c r="C35" s="15" t="n">
        <f aca="false">SUM(C31:C34)</f>
        <v>251869</v>
      </c>
      <c r="D35" s="10" t="n">
        <f aca="false">IF(C35&lt;&gt;0,(C35-B35)/B35,0)</f>
        <v>0.0322457694845513</v>
      </c>
      <c r="F35" s="18"/>
    </row>
    <row r="36" customFormat="false" ht="15" hidden="false" customHeight="false" outlineLevel="0" collapsed="false">
      <c r="A36" s="25" t="s">
        <v>30</v>
      </c>
      <c r="B36" s="9" t="n">
        <v>-41421</v>
      </c>
      <c r="C36" s="9" t="n">
        <v>-7188</v>
      </c>
      <c r="D36" s="10" t="n">
        <f aca="false">IF(C36&lt;&gt;0,(C36-B36)/B36,0)</f>
        <v>-0.826464836677048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202580</v>
      </c>
      <c r="C37" s="15" t="n">
        <f aca="false">SUM(C35:C36)</f>
        <v>244681</v>
      </c>
      <c r="D37" s="10" t="n">
        <f aca="false">IF(C37&lt;&gt;0,(C37-B37)/B37,0)</f>
        <v>0.207824069503406</v>
      </c>
      <c r="F37" s="18"/>
    </row>
    <row r="38" customFormat="false" ht="15" hidden="false" customHeight="false" outlineLevel="0" collapsed="false">
      <c r="A38" s="25" t="s">
        <v>32</v>
      </c>
      <c r="B38" s="9" t="n">
        <v>8391</v>
      </c>
      <c r="C38" s="9" t="n">
        <v>80</v>
      </c>
      <c r="D38" s="10" t="n">
        <f aca="false">IF(C38&lt;&gt;0,(C38-B38)/B38,0)</f>
        <v>-0.990465975449887</v>
      </c>
    </row>
    <row r="39" s="17" customFormat="true" ht="15" hidden="false" customHeight="false" outlineLevel="0" collapsed="false">
      <c r="A39" s="25" t="s">
        <v>33</v>
      </c>
      <c r="B39" s="9" t="n">
        <v>-60</v>
      </c>
      <c r="C39" s="9" t="n">
        <v>-279</v>
      </c>
      <c r="D39" s="10" t="n">
        <f aca="false">IF(C39&lt;&gt;0,(C39-B39)/B39,0)</f>
        <v>3.65</v>
      </c>
      <c r="F39" s="18"/>
    </row>
    <row r="40" s="17" customFormat="true" ht="15" hidden="false" customHeight="false" outlineLevel="0" collapsed="false">
      <c r="A40" s="27" t="s">
        <v>34</v>
      </c>
      <c r="B40" s="15" t="n">
        <f aca="false">SUM(B37:B39)</f>
        <v>210911</v>
      </c>
      <c r="C40" s="15" t="n">
        <f aca="false">SUM(C37:C39)</f>
        <v>244482</v>
      </c>
      <c r="D40" s="10" t="n">
        <f aca="false">IF(C40&lt;&gt;0,(C40-B40)/B40,0)</f>
        <v>0.159171404051946</v>
      </c>
      <c r="F40" s="18"/>
    </row>
    <row r="41" customFormat="false" ht="15" hidden="false" customHeight="false" outlineLevel="0" collapsed="false">
      <c r="A41" s="25" t="s">
        <v>35</v>
      </c>
      <c r="B41" s="9" t="n">
        <v>-214</v>
      </c>
      <c r="C41" s="9" t="n">
        <v>-190</v>
      </c>
      <c r="D41" s="10" t="n">
        <f aca="false">IF(C41&lt;&gt;0,(C41-B41)/B41,0)</f>
        <v>-0.11214953271028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210697</v>
      </c>
      <c r="C42" s="29" t="n">
        <f aca="false">SUM(C40:C41)</f>
        <v>244292</v>
      </c>
      <c r="D42" s="42" t="n">
        <f aca="false">IF(C42&lt;&gt;0,(C42-B42)/B42,0)</f>
        <v>0.159446978362293</v>
      </c>
    </row>
    <row r="43" customFormat="false" ht="15" hidden="false" customHeight="false" outlineLevel="0" collapsed="false">
      <c r="A43" s="25"/>
      <c r="B43" s="25"/>
      <c r="C43" s="10"/>
      <c r="D43" s="25"/>
    </row>
    <row r="44" customFormat="false" ht="15" hidden="false" customHeight="false" outlineLevel="0" collapsed="false">
      <c r="A44" s="25" t="s">
        <v>37</v>
      </c>
      <c r="B44" s="49" t="n">
        <f aca="false">+B42/(B24/1000000)</f>
        <v>484.223491347598</v>
      </c>
      <c r="C44" s="49" t="n">
        <f aca="false">+C42/(C24/1000000)</f>
        <v>561.431463895013</v>
      </c>
      <c r="D44" s="25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05:45Z</dcterms:created>
  <dc:creator>Carmen Janette Sosa Gonzalez</dc:creator>
  <dc:description/>
  <dc:language>en-US</dc:language>
  <cp:lastModifiedBy>Alejandro Jimenez Moreno</cp:lastModifiedBy>
  <cp:lastPrinted>2014-07-30T18:57:45Z</cp:lastPrinted>
  <dcterms:modified xsi:type="dcterms:W3CDTF">2015-11-25T18:32:52Z</dcterms:modified>
  <cp:revision>0</cp:revision>
  <dc:subject/>
  <dc:title/>
</cp:coreProperties>
</file>