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8">
  <si>
    <t xml:space="preserve">Informe Toneladas / Volume report</t>
  </si>
  <si>
    <t xml:space="preserve">Colombia</t>
  </si>
  <si>
    <t xml:space="preserve">Millones - million COP / Año - year</t>
  </si>
  <si>
    <t xml:space="preserve">TONELADAS AÑO / tons per year</t>
  </si>
  <si>
    <t xml:space="preserve">$/KIL</t>
  </si>
  <si>
    <t xml:space="preserve">NEGOCIO / business unit</t>
  </si>
  <si>
    <t xml:space="preserve">2014-T1</t>
  </si>
  <si>
    <t xml:space="preserve">2014-T2</t>
  </si>
  <si>
    <t xml:space="preserve">2014-T3</t>
  </si>
  <si>
    <t xml:space="preserve">2014-T4</t>
  </si>
  <si>
    <t xml:space="preserve">2015-T1</t>
  </si>
  <si>
    <t xml:space="preserve">2015-T2</t>
  </si>
  <si>
    <t xml:space="preserve">2015-T3</t>
  </si>
  <si>
    <t xml:space="preserve">2015-T4</t>
  </si>
  <si>
    <t xml:space="preserve">2016-T1</t>
  </si>
  <si>
    <t xml:space="preserve">2016-T2</t>
  </si>
  <si>
    <t xml:space="preserve">2016-T3</t>
  </si>
  <si>
    <t xml:space="preserve">2016-T4</t>
  </si>
  <si>
    <t xml:space="preserve">2017-T1</t>
  </si>
  <si>
    <t xml:space="preserve">2017-T2</t>
  </si>
  <si>
    <t xml:space="preserve">Cárnico / cold cuts</t>
  </si>
  <si>
    <t xml:space="preserve">Galletas / biscuits</t>
  </si>
  <si>
    <t xml:space="preserve">Chocolates / Chocolates</t>
  </si>
  <si>
    <t xml:space="preserve">Café / Coffee</t>
  </si>
  <si>
    <t xml:space="preserve">Helados / Ice cream</t>
  </si>
  <si>
    <t xml:space="preserve">Pastas / Pata</t>
  </si>
  <si>
    <t xml:space="preserve">A. Consumidor / Consumer Food</t>
  </si>
  <si>
    <t xml:space="preserve">Otros / Others</t>
  </si>
  <si>
    <t xml:space="preserve">Total / Total</t>
  </si>
  <si>
    <t xml:space="preserve">Internacional / International</t>
  </si>
  <si>
    <t xml:space="preserve">NEGOCIO / Business unit</t>
  </si>
  <si>
    <t xml:space="preserve">TMLUC / TMLUC</t>
  </si>
  <si>
    <t xml:space="preserve">Total</t>
  </si>
  <si>
    <t xml:space="preserve">* Internacional / International</t>
  </si>
  <si>
    <t xml:space="preserve">MILES DOLARES / thousand dollars</t>
  </si>
  <si>
    <t xml:space="preserve">US/KIL</t>
  </si>
  <si>
    <t xml:space="preserve">* Mercado Internacional: Ventas de las compañías Nacionales al exterior más las ventas de las compañías del exterior</t>
  </si>
  <si>
    <t xml:space="preserve">* International markets: includes exports from Colombia plus sales from international oper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%"/>
    <numFmt numFmtId="170" formatCode="_-* #,##0.000_-;\-* #,##0.000_-;_-* \-??_-;_-@_-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15" activeCellId="0" sqref="Z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14" min="2" style="0" width="11.56"/>
    <col collapsed="false" customWidth="true" hidden="false" outlineLevel="0" max="15" min="15" style="0" width="10.71"/>
    <col collapsed="false" customWidth="true" hidden="false" outlineLevel="0" max="16" min="16" style="0" width="2.28"/>
    <col collapsed="false" customWidth="true" hidden="false" outlineLevel="0" max="30" min="17" style="0" width="8.99"/>
    <col collapsed="false" customWidth="true" hidden="false" outlineLevel="0" max="31" min="31" style="0" width="2.56"/>
    <col collapsed="false" customWidth="true" hidden="false" outlineLevel="0" max="42" min="32" style="0" width="7.99"/>
    <col collapsed="false" customWidth="true" hidden="false" outlineLevel="0" max="43" min="43" style="0" width="8.41"/>
    <col collapsed="false" customWidth="true" hidden="false" outlineLevel="0" max="44" min="44" style="0" width="9.56"/>
    <col collapsed="false" customWidth="true" hidden="false" outlineLevel="0" max="48" min="48" style="0" width="13.14"/>
  </cols>
  <sheetData>
    <row r="1" customFormat="false" ht="26.2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n">
        <v>42887</v>
      </c>
    </row>
    <row r="5" customFormat="false" ht="15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Q5" s="4" t="s">
        <v>3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F5" s="4" t="s">
        <v>4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5" hidden="false" customHeight="false" outlineLevel="0" collapsed="false">
      <c r="A6" s="3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Q6" s="5" t="s">
        <v>6</v>
      </c>
      <c r="R6" s="5" t="s">
        <v>7</v>
      </c>
      <c r="S6" s="5" t="s">
        <v>8</v>
      </c>
      <c r="T6" s="5" t="s">
        <v>9</v>
      </c>
      <c r="U6" s="5" t="s">
        <v>10</v>
      </c>
      <c r="V6" s="5" t="s">
        <v>11</v>
      </c>
      <c r="W6" s="5" t="s">
        <v>12</v>
      </c>
      <c r="X6" s="5" t="s">
        <v>13</v>
      </c>
      <c r="Y6" s="5" t="s">
        <v>14</v>
      </c>
      <c r="Z6" s="5" t="s">
        <v>15</v>
      </c>
      <c r="AA6" s="5" t="s">
        <v>16</v>
      </c>
      <c r="AB6" s="5" t="s">
        <v>17</v>
      </c>
      <c r="AC6" s="5" t="s">
        <v>18</v>
      </c>
      <c r="AD6" s="5" t="s">
        <v>19</v>
      </c>
      <c r="AF6" s="5" t="s">
        <v>6</v>
      </c>
      <c r="AG6" s="5" t="s">
        <v>7</v>
      </c>
      <c r="AH6" s="5" t="s">
        <v>8</v>
      </c>
      <c r="AI6" s="5" t="s">
        <v>9</v>
      </c>
      <c r="AJ6" s="5" t="s">
        <v>10</v>
      </c>
      <c r="AK6" s="5" t="s">
        <v>11</v>
      </c>
      <c r="AL6" s="5" t="s">
        <v>12</v>
      </c>
      <c r="AM6" s="5" t="s">
        <v>13</v>
      </c>
      <c r="AN6" s="5" t="s">
        <v>14</v>
      </c>
      <c r="AO6" s="5" t="s">
        <v>15</v>
      </c>
      <c r="AP6" s="5" t="s">
        <v>16</v>
      </c>
      <c r="AQ6" s="5" t="s">
        <v>17</v>
      </c>
      <c r="AR6" s="5" t="s">
        <v>18</v>
      </c>
      <c r="AS6" s="5" t="s">
        <v>19</v>
      </c>
    </row>
    <row r="7" customFormat="false" ht="15" hidden="false" customHeight="false" outlineLevel="0" collapsed="false">
      <c r="A7" s="6" t="s">
        <v>20</v>
      </c>
      <c r="B7" s="7" t="n">
        <v>331706.597562</v>
      </c>
      <c r="C7" s="7" t="n">
        <v>346624.363132</v>
      </c>
      <c r="D7" s="7" t="n">
        <v>360973.543288</v>
      </c>
      <c r="E7" s="7" t="n">
        <v>420701.438365</v>
      </c>
      <c r="F7" s="7" t="n">
        <v>365383</v>
      </c>
      <c r="G7" s="7" t="n">
        <v>370038</v>
      </c>
      <c r="H7" s="7" t="n">
        <v>389593.876475</v>
      </c>
      <c r="I7" s="7" t="n">
        <v>447603</v>
      </c>
      <c r="J7" s="7" t="n">
        <v>393030.06848</v>
      </c>
      <c r="K7" s="7" t="n">
        <v>401894.547162</v>
      </c>
      <c r="L7" s="7" t="n">
        <v>409425</v>
      </c>
      <c r="M7" s="7" t="n">
        <v>474086</v>
      </c>
      <c r="N7" s="7" t="n">
        <v>402472</v>
      </c>
      <c r="O7" s="7" t="n">
        <v>396088.20725</v>
      </c>
      <c r="Q7" s="7" t="n">
        <v>35601.177245</v>
      </c>
      <c r="R7" s="7" t="n">
        <v>37458.402085</v>
      </c>
      <c r="S7" s="7" t="n">
        <v>38368.065322</v>
      </c>
      <c r="T7" s="7" t="n">
        <v>41365.41407</v>
      </c>
      <c r="U7" s="7" t="n">
        <v>37985.180957</v>
      </c>
      <c r="V7" s="7" t="n">
        <v>37373.891437</v>
      </c>
      <c r="W7" s="7" t="n">
        <v>40575.071663</v>
      </c>
      <c r="X7" s="7" t="n">
        <v>42262.931267</v>
      </c>
      <c r="Y7" s="7" t="n">
        <v>36091.730144</v>
      </c>
      <c r="Z7" s="7" t="n">
        <v>36845.070239</v>
      </c>
      <c r="AA7" s="7" t="n">
        <v>37822.017057</v>
      </c>
      <c r="AB7" s="7" t="n">
        <v>40173.839298</v>
      </c>
      <c r="AC7" s="7" t="n">
        <v>36343.931534</v>
      </c>
      <c r="AD7" s="7" t="n">
        <v>35077.192031</v>
      </c>
      <c r="AF7" s="7" t="n">
        <f aca="false">B7/Q7*1000</f>
        <v>9317.2929445356</v>
      </c>
      <c r="AG7" s="7" t="n">
        <f aca="false">C7/R7*1000</f>
        <v>9253.58114170075</v>
      </c>
      <c r="AH7" s="7" t="n">
        <f aca="false">D7/S7*1000</f>
        <v>9408.17683296165</v>
      </c>
      <c r="AI7" s="7" t="n">
        <f aca="false">E7/T7*1000</f>
        <v>10170.3669073172</v>
      </c>
      <c r="AJ7" s="7" t="n">
        <f aca="false">F7/U7*1000</f>
        <v>9619.09330940455</v>
      </c>
      <c r="AK7" s="7" t="n">
        <f aca="false">G7/V7*1000</f>
        <v>9900.97594262459</v>
      </c>
      <c r="AL7" s="7" t="n">
        <f aca="false">H7/W7*1000</f>
        <v>9601.80378018326</v>
      </c>
      <c r="AM7" s="7" t="n">
        <f aca="false">I7/X7*1000</f>
        <v>10590.9123333691</v>
      </c>
      <c r="AN7" s="7" t="n">
        <f aca="false">J7/Y7*1000</f>
        <v>10889.754160077</v>
      </c>
      <c r="AO7" s="7" t="n">
        <f aca="false">K7/Z7*1000</f>
        <v>10907.6884520795</v>
      </c>
      <c r="AP7" s="7" t="n">
        <f aca="false">L7/AA7*1000</f>
        <v>10825.0440314427</v>
      </c>
      <c r="AQ7" s="7" t="n">
        <f aca="false">M7/AB7*1000</f>
        <v>11800.8636536663</v>
      </c>
      <c r="AR7" s="7" t="n">
        <f aca="false">N7/AC7*1000</f>
        <v>11073.9807998891</v>
      </c>
      <c r="AS7" s="7" t="n">
        <f aca="false">O7/AD7*1000</f>
        <v>11291.9017833569</v>
      </c>
      <c r="AT7" s="8"/>
      <c r="AX7" s="9"/>
      <c r="AY7" s="9"/>
      <c r="AZ7" s="9"/>
      <c r="BA7" s="9"/>
      <c r="BB7" s="8"/>
    </row>
    <row r="8" customFormat="false" ht="15" hidden="false" customHeight="false" outlineLevel="0" collapsed="false">
      <c r="A8" s="6" t="s">
        <v>21</v>
      </c>
      <c r="B8" s="7" t="n">
        <v>155234.569829</v>
      </c>
      <c r="C8" s="7" t="n">
        <v>164648.545344</v>
      </c>
      <c r="D8" s="7" t="n">
        <v>186823.988913</v>
      </c>
      <c r="E8" s="7" t="n">
        <v>197396.538697</v>
      </c>
      <c r="F8" s="7" t="n">
        <v>171028</v>
      </c>
      <c r="G8" s="7" t="n">
        <v>180918</v>
      </c>
      <c r="H8" s="7" t="n">
        <v>213175.302877</v>
      </c>
      <c r="I8" s="7" t="n">
        <v>220286.415281</v>
      </c>
      <c r="J8" s="7" t="n">
        <v>189616.821351</v>
      </c>
      <c r="K8" s="7" t="n">
        <v>201264.140651</v>
      </c>
      <c r="L8" s="7" t="n">
        <v>228516</v>
      </c>
      <c r="M8" s="7" t="n">
        <v>235336</v>
      </c>
      <c r="N8" s="7" t="n">
        <v>204642</v>
      </c>
      <c r="O8" s="7" t="n">
        <v>210326.893397</v>
      </c>
      <c r="Q8" s="7" t="n">
        <v>40998.838422</v>
      </c>
      <c r="R8" s="7" t="n">
        <v>42309.838207</v>
      </c>
      <c r="S8" s="7" t="n">
        <v>46188.796392</v>
      </c>
      <c r="T8" s="7" t="n">
        <v>46062.712698</v>
      </c>
      <c r="U8" s="7" t="n">
        <v>44838.456734</v>
      </c>
      <c r="V8" s="7" t="n">
        <v>46210.265447</v>
      </c>
      <c r="W8" s="7" t="n">
        <v>52193.583557</v>
      </c>
      <c r="X8" s="7" t="n">
        <v>50035.633523</v>
      </c>
      <c r="Y8" s="7" t="n">
        <v>45573.289787</v>
      </c>
      <c r="Z8" s="7" t="n">
        <v>44944.316531</v>
      </c>
      <c r="AA8" s="7" t="n">
        <v>45999.237667</v>
      </c>
      <c r="AB8" s="7" t="n">
        <v>46126.230978</v>
      </c>
      <c r="AC8" s="7" t="n">
        <v>42591.568892</v>
      </c>
      <c r="AD8" s="7" t="n">
        <v>42148.039165</v>
      </c>
      <c r="AF8" s="7" t="n">
        <f aca="false">B8/Q8*1000</f>
        <v>3786.3162909928</v>
      </c>
      <c r="AG8" s="7" t="n">
        <f aca="false">C8/R8*1000</f>
        <v>3891.49550840777</v>
      </c>
      <c r="AH8" s="7" t="n">
        <f aca="false">D8/S8*1000</f>
        <v>4044.79015489908</v>
      </c>
      <c r="AI8" s="7" t="n">
        <f aca="false">E8/T8*1000</f>
        <v>4285.38675069328</v>
      </c>
      <c r="AJ8" s="7" t="n">
        <f aca="false">F8/U8*1000</f>
        <v>3814.3150424335</v>
      </c>
      <c r="AK8" s="7" t="n">
        <f aca="false">G8/V8*1000</f>
        <v>3915.10410619693</v>
      </c>
      <c r="AL8" s="7" t="n">
        <f aca="false">H8/W8*1000</f>
        <v>4084.32010889219</v>
      </c>
      <c r="AM8" s="7" t="n">
        <f aca="false">I8/X8*1000</f>
        <v>4402.59070927403</v>
      </c>
      <c r="AN8" s="7" t="n">
        <f aca="false">J8/Y8*1000</f>
        <v>4160.70075777345</v>
      </c>
      <c r="AO8" s="7" t="n">
        <f aca="false">K8/Z8*1000</f>
        <v>4478.0776789025</v>
      </c>
      <c r="AP8" s="7" t="n">
        <f aca="false">L8/AA8*1000</f>
        <v>4967.82145943993</v>
      </c>
      <c r="AQ8" s="7" t="n">
        <f aca="false">M8/AB8*1000</f>
        <v>5101.99933986031</v>
      </c>
      <c r="AR8" s="7" t="n">
        <f aca="false">N8/AC8*1000</f>
        <v>4804.75374173028</v>
      </c>
      <c r="AS8" s="7" t="n">
        <f aca="false">O8/AD8*1000</f>
        <v>4990.19402951625</v>
      </c>
      <c r="AT8" s="8"/>
      <c r="AX8" s="9"/>
      <c r="AY8" s="9"/>
      <c r="AZ8" s="9"/>
      <c r="BA8" s="9"/>
      <c r="BB8" s="8"/>
    </row>
    <row r="9" customFormat="false" ht="15" hidden="false" customHeight="false" outlineLevel="0" collapsed="false">
      <c r="A9" s="6" t="s">
        <v>22</v>
      </c>
      <c r="B9" s="7" t="n">
        <v>164635.467876</v>
      </c>
      <c r="C9" s="7" t="n">
        <v>173114.470204</v>
      </c>
      <c r="D9" s="7" t="n">
        <v>196553.492523</v>
      </c>
      <c r="E9" s="7" t="n">
        <v>189512.634644</v>
      </c>
      <c r="F9" s="7" t="n">
        <v>181959</v>
      </c>
      <c r="G9" s="7" t="n">
        <v>189437</v>
      </c>
      <c r="H9" s="7" t="n">
        <v>216453.368236</v>
      </c>
      <c r="I9" s="7" t="n">
        <v>208177</v>
      </c>
      <c r="J9" s="7" t="n">
        <v>201887.855184</v>
      </c>
      <c r="K9" s="7" t="n">
        <v>216749.759862</v>
      </c>
      <c r="L9" s="7" t="n">
        <v>241021</v>
      </c>
      <c r="M9" s="7" t="n">
        <v>231410</v>
      </c>
      <c r="N9" s="7" t="n">
        <v>225629</v>
      </c>
      <c r="O9" s="7" t="n">
        <v>228006.284094</v>
      </c>
      <c r="Q9" s="7" t="n">
        <v>14218.882006</v>
      </c>
      <c r="R9" s="7" t="n">
        <v>14735.739215</v>
      </c>
      <c r="S9" s="7" t="n">
        <v>15569.741885</v>
      </c>
      <c r="T9" s="7" t="n">
        <v>15451.717643</v>
      </c>
      <c r="U9" s="7" t="n">
        <v>16291.290011</v>
      </c>
      <c r="V9" s="7" t="n">
        <v>16064.354909</v>
      </c>
      <c r="W9" s="7" t="n">
        <v>17283.1445</v>
      </c>
      <c r="X9" s="7" t="n">
        <v>16352.253295</v>
      </c>
      <c r="Y9" s="7" t="n">
        <v>15342.776033</v>
      </c>
      <c r="Z9" s="7" t="n">
        <v>16007.051512</v>
      </c>
      <c r="AA9" s="7" t="n">
        <v>17015.465039</v>
      </c>
      <c r="AB9" s="7" t="n">
        <v>15917.562858</v>
      </c>
      <c r="AC9" s="7" t="n">
        <v>15457.565367</v>
      </c>
      <c r="AD9" s="7" t="n">
        <v>15725.684822</v>
      </c>
      <c r="AF9" s="7" t="n">
        <f aca="false">B9/Q9*1000</f>
        <v>11578.6506848097</v>
      </c>
      <c r="AG9" s="7" t="n">
        <f aca="false">C9/R9*1000</f>
        <v>11747.9325385849</v>
      </c>
      <c r="AH9" s="7" t="n">
        <f aca="false">D9/S9*1000</f>
        <v>12624.0687851326</v>
      </c>
      <c r="AI9" s="7" t="n">
        <f aca="false">E9/T9*1000</f>
        <v>12264.826411053</v>
      </c>
      <c r="AJ9" s="7" t="n">
        <f aca="false">F9/U9*1000</f>
        <v>11169.0970989492</v>
      </c>
      <c r="AK9" s="7" t="n">
        <f aca="false">G9/V9*1000</f>
        <v>11792.3813980148</v>
      </c>
      <c r="AL9" s="7" t="n">
        <f aca="false">H9/W9*1000</f>
        <v>12523.9575608478</v>
      </c>
      <c r="AM9" s="7" t="n">
        <f aca="false">I9/X9*1000</f>
        <v>12730.7837179634</v>
      </c>
      <c r="AN9" s="7" t="n">
        <f aca="false">J9/Y9*1000</f>
        <v>13158.4958777844</v>
      </c>
      <c r="AO9" s="7" t="n">
        <f aca="false">K9/Z9*1000</f>
        <v>13540.8922561103</v>
      </c>
      <c r="AP9" s="7" t="n">
        <f aca="false">L9/AA9*1000</f>
        <v>14164.8200297536</v>
      </c>
      <c r="AQ9" s="7" t="n">
        <f aca="false">M9/AB9*1000</f>
        <v>14538.0296006619</v>
      </c>
      <c r="AR9" s="7" t="n">
        <f aca="false">N9/AC9*1000</f>
        <v>14596.6712508097</v>
      </c>
      <c r="AS9" s="7" t="n">
        <f aca="false">O9/AD9*1000</f>
        <v>14498.9732831872</v>
      </c>
      <c r="AT9" s="8"/>
      <c r="AX9" s="9"/>
      <c r="AY9" s="9"/>
      <c r="AZ9" s="9"/>
      <c r="BA9" s="9"/>
      <c r="BB9" s="8"/>
    </row>
    <row r="10" customFormat="false" ht="15" hidden="false" customHeight="false" outlineLevel="0" collapsed="false">
      <c r="A10" s="6" t="s">
        <v>23</v>
      </c>
      <c r="B10" s="7" t="n">
        <v>121849.46281</v>
      </c>
      <c r="C10" s="7" t="n">
        <v>122693.28106</v>
      </c>
      <c r="D10" s="7" t="n">
        <v>127705.93794</v>
      </c>
      <c r="E10" s="7" t="n">
        <v>129861.556333</v>
      </c>
      <c r="F10" s="7" t="n">
        <v>126489</v>
      </c>
      <c r="G10" s="7" t="n">
        <v>131230</v>
      </c>
      <c r="H10" s="7" t="n">
        <v>134909.875588</v>
      </c>
      <c r="I10" s="7" t="n">
        <v>138571.839453</v>
      </c>
      <c r="J10" s="7" t="n">
        <v>134189.685924</v>
      </c>
      <c r="K10" s="7" t="n">
        <v>139162.669287</v>
      </c>
      <c r="L10" s="7" t="n">
        <v>146713</v>
      </c>
      <c r="M10" s="7" t="n">
        <v>148845</v>
      </c>
      <c r="N10" s="7" t="n">
        <v>146853</v>
      </c>
      <c r="O10" s="7" t="n">
        <v>147610.685009</v>
      </c>
      <c r="Q10" s="7" t="n">
        <v>7016.946949</v>
      </c>
      <c r="R10" s="7" t="n">
        <v>7079.504948</v>
      </c>
      <c r="S10" s="7" t="n">
        <v>7426.594828</v>
      </c>
      <c r="T10" s="7" t="n">
        <v>7760.434853</v>
      </c>
      <c r="U10" s="7" t="n">
        <v>7612.781121</v>
      </c>
      <c r="V10" s="7" t="n">
        <v>8008.225996</v>
      </c>
      <c r="W10" s="7" t="n">
        <v>8753.774472</v>
      </c>
      <c r="X10" s="7" t="n">
        <v>8943.359116</v>
      </c>
      <c r="Y10" s="7" t="n">
        <v>7615.59453</v>
      </c>
      <c r="Z10" s="7" t="n">
        <v>7711.557572</v>
      </c>
      <c r="AA10" s="7" t="n">
        <v>8169.844636</v>
      </c>
      <c r="AB10" s="7" t="n">
        <v>8336.13099</v>
      </c>
      <c r="AC10" s="7" t="n">
        <v>8354.075126</v>
      </c>
      <c r="AD10" s="7" t="n">
        <v>8178.899677</v>
      </c>
      <c r="AF10" s="7" t="n">
        <f aca="false">B10/Q10*1000</f>
        <v>17365.025515458</v>
      </c>
      <c r="AG10" s="7" t="n">
        <f aca="false">C10/R10*1000</f>
        <v>17330.77128432</v>
      </c>
      <c r="AH10" s="7" t="n">
        <f aca="false">D10/S10*1000</f>
        <v>17195.7594156771</v>
      </c>
      <c r="AI10" s="7" t="n">
        <f aca="false">E10/T10*1000</f>
        <v>16733.7989162809</v>
      </c>
      <c r="AJ10" s="7" t="n">
        <f aca="false">F10/U10*1000</f>
        <v>16615.3470051934</v>
      </c>
      <c r="AK10" s="7" t="n">
        <f aca="false">G10/V10*1000</f>
        <v>16386.9001780853</v>
      </c>
      <c r="AL10" s="7" t="n">
        <f aca="false">H10/W10*1000</f>
        <v>15411.6234110812</v>
      </c>
      <c r="AM10" s="7" t="n">
        <f aca="false">I10/X10*1000</f>
        <v>15494.3838948712</v>
      </c>
      <c r="AN10" s="7" t="n">
        <f aca="false">J10/Y10*1000</f>
        <v>17620.3821507813</v>
      </c>
      <c r="AO10" s="7" t="n">
        <f aca="false">K10/Z10*1000</f>
        <v>18045.9872065648</v>
      </c>
      <c r="AP10" s="7" t="n">
        <f aca="false">L10/AA10*1000</f>
        <v>17957.8690338268</v>
      </c>
      <c r="AQ10" s="7" t="n">
        <f aca="false">M10/AB10*1000</f>
        <v>17855.4056046569</v>
      </c>
      <c r="AR10" s="7" t="n">
        <f aca="false">N10/AC10*1000</f>
        <v>17578.6065824278</v>
      </c>
      <c r="AS10" s="7" t="n">
        <f aca="false">O10/AD10*1000</f>
        <v>18047.7436866108</v>
      </c>
      <c r="AT10" s="8"/>
      <c r="AX10" s="9"/>
      <c r="AY10" s="9"/>
      <c r="AZ10" s="9"/>
      <c r="BA10" s="9"/>
      <c r="BB10" s="8"/>
    </row>
    <row r="11" customFormat="false" ht="15" hidden="false" customHeight="false" outlineLevel="0" collapsed="false">
      <c r="A11" s="6" t="s">
        <v>24</v>
      </c>
      <c r="B11" s="7" t="n">
        <v>99588.088072</v>
      </c>
      <c r="C11" s="7" t="n">
        <v>107118.23878</v>
      </c>
      <c r="D11" s="7" t="n">
        <v>111594.747853</v>
      </c>
      <c r="E11" s="7" t="n">
        <v>103767.633619</v>
      </c>
      <c r="F11" s="7" t="n">
        <v>106996</v>
      </c>
      <c r="G11" s="7" t="n">
        <v>105018</v>
      </c>
      <c r="H11" s="7" t="n">
        <v>114150.422197</v>
      </c>
      <c r="I11" s="7" t="n">
        <v>117572.879439</v>
      </c>
      <c r="J11" s="7" t="n">
        <v>118998.306565</v>
      </c>
      <c r="K11" s="7" t="n">
        <v>104384.761522</v>
      </c>
      <c r="L11" s="7" t="n">
        <v>111270</v>
      </c>
      <c r="M11" s="7" t="n">
        <v>101743</v>
      </c>
      <c r="N11" s="7" t="n">
        <v>100595</v>
      </c>
      <c r="O11" s="7" t="n">
        <v>106745.390892</v>
      </c>
      <c r="Q11" s="7" t="n">
        <v>13534.059799</v>
      </c>
      <c r="R11" s="7" t="n">
        <v>14431.167116</v>
      </c>
      <c r="S11" s="7" t="n">
        <v>14993.117658</v>
      </c>
      <c r="T11" s="7" t="n">
        <v>14078.231569</v>
      </c>
      <c r="U11" s="7" t="n">
        <v>14511.332102</v>
      </c>
      <c r="V11" s="7" t="n">
        <v>13940.497379</v>
      </c>
      <c r="W11" s="7" t="n">
        <v>14417.660943</v>
      </c>
      <c r="X11" s="7" t="n">
        <v>14478.029055</v>
      </c>
      <c r="Y11" s="7" t="n">
        <v>14430.703979</v>
      </c>
      <c r="Z11" s="7" t="n">
        <v>13008.268194</v>
      </c>
      <c r="AA11" s="7" t="n">
        <v>12937.963612</v>
      </c>
      <c r="AB11" s="7" t="n">
        <v>11762.568446</v>
      </c>
      <c r="AC11" s="7" t="n">
        <v>11611.776105</v>
      </c>
      <c r="AD11" s="7" t="n">
        <v>11794.890078</v>
      </c>
      <c r="AF11" s="7" t="n">
        <f aca="false">B11/Q11*1000</f>
        <v>7358.33072640615</v>
      </c>
      <c r="AG11" s="7" t="n">
        <f aca="false">C11/R11*1000</f>
        <v>7422.70101364406</v>
      </c>
      <c r="AH11" s="7" t="n">
        <f aca="false">D11/S11*1000</f>
        <v>7443.06490474684</v>
      </c>
      <c r="AI11" s="7" t="n">
        <f aca="false">E11/T11*1000</f>
        <v>7370.7861040938</v>
      </c>
      <c r="AJ11" s="7" t="n">
        <f aca="false">F11/U11*1000</f>
        <v>7373.27209162648</v>
      </c>
      <c r="AK11" s="7" t="n">
        <f aca="false">G11/V11*1000</f>
        <v>7533.3036652049</v>
      </c>
      <c r="AL11" s="7" t="n">
        <f aca="false">H11/W11*1000</f>
        <v>7917.40231985563</v>
      </c>
      <c r="AM11" s="7" t="n">
        <f aca="false">I11/X11*1000</f>
        <v>8120.77935417571</v>
      </c>
      <c r="AN11" s="7" t="n">
        <f aca="false">J11/Y11*1000</f>
        <v>8246.18859469157</v>
      </c>
      <c r="AO11" s="7" t="n">
        <f aca="false">K11/Z11*1000</f>
        <v>8024.4933426378</v>
      </c>
      <c r="AP11" s="7" t="n">
        <f aca="false">L11/AA11*1000</f>
        <v>8600.27152161695</v>
      </c>
      <c r="AQ11" s="7" t="n">
        <f aca="false">M11/AB11*1000</f>
        <v>8649.72650038852</v>
      </c>
      <c r="AR11" s="7" t="n">
        <f aca="false">N11/AC11*1000</f>
        <v>8663.18805067935</v>
      </c>
      <c r="AS11" s="7" t="n">
        <f aca="false">O11/AD11*1000</f>
        <v>9050.1386775196</v>
      </c>
      <c r="AT11" s="8"/>
      <c r="AU11" s="8"/>
      <c r="AV11" s="8"/>
      <c r="AW11" s="8"/>
      <c r="AX11" s="9"/>
      <c r="AY11" s="9"/>
      <c r="AZ11" s="9"/>
      <c r="BA11" s="9"/>
      <c r="BB11" s="8"/>
    </row>
    <row r="12" customFormat="false" ht="15" hidden="false" customHeight="false" outlineLevel="0" collapsed="false">
      <c r="A12" s="6" t="s">
        <v>25</v>
      </c>
      <c r="B12" s="7" t="n">
        <v>54755.887919</v>
      </c>
      <c r="C12" s="7" t="n">
        <v>59593.890607</v>
      </c>
      <c r="D12" s="7" t="n">
        <v>61716.144032</v>
      </c>
      <c r="E12" s="7" t="n">
        <v>61280.618997</v>
      </c>
      <c r="F12" s="7" t="n">
        <v>60816</v>
      </c>
      <c r="G12" s="7" t="n">
        <v>63493</v>
      </c>
      <c r="H12" s="7" t="n">
        <v>66234.879041</v>
      </c>
      <c r="I12" s="7" t="n">
        <v>66994.403303</v>
      </c>
      <c r="J12" s="7" t="n">
        <v>65440.783213</v>
      </c>
      <c r="K12" s="7" t="n">
        <v>73243.891566</v>
      </c>
      <c r="L12" s="7" t="n">
        <v>74363</v>
      </c>
      <c r="M12" s="7" t="n">
        <v>73209</v>
      </c>
      <c r="N12" s="7" t="n">
        <v>70316</v>
      </c>
      <c r="O12" s="7" t="n">
        <v>72878.730287</v>
      </c>
      <c r="Q12" s="7" t="n">
        <v>21727.826029</v>
      </c>
      <c r="R12" s="7" t="n">
        <v>22289.620561</v>
      </c>
      <c r="S12" s="7" t="n">
        <v>22936.321128</v>
      </c>
      <c r="T12" s="7" t="n">
        <v>23530.473937</v>
      </c>
      <c r="U12" s="7" t="n">
        <v>23647.594185</v>
      </c>
      <c r="V12" s="7" t="n">
        <v>22561.794563</v>
      </c>
      <c r="W12" s="7" t="n">
        <v>23527.729752</v>
      </c>
      <c r="X12" s="7" t="n">
        <v>22826.095322</v>
      </c>
      <c r="Y12" s="7" t="n">
        <v>22497.998108</v>
      </c>
      <c r="Z12" s="7" t="n">
        <v>24253.348108</v>
      </c>
      <c r="AA12" s="7" t="n">
        <v>25848.178566</v>
      </c>
      <c r="AB12" s="7" t="n">
        <v>25061.243594</v>
      </c>
      <c r="AC12" s="7" t="n">
        <v>23152.536631</v>
      </c>
      <c r="AD12" s="7" t="n">
        <v>24040.710804</v>
      </c>
      <c r="AF12" s="7" t="n">
        <f aca="false">B12/Q12*1000</f>
        <v>2520.08129326503</v>
      </c>
      <c r="AG12" s="7" t="n">
        <f aca="false">C12/R12*1000</f>
        <v>2673.61619924886</v>
      </c>
      <c r="AH12" s="7" t="n">
        <f aca="false">D12/S12*1000</f>
        <v>2690.76037467311</v>
      </c>
      <c r="AI12" s="7" t="n">
        <f aca="false">E12/T12*1000</f>
        <v>2604.30874282734</v>
      </c>
      <c r="AJ12" s="7" t="n">
        <f aca="false">F12/U12*1000</f>
        <v>2571.76267167915</v>
      </c>
      <c r="AK12" s="7" t="n">
        <f aca="false">G12/V12*1000</f>
        <v>2814.18217078019</v>
      </c>
      <c r="AL12" s="7" t="n">
        <f aca="false">H12/W12*1000</f>
        <v>2815.18360416264</v>
      </c>
      <c r="AM12" s="7" t="n">
        <f aca="false">I12/X12*1000</f>
        <v>2934.99183096945</v>
      </c>
      <c r="AN12" s="7" t="n">
        <f aca="false">J12/Y12*1000</f>
        <v>2908.73805299726</v>
      </c>
      <c r="AO12" s="7" t="n">
        <f aca="false">K12/Z12*1000</f>
        <v>3019.94970920491</v>
      </c>
      <c r="AP12" s="7" t="n">
        <f aca="false">L12/AA12*1000</f>
        <v>2876.91451102149</v>
      </c>
      <c r="AQ12" s="7" t="n">
        <f aca="false">M12/AB12*1000</f>
        <v>2921.20379922117</v>
      </c>
      <c r="AR12" s="7" t="n">
        <f aca="false">N12/AC12*1000</f>
        <v>3037.07542377239</v>
      </c>
      <c r="AS12" s="7" t="n">
        <f aca="false">O12/AD12*1000</f>
        <v>3031.47152682666</v>
      </c>
      <c r="AT12" s="8"/>
      <c r="AU12" s="8"/>
      <c r="AV12" s="8"/>
      <c r="AW12" s="8"/>
      <c r="AX12" s="9"/>
      <c r="AY12" s="9"/>
      <c r="AZ12" s="9"/>
      <c r="BA12" s="9"/>
      <c r="BB12" s="8"/>
    </row>
    <row r="13" customFormat="false" ht="15" hidden="false" customHeight="false" outlineLevel="0" collapsed="false">
      <c r="A13" s="6" t="s">
        <v>26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34445</v>
      </c>
      <c r="G13" s="7" t="n">
        <v>104253</v>
      </c>
      <c r="H13" s="7" t="n">
        <v>105119.896159</v>
      </c>
      <c r="I13" s="7" t="n">
        <v>119281.789038</v>
      </c>
      <c r="J13" s="7" t="n">
        <v>105182.401966</v>
      </c>
      <c r="K13" s="7" t="n">
        <v>109940.2483</v>
      </c>
      <c r="L13" s="7" t="n">
        <v>109532</v>
      </c>
      <c r="M13" s="7" t="n">
        <v>121215</v>
      </c>
      <c r="N13" s="7" t="n">
        <v>112206</v>
      </c>
      <c r="O13" s="7" t="n">
        <v>117083.650181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/>
      <c r="AC13" s="7"/>
      <c r="AD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8"/>
      <c r="AU13" s="8"/>
      <c r="AV13" s="8"/>
      <c r="AW13" s="8"/>
      <c r="AX13" s="9"/>
      <c r="AY13" s="9"/>
      <c r="AZ13" s="9"/>
      <c r="BA13" s="9"/>
      <c r="BB13" s="8"/>
    </row>
    <row r="14" customFormat="false" ht="15.75" hidden="false" customHeight="false" outlineLevel="0" collapsed="false">
      <c r="A14" s="10" t="s">
        <v>27</v>
      </c>
      <c r="B14" s="11" t="n">
        <v>29436.909043</v>
      </c>
      <c r="C14" s="11" t="n">
        <v>34237.390052</v>
      </c>
      <c r="D14" s="11" t="n">
        <v>35485.12542</v>
      </c>
      <c r="E14" s="11" t="n">
        <v>38200.052059</v>
      </c>
      <c r="F14" s="11" t="n">
        <v>36334</v>
      </c>
      <c r="G14" s="11" t="n">
        <v>40719</v>
      </c>
      <c r="H14" s="11" t="n">
        <v>43145.548267</v>
      </c>
      <c r="I14" s="11" t="n">
        <v>46011</v>
      </c>
      <c r="J14" s="11" t="n">
        <v>44532.636097</v>
      </c>
      <c r="K14" s="11" t="n">
        <v>51046.920517</v>
      </c>
      <c r="L14" s="11" t="n">
        <v>51780</v>
      </c>
      <c r="M14" s="11" t="n">
        <v>53621</v>
      </c>
      <c r="N14" s="11" t="n">
        <v>51983.005051</v>
      </c>
      <c r="O14" s="11" t="n">
        <v>56677.912047</v>
      </c>
      <c r="Q14" s="11" t="n">
        <v>2143.954447</v>
      </c>
      <c r="R14" s="11" t="n">
        <v>2224.161525</v>
      </c>
      <c r="S14" s="11" t="n">
        <v>2392.3564</v>
      </c>
      <c r="T14" s="11" t="n">
        <v>2625.866057</v>
      </c>
      <c r="U14" s="11" t="n">
        <v>4813.03692</v>
      </c>
      <c r="V14" s="11" t="n">
        <v>4910.000627</v>
      </c>
      <c r="W14" s="11" t="n">
        <v>5140.352644</v>
      </c>
      <c r="X14" s="11" t="n">
        <v>5386.311953</v>
      </c>
      <c r="Y14" s="11" t="n">
        <v>4058.254445</v>
      </c>
      <c r="Z14" s="11" t="n">
        <v>3926.477984</v>
      </c>
      <c r="AA14" s="11" t="n">
        <v>5498.474857</v>
      </c>
      <c r="AB14" s="11" t="n">
        <v>5125.914638</v>
      </c>
      <c r="AC14" s="11" t="n">
        <v>3521.754583</v>
      </c>
      <c r="AD14" s="11" t="n">
        <v>3675.57544</v>
      </c>
      <c r="AF14" s="11" t="n">
        <f aca="false">B14/Q14*1000</f>
        <v>13730.193327657</v>
      </c>
      <c r="AG14" s="11" t="n">
        <f aca="false">C14/R14*1000</f>
        <v>15393.3919219289</v>
      </c>
      <c r="AH14" s="11" t="n">
        <f aca="false">D14/S14*1000</f>
        <v>14832.708629868</v>
      </c>
      <c r="AI14" s="11" t="n">
        <f aca="false">E14/T14*1000</f>
        <v>14547.6011455979</v>
      </c>
      <c r="AJ14" s="11" t="n">
        <f aca="false">F14/U14*1000</f>
        <v>7549.07984375071</v>
      </c>
      <c r="AK14" s="11" t="n">
        <f aca="false">G14/V14*1000</f>
        <v>8293.07429740171</v>
      </c>
      <c r="AL14" s="11" t="n">
        <f aca="false">H14/W14*1000</f>
        <v>8393.49967892981</v>
      </c>
      <c r="AM14" s="11" t="n">
        <f aca="false">I14/X14*1000</f>
        <v>8542.20854667977</v>
      </c>
      <c r="AN14" s="11" t="n">
        <f aca="false">J14/Y14*1000</f>
        <v>10973.347457764</v>
      </c>
      <c r="AO14" s="11" t="n">
        <f aca="false">K14/Z14*1000</f>
        <v>13000.6893518851</v>
      </c>
      <c r="AP14" s="11" t="n">
        <f aca="false">L14/AA14*1000</f>
        <v>9417.15682014621</v>
      </c>
      <c r="AQ14" s="11" t="n">
        <f aca="false">M14/AB14*1000</f>
        <v>10460.7672555627</v>
      </c>
      <c r="AR14" s="11" t="n">
        <f aca="false">N14/AC14*1000</f>
        <v>14760.541606712</v>
      </c>
      <c r="AS14" s="11" t="n">
        <f aca="false">O14/AD14*1000</f>
        <v>15420.1465790075</v>
      </c>
      <c r="AT14" s="8"/>
      <c r="AU14" s="8"/>
      <c r="AV14" s="8"/>
      <c r="AW14" s="8"/>
      <c r="AX14" s="9"/>
      <c r="AY14" s="9"/>
      <c r="AZ14" s="9"/>
      <c r="BA14" s="9"/>
      <c r="BB14" s="8"/>
    </row>
    <row r="15" customFormat="false" ht="15.75" hidden="false" customHeight="false" outlineLevel="0" collapsed="false">
      <c r="A15" s="12" t="s">
        <v>28</v>
      </c>
      <c r="B15" s="13" t="n">
        <f aca="false">SUM(B7:B14)</f>
        <v>957206.983111</v>
      </c>
      <c r="C15" s="13" t="n">
        <f aca="false">SUM(C7:C14)</f>
        <v>1008030.179179</v>
      </c>
      <c r="D15" s="13" t="n">
        <f aca="false">SUM(D7:D14)</f>
        <v>1080852.979969</v>
      </c>
      <c r="E15" s="13" t="n">
        <f aca="false">SUM(E7:E14)</f>
        <v>1140720.472714</v>
      </c>
      <c r="F15" s="13" t="n">
        <f aca="false">SUM(F7:F14)</f>
        <v>1083450</v>
      </c>
      <c r="G15" s="13" t="n">
        <f aca="false">SUM(G7:G14)</f>
        <v>1185106</v>
      </c>
      <c r="H15" s="13" t="n">
        <f aca="false">SUM(H7:H14)</f>
        <v>1282783.16884</v>
      </c>
      <c r="I15" s="13" t="n">
        <f aca="false">SUM(I7:I14)</f>
        <v>1364498.326514</v>
      </c>
      <c r="J15" s="13" t="n">
        <f aca="false">SUM(J7:J14)</f>
        <v>1252878.55878</v>
      </c>
      <c r="K15" s="13" t="n">
        <f aca="false">SUM(K7:K14)</f>
        <v>1297686.938867</v>
      </c>
      <c r="L15" s="13" t="n">
        <f aca="false">SUM(L7:L14)</f>
        <v>1372620</v>
      </c>
      <c r="M15" s="13" t="n">
        <f aca="false">SUM(M7:M14)</f>
        <v>1439465</v>
      </c>
      <c r="N15" s="13" t="n">
        <f aca="false">SUM(N7:N14)</f>
        <v>1314696.005051</v>
      </c>
      <c r="O15" s="14" t="n">
        <f aca="false">SUM(O7:O14)</f>
        <v>1335417.753157</v>
      </c>
      <c r="P15" s="12"/>
      <c r="Q15" s="13" t="n">
        <f aca="false">SUM(Q7:Q14)</f>
        <v>135241.684897</v>
      </c>
      <c r="R15" s="13" t="n">
        <f aca="false">SUM(R7:R14)</f>
        <v>140528.433657</v>
      </c>
      <c r="S15" s="13" t="n">
        <f aca="false">SUM(S7:S14)</f>
        <v>147874.993613</v>
      </c>
      <c r="T15" s="13" t="n">
        <f aca="false">SUM(T7:T14)</f>
        <v>150874.850827</v>
      </c>
      <c r="U15" s="13" t="n">
        <f aca="false">SUM(U7:U14)</f>
        <v>149699.67203</v>
      </c>
      <c r="V15" s="13" t="n">
        <f aca="false">SUM(V7:V14)</f>
        <v>149069.030358</v>
      </c>
      <c r="W15" s="13" t="n">
        <f aca="false">SUM(W7:W14)</f>
        <v>161891.317531</v>
      </c>
      <c r="X15" s="13" t="n">
        <f aca="false">SUM(X7:X14)</f>
        <v>160284.613531</v>
      </c>
      <c r="Y15" s="13" t="n">
        <f aca="false">SUM(Y7:Y14)</f>
        <v>145610.347026</v>
      </c>
      <c r="Z15" s="13" t="n">
        <f aca="false">SUM(Z7:Z14)</f>
        <v>146696.09014</v>
      </c>
      <c r="AA15" s="13" t="n">
        <f aca="false">SUM(AA7:AA14)</f>
        <v>153291.181434</v>
      </c>
      <c r="AB15" s="13" t="n">
        <f aca="false">SUM(AB7:AB14)</f>
        <v>152503.490802</v>
      </c>
      <c r="AC15" s="13" t="n">
        <f aca="false">SUM(AC7:AC14)</f>
        <v>141033.208238</v>
      </c>
      <c r="AD15" s="13" t="n">
        <f aca="false">SUM(AD7:AD14)</f>
        <v>140640.992017</v>
      </c>
      <c r="AE15" s="12"/>
      <c r="AF15" s="13" t="n">
        <f aca="false">B15/Q15*1000</f>
        <v>7077.75109308944</v>
      </c>
      <c r="AG15" s="13" t="n">
        <f aca="false">C15/R15*1000</f>
        <v>7173.14035990316</v>
      </c>
      <c r="AH15" s="13" t="n">
        <f aca="false">D15/S15*1000</f>
        <v>7309.23433070552</v>
      </c>
      <c r="AI15" s="13" t="n">
        <f aca="false">E15/T15*1000</f>
        <v>7560.70654891319</v>
      </c>
      <c r="AJ15" s="13" t="n">
        <f aca="false">F15/U15*1000</f>
        <v>7237.49080614469</v>
      </c>
      <c r="AK15" s="13" t="n">
        <f aca="false">G15/V15*1000</f>
        <v>7950.04835782377</v>
      </c>
      <c r="AL15" s="13" t="n">
        <f aca="false">H15/W15*1000</f>
        <v>7923.7304903295</v>
      </c>
      <c r="AM15" s="13" t="n">
        <f aca="false">I15/X15*1000</f>
        <v>8512.97137295151</v>
      </c>
      <c r="AN15" s="13" t="n">
        <f aca="false">J15/Y15*1000</f>
        <v>8604.32369243848</v>
      </c>
      <c r="AO15" s="13" t="n">
        <f aca="false">K15/Z15*1000</f>
        <v>8846.09083738051</v>
      </c>
      <c r="AP15" s="13" t="n">
        <f aca="false">L15/AA15*1000</f>
        <v>8954.33114390201</v>
      </c>
      <c r="AQ15" s="13" t="n">
        <f aca="false">M15/AB15*1000</f>
        <v>9438.89869294141</v>
      </c>
      <c r="AR15" s="13" t="n">
        <f aca="false">N15/AC15*1000</f>
        <v>9321.88965617509</v>
      </c>
      <c r="AS15" s="13" t="n">
        <f aca="false">O15/AD15*1000</f>
        <v>9495.22421596387</v>
      </c>
      <c r="AT15" s="8"/>
      <c r="AU15" s="8"/>
      <c r="AV15" s="8"/>
      <c r="AW15" s="8"/>
      <c r="AX15" s="9"/>
      <c r="AY15" s="9"/>
      <c r="AZ15" s="9"/>
      <c r="BA15" s="9"/>
      <c r="BB15" s="8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" hidden="false" customHeight="false" outlineLevel="0" collapsed="false">
      <c r="G16" s="15"/>
      <c r="I16" s="15"/>
      <c r="J16" s="15"/>
      <c r="K16" s="15"/>
      <c r="L16" s="15"/>
      <c r="M16" s="15"/>
      <c r="N16" s="15"/>
      <c r="O16" s="15"/>
      <c r="Q16" s="15"/>
      <c r="R16" s="15"/>
      <c r="S16" s="15"/>
      <c r="T16" s="15"/>
      <c r="U16" s="15"/>
      <c r="V16" s="15"/>
      <c r="W16" s="15"/>
      <c r="Y16" s="15"/>
      <c r="Z16" s="15"/>
      <c r="AA16" s="15"/>
      <c r="AB16" s="15"/>
      <c r="AC16" s="15"/>
      <c r="AD16" s="15"/>
      <c r="AN16" s="7"/>
      <c r="AO16" s="7"/>
      <c r="AP16" s="7"/>
      <c r="AQ16" s="7"/>
      <c r="AR16" s="7"/>
      <c r="AS16" s="7"/>
      <c r="AU16" s="8"/>
      <c r="AV16" s="8"/>
      <c r="AW16" s="8"/>
      <c r="AX16" s="9"/>
    </row>
    <row r="17" customFormat="false" ht="15" hidden="false" customHeight="false" outlineLevel="0" collapsed="false">
      <c r="A17" s="3" t="s">
        <v>29</v>
      </c>
      <c r="B17" s="4" t="s">
        <v>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Q17" s="4" t="s">
        <v>3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F17" s="4" t="s">
        <v>4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5" hidden="false" customHeight="false" outlineLevel="0" collapsed="false">
      <c r="A18" s="3" t="s">
        <v>30</v>
      </c>
      <c r="B18" s="5" t="s">
        <v>6</v>
      </c>
      <c r="C18" s="5" t="s">
        <v>7</v>
      </c>
      <c r="D18" s="5" t="s">
        <v>8</v>
      </c>
      <c r="E18" s="5" t="s">
        <v>9</v>
      </c>
      <c r="F18" s="5" t="s">
        <v>10</v>
      </c>
      <c r="G18" s="5" t="s">
        <v>11</v>
      </c>
      <c r="H18" s="5" t="s">
        <v>12</v>
      </c>
      <c r="I18" s="5" t="s">
        <v>13</v>
      </c>
      <c r="J18" s="5" t="s">
        <v>14</v>
      </c>
      <c r="K18" s="5" t="s">
        <v>15</v>
      </c>
      <c r="L18" s="5" t="s">
        <v>16</v>
      </c>
      <c r="M18" s="5" t="s">
        <v>17</v>
      </c>
      <c r="N18" s="5" t="str">
        <f aca="false">+N6</f>
        <v>2017-T1</v>
      </c>
      <c r="O18" s="5" t="str">
        <f aca="false">+O6</f>
        <v>2017-T2</v>
      </c>
      <c r="Q18" s="5" t="s">
        <v>6</v>
      </c>
      <c r="R18" s="5" t="s">
        <v>7</v>
      </c>
      <c r="S18" s="5" t="s">
        <v>8</v>
      </c>
      <c r="T18" s="5" t="s">
        <v>9</v>
      </c>
      <c r="U18" s="5" t="s">
        <v>10</v>
      </c>
      <c r="V18" s="5" t="s">
        <v>11</v>
      </c>
      <c r="W18" s="5" t="s">
        <v>12</v>
      </c>
      <c r="X18" s="5" t="s">
        <v>13</v>
      </c>
      <c r="Y18" s="5" t="s">
        <v>14</v>
      </c>
      <c r="Z18" s="5" t="s">
        <v>15</v>
      </c>
      <c r="AA18" s="5" t="s">
        <v>16</v>
      </c>
      <c r="AB18" s="5" t="s">
        <v>17</v>
      </c>
      <c r="AC18" s="5" t="str">
        <f aca="false">+AC6</f>
        <v>2017-T1</v>
      </c>
      <c r="AD18" s="5" t="str">
        <f aca="false">+AD6</f>
        <v>2017-T2</v>
      </c>
      <c r="AF18" s="5" t="s">
        <v>6</v>
      </c>
      <c r="AG18" s="5" t="s">
        <v>7</v>
      </c>
      <c r="AH18" s="5" t="s">
        <v>8</v>
      </c>
      <c r="AI18" s="5" t="s">
        <v>9</v>
      </c>
      <c r="AJ18" s="5" t="s">
        <v>10</v>
      </c>
      <c r="AK18" s="5" t="s">
        <v>11</v>
      </c>
      <c r="AL18" s="5" t="s">
        <v>12</v>
      </c>
      <c r="AM18" s="5" t="s">
        <v>13</v>
      </c>
      <c r="AN18" s="5" t="s">
        <v>14</v>
      </c>
      <c r="AO18" s="5" t="s">
        <v>15</v>
      </c>
      <c r="AP18" s="5" t="s">
        <v>16</v>
      </c>
      <c r="AQ18" s="5" t="s">
        <v>17</v>
      </c>
      <c r="AR18" s="5" t="str">
        <f aca="false">+AR6</f>
        <v>2017-T1</v>
      </c>
      <c r="AS18" s="5" t="str">
        <f aca="false">+AS6</f>
        <v>2017-T2</v>
      </c>
    </row>
    <row r="19" customFormat="false" ht="15" hidden="false" customHeight="false" outlineLevel="0" collapsed="false">
      <c r="A19" s="6" t="s">
        <v>20</v>
      </c>
      <c r="B19" s="7" t="n">
        <v>111853.061353</v>
      </c>
      <c r="C19" s="7" t="n">
        <v>41187.715663</v>
      </c>
      <c r="D19" s="7" t="n">
        <v>51467.181858</v>
      </c>
      <c r="E19" s="7" t="n">
        <v>80079.164591</v>
      </c>
      <c r="F19" s="7" t="n">
        <v>53912</v>
      </c>
      <c r="G19" s="7" t="n">
        <v>48768</v>
      </c>
      <c r="H19" s="7" t="n">
        <v>97000.787334</v>
      </c>
      <c r="I19" s="7" t="n">
        <v>136226.269291</v>
      </c>
      <c r="J19" s="7" t="n">
        <v>98416.565983</v>
      </c>
      <c r="K19" s="7" t="n">
        <v>83286.818878</v>
      </c>
      <c r="L19" s="7" t="n">
        <v>91832</v>
      </c>
      <c r="M19" s="7" t="n">
        <v>39995</v>
      </c>
      <c r="N19" s="7" t="n">
        <v>35577</v>
      </c>
      <c r="O19" s="7" t="n">
        <v>35239.935508</v>
      </c>
      <c r="Q19" s="7" t="n">
        <v>6556.707589</v>
      </c>
      <c r="R19" s="7" t="n">
        <v>6516.431657</v>
      </c>
      <c r="S19" s="7" t="n">
        <v>7009.841952</v>
      </c>
      <c r="T19" s="7" t="n">
        <v>7745.782452</v>
      </c>
      <c r="U19" s="7" t="n">
        <v>6933.28605594007</v>
      </c>
      <c r="V19" s="7" t="n">
        <v>6607.25241</v>
      </c>
      <c r="W19" s="7" t="n">
        <v>6170.910595</v>
      </c>
      <c r="X19" s="7" t="n">
        <v>5682.64200005993</v>
      </c>
      <c r="Y19" s="7" t="n">
        <v>5910.530498</v>
      </c>
      <c r="Z19" s="7" t="n">
        <v>5562.771076</v>
      </c>
      <c r="AA19" s="7" t="n">
        <v>4312.982151</v>
      </c>
      <c r="AB19" s="7" t="n">
        <v>2224.204198</v>
      </c>
      <c r="AC19" s="7" t="n">
        <v>2042.653784</v>
      </c>
      <c r="AD19" s="7" t="n">
        <v>2012.007629</v>
      </c>
      <c r="AF19" s="7" t="n">
        <f aca="false">B19/Q19*1000</f>
        <v>17059.3334893648</v>
      </c>
      <c r="AG19" s="7" t="n">
        <f aca="false">C19/R19*1000</f>
        <v>6320.59351359204</v>
      </c>
      <c r="AH19" s="7" t="n">
        <f aca="false">D19/S19*1000</f>
        <v>7342.1315645092</v>
      </c>
      <c r="AI19" s="7" t="n">
        <f aca="false">E19/T19*1000</f>
        <v>10338.4215974621</v>
      </c>
      <c r="AJ19" s="7" t="n">
        <f aca="false">F19/U19*1000</f>
        <v>7775.82225297211</v>
      </c>
      <c r="AK19" s="7" t="n">
        <f aca="false">G19/V19*1000</f>
        <v>7380.98031886752</v>
      </c>
      <c r="AL19" s="7" t="n">
        <f aca="false">H19/W19*1000</f>
        <v>15719.0394903137</v>
      </c>
      <c r="AM19" s="7" t="n">
        <f aca="false">I19/X19*1000</f>
        <v>23972.3475963404</v>
      </c>
      <c r="AN19" s="7" t="n">
        <f aca="false">J19/Y19*1000</f>
        <v>16651.0545908362</v>
      </c>
      <c r="AO19" s="7" t="n">
        <f aca="false">K19/Z19*1000</f>
        <v>14972.181623172</v>
      </c>
      <c r="AP19" s="7" t="n">
        <f aca="false">L19/AA19*1000</f>
        <v>21291.9962997547</v>
      </c>
      <c r="AQ19" s="7" t="n">
        <f aca="false">M19/AB19*1000</f>
        <v>17981.7123067942</v>
      </c>
      <c r="AR19" s="7" t="n">
        <f aca="false">N19/AC19*1000</f>
        <v>17417.048487939</v>
      </c>
      <c r="AS19" s="7" t="n">
        <f aca="false">O19/AD19*1000</f>
        <v>17514.8120713214</v>
      </c>
      <c r="AT19" s="8"/>
      <c r="AU19" s="8"/>
      <c r="AV19" s="8"/>
      <c r="AW19" s="8"/>
      <c r="AX19" s="8"/>
    </row>
    <row r="20" customFormat="false" ht="15" hidden="false" customHeight="false" outlineLevel="0" collapsed="false">
      <c r="A20" s="6" t="s">
        <v>21</v>
      </c>
      <c r="B20" s="7" t="n">
        <v>129541.410903876</v>
      </c>
      <c r="C20" s="7" t="n">
        <v>125174.426242124</v>
      </c>
      <c r="D20" s="7" t="n">
        <v>131667.862071</v>
      </c>
      <c r="E20" s="7" t="n">
        <v>155260.833605</v>
      </c>
      <c r="F20" s="7" t="n">
        <v>165287</v>
      </c>
      <c r="G20" s="7" t="n">
        <v>176298.234112</v>
      </c>
      <c r="H20" s="7" t="n">
        <v>212326.249816</v>
      </c>
      <c r="I20" s="7" t="n">
        <v>227523</v>
      </c>
      <c r="J20" s="7" t="n">
        <v>224847.57326</v>
      </c>
      <c r="K20" s="7" t="n">
        <v>206755.070048</v>
      </c>
      <c r="L20" s="7" t="n">
        <v>221494</v>
      </c>
      <c r="M20" s="7" t="n">
        <v>229825</v>
      </c>
      <c r="N20" s="7" t="n">
        <v>199195.4</v>
      </c>
      <c r="O20" s="7" t="n">
        <v>213606.492931</v>
      </c>
      <c r="Q20" s="7" t="n">
        <v>24915.527369</v>
      </c>
      <c r="R20" s="7" t="n">
        <v>25526.576884</v>
      </c>
      <c r="S20" s="7" t="n">
        <v>26670.942197</v>
      </c>
      <c r="T20" s="7" t="n">
        <v>28031.990373</v>
      </c>
      <c r="U20" s="7" t="n">
        <v>25773.40801</v>
      </c>
      <c r="V20" s="7" t="n">
        <v>28068.36726</v>
      </c>
      <c r="W20" s="7" t="n">
        <v>28595.378934</v>
      </c>
      <c r="X20" s="7" t="n">
        <v>29297.809095</v>
      </c>
      <c r="Y20" s="7" t="n">
        <v>25791.573689</v>
      </c>
      <c r="Z20" s="7" t="n">
        <v>25755.749023</v>
      </c>
      <c r="AA20" s="7" t="n">
        <v>28517.821304</v>
      </c>
      <c r="AB20" s="7" t="n">
        <v>28402.410919</v>
      </c>
      <c r="AC20" s="7" t="n">
        <v>25898.317554</v>
      </c>
      <c r="AD20" s="7" t="n">
        <v>28320.757363</v>
      </c>
      <c r="AF20" s="7" t="n">
        <f aca="false">B20/Q20*1000</f>
        <v>5199.22412178406</v>
      </c>
      <c r="AG20" s="7" t="n">
        <f aca="false">C20/R20*1000</f>
        <v>4903.69025235747</v>
      </c>
      <c r="AH20" s="7" t="n">
        <f aca="false">D20/S20*1000</f>
        <v>4936.75330621842</v>
      </c>
      <c r="AI20" s="7" t="n">
        <f aca="false">E20/T20*1000</f>
        <v>5538.70173109595</v>
      </c>
      <c r="AJ20" s="7" t="n">
        <f aca="false">F20/U20*1000</f>
        <v>6413.08281527492</v>
      </c>
      <c r="AK20" s="7" t="n">
        <f aca="false">G20/V20*1000</f>
        <v>6281.02919129326</v>
      </c>
      <c r="AL20" s="7" t="n">
        <f aca="false">H20/W20*1000</f>
        <v>7425.19448006138</v>
      </c>
      <c r="AM20" s="7" t="n">
        <f aca="false">I20/X20*1000</f>
        <v>7765.87079471513</v>
      </c>
      <c r="AN20" s="7" t="n">
        <f aca="false">J20/Y20*1000</f>
        <v>8717.86948602894</v>
      </c>
      <c r="AO20" s="7" t="n">
        <f aca="false">K20/Z20*1000</f>
        <v>8027.53085780448</v>
      </c>
      <c r="AP20" s="7" t="n">
        <f aca="false">L20/AA20*1000</f>
        <v>7766.86260983522</v>
      </c>
      <c r="AQ20" s="7" t="n">
        <f aca="false">M20/AB20*1000</f>
        <v>8091.74265717904</v>
      </c>
      <c r="AR20" s="7" t="n">
        <f aca="false">N20/AC20*1000</f>
        <v>7691.44171565053</v>
      </c>
      <c r="AS20" s="7" t="n">
        <f aca="false">O20/AD20*1000</f>
        <v>7542.40044477302</v>
      </c>
      <c r="AT20" s="8"/>
      <c r="AU20" s="8"/>
      <c r="AV20" s="8"/>
      <c r="AW20" s="8"/>
      <c r="AX20" s="8"/>
    </row>
    <row r="21" customFormat="false" ht="15" hidden="false" customHeight="false" outlineLevel="0" collapsed="false">
      <c r="A21" s="6" t="s">
        <v>22</v>
      </c>
      <c r="B21" s="7" t="n">
        <v>70912.006674</v>
      </c>
      <c r="C21" s="7" t="n">
        <v>69401.111193</v>
      </c>
      <c r="D21" s="7" t="n">
        <v>89569.435141</v>
      </c>
      <c r="E21" s="7" t="n">
        <v>114691.168429</v>
      </c>
      <c r="F21" s="7" t="n">
        <v>94552</v>
      </c>
      <c r="G21" s="7" t="n">
        <v>91927</v>
      </c>
      <c r="H21" s="7" t="n">
        <v>126753.990693</v>
      </c>
      <c r="I21" s="7" t="n">
        <v>158894</v>
      </c>
      <c r="J21" s="7" t="n">
        <v>109268.701125</v>
      </c>
      <c r="K21" s="7" t="n">
        <v>119197.348227</v>
      </c>
      <c r="L21" s="7" t="n">
        <v>148435</v>
      </c>
      <c r="M21" s="7" t="n">
        <v>152750</v>
      </c>
      <c r="N21" s="7" t="n">
        <v>101953</v>
      </c>
      <c r="O21" s="7" t="n">
        <v>115398.898161</v>
      </c>
      <c r="Q21" s="7" t="n">
        <v>7589.125631</v>
      </c>
      <c r="R21" s="7" t="n">
        <v>7791.316287</v>
      </c>
      <c r="S21" s="7" t="n">
        <v>9722.343089</v>
      </c>
      <c r="T21" s="7" t="n">
        <v>12108.9761</v>
      </c>
      <c r="U21" s="7" t="n">
        <v>8260.109744</v>
      </c>
      <c r="V21" s="7" t="n">
        <v>8119.298228</v>
      </c>
      <c r="W21" s="7" t="n">
        <v>9779.892967</v>
      </c>
      <c r="X21" s="7" t="n">
        <v>12338.492935</v>
      </c>
      <c r="Y21" s="7" t="n">
        <v>7441.504462</v>
      </c>
      <c r="Z21" s="7" t="n">
        <v>8438.065677</v>
      </c>
      <c r="AA21" s="7" t="n">
        <v>10604.468022</v>
      </c>
      <c r="AB21" s="7" t="n">
        <v>11910.627908</v>
      </c>
      <c r="AC21" s="7" t="n">
        <v>7638.125987</v>
      </c>
      <c r="AD21" s="7" t="n">
        <v>8503.239281</v>
      </c>
      <c r="AF21" s="7" t="n">
        <f aca="false">B21/Q21*1000</f>
        <v>9343.8967967982</v>
      </c>
      <c r="AG21" s="7" t="n">
        <f aca="false">C21/R21*1000</f>
        <v>8907.49504147296</v>
      </c>
      <c r="AH21" s="7" t="n">
        <f aca="false">D21/S21*1000</f>
        <v>9212.74165302191</v>
      </c>
      <c r="AI21" s="7" t="n">
        <f aca="false">E21/T21*1000</f>
        <v>9471.58269054639</v>
      </c>
      <c r="AJ21" s="7" t="n">
        <f aca="false">F21/U21*1000</f>
        <v>11446.8212808772</v>
      </c>
      <c r="AK21" s="7" t="n">
        <f aca="false">G21/V21*1000</f>
        <v>11322.0376217963</v>
      </c>
      <c r="AL21" s="7" t="n">
        <f aca="false">H21/W21*1000</f>
        <v>12960.6725882075</v>
      </c>
      <c r="AM21" s="7" t="n">
        <f aca="false">I21/X21*1000</f>
        <v>12877.9098741689</v>
      </c>
      <c r="AN21" s="7" t="n">
        <f aca="false">J21/Y21*1000</f>
        <v>14683.6841505612</v>
      </c>
      <c r="AO21" s="7" t="n">
        <f aca="false">K21/Z21*1000</f>
        <v>14126.1460611644</v>
      </c>
      <c r="AP21" s="7" t="n">
        <f aca="false">L21/AA21*1000</f>
        <v>13997.4018208228</v>
      </c>
      <c r="AQ21" s="7" t="n">
        <f aca="false">M21/AB21*1000</f>
        <v>12824.6807120389</v>
      </c>
      <c r="AR21" s="7" t="n">
        <f aca="false">N21/AC21*1000</f>
        <v>13347.907611569</v>
      </c>
      <c r="AS21" s="7" t="n">
        <f aca="false">O21/AD21*1000</f>
        <v>13571.1690977405</v>
      </c>
      <c r="AT21" s="8"/>
      <c r="AU21" s="8"/>
      <c r="AV21" s="8"/>
      <c r="AW21" s="8"/>
      <c r="AX21" s="8"/>
    </row>
    <row r="22" customFormat="false" ht="15" hidden="false" customHeight="false" outlineLevel="0" collapsed="false">
      <c r="A22" s="6" t="s">
        <v>23</v>
      </c>
      <c r="B22" s="7" t="n">
        <v>61846.891535</v>
      </c>
      <c r="C22" s="7" t="n">
        <v>66392.010917</v>
      </c>
      <c r="D22" s="7" t="n">
        <v>61511.250145</v>
      </c>
      <c r="E22" s="7" t="n">
        <v>80456.998919</v>
      </c>
      <c r="F22" s="7" t="n">
        <v>81717</v>
      </c>
      <c r="G22" s="7" t="n">
        <v>85230</v>
      </c>
      <c r="H22" s="7" t="n">
        <v>90746.123622</v>
      </c>
      <c r="I22" s="7" t="n">
        <v>102208.60118</v>
      </c>
      <c r="J22" s="7" t="n">
        <v>113601.714857</v>
      </c>
      <c r="K22" s="7" t="n">
        <v>88169.593967</v>
      </c>
      <c r="L22" s="7" t="n">
        <v>82885</v>
      </c>
      <c r="M22" s="7" t="n">
        <v>102878</v>
      </c>
      <c r="N22" s="7" t="n">
        <v>104767</v>
      </c>
      <c r="O22" s="7" t="n">
        <v>106745.324788</v>
      </c>
      <c r="Q22" s="7" t="n">
        <v>2303.838597</v>
      </c>
      <c r="R22" s="7" t="n">
        <v>2437.963143</v>
      </c>
      <c r="S22" s="7" t="n">
        <v>2512.118445</v>
      </c>
      <c r="T22" s="7" t="n">
        <v>2755.635509</v>
      </c>
      <c r="U22" s="7" t="n">
        <v>2318.716475</v>
      </c>
      <c r="V22" s="7" t="n">
        <v>2500.042706</v>
      </c>
      <c r="W22" s="7" t="n">
        <v>2152.833875</v>
      </c>
      <c r="X22" s="7" t="n">
        <v>2785.552035</v>
      </c>
      <c r="Y22" s="7" t="n">
        <v>2945.203474</v>
      </c>
      <c r="Z22" s="7" t="n">
        <v>2626.85531</v>
      </c>
      <c r="AA22" s="7" t="n">
        <v>2729.203855</v>
      </c>
      <c r="AB22" s="7" t="n">
        <v>3186.302135</v>
      </c>
      <c r="AC22" s="7" t="n">
        <v>3570.881271</v>
      </c>
      <c r="AD22" s="7" t="n">
        <v>3940.227309</v>
      </c>
      <c r="AF22" s="7" t="n">
        <f aca="false">B22/Q22*1000</f>
        <v>26845.149489003</v>
      </c>
      <c r="AG22" s="7" t="n">
        <f aca="false">C22/R22*1000</f>
        <v>27232.5736784118</v>
      </c>
      <c r="AH22" s="7" t="n">
        <f aca="false">D22/S22*1000</f>
        <v>24485.8080905497</v>
      </c>
      <c r="AI22" s="7" t="n">
        <f aca="false">E22/T22*1000</f>
        <v>29197.2572773956</v>
      </c>
      <c r="AJ22" s="7" t="n">
        <f aca="false">F22/U22*1000</f>
        <v>35242.3424256732</v>
      </c>
      <c r="AK22" s="7" t="n">
        <f aca="false">G22/V22*1000</f>
        <v>34091.4176367674</v>
      </c>
      <c r="AL22" s="7" t="n">
        <f aca="false">H22/W22*1000</f>
        <v>42151.9396716108</v>
      </c>
      <c r="AM22" s="7" t="n">
        <f aca="false">I22/X22*1000</f>
        <v>36692.4041970015</v>
      </c>
      <c r="AN22" s="7" t="n">
        <f aca="false">J22/Y22*1000</f>
        <v>38571.7713087962</v>
      </c>
      <c r="AO22" s="7" t="n">
        <f aca="false">K22/Z22*1000</f>
        <v>33564.6937352633</v>
      </c>
      <c r="AP22" s="7" t="n">
        <f aca="false">L22/AA22*1000</f>
        <v>30369.6625109743</v>
      </c>
      <c r="AQ22" s="7" t="n">
        <f aca="false">M22/AB22*1000</f>
        <v>32287.5846800385</v>
      </c>
      <c r="AR22" s="7" t="n">
        <f aca="false">N22/AC22*1000</f>
        <v>29339.2560684777</v>
      </c>
      <c r="AS22" s="7" t="n">
        <f aca="false">O22/AD22*1000</f>
        <v>27091.1590669349</v>
      </c>
      <c r="AT22" s="8"/>
      <c r="AU22" s="8"/>
      <c r="AV22" s="8"/>
      <c r="AW22" s="8"/>
      <c r="AX22" s="8"/>
    </row>
    <row r="23" customFormat="false" ht="15" hidden="false" customHeight="false" outlineLevel="0" collapsed="false">
      <c r="A23" s="6" t="s">
        <v>31</v>
      </c>
      <c r="B23" s="7" t="n">
        <v>162709.361704</v>
      </c>
      <c r="C23" s="7" t="n">
        <v>192773.105881</v>
      </c>
      <c r="D23" s="7" t="n">
        <v>196841.779798</v>
      </c>
      <c r="E23" s="7" t="n">
        <v>185402.32534</v>
      </c>
      <c r="F23" s="7" t="n">
        <v>207983</v>
      </c>
      <c r="G23" s="7" t="n">
        <v>226606</v>
      </c>
      <c r="H23" s="7" t="n">
        <v>236982</v>
      </c>
      <c r="I23" s="7" t="n">
        <v>224832</v>
      </c>
      <c r="J23" s="7" t="n">
        <v>244966.903017</v>
      </c>
      <c r="K23" s="7" t="n">
        <v>250697.007581</v>
      </c>
      <c r="L23" s="7" t="n">
        <v>243518</v>
      </c>
      <c r="M23" s="7" t="n">
        <v>241718</v>
      </c>
      <c r="N23" s="7" t="n">
        <v>233204.8</v>
      </c>
      <c r="O23" s="7" t="n">
        <v>259095.681338</v>
      </c>
      <c r="Q23" s="7" t="n">
        <v>35220.4329481113</v>
      </c>
      <c r="R23" s="7" t="n">
        <v>37910.601030053</v>
      </c>
      <c r="S23" s="7" t="n">
        <v>37408.601504209</v>
      </c>
      <c r="T23" s="7" t="n">
        <v>38170.262486168</v>
      </c>
      <c r="U23" s="7" t="n">
        <v>36435.862966</v>
      </c>
      <c r="V23" s="7" t="n">
        <v>36173.87144</v>
      </c>
      <c r="W23" s="7" t="n">
        <v>37337.5589380948</v>
      </c>
      <c r="X23" s="7" t="n">
        <v>33904.387372</v>
      </c>
      <c r="Y23" s="7" t="n">
        <v>32334.975698</v>
      </c>
      <c r="Z23" s="7" t="n">
        <v>34632.06859</v>
      </c>
      <c r="AA23" s="7" t="n">
        <v>33890.400926</v>
      </c>
      <c r="AB23" s="7" t="n">
        <v>41377.934945</v>
      </c>
      <c r="AC23" s="7" t="n">
        <v>31823.137834</v>
      </c>
      <c r="AD23" s="7" t="n">
        <v>34411.784695</v>
      </c>
      <c r="AF23" s="7" t="n">
        <f aca="false">B23/Q23*1000</f>
        <v>4619.74337293674</v>
      </c>
      <c r="AG23" s="7" t="n">
        <f aca="false">C23/R23*1000</f>
        <v>5084.93932154181</v>
      </c>
      <c r="AH23" s="7" t="n">
        <f aca="false">D23/S23*1000</f>
        <v>5261.93901624076</v>
      </c>
      <c r="AI23" s="7" t="n">
        <f aca="false">E23/T23*1000</f>
        <v>4857.24522872185</v>
      </c>
      <c r="AJ23" s="7" t="n">
        <f aca="false">F23/U23*1000</f>
        <v>5708.19470350074</v>
      </c>
      <c r="AK23" s="7" t="n">
        <f aca="false">G23/V23*1000</f>
        <v>6264.35576230378</v>
      </c>
      <c r="AL23" s="7" t="n">
        <f aca="false">H23/W23*1000</f>
        <v>6347.01375076268</v>
      </c>
      <c r="AM23" s="7" t="n">
        <f aca="false">I23/X23*1000</f>
        <v>6631.35415287515</v>
      </c>
      <c r="AN23" s="7" t="n">
        <f aca="false">J23/Y23*1000</f>
        <v>7575.91115283108</v>
      </c>
      <c r="AO23" s="7" t="n">
        <f aca="false">K23/Z23*1000</f>
        <v>7238.86899592791</v>
      </c>
      <c r="AP23" s="7" t="n">
        <f aca="false">L23/AA23*1000</f>
        <v>7185.45645215953</v>
      </c>
      <c r="AQ23" s="7" t="n">
        <f aca="false">M23/AB23*1000</f>
        <v>5841.71250501733</v>
      </c>
      <c r="AR23" s="7" t="n">
        <f aca="false">N23/AC23*1000</f>
        <v>7328.15227764381</v>
      </c>
      <c r="AS23" s="7" t="n">
        <f aca="false">O23/AD23*1000</f>
        <v>7529.27183621622</v>
      </c>
      <c r="AT23" s="8"/>
      <c r="AU23" s="8"/>
      <c r="AV23" s="8"/>
      <c r="AW23" s="8"/>
      <c r="AX23" s="8"/>
    </row>
    <row r="24" customFormat="false" ht="15" hidden="false" customHeight="false" outlineLevel="0" collapsed="false">
      <c r="A24" s="6" t="s">
        <v>26</v>
      </c>
      <c r="B24" s="7" t="n">
        <v>28937.258112</v>
      </c>
      <c r="C24" s="7" t="n">
        <v>27011.888748</v>
      </c>
      <c r="D24" s="7" t="n">
        <v>27672.469249</v>
      </c>
      <c r="E24" s="7" t="n">
        <v>31844.501135</v>
      </c>
      <c r="F24" s="7" t="n">
        <v>38694</v>
      </c>
      <c r="G24" s="7" t="n">
        <v>42954</v>
      </c>
      <c r="H24" s="7" t="n">
        <v>49391.383023</v>
      </c>
      <c r="I24" s="7" t="n">
        <v>48157</v>
      </c>
      <c r="J24" s="7" t="n">
        <v>56889.402371</v>
      </c>
      <c r="K24" s="7" t="n">
        <v>52299.100792</v>
      </c>
      <c r="L24" s="7" t="n">
        <v>52188</v>
      </c>
      <c r="M24" s="7" t="n">
        <v>49787</v>
      </c>
      <c r="N24" s="7" t="n">
        <v>51985</v>
      </c>
      <c r="O24" s="7" t="n">
        <v>51267.873553</v>
      </c>
      <c r="Q24" s="7" t="n">
        <v>2523.74456821882</v>
      </c>
      <c r="R24" s="7" t="n">
        <v>2652.73553271878</v>
      </c>
      <c r="S24" s="7" t="n">
        <v>2567.13053159142</v>
      </c>
      <c r="T24" s="7" t="n">
        <v>2279.98881245029</v>
      </c>
      <c r="U24" s="7" t="n">
        <v>2372.5050861</v>
      </c>
      <c r="V24" s="7" t="n">
        <v>2576.123978</v>
      </c>
      <c r="W24" s="7" t="n">
        <v>2755.759899</v>
      </c>
      <c r="X24" s="7" t="n">
        <v>2493.592786</v>
      </c>
      <c r="Y24" s="7" t="n">
        <v>2643.966397</v>
      </c>
      <c r="Z24" s="7" t="n">
        <v>2776.24817</v>
      </c>
      <c r="AA24" s="7" t="n">
        <v>2804.306105</v>
      </c>
      <c r="AB24" s="7" t="n">
        <v>2390.285142</v>
      </c>
      <c r="AC24" s="7" t="n">
        <v>2521.958427</v>
      </c>
      <c r="AD24" s="7" t="n">
        <v>2706.696116</v>
      </c>
      <c r="AF24" s="7" t="n">
        <f aca="false">B24/Q24*1000</f>
        <v>11466.0011462345</v>
      </c>
      <c r="AG24" s="7" t="n">
        <f aca="false">C24/R24*1000</f>
        <v>10182.6542506164</v>
      </c>
      <c r="AH24" s="7" t="n">
        <f aca="false">D24/S24*1000</f>
        <v>10779.5333772316</v>
      </c>
      <c r="AI24" s="7" t="n">
        <f aca="false">E24/T24*1000</f>
        <v>13966.9549960541</v>
      </c>
      <c r="AJ24" s="7" t="n">
        <f aca="false">F24/U24*1000</f>
        <v>16309.34332942</v>
      </c>
      <c r="AK24" s="7" t="n">
        <f aca="false">G24/V24*1000</f>
        <v>16673.8869584017</v>
      </c>
      <c r="AL24" s="7" t="n">
        <f aca="false">H24/W24*1000</f>
        <v>17922.963114792</v>
      </c>
      <c r="AM24" s="7" t="n">
        <f aca="false">I24/X24*1000</f>
        <v>19312.2952032794</v>
      </c>
      <c r="AN24" s="7" t="n">
        <f aca="false">J24/Y24*1000</f>
        <v>21516.6888790834</v>
      </c>
      <c r="AO24" s="7" t="n">
        <f aca="false">K24/Z24*1000</f>
        <v>18838.0496229197</v>
      </c>
      <c r="AP24" s="7" t="n">
        <f aca="false">L24/AA24*1000</f>
        <v>18609.9512841876</v>
      </c>
      <c r="AQ24" s="7" t="n">
        <f aca="false">M24/AB24*1000</f>
        <v>20828.8957351516</v>
      </c>
      <c r="AR24" s="7" t="n">
        <f aca="false">N24/AC24*1000</f>
        <v>20612.9488271695</v>
      </c>
      <c r="AS24" s="7" t="n">
        <f aca="false">O24/AD24*1000</f>
        <v>18941.1265084181</v>
      </c>
      <c r="AT24" s="8"/>
      <c r="AU24" s="8"/>
      <c r="AV24" s="8"/>
      <c r="AW24" s="8"/>
      <c r="AX24" s="8"/>
    </row>
    <row r="25" customFormat="false" ht="15" hidden="false" customHeight="false" outlineLevel="0" collapsed="false">
      <c r="A25" s="6" t="s">
        <v>2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390</v>
      </c>
      <c r="G25" s="7" t="n">
        <v>0</v>
      </c>
      <c r="H25" s="7" t="n">
        <v>0</v>
      </c>
      <c r="I25" s="7" t="n">
        <v>0</v>
      </c>
      <c r="J25" s="7" t="n">
        <v>131.307792</v>
      </c>
      <c r="K25" s="7" t="n">
        <v>115.525031</v>
      </c>
      <c r="L25" s="7" t="n">
        <v>161</v>
      </c>
      <c r="M25" s="7" t="n">
        <v>66</v>
      </c>
      <c r="N25" s="7" t="n">
        <v>91</v>
      </c>
      <c r="O25" s="7" t="n">
        <v>142.846821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f aca="false">56</f>
        <v>56</v>
      </c>
      <c r="V25" s="7" t="n">
        <v>0</v>
      </c>
      <c r="W25" s="7" t="n">
        <v>0</v>
      </c>
      <c r="X25" s="7" t="n">
        <v>0</v>
      </c>
      <c r="Y25" s="7" t="n">
        <v>15.3572</v>
      </c>
      <c r="Z25" s="7" t="n">
        <v>14.3756</v>
      </c>
      <c r="AA25" s="7" t="n">
        <v>19.889</v>
      </c>
      <c r="AB25" s="7" t="n">
        <v>8.6552</v>
      </c>
      <c r="AC25" s="7" t="n">
        <v>11.1519</v>
      </c>
      <c r="AD25" s="7" t="n">
        <v>30.356775</v>
      </c>
      <c r="AF25" s="7"/>
      <c r="AG25" s="7"/>
      <c r="AH25" s="7"/>
      <c r="AI25" s="7"/>
      <c r="AJ25" s="7" t="n">
        <f aca="false">F25/U25*1000</f>
        <v>6964.28571428572</v>
      </c>
      <c r="AK25" s="7"/>
      <c r="AL25" s="7"/>
      <c r="AM25" s="7"/>
      <c r="AN25" s="7" t="n">
        <f aca="false">J25/Y25*1000</f>
        <v>8550.24301304925</v>
      </c>
      <c r="AO25" s="7" t="n">
        <f aca="false">K25/Z25*1000</f>
        <v>8036.18847213334</v>
      </c>
      <c r="AP25" s="7" t="n">
        <f aca="false">L25/AA25*1000</f>
        <v>8094.92684398411</v>
      </c>
      <c r="AQ25" s="7" t="n">
        <f aca="false">M25/AB25*1000</f>
        <v>7625.47370366947</v>
      </c>
      <c r="AR25" s="7" t="n">
        <f aca="false">N25/AC25*1000</f>
        <v>8160.04447672594</v>
      </c>
      <c r="AS25" s="7" t="n">
        <f aca="false">O25/AD25*1000</f>
        <v>4705.59935961577</v>
      </c>
      <c r="AT25" s="8"/>
      <c r="AU25" s="8"/>
      <c r="AV25" s="8"/>
      <c r="AW25" s="8"/>
      <c r="AX25" s="8"/>
    </row>
    <row r="26" customFormat="false" ht="15.75" hidden="false" customHeight="false" outlineLevel="0" collapsed="false">
      <c r="A26" s="10" t="s">
        <v>27</v>
      </c>
      <c r="B26" s="11" t="n">
        <v>188.538066</v>
      </c>
      <c r="C26" s="11" t="n">
        <v>176.005838</v>
      </c>
      <c r="D26" s="11" t="n">
        <v>178.095301</v>
      </c>
      <c r="E26" s="11" t="n">
        <v>254.53809</v>
      </c>
      <c r="F26" s="11" t="n">
        <v>235</v>
      </c>
      <c r="G26" s="11" t="n">
        <v>292</v>
      </c>
      <c r="H26" s="11" t="n">
        <v>3216.022552</v>
      </c>
      <c r="I26" s="11" t="n">
        <v>477</v>
      </c>
      <c r="J26" s="11" t="n">
        <v>3215.53459</v>
      </c>
      <c r="K26" s="11" t="n">
        <v>2859.576872</v>
      </c>
      <c r="L26" s="11" t="n">
        <v>879</v>
      </c>
      <c r="M26" s="11" t="n">
        <v>861</v>
      </c>
      <c r="N26" s="11" t="n">
        <v>354.180863000001</v>
      </c>
      <c r="O26" s="11" t="n">
        <v>327.770442</v>
      </c>
      <c r="Q26" s="11" t="n">
        <v>112.358599</v>
      </c>
      <c r="R26" s="11" t="n">
        <v>99.527328</v>
      </c>
      <c r="S26" s="11" t="n">
        <v>89.900855</v>
      </c>
      <c r="T26" s="11" t="n">
        <v>109.471503</v>
      </c>
      <c r="U26" s="11" t="n">
        <v>96</v>
      </c>
      <c r="V26" s="11" t="n">
        <v>89.14905</v>
      </c>
      <c r="W26" s="11" t="n">
        <v>2089.173353</v>
      </c>
      <c r="X26" s="11" t="n">
        <v>206.835363</v>
      </c>
      <c r="Y26" s="11" t="n">
        <v>282.4588</v>
      </c>
      <c r="Z26" s="11" t="n">
        <v>237.0417</v>
      </c>
      <c r="AA26" s="11" t="n">
        <v>123.448</v>
      </c>
      <c r="AB26" s="11" t="n">
        <v>210.41229</v>
      </c>
      <c r="AC26" s="11" t="n">
        <v>126.6124</v>
      </c>
      <c r="AD26" s="11" t="n">
        <v>105.9662</v>
      </c>
      <c r="AF26" s="11" t="n">
        <f aca="false">B26/Q26*1000</f>
        <v>1678.00299823959</v>
      </c>
      <c r="AG26" s="11" t="n">
        <f aca="false">C26/R26*1000</f>
        <v>1768.41719291409</v>
      </c>
      <c r="AH26" s="11" t="n">
        <f aca="false">D26/S26*1000</f>
        <v>1981.01899030882</v>
      </c>
      <c r="AI26" s="11" t="n">
        <f aca="false">E26/T26*1000</f>
        <v>2325.15388045782</v>
      </c>
      <c r="AJ26" s="11" t="n">
        <f aca="false">F26/U26*1000</f>
        <v>2447.91666666667</v>
      </c>
      <c r="AK26" s="11" t="n">
        <f aca="false">G26/V26*1000</f>
        <v>3275.41347888732</v>
      </c>
      <c r="AL26" s="11" t="n">
        <f aca="false">H26/W26*1000</f>
        <v>1539.37563265484</v>
      </c>
      <c r="AM26" s="11" t="n">
        <f aca="false">I26/X26*1000</f>
        <v>2306.18204296139</v>
      </c>
      <c r="AN26" s="11" t="n">
        <f aca="false">J26/Y26*1000</f>
        <v>11384.083590244</v>
      </c>
      <c r="AO26" s="11" t="n">
        <f aca="false">K26/Z26*1000</f>
        <v>12063.6026150673</v>
      </c>
      <c r="AP26" s="11" t="n">
        <f aca="false">L26/AA26*1000</f>
        <v>7120.40697297648</v>
      </c>
      <c r="AQ26" s="11" t="n">
        <f aca="false">M26/AB26*1000</f>
        <v>4091.96630101787</v>
      </c>
      <c r="AR26" s="11" t="n">
        <f aca="false">N26/AC26*1000</f>
        <v>2797.36315716313</v>
      </c>
      <c r="AS26" s="11" t="n">
        <f aca="false">O26/AD26*1000</f>
        <v>3093.16029073422</v>
      </c>
      <c r="AT26" s="8"/>
      <c r="AU26" s="8"/>
      <c r="AV26" s="8"/>
      <c r="AW26" s="8"/>
      <c r="AX26" s="8"/>
    </row>
    <row r="27" customFormat="false" ht="15.75" hidden="false" customHeight="false" outlineLevel="0" collapsed="false">
      <c r="A27" s="12" t="s">
        <v>28</v>
      </c>
      <c r="B27" s="13" t="n">
        <f aca="false">SUM(B19:B26)</f>
        <v>565988.528347876</v>
      </c>
      <c r="C27" s="13" t="n">
        <f aca="false">SUM(C19:C26)</f>
        <v>522116.264482124</v>
      </c>
      <c r="D27" s="13" t="n">
        <f aca="false">SUM(D19:D26)</f>
        <v>558908.073563</v>
      </c>
      <c r="E27" s="13" t="n">
        <f aca="false">SUM(E19:E26)</f>
        <v>647989.530109</v>
      </c>
      <c r="F27" s="13" t="n">
        <f aca="false">SUM(F19:F26)</f>
        <v>642770</v>
      </c>
      <c r="G27" s="13" t="n">
        <f aca="false">SUM(G19:G26)</f>
        <v>672075.234112</v>
      </c>
      <c r="H27" s="13" t="n">
        <f aca="false">SUM(H19:H26)</f>
        <v>816416.55704</v>
      </c>
      <c r="I27" s="13" t="n">
        <f aca="false">SUM(I19:I26)</f>
        <v>898317.870471</v>
      </c>
      <c r="J27" s="13" t="n">
        <f aca="false">SUM(J19:J26)</f>
        <v>851337.702995</v>
      </c>
      <c r="K27" s="13" t="n">
        <f aca="false">SUM(K19:K26)</f>
        <v>803380.041396</v>
      </c>
      <c r="L27" s="13" t="n">
        <f aca="false">SUM(L19:L26)</f>
        <v>841392</v>
      </c>
      <c r="M27" s="13" t="n">
        <f aca="false">SUM(M19:M26)</f>
        <v>817880</v>
      </c>
      <c r="N27" s="13" t="n">
        <f aca="false">SUM(N19:N26)</f>
        <v>727127.380863</v>
      </c>
      <c r="O27" s="13" t="n">
        <f aca="false">SUM(O19:O26)</f>
        <v>781824.823542</v>
      </c>
      <c r="Q27" s="13" t="n">
        <f aca="false">SUM(Q19:Q26)</f>
        <v>79221.7353013301</v>
      </c>
      <c r="R27" s="13" t="n">
        <f aca="false">SUM(R19:R26)</f>
        <v>82935.1518617718</v>
      </c>
      <c r="S27" s="13" t="n">
        <f aca="false">SUM(S19:S26)</f>
        <v>85980.8785738004</v>
      </c>
      <c r="T27" s="13" t="n">
        <f aca="false">SUM(T19:T26)</f>
        <v>91202.1072356183</v>
      </c>
      <c r="U27" s="13" t="n">
        <f aca="false">SUM(U19:U26)</f>
        <v>82245.8883370401</v>
      </c>
      <c r="V27" s="13" t="n">
        <f aca="false">SUM(V19:V26)</f>
        <v>84134.105072</v>
      </c>
      <c r="W27" s="13" t="n">
        <f aca="false">SUM(W19:W26)</f>
        <v>88881.5085610948</v>
      </c>
      <c r="X27" s="13" t="n">
        <f aca="false">SUM(X19:X26)</f>
        <v>86709.31158606</v>
      </c>
      <c r="Y27" s="13" t="n">
        <f aca="false">SUM(Y19:Y26)</f>
        <v>77365.570218</v>
      </c>
      <c r="Z27" s="13" t="n">
        <f aca="false">SUM(Z19:Z26)</f>
        <v>80043.175146</v>
      </c>
      <c r="AA27" s="13" t="n">
        <f aca="false">SUM(AA19:AA26)</f>
        <v>83002.519363</v>
      </c>
      <c r="AB27" s="13" t="n">
        <f aca="false">SUM(AB19:AB26)</f>
        <v>89710.832737</v>
      </c>
      <c r="AC27" s="13" t="n">
        <f aca="false">SUM(AC19:AC26)</f>
        <v>73632.839157</v>
      </c>
      <c r="AD27" s="13" t="n">
        <f aca="false">SUM(AD19:AD26)</f>
        <v>80031.035368</v>
      </c>
      <c r="AF27" s="13" t="n">
        <f aca="false">B27/Q27*1000</f>
        <v>7144.35913572286</v>
      </c>
      <c r="AG27" s="13" t="n">
        <f aca="false">C27/R27*1000</f>
        <v>6295.47607692739</v>
      </c>
      <c r="AH27" s="13" t="n">
        <f aca="false">D27/S27*1000</f>
        <v>6500.37639570372</v>
      </c>
      <c r="AI27" s="13" t="n">
        <f aca="false">E27/T27*1000</f>
        <v>7104.984191154</v>
      </c>
      <c r="AJ27" s="13" t="n">
        <f aca="false">F27/U27*1000</f>
        <v>7815.22350838934</v>
      </c>
      <c r="AK27" s="13" t="n">
        <f aca="false">G27/V27*1000</f>
        <v>7988.14266267947</v>
      </c>
      <c r="AL27" s="13" t="n">
        <f aca="false">H27/W27*1000</f>
        <v>9185.44892246982</v>
      </c>
      <c r="AM27" s="13" t="n">
        <f aca="false">I27/X27*1000</f>
        <v>10360.1084363288</v>
      </c>
      <c r="AN27" s="13" t="n">
        <f aca="false">J27/Y27*1000</f>
        <v>11004.0900699899</v>
      </c>
      <c r="AO27" s="13" t="n">
        <f aca="false">K27/Z27*1000</f>
        <v>10036.8337454208</v>
      </c>
      <c r="AP27" s="13" t="n">
        <f aca="false">L27/AA27*1000</f>
        <v>10136.9453175305</v>
      </c>
      <c r="AQ27" s="13" t="n">
        <f aca="false">M27/AB27*1000</f>
        <v>9116.8477099943</v>
      </c>
      <c r="AR27" s="13" t="n">
        <f aca="false">N27/AC27*1000</f>
        <v>9875.04202184325</v>
      </c>
      <c r="AS27" s="13" t="n">
        <f aca="false">O27/AD27*1000</f>
        <v>9769.02047995506</v>
      </c>
      <c r="AT27" s="8"/>
      <c r="AU27" s="8"/>
      <c r="AV27" s="8"/>
      <c r="AW27" s="8"/>
      <c r="AX27" s="8"/>
    </row>
    <row r="29" customFormat="false" ht="15" hidden="false" customHeight="false" outlineLevel="0" collapsed="false">
      <c r="A29" s="3" t="s">
        <v>32</v>
      </c>
      <c r="B29" s="4" t="s">
        <v>2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Q29" s="4" t="s">
        <v>3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F29" s="4" t="s">
        <v>4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5" hidden="false" customHeight="false" outlineLevel="0" collapsed="false">
      <c r="A30" s="3" t="s">
        <v>30</v>
      </c>
      <c r="B30" s="5" t="s">
        <v>6</v>
      </c>
      <c r="C30" s="5" t="s">
        <v>7</v>
      </c>
      <c r="D30" s="5" t="s">
        <v>8</v>
      </c>
      <c r="E30" s="5" t="s">
        <v>9</v>
      </c>
      <c r="F30" s="5" t="s">
        <v>10</v>
      </c>
      <c r="G30" s="5" t="s">
        <v>11</v>
      </c>
      <c r="H30" s="5" t="s">
        <v>12</v>
      </c>
      <c r="I30" s="5" t="s">
        <v>13</v>
      </c>
      <c r="J30" s="5" t="s">
        <v>14</v>
      </c>
      <c r="K30" s="5" t="s">
        <v>15</v>
      </c>
      <c r="L30" s="5" t="s">
        <v>16</v>
      </c>
      <c r="M30" s="5" t="s">
        <v>17</v>
      </c>
      <c r="N30" s="5" t="str">
        <f aca="false">+N18</f>
        <v>2017-T1</v>
      </c>
      <c r="O30" s="5" t="str">
        <f aca="false">+O18</f>
        <v>2017-T2</v>
      </c>
      <c r="Q30" s="5" t="s">
        <v>6</v>
      </c>
      <c r="R30" s="5" t="s">
        <v>7</v>
      </c>
      <c r="S30" s="5" t="s">
        <v>8</v>
      </c>
      <c r="T30" s="5" t="s">
        <v>9</v>
      </c>
      <c r="U30" s="5" t="s">
        <v>10</v>
      </c>
      <c r="V30" s="5" t="s">
        <v>11</v>
      </c>
      <c r="W30" s="5" t="s">
        <v>12</v>
      </c>
      <c r="X30" s="5" t="s">
        <v>13</v>
      </c>
      <c r="Y30" s="5" t="s">
        <v>14</v>
      </c>
      <c r="Z30" s="5" t="s">
        <v>15</v>
      </c>
      <c r="AA30" s="5" t="s">
        <v>16</v>
      </c>
      <c r="AB30" s="5" t="s">
        <v>17</v>
      </c>
      <c r="AC30" s="5" t="str">
        <f aca="false">+AC18</f>
        <v>2017-T1</v>
      </c>
      <c r="AD30" s="5" t="str">
        <f aca="false">+AD18</f>
        <v>2017-T2</v>
      </c>
      <c r="AF30" s="5" t="s">
        <v>6</v>
      </c>
      <c r="AG30" s="5" t="s">
        <v>7</v>
      </c>
      <c r="AH30" s="5" t="s">
        <v>8</v>
      </c>
      <c r="AI30" s="5" t="s">
        <v>9</v>
      </c>
      <c r="AJ30" s="5" t="s">
        <v>10</v>
      </c>
      <c r="AK30" s="5" t="s">
        <v>11</v>
      </c>
      <c r="AL30" s="5" t="s">
        <v>12</v>
      </c>
      <c r="AM30" s="5" t="s">
        <v>13</v>
      </c>
      <c r="AN30" s="5" t="s">
        <v>14</v>
      </c>
      <c r="AO30" s="5" t="s">
        <v>15</v>
      </c>
      <c r="AP30" s="5" t="s">
        <v>16</v>
      </c>
      <c r="AQ30" s="5" t="s">
        <v>17</v>
      </c>
      <c r="AR30" s="5" t="str">
        <f aca="false">+AR18</f>
        <v>2017-T1</v>
      </c>
      <c r="AS30" s="5" t="str">
        <f aca="false">+AS18</f>
        <v>2017-T2</v>
      </c>
    </row>
    <row r="31" customFormat="false" ht="15" hidden="false" customHeight="false" outlineLevel="0" collapsed="false">
      <c r="A31" s="6" t="s">
        <v>20</v>
      </c>
      <c r="B31" s="7" t="n">
        <f aca="false">B7+B19</f>
        <v>443559.658915</v>
      </c>
      <c r="C31" s="7" t="n">
        <f aca="false">C7+C19</f>
        <v>387812.078795</v>
      </c>
      <c r="D31" s="7" t="n">
        <f aca="false">D7+D19</f>
        <v>412440.725146</v>
      </c>
      <c r="E31" s="7" t="n">
        <f aca="false">E7+E19</f>
        <v>500780.602956</v>
      </c>
      <c r="F31" s="7" t="n">
        <f aca="false">F7+F19</f>
        <v>419295</v>
      </c>
      <c r="G31" s="7" t="n">
        <f aca="false">G7+G19</f>
        <v>418806</v>
      </c>
      <c r="H31" s="7" t="n">
        <f aca="false">H7+H19</f>
        <v>486594.663809</v>
      </c>
      <c r="I31" s="7" t="n">
        <f aca="false">I7+I19</f>
        <v>583829.269291</v>
      </c>
      <c r="J31" s="7" t="n">
        <f aca="false">J7+J19</f>
        <v>491446.634463</v>
      </c>
      <c r="K31" s="7" t="n">
        <f aca="false">K7+K19</f>
        <v>485181.36604</v>
      </c>
      <c r="L31" s="7" t="n">
        <f aca="false">L7+L19</f>
        <v>501257</v>
      </c>
      <c r="M31" s="7" t="n">
        <f aca="false">M7+M19</f>
        <v>514081</v>
      </c>
      <c r="N31" s="7" t="n">
        <f aca="false">N7+N19</f>
        <v>438049</v>
      </c>
      <c r="O31" s="7" t="n">
        <f aca="false">O7+O19</f>
        <v>431328.142758</v>
      </c>
      <c r="Q31" s="7" t="n">
        <f aca="false">Q7+Q19</f>
        <v>42157.884834</v>
      </c>
      <c r="R31" s="7" t="n">
        <f aca="false">R7+R19</f>
        <v>43974.833742</v>
      </c>
      <c r="S31" s="7" t="n">
        <f aca="false">S7+S19</f>
        <v>45377.907274</v>
      </c>
      <c r="T31" s="7" t="n">
        <f aca="false">T7+T19</f>
        <v>49111.196522</v>
      </c>
      <c r="U31" s="7" t="n">
        <f aca="false">U7+U19</f>
        <v>44918.4670129401</v>
      </c>
      <c r="V31" s="7" t="n">
        <f aca="false">V7+V19</f>
        <v>43981.143847</v>
      </c>
      <c r="W31" s="7" t="n">
        <f aca="false">W7+W19</f>
        <v>46745.982258</v>
      </c>
      <c r="X31" s="7" t="n">
        <f aca="false">X7+X19</f>
        <v>47945.5732670599</v>
      </c>
      <c r="Y31" s="7" t="n">
        <v>42002.260642</v>
      </c>
      <c r="Z31" s="7" t="n">
        <v>42407.841315</v>
      </c>
      <c r="AA31" s="7" t="n">
        <v>42134.999208</v>
      </c>
      <c r="AB31" s="7" t="n">
        <v>42398.043496</v>
      </c>
      <c r="AC31" s="7" t="n">
        <v>38386.585318</v>
      </c>
      <c r="AD31" s="7" t="n">
        <f aca="false">AD7+AD19</f>
        <v>37089.19966</v>
      </c>
      <c r="AF31" s="7" t="n">
        <f aca="false">B31/Q31*1000</f>
        <v>10521.3926329926</v>
      </c>
      <c r="AG31" s="7" t="n">
        <f aca="false">C31/R31*1000</f>
        <v>8818.95497479969</v>
      </c>
      <c r="AH31" s="7" t="n">
        <f aca="false">D31/S31*1000</f>
        <v>9089.02040492102</v>
      </c>
      <c r="AI31" s="7" t="n">
        <f aca="false">E31/T31*1000</f>
        <v>10196.8723716937</v>
      </c>
      <c r="AJ31" s="7" t="n">
        <f aca="false">F31/U31*1000</f>
        <v>9334.57946993627</v>
      </c>
      <c r="AK31" s="7" t="n">
        <f aca="false">G31/V31*1000</f>
        <v>9522.39899573615</v>
      </c>
      <c r="AL31" s="7" t="n">
        <f aca="false">H31/W31*1000</f>
        <v>10409.3365954616</v>
      </c>
      <c r="AM31" s="7" t="n">
        <f aca="false">I31/X31*1000</f>
        <v>12176.917064669</v>
      </c>
      <c r="AN31" s="7" t="n">
        <f aca="false">J31/Y31*1000</f>
        <v>11700.4805682192</v>
      </c>
      <c r="AO31" s="7" t="n">
        <f aca="false">K31/Z31*1000</f>
        <v>11440.8409151538</v>
      </c>
      <c r="AP31" s="7" t="n">
        <f aca="false">L31/AA31*1000</f>
        <v>11896.4521044735</v>
      </c>
      <c r="AQ31" s="7" t="n">
        <f aca="false">M31/AB31*1000</f>
        <v>12125.1113874748</v>
      </c>
      <c r="AR31" s="7" t="n">
        <f aca="false">N31/AC31*1000</f>
        <v>11411.5125471864</v>
      </c>
      <c r="AS31" s="7" t="n">
        <f aca="false">O31/AD31*1000</f>
        <v>11629.481000184</v>
      </c>
      <c r="AU31" s="8"/>
      <c r="AV31" s="8"/>
      <c r="AW31" s="8"/>
    </row>
    <row r="32" customFormat="false" ht="15" hidden="false" customHeight="false" outlineLevel="0" collapsed="false">
      <c r="A32" s="6" t="s">
        <v>21</v>
      </c>
      <c r="B32" s="7" t="n">
        <f aca="false">B8+B20</f>
        <v>284775.980732876</v>
      </c>
      <c r="C32" s="7" t="n">
        <f aca="false">C8+C20</f>
        <v>289822.971586124</v>
      </c>
      <c r="D32" s="7" t="n">
        <f aca="false">D8+D20</f>
        <v>318491.850984</v>
      </c>
      <c r="E32" s="7" t="n">
        <f aca="false">E8+E20</f>
        <v>352657.372302</v>
      </c>
      <c r="F32" s="7" t="n">
        <f aca="false">F8+F20</f>
        <v>336315</v>
      </c>
      <c r="G32" s="7" t="n">
        <f aca="false">G8+G20</f>
        <v>357216.234112</v>
      </c>
      <c r="H32" s="7" t="n">
        <f aca="false">H8+H20</f>
        <v>425501.552693</v>
      </c>
      <c r="I32" s="7" t="n">
        <f aca="false">I8+I20</f>
        <v>447809.415281</v>
      </c>
      <c r="J32" s="7" t="n">
        <f aca="false">J8+J20</f>
        <v>414464.394611</v>
      </c>
      <c r="K32" s="7" t="n">
        <f aca="false">K8+K20</f>
        <v>408019.210699</v>
      </c>
      <c r="L32" s="7" t="n">
        <f aca="false">L8+L20</f>
        <v>450010</v>
      </c>
      <c r="M32" s="7" t="n">
        <f aca="false">M8+M20</f>
        <v>465161</v>
      </c>
      <c r="N32" s="7" t="n">
        <f aca="false">N8+N20</f>
        <v>403837.4</v>
      </c>
      <c r="O32" s="7" t="n">
        <f aca="false">O8+O20</f>
        <v>423933.386328</v>
      </c>
      <c r="Q32" s="7" t="n">
        <f aca="false">Q8+Q20</f>
        <v>65914.365791</v>
      </c>
      <c r="R32" s="7" t="n">
        <f aca="false">R8+R20</f>
        <v>67836.415091</v>
      </c>
      <c r="S32" s="7" t="n">
        <f aca="false">S8+S20</f>
        <v>72859.738589</v>
      </c>
      <c r="T32" s="7" t="n">
        <f aca="false">T8+T20</f>
        <v>74094.703071</v>
      </c>
      <c r="U32" s="7" t="n">
        <f aca="false">U8+U20</f>
        <v>70611.864744</v>
      </c>
      <c r="V32" s="7" t="n">
        <f aca="false">V8+V20</f>
        <v>74278.632707</v>
      </c>
      <c r="W32" s="7" t="n">
        <f aca="false">W8+W20</f>
        <v>80788.962491</v>
      </c>
      <c r="X32" s="7" t="n">
        <f aca="false">X8+X20</f>
        <v>79333.442618</v>
      </c>
      <c r="Y32" s="7" t="n">
        <f aca="false">Y8+Y20</f>
        <v>71364.863476</v>
      </c>
      <c r="Z32" s="7" t="n">
        <f aca="false">Z8+Z20</f>
        <v>70700.065554</v>
      </c>
      <c r="AA32" s="7" t="n">
        <f aca="false">AA8+AA20</f>
        <v>74517.058971</v>
      </c>
      <c r="AB32" s="7" t="n">
        <f aca="false">AB8+AB20</f>
        <v>74528.641897</v>
      </c>
      <c r="AC32" s="7" t="n">
        <f aca="false">AC8+AC20</f>
        <v>68489.886446</v>
      </c>
      <c r="AD32" s="7" t="n">
        <f aca="false">AD8+AD20</f>
        <v>70468.796528</v>
      </c>
      <c r="AF32" s="7" t="n">
        <f aca="false">B32/Q32*1000</f>
        <v>4320.3932453183</v>
      </c>
      <c r="AG32" s="7" t="n">
        <f aca="false">C32/R32*1000</f>
        <v>4272.38041982817</v>
      </c>
      <c r="AH32" s="7" t="n">
        <f aca="false">D32/S32*1000</f>
        <v>4371.30103884403</v>
      </c>
      <c r="AI32" s="7" t="n">
        <f aca="false">E32/T32*1000</f>
        <v>4759.54903232519</v>
      </c>
      <c r="AJ32" s="7" t="n">
        <f aca="false">F32/U32*1000</f>
        <v>4762.86812732243</v>
      </c>
      <c r="AK32" s="7" t="n">
        <f aca="false">G32/V32*1000</f>
        <v>4809.13852468283</v>
      </c>
      <c r="AL32" s="7" t="n">
        <f aca="false">H32/W32*1000</f>
        <v>5266.82778901142</v>
      </c>
      <c r="AM32" s="7" t="n">
        <f aca="false">I32/X32*1000</f>
        <v>5644.64871942159</v>
      </c>
      <c r="AN32" s="7" t="n">
        <f aca="false">J32/Y32*1000</f>
        <v>5807.68146148538</v>
      </c>
      <c r="AO32" s="7" t="n">
        <f aca="false">K32/Z32*1000</f>
        <v>5771.12917084015</v>
      </c>
      <c r="AP32" s="7" t="n">
        <f aca="false">L32/AA32*1000</f>
        <v>6039.01987295462</v>
      </c>
      <c r="AQ32" s="7" t="n">
        <f aca="false">M32/AB32*1000</f>
        <v>6241.37228534046</v>
      </c>
      <c r="AR32" s="7" t="n">
        <f aca="false">N32/AC32*1000</f>
        <v>5896.30704554315</v>
      </c>
      <c r="AS32" s="7" t="n">
        <f aca="false">O32/AD32*1000</f>
        <v>6015.90217536289</v>
      </c>
      <c r="AU32" s="8"/>
      <c r="AV32" s="8"/>
      <c r="AW32" s="8"/>
    </row>
    <row r="33" customFormat="false" ht="15" hidden="false" customHeight="false" outlineLevel="0" collapsed="false">
      <c r="A33" s="6" t="s">
        <v>22</v>
      </c>
      <c r="B33" s="7" t="n">
        <f aca="false">B9+B21</f>
        <v>235547.47455</v>
      </c>
      <c r="C33" s="7" t="n">
        <f aca="false">C9+C21</f>
        <v>242515.581397</v>
      </c>
      <c r="D33" s="7" t="n">
        <f aca="false">D9+D21</f>
        <v>286122.927664</v>
      </c>
      <c r="E33" s="7" t="n">
        <f aca="false">E9+E21</f>
        <v>304203.803073</v>
      </c>
      <c r="F33" s="7" t="n">
        <f aca="false">F9+F21</f>
        <v>276511</v>
      </c>
      <c r="G33" s="7" t="n">
        <f aca="false">G9+G21</f>
        <v>281364</v>
      </c>
      <c r="H33" s="7" t="n">
        <f aca="false">H9+H21</f>
        <v>343207.358929</v>
      </c>
      <c r="I33" s="7" t="n">
        <f aca="false">I9+I21</f>
        <v>367071</v>
      </c>
      <c r="J33" s="7" t="n">
        <f aca="false">J9+J21</f>
        <v>311156.556309</v>
      </c>
      <c r="K33" s="7" t="n">
        <f aca="false">K9+K21</f>
        <v>335947.108089</v>
      </c>
      <c r="L33" s="7" t="n">
        <f aca="false">L9+L21</f>
        <v>389456</v>
      </c>
      <c r="M33" s="7" t="n">
        <f aca="false">M9+M21</f>
        <v>384160</v>
      </c>
      <c r="N33" s="7" t="n">
        <f aca="false">N9+N21</f>
        <v>327582</v>
      </c>
      <c r="O33" s="7" t="n">
        <f aca="false">O9+O21</f>
        <v>343405.182255</v>
      </c>
      <c r="Q33" s="7" t="n">
        <f aca="false">Q9+Q21</f>
        <v>21808.007637</v>
      </c>
      <c r="R33" s="7" t="n">
        <f aca="false">R9+R21</f>
        <v>22527.055502</v>
      </c>
      <c r="S33" s="7" t="n">
        <f aca="false">S9+S21</f>
        <v>25292.084974</v>
      </c>
      <c r="T33" s="7" t="n">
        <f aca="false">T9+T21</f>
        <v>27560.693743</v>
      </c>
      <c r="U33" s="7" t="n">
        <f aca="false">U9+U21</f>
        <v>24551.399755</v>
      </c>
      <c r="V33" s="7" t="n">
        <f aca="false">V9+V21</f>
        <v>24183.653137</v>
      </c>
      <c r="W33" s="7" t="n">
        <f aca="false">W9+W21</f>
        <v>27063.037467</v>
      </c>
      <c r="X33" s="7" t="n">
        <f aca="false">X9+X21</f>
        <v>28690.74623</v>
      </c>
      <c r="Y33" s="7" t="n">
        <f aca="false">Y9+Y21</f>
        <v>22784.280495</v>
      </c>
      <c r="Z33" s="7" t="n">
        <f aca="false">Z9+Z21</f>
        <v>24445.117189</v>
      </c>
      <c r="AA33" s="7" t="n">
        <f aca="false">AA9+AA21</f>
        <v>27619.933061</v>
      </c>
      <c r="AB33" s="7" t="n">
        <f aca="false">AB9+AB21</f>
        <v>27828.190766</v>
      </c>
      <c r="AC33" s="7" t="n">
        <f aca="false">AC9+AC21</f>
        <v>23095.691354</v>
      </c>
      <c r="AD33" s="7" t="n">
        <f aca="false">AD9+AD21</f>
        <v>24228.924103</v>
      </c>
      <c r="AF33" s="7" t="n">
        <f aca="false">B33/Q33*1000</f>
        <v>10800.9625854296</v>
      </c>
      <c r="AG33" s="7" t="n">
        <f aca="false">C33/R33*1000</f>
        <v>10765.5250982743</v>
      </c>
      <c r="AH33" s="7" t="n">
        <f aca="false">D33/S33*1000</f>
        <v>11312.7457842298</v>
      </c>
      <c r="AI33" s="7" t="n">
        <f aca="false">E33/T33*1000</f>
        <v>11037.5960021058</v>
      </c>
      <c r="AJ33" s="7" t="n">
        <f aca="false">F33/U33*1000</f>
        <v>11262.5350391147</v>
      </c>
      <c r="AK33" s="7" t="n">
        <f aca="false">G33/V33*1000</f>
        <v>11634.4705411576</v>
      </c>
      <c r="AL33" s="7" t="n">
        <f aca="false">H33/W33*1000</f>
        <v>12681.7752570272</v>
      </c>
      <c r="AM33" s="7" t="n">
        <f aca="false">I33/X33*1000</f>
        <v>12794.055513836</v>
      </c>
      <c r="AN33" s="7" t="n">
        <f aca="false">J33/Y33*1000</f>
        <v>13656.6329745319</v>
      </c>
      <c r="AO33" s="7" t="n">
        <f aca="false">K33/Z33*1000</f>
        <v>13742.9125617026</v>
      </c>
      <c r="AP33" s="7" t="n">
        <f aca="false">L33/AA33*1000</f>
        <v>14100.5410527197</v>
      </c>
      <c r="AQ33" s="7" t="n">
        <f aca="false">M33/AB33*1000</f>
        <v>13804.706286165</v>
      </c>
      <c r="AR33" s="7" t="n">
        <f aca="false">N33/AC33*1000</f>
        <v>14183.6845227526</v>
      </c>
      <c r="AS33" s="7" t="n">
        <f aca="false">O33/AD33*1000</f>
        <v>14173.3566375108</v>
      </c>
      <c r="AU33" s="8"/>
      <c r="AV33" s="8"/>
      <c r="AW33" s="8"/>
    </row>
    <row r="34" customFormat="false" ht="15" hidden="false" customHeight="false" outlineLevel="0" collapsed="false">
      <c r="A34" s="6" t="s">
        <v>23</v>
      </c>
      <c r="B34" s="7" t="n">
        <f aca="false">B10+B22</f>
        <v>183696.354345</v>
      </c>
      <c r="C34" s="7" t="n">
        <f aca="false">C10+C22</f>
        <v>189085.291977</v>
      </c>
      <c r="D34" s="7" t="n">
        <f aca="false">D10+D22</f>
        <v>189217.188085</v>
      </c>
      <c r="E34" s="7" t="n">
        <f aca="false">E10+E22</f>
        <v>210318.555252</v>
      </c>
      <c r="F34" s="7" t="n">
        <f aca="false">F10+F22</f>
        <v>208206</v>
      </c>
      <c r="G34" s="7" t="n">
        <f aca="false">G10+G22</f>
        <v>216460</v>
      </c>
      <c r="H34" s="7" t="n">
        <f aca="false">H10+H22</f>
        <v>225655.99921</v>
      </c>
      <c r="I34" s="7" t="n">
        <f aca="false">I10+I22</f>
        <v>240780.440633</v>
      </c>
      <c r="J34" s="7" t="n">
        <f aca="false">J10+J22</f>
        <v>247791.400781</v>
      </c>
      <c r="K34" s="7" t="n">
        <f aca="false">K10+K22</f>
        <v>227332.263254</v>
      </c>
      <c r="L34" s="7" t="n">
        <f aca="false">L10+L22</f>
        <v>229598</v>
      </c>
      <c r="M34" s="7" t="n">
        <f aca="false">M10+M22</f>
        <v>251723</v>
      </c>
      <c r="N34" s="7" t="n">
        <f aca="false">N10+N22</f>
        <v>251620</v>
      </c>
      <c r="O34" s="7" t="n">
        <f aca="false">O10+O22</f>
        <v>254356.009797</v>
      </c>
      <c r="Q34" s="7" t="n">
        <f aca="false">Q10+Q22</f>
        <v>9320.785546</v>
      </c>
      <c r="R34" s="7" t="n">
        <f aca="false">R10+R22</f>
        <v>9517.468091</v>
      </c>
      <c r="S34" s="7" t="n">
        <f aca="false">S10+S22</f>
        <v>9938.713273</v>
      </c>
      <c r="T34" s="7" t="n">
        <f aca="false">T10+T22</f>
        <v>10516.070362</v>
      </c>
      <c r="U34" s="7" t="n">
        <f aca="false">U10+U22</f>
        <v>9931.497596</v>
      </c>
      <c r="V34" s="7" t="n">
        <f aca="false">V10+V22</f>
        <v>10508.268702</v>
      </c>
      <c r="W34" s="7" t="n">
        <f aca="false">W10+W22</f>
        <v>10906.608347</v>
      </c>
      <c r="X34" s="7" t="n">
        <f aca="false">X10+X22</f>
        <v>11728.911151</v>
      </c>
      <c r="Y34" s="7" t="n">
        <f aca="false">Y10+Y22</f>
        <v>10560.798004</v>
      </c>
      <c r="Z34" s="7" t="n">
        <f aca="false">Z10+Z22</f>
        <v>10338.412882</v>
      </c>
      <c r="AA34" s="7" t="n">
        <f aca="false">AA10+AA22</f>
        <v>10899.048491</v>
      </c>
      <c r="AB34" s="7" t="n">
        <f aca="false">AB10+AB22</f>
        <v>11522.433125</v>
      </c>
      <c r="AC34" s="7" t="n">
        <f aca="false">AC10+AC22</f>
        <v>11924.956397</v>
      </c>
      <c r="AD34" s="7" t="n">
        <f aca="false">AD10+AD22</f>
        <v>12119.126986</v>
      </c>
      <c r="AF34" s="7" t="n">
        <f aca="false">B34/Q34*1000</f>
        <v>19708.2481340677</v>
      </c>
      <c r="AG34" s="7" t="n">
        <f aca="false">C34/R34*1000</f>
        <v>19867.1842310461</v>
      </c>
      <c r="AH34" s="7" t="n">
        <f aca="false">D34/S34*1000</f>
        <v>19038.3989242387</v>
      </c>
      <c r="AI34" s="7" t="n">
        <f aca="false">E34/T34*1000</f>
        <v>19999.7287971741</v>
      </c>
      <c r="AJ34" s="7" t="n">
        <f aca="false">F34/U34*1000</f>
        <v>20964.2098774566</v>
      </c>
      <c r="AK34" s="7" t="n">
        <f aca="false">G34/V34*1000</f>
        <v>20599.0164639397</v>
      </c>
      <c r="AL34" s="7" t="n">
        <f aca="false">H34/W34*1000</f>
        <v>20689.8416107579</v>
      </c>
      <c r="AM34" s="7" t="n">
        <f aca="false">I34/X34*1000</f>
        <v>20528.7973907511</v>
      </c>
      <c r="AN34" s="7" t="n">
        <f aca="false">J34/Y34*1000</f>
        <v>23463.3216814815</v>
      </c>
      <c r="AO34" s="7" t="n">
        <f aca="false">K34/Z34*1000</f>
        <v>21989.0872853224</v>
      </c>
      <c r="AP34" s="7" t="n">
        <f aca="false">L34/AA34*1000</f>
        <v>21065.8756302986</v>
      </c>
      <c r="AQ34" s="7" t="n">
        <f aca="false">M34/AB34*1000</f>
        <v>21846.3407224158</v>
      </c>
      <c r="AR34" s="7" t="n">
        <f aca="false">N34/AC34*1000</f>
        <v>21100.2867954554</v>
      </c>
      <c r="AS34" s="7" t="n">
        <f aca="false">O34/AD34*1000</f>
        <v>20987.981237496</v>
      </c>
      <c r="AU34" s="8"/>
      <c r="AV34" s="8"/>
      <c r="AW34" s="8"/>
    </row>
    <row r="35" customFormat="false" ht="15" hidden="false" customHeight="false" outlineLevel="0" collapsed="false">
      <c r="A35" s="6" t="s">
        <v>31</v>
      </c>
      <c r="B35" s="7" t="n">
        <f aca="false">B23</f>
        <v>162709.361704</v>
      </c>
      <c r="C35" s="7" t="n">
        <f aca="false">C23</f>
        <v>192773.105881</v>
      </c>
      <c r="D35" s="7" t="n">
        <f aca="false">D23</f>
        <v>196841.779798</v>
      </c>
      <c r="E35" s="7" t="n">
        <f aca="false">E23</f>
        <v>185402.32534</v>
      </c>
      <c r="F35" s="7" t="n">
        <f aca="false">F23</f>
        <v>207983</v>
      </c>
      <c r="G35" s="7" t="n">
        <f aca="false">G23</f>
        <v>226606</v>
      </c>
      <c r="H35" s="7" t="n">
        <f aca="false">H23</f>
        <v>236982</v>
      </c>
      <c r="I35" s="7" t="n">
        <f aca="false">I23</f>
        <v>224832</v>
      </c>
      <c r="J35" s="7" t="n">
        <f aca="false">J23</f>
        <v>244966.903017</v>
      </c>
      <c r="K35" s="7" t="n">
        <f aca="false">K23</f>
        <v>250697.007581</v>
      </c>
      <c r="L35" s="7" t="n">
        <f aca="false">L23</f>
        <v>243518</v>
      </c>
      <c r="M35" s="7" t="n">
        <f aca="false">M23</f>
        <v>241718</v>
      </c>
      <c r="N35" s="7" t="n">
        <f aca="false">N23</f>
        <v>233204.8</v>
      </c>
      <c r="O35" s="7" t="n">
        <f aca="false">O23</f>
        <v>259095.681338</v>
      </c>
      <c r="Q35" s="7" t="n">
        <f aca="false">Q23</f>
        <v>35220.4329481113</v>
      </c>
      <c r="R35" s="7" t="n">
        <f aca="false">R23</f>
        <v>37910.601030053</v>
      </c>
      <c r="S35" s="7" t="n">
        <f aca="false">S23</f>
        <v>37408.601504209</v>
      </c>
      <c r="T35" s="7" t="n">
        <f aca="false">T23</f>
        <v>38170.262486168</v>
      </c>
      <c r="U35" s="7" t="n">
        <f aca="false">U23</f>
        <v>36435.862966</v>
      </c>
      <c r="V35" s="7" t="n">
        <f aca="false">V23</f>
        <v>36173.87144</v>
      </c>
      <c r="W35" s="7" t="n">
        <f aca="false">W23</f>
        <v>37337.5589380948</v>
      </c>
      <c r="X35" s="7" t="n">
        <f aca="false">X23</f>
        <v>33904.387372</v>
      </c>
      <c r="Y35" s="7" t="n">
        <f aca="false">Y23</f>
        <v>32334.975698</v>
      </c>
      <c r="Z35" s="7" t="n">
        <f aca="false">Z23</f>
        <v>34632.06859</v>
      </c>
      <c r="AA35" s="7" t="n">
        <f aca="false">AA23</f>
        <v>33890.400926</v>
      </c>
      <c r="AB35" s="7" t="n">
        <f aca="false">AB23</f>
        <v>41377.934945</v>
      </c>
      <c r="AC35" s="7" t="n">
        <f aca="false">AC23</f>
        <v>31823.137834</v>
      </c>
      <c r="AD35" s="7" t="n">
        <f aca="false">AD23</f>
        <v>34411.784695</v>
      </c>
      <c r="AF35" s="7" t="n">
        <f aca="false">B35/Q35*1000</f>
        <v>4619.74337293674</v>
      </c>
      <c r="AG35" s="7" t="n">
        <f aca="false">C35/R35*1000</f>
        <v>5084.93932154181</v>
      </c>
      <c r="AH35" s="7" t="n">
        <f aca="false">D35/S35*1000</f>
        <v>5261.93901624076</v>
      </c>
      <c r="AI35" s="7" t="n">
        <f aca="false">E35/T35*1000</f>
        <v>4857.24522872185</v>
      </c>
      <c r="AJ35" s="7" t="n">
        <f aca="false">F35/U35*1000</f>
        <v>5708.19470350074</v>
      </c>
      <c r="AK35" s="7" t="n">
        <f aca="false">G35/V35*1000</f>
        <v>6264.35576230378</v>
      </c>
      <c r="AL35" s="7" t="n">
        <f aca="false">H35/W35*1000</f>
        <v>6347.01375076268</v>
      </c>
      <c r="AM35" s="7" t="n">
        <f aca="false">I35/X35*1000</f>
        <v>6631.35415287515</v>
      </c>
      <c r="AN35" s="7" t="n">
        <f aca="false">J35/Y35*1000</f>
        <v>7575.91115283108</v>
      </c>
      <c r="AO35" s="7" t="n">
        <f aca="false">K35/Z35*1000</f>
        <v>7238.86899592791</v>
      </c>
      <c r="AP35" s="7" t="n">
        <f aca="false">L35/AA35*1000</f>
        <v>7185.45645215953</v>
      </c>
      <c r="AQ35" s="7" t="n">
        <f aca="false">M35/AB35*1000</f>
        <v>5841.71250501733</v>
      </c>
      <c r="AR35" s="7" t="n">
        <f aca="false">N35/AC35*1000</f>
        <v>7328.15227764381</v>
      </c>
      <c r="AS35" s="7" t="n">
        <f aca="false">O35/AD35*1000</f>
        <v>7529.27183621622</v>
      </c>
      <c r="AU35" s="8"/>
      <c r="AV35" s="8"/>
      <c r="AW35" s="8"/>
    </row>
    <row r="36" customFormat="false" ht="15" hidden="false" customHeight="false" outlineLevel="0" collapsed="false">
      <c r="A36" s="6" t="s">
        <v>24</v>
      </c>
      <c r="B36" s="7" t="n">
        <f aca="false">B11</f>
        <v>99588.088072</v>
      </c>
      <c r="C36" s="7" t="n">
        <f aca="false">C11</f>
        <v>107118.23878</v>
      </c>
      <c r="D36" s="7" t="n">
        <f aca="false">D11</f>
        <v>111594.747853</v>
      </c>
      <c r="E36" s="7" t="n">
        <f aca="false">E11</f>
        <v>103767.633619</v>
      </c>
      <c r="F36" s="7" t="n">
        <f aca="false">F11</f>
        <v>106996</v>
      </c>
      <c r="G36" s="7" t="n">
        <f aca="false">G11</f>
        <v>105018</v>
      </c>
      <c r="H36" s="7" t="n">
        <f aca="false">H11</f>
        <v>114150.422197</v>
      </c>
      <c r="I36" s="7" t="n">
        <f aca="false">I11</f>
        <v>117572.879439</v>
      </c>
      <c r="J36" s="7" t="n">
        <f aca="false">J11</f>
        <v>118998.306565</v>
      </c>
      <c r="K36" s="7" t="n">
        <f aca="false">K11</f>
        <v>104384.761522</v>
      </c>
      <c r="L36" s="7" t="n">
        <f aca="false">L11</f>
        <v>111270</v>
      </c>
      <c r="M36" s="7" t="n">
        <f aca="false">M11</f>
        <v>101743</v>
      </c>
      <c r="N36" s="7" t="n">
        <f aca="false">N11</f>
        <v>100595</v>
      </c>
      <c r="O36" s="7" t="n">
        <f aca="false">O11</f>
        <v>106745.390892</v>
      </c>
      <c r="Q36" s="7" t="n">
        <f aca="false">Q11</f>
        <v>13534.059799</v>
      </c>
      <c r="R36" s="7" t="n">
        <f aca="false">R11</f>
        <v>14431.167116</v>
      </c>
      <c r="S36" s="7" t="n">
        <f aca="false">S11</f>
        <v>14993.117658</v>
      </c>
      <c r="T36" s="7" t="n">
        <f aca="false">T11</f>
        <v>14078.231569</v>
      </c>
      <c r="U36" s="7" t="n">
        <f aca="false">U11</f>
        <v>14511.332102</v>
      </c>
      <c r="V36" s="7" t="n">
        <f aca="false">V11</f>
        <v>13940.497379</v>
      </c>
      <c r="W36" s="7" t="n">
        <f aca="false">W11</f>
        <v>14417.660943</v>
      </c>
      <c r="X36" s="7" t="n">
        <f aca="false">X11</f>
        <v>14478.029055</v>
      </c>
      <c r="Y36" s="7" t="n">
        <f aca="false">Y11</f>
        <v>14430.703979</v>
      </c>
      <c r="Z36" s="7" t="n">
        <f aca="false">Z11</f>
        <v>13008.268194</v>
      </c>
      <c r="AA36" s="7" t="n">
        <f aca="false">AA11</f>
        <v>12937.963612</v>
      </c>
      <c r="AB36" s="7" t="n">
        <f aca="false">AB11</f>
        <v>11762.568446</v>
      </c>
      <c r="AC36" s="7" t="n">
        <f aca="false">AC11</f>
        <v>11611.776105</v>
      </c>
      <c r="AD36" s="7" t="n">
        <f aca="false">AD11</f>
        <v>11794.890078</v>
      </c>
      <c r="AF36" s="7" t="n">
        <f aca="false">B36/Q36*1000</f>
        <v>7358.33072640615</v>
      </c>
      <c r="AG36" s="7" t="n">
        <f aca="false">C36/R36*1000</f>
        <v>7422.70101364406</v>
      </c>
      <c r="AH36" s="7" t="n">
        <f aca="false">D36/S36*1000</f>
        <v>7443.06490474684</v>
      </c>
      <c r="AI36" s="7" t="n">
        <f aca="false">E36/T36*1000</f>
        <v>7370.7861040938</v>
      </c>
      <c r="AJ36" s="7" t="n">
        <f aca="false">F36/U36*1000</f>
        <v>7373.27209162648</v>
      </c>
      <c r="AK36" s="7" t="n">
        <f aca="false">G36/V36*1000</f>
        <v>7533.3036652049</v>
      </c>
      <c r="AL36" s="7" t="n">
        <f aca="false">H36/W36*1000</f>
        <v>7917.40231985563</v>
      </c>
      <c r="AM36" s="7" t="n">
        <f aca="false">I36/X36*1000</f>
        <v>8120.77935417571</v>
      </c>
      <c r="AN36" s="7" t="n">
        <f aca="false">J36/Y36*1000</f>
        <v>8246.18859469157</v>
      </c>
      <c r="AO36" s="7" t="n">
        <f aca="false">K36/Z36*1000</f>
        <v>8024.4933426378</v>
      </c>
      <c r="AP36" s="7" t="n">
        <f aca="false">L36/AA36*1000</f>
        <v>8600.27152161695</v>
      </c>
      <c r="AQ36" s="7" t="n">
        <f aca="false">M36/AB36*1000</f>
        <v>8649.72650038852</v>
      </c>
      <c r="AR36" s="7" t="n">
        <f aca="false">N36/AC36*1000</f>
        <v>8663.18805067935</v>
      </c>
      <c r="AS36" s="7" t="n">
        <f aca="false">O36/AD36*1000</f>
        <v>9050.1386775196</v>
      </c>
      <c r="AU36" s="8"/>
      <c r="AV36" s="8"/>
      <c r="AW36" s="8"/>
    </row>
    <row r="37" customFormat="false" ht="15" hidden="false" customHeight="false" outlineLevel="0" collapsed="false">
      <c r="A37" s="6" t="s">
        <v>25</v>
      </c>
      <c r="B37" s="7" t="n">
        <f aca="false">B12+B25</f>
        <v>54755.887919</v>
      </c>
      <c r="C37" s="7" t="n">
        <f aca="false">C12+C25</f>
        <v>59593.890607</v>
      </c>
      <c r="D37" s="7" t="n">
        <f aca="false">D12+D25</f>
        <v>61716.144032</v>
      </c>
      <c r="E37" s="7" t="n">
        <f aca="false">E12+E25</f>
        <v>61280.618997</v>
      </c>
      <c r="F37" s="7" t="n">
        <f aca="false">F12+F25</f>
        <v>61206</v>
      </c>
      <c r="G37" s="7" t="n">
        <f aca="false">G12+G25</f>
        <v>63493</v>
      </c>
      <c r="H37" s="7" t="n">
        <f aca="false">H12+H25</f>
        <v>66234.879041</v>
      </c>
      <c r="I37" s="7" t="n">
        <f aca="false">I12+I25</f>
        <v>66994.403303</v>
      </c>
      <c r="J37" s="7" t="n">
        <f aca="false">J12+J25</f>
        <v>65572.091005</v>
      </c>
      <c r="K37" s="7" t="n">
        <f aca="false">K12+K25</f>
        <v>73359.416597</v>
      </c>
      <c r="L37" s="7" t="n">
        <f aca="false">L12+L25</f>
        <v>74524</v>
      </c>
      <c r="M37" s="7" t="n">
        <f aca="false">M12+M25</f>
        <v>73275</v>
      </c>
      <c r="N37" s="7" t="n">
        <f aca="false">N12+N25</f>
        <v>70407</v>
      </c>
      <c r="O37" s="7" t="n">
        <f aca="false">O12+O25</f>
        <v>73021.577108</v>
      </c>
      <c r="Q37" s="7" t="n">
        <f aca="false">Q12+Q25</f>
        <v>21727.826029</v>
      </c>
      <c r="R37" s="7" t="n">
        <f aca="false">R12+R25</f>
        <v>22289.620561</v>
      </c>
      <c r="S37" s="7" t="n">
        <f aca="false">S12+S25</f>
        <v>22936.321128</v>
      </c>
      <c r="T37" s="7" t="n">
        <f aca="false">T12+T25</f>
        <v>23530.473937</v>
      </c>
      <c r="U37" s="7" t="n">
        <f aca="false">U12+U25</f>
        <v>23703.594185</v>
      </c>
      <c r="V37" s="7" t="n">
        <f aca="false">V12+V25</f>
        <v>22561.794563</v>
      </c>
      <c r="W37" s="7" t="n">
        <f aca="false">W12+W25</f>
        <v>23527.729752</v>
      </c>
      <c r="X37" s="7" t="n">
        <f aca="false">X12+X25</f>
        <v>22826.095322</v>
      </c>
      <c r="Y37" s="7" t="n">
        <f aca="false">Y12+Y25</f>
        <v>22513.355308</v>
      </c>
      <c r="Z37" s="7" t="n">
        <f aca="false">Z12+Z25</f>
        <v>24267.723708</v>
      </c>
      <c r="AA37" s="7" t="n">
        <f aca="false">AA12+AA25</f>
        <v>25868.067566</v>
      </c>
      <c r="AB37" s="7" t="n">
        <f aca="false">AB12+AB25</f>
        <v>25069.898794</v>
      </c>
      <c r="AC37" s="7" t="n">
        <f aca="false">AC12+AC25</f>
        <v>23163.688531</v>
      </c>
      <c r="AD37" s="7" t="n">
        <f aca="false">AD12+AD25</f>
        <v>24071.067579</v>
      </c>
      <c r="AF37" s="7" t="n">
        <f aca="false">B37/Q37*1000</f>
        <v>2520.08129326503</v>
      </c>
      <c r="AG37" s="7" t="n">
        <f aca="false">C37/R37*1000</f>
        <v>2673.61619924886</v>
      </c>
      <c r="AH37" s="7" t="n">
        <f aca="false">D37/S37*1000</f>
        <v>2690.76037467311</v>
      </c>
      <c r="AI37" s="7" t="n">
        <f aca="false">E37/T37*1000</f>
        <v>2604.30874282734</v>
      </c>
      <c r="AJ37" s="7" t="n">
        <f aca="false">F37/U37*1000</f>
        <v>2582.14005531415</v>
      </c>
      <c r="AK37" s="7" t="n">
        <f aca="false">G37/V37*1000</f>
        <v>2814.18217078019</v>
      </c>
      <c r="AL37" s="7" t="n">
        <f aca="false">H37/W37*1000</f>
        <v>2815.18360416264</v>
      </c>
      <c r="AM37" s="7" t="n">
        <f aca="false">I37/X37*1000</f>
        <v>2934.99183096945</v>
      </c>
      <c r="AN37" s="7" t="n">
        <f aca="false">J37/Y37*1000</f>
        <v>2912.58633410806</v>
      </c>
      <c r="AO37" s="7" t="n">
        <f aca="false">K37/Z37*1000</f>
        <v>3022.92120512385</v>
      </c>
      <c r="AP37" s="7" t="n">
        <f aca="false">L37/AA37*1000</f>
        <v>2880.92644763119</v>
      </c>
      <c r="AQ37" s="7" t="n">
        <f aca="false">M37/AB37*1000</f>
        <v>2922.82791414926</v>
      </c>
      <c r="AR37" s="7" t="n">
        <f aca="false">N37/AC37*1000</f>
        <v>3039.54182019734</v>
      </c>
      <c r="AS37" s="7" t="n">
        <f aca="false">O37/AD37*1000</f>
        <v>3033.5828217152</v>
      </c>
      <c r="AU37" s="8"/>
      <c r="AV37" s="8"/>
      <c r="AW37" s="8"/>
    </row>
    <row r="38" customFormat="false" ht="15" hidden="false" customHeight="false" outlineLevel="0" collapsed="false">
      <c r="A38" s="6" t="s">
        <v>26</v>
      </c>
      <c r="B38" s="7" t="n">
        <f aca="false">B13+B24</f>
        <v>28937.258112</v>
      </c>
      <c r="C38" s="7" t="n">
        <f aca="false">C13+C24</f>
        <v>27011.888748</v>
      </c>
      <c r="D38" s="7" t="n">
        <f aca="false">D13+D24</f>
        <v>27672.469249</v>
      </c>
      <c r="E38" s="7" t="n">
        <f aca="false">E13+E24</f>
        <v>31844.501135</v>
      </c>
      <c r="F38" s="7" t="n">
        <f aca="false">F13+F24</f>
        <v>73139</v>
      </c>
      <c r="G38" s="7" t="n">
        <f aca="false">G13+G24</f>
        <v>147207</v>
      </c>
      <c r="H38" s="7" t="n">
        <f aca="false">H13+H24</f>
        <v>154511.279182</v>
      </c>
      <c r="I38" s="7" t="n">
        <f aca="false">I13+I24</f>
        <v>167438.789038</v>
      </c>
      <c r="J38" s="7" t="n">
        <f aca="false">J13+J24</f>
        <v>162071.804337</v>
      </c>
      <c r="K38" s="7" t="n">
        <f aca="false">K13+K24</f>
        <v>162239.349092</v>
      </c>
      <c r="L38" s="7" t="n">
        <f aca="false">L13+L24</f>
        <v>161720</v>
      </c>
      <c r="M38" s="7" t="n">
        <f aca="false">M13+M24</f>
        <v>171002</v>
      </c>
      <c r="N38" s="7" t="n">
        <f aca="false">N13+N24</f>
        <v>164191</v>
      </c>
      <c r="O38" s="7" t="n">
        <f aca="false">O13+O24</f>
        <v>168351.523734</v>
      </c>
      <c r="Q38" s="7" t="n">
        <f aca="false">Q13+Q24</f>
        <v>2523.74456821882</v>
      </c>
      <c r="R38" s="7" t="n">
        <f aca="false">R13+R24</f>
        <v>2652.73553271878</v>
      </c>
      <c r="S38" s="7" t="n">
        <f aca="false">S13+S24</f>
        <v>2567.13053159142</v>
      </c>
      <c r="T38" s="7" t="n">
        <f aca="false">T13+T24</f>
        <v>2279.98881245029</v>
      </c>
      <c r="U38" s="7" t="n">
        <f aca="false">U13+U24</f>
        <v>2372.5050861</v>
      </c>
      <c r="V38" s="7" t="n">
        <f aca="false">V13+V24</f>
        <v>2576.123978</v>
      </c>
      <c r="W38" s="7" t="n">
        <f aca="false">W13+W24</f>
        <v>2755.759899</v>
      </c>
      <c r="X38" s="7" t="n">
        <f aca="false">X13+X24</f>
        <v>2493.592786</v>
      </c>
      <c r="Y38" s="7" t="n">
        <f aca="false">Y13+Y24</f>
        <v>2643.966397</v>
      </c>
      <c r="Z38" s="7" t="n">
        <f aca="false">Z13+Z24</f>
        <v>2776.24817</v>
      </c>
      <c r="AA38" s="7" t="n">
        <f aca="false">AA13+AA24</f>
        <v>2804.306105</v>
      </c>
      <c r="AB38" s="7" t="n">
        <f aca="false">AB13+AB24</f>
        <v>2390.285142</v>
      </c>
      <c r="AC38" s="7" t="n">
        <f aca="false">AC13+AC24</f>
        <v>2521.958427</v>
      </c>
      <c r="AD38" s="7" t="n">
        <f aca="false">AD13+AD24</f>
        <v>2706.696116</v>
      </c>
      <c r="AF38" s="7" t="n">
        <f aca="false">B38/Q38*1000</f>
        <v>11466.0011462345</v>
      </c>
      <c r="AG38" s="7" t="n">
        <f aca="false">C38/R38*1000</f>
        <v>10182.6542506164</v>
      </c>
      <c r="AH38" s="7" t="n">
        <f aca="false">D38/S38*1000</f>
        <v>10779.5333772316</v>
      </c>
      <c r="AI38" s="7" t="n">
        <f aca="false">E38/T38*1000</f>
        <v>13966.9549960541</v>
      </c>
      <c r="AJ38" s="7"/>
      <c r="AK38" s="7"/>
      <c r="AL38" s="7"/>
      <c r="AM38" s="7"/>
      <c r="AN38" s="7"/>
      <c r="AO38" s="7"/>
      <c r="AP38" s="7"/>
      <c r="AQ38" s="7"/>
      <c r="AR38" s="7"/>
      <c r="AS38" s="7"/>
      <c r="AU38" s="8"/>
      <c r="AV38" s="8"/>
      <c r="AW38" s="8"/>
    </row>
    <row r="39" customFormat="false" ht="15.75" hidden="false" customHeight="false" outlineLevel="0" collapsed="false">
      <c r="A39" s="10" t="s">
        <v>27</v>
      </c>
      <c r="B39" s="11" t="n">
        <f aca="false">B14+B26</f>
        <v>29625.447109</v>
      </c>
      <c r="C39" s="11" t="n">
        <f aca="false">C14+C26</f>
        <v>34413.39589</v>
      </c>
      <c r="D39" s="11" t="n">
        <f aca="false">D14+D26</f>
        <v>35663.220721</v>
      </c>
      <c r="E39" s="11" t="n">
        <f aca="false">E14+E26</f>
        <v>38454.590149</v>
      </c>
      <c r="F39" s="11" t="n">
        <f aca="false">F14+F26</f>
        <v>36569</v>
      </c>
      <c r="G39" s="11" t="n">
        <f aca="false">G14+G26</f>
        <v>41011</v>
      </c>
      <c r="H39" s="11" t="n">
        <f aca="false">H14+H26</f>
        <v>46361.570819</v>
      </c>
      <c r="I39" s="11" t="n">
        <f aca="false">I14+I26</f>
        <v>46488</v>
      </c>
      <c r="J39" s="11" t="n">
        <f aca="false">J14+J26</f>
        <v>47748.170687</v>
      </c>
      <c r="K39" s="11" t="n">
        <f aca="false">K14+K26</f>
        <v>53906.497389</v>
      </c>
      <c r="L39" s="11" t="n">
        <f aca="false">L14+L26</f>
        <v>52659</v>
      </c>
      <c r="M39" s="11" t="n">
        <f aca="false">M14+M26</f>
        <v>54482</v>
      </c>
      <c r="N39" s="11" t="n">
        <f aca="false">N14+N26</f>
        <v>52337.185914</v>
      </c>
      <c r="O39" s="11" t="n">
        <f aca="false">O14+O26</f>
        <v>57005.682489</v>
      </c>
      <c r="Q39" s="11" t="n">
        <f aca="false">Q14+Q26</f>
        <v>2256.313046</v>
      </c>
      <c r="R39" s="11" t="n">
        <f aca="false">R14+R26</f>
        <v>2323.688853</v>
      </c>
      <c r="S39" s="11" t="n">
        <f aca="false">S14+S26</f>
        <v>2482.257255</v>
      </c>
      <c r="T39" s="11" t="n">
        <f aca="false">T14+T26</f>
        <v>2735.33756</v>
      </c>
      <c r="U39" s="11" t="n">
        <f aca="false">U14+U26</f>
        <v>4909.03692</v>
      </c>
      <c r="V39" s="11" t="n">
        <f aca="false">V14+V26</f>
        <v>4999.149677</v>
      </c>
      <c r="W39" s="11" t="n">
        <f aca="false">W14+W26</f>
        <v>7229.525997</v>
      </c>
      <c r="X39" s="11" t="n">
        <f aca="false">X14+X26</f>
        <v>5593.147316</v>
      </c>
      <c r="Y39" s="11" t="n">
        <f aca="false">Y14+Y26</f>
        <v>4340.713245</v>
      </c>
      <c r="Z39" s="11" t="n">
        <f aca="false">Z14+Z26</f>
        <v>4163.519684</v>
      </c>
      <c r="AA39" s="11" t="n">
        <f aca="false">AA14+AA26</f>
        <v>5621.922857</v>
      </c>
      <c r="AB39" s="11" t="n">
        <f aca="false">AB14+AB26</f>
        <v>5336.326928</v>
      </c>
      <c r="AC39" s="11" t="n">
        <f aca="false">AC14+AC26</f>
        <v>3648.366983</v>
      </c>
      <c r="AD39" s="11" t="n">
        <f aca="false">AD14+AD26</f>
        <v>3781.54164</v>
      </c>
      <c r="AF39" s="11" t="n">
        <f aca="false">B39/Q39*1000</f>
        <v>13130.0251804687</v>
      </c>
      <c r="AG39" s="11" t="n">
        <f aca="false">C39/R39*1000</f>
        <v>14809.8123574379</v>
      </c>
      <c r="AH39" s="11" t="n">
        <f aca="false">D39/S39*1000</f>
        <v>14367.2540987296</v>
      </c>
      <c r="AI39" s="11" t="n">
        <f aca="false">E39/T39*1000</f>
        <v>14058.4440879757</v>
      </c>
      <c r="AJ39" s="11" t="n">
        <f aca="false">F39/U39*1000</f>
        <v>7449.32266673603</v>
      </c>
      <c r="AK39" s="11" t="n">
        <f aca="false">G39/V39*1000</f>
        <v>8203.59514112624</v>
      </c>
      <c r="AL39" s="11" t="n">
        <f aca="false">H39/W39*1000</f>
        <v>6412.8091991423</v>
      </c>
      <c r="AM39" s="11" t="n">
        <f aca="false">I39/X39*1000</f>
        <v>8311.59942220982</v>
      </c>
      <c r="AN39" s="11" t="n">
        <f aca="false">J39/Y39*1000</f>
        <v>11000.0748706449</v>
      </c>
      <c r="AO39" s="11" t="n">
        <f aca="false">K39/Z39*1000</f>
        <v>12947.3381850835</v>
      </c>
      <c r="AP39" s="11" t="n">
        <f aca="false">L39/AA39*1000</f>
        <v>9366.72404432461</v>
      </c>
      <c r="AQ39" s="11" t="n">
        <f aca="false">M39/AB39*1000</f>
        <v>10209.6443368434</v>
      </c>
      <c r="AR39" s="11" t="n">
        <f aca="false">N39/AC39*1000</f>
        <v>14345.3731924095</v>
      </c>
      <c r="AS39" s="11" t="n">
        <f aca="false">O39/AD39*1000</f>
        <v>15074.7202902676</v>
      </c>
      <c r="AU39" s="8"/>
      <c r="AV39" s="8"/>
      <c r="AW39" s="8"/>
    </row>
    <row r="40" customFormat="false" ht="15.75" hidden="false" customHeight="false" outlineLevel="0" collapsed="false">
      <c r="A40" s="12" t="s">
        <v>28</v>
      </c>
      <c r="B40" s="13" t="n">
        <f aca="false">SUM(B31:B39)</f>
        <v>1523195.51145888</v>
      </c>
      <c r="C40" s="13" t="n">
        <f aca="false">SUM(C31:C39)</f>
        <v>1530146.44366112</v>
      </c>
      <c r="D40" s="13" t="n">
        <f aca="false">SUM(D31:D39)</f>
        <v>1639761.053532</v>
      </c>
      <c r="E40" s="13" t="n">
        <f aca="false">SUM(E31:E39)</f>
        <v>1788710.002823</v>
      </c>
      <c r="F40" s="13" t="n">
        <f aca="false">SUM(F31:F39)</f>
        <v>1726220</v>
      </c>
      <c r="G40" s="13" t="n">
        <f aca="false">SUM(G31:G39)</f>
        <v>1857181.234112</v>
      </c>
      <c r="H40" s="13" t="n">
        <f aca="false">SUM(H31:H39)</f>
        <v>2099199.72588</v>
      </c>
      <c r="I40" s="13" t="n">
        <f aca="false">SUM(I31:I39)</f>
        <v>2262816.196985</v>
      </c>
      <c r="J40" s="13" t="n">
        <f aca="false">SUM(J31:J39)</f>
        <v>2104216.261775</v>
      </c>
      <c r="K40" s="13" t="n">
        <f aca="false">SUM(K31:K39)</f>
        <v>2101066.980263</v>
      </c>
      <c r="L40" s="13" t="n">
        <f aca="false">SUM(L31:L39)</f>
        <v>2214012</v>
      </c>
      <c r="M40" s="13" t="n">
        <f aca="false">SUM(M31:M39)</f>
        <v>2257345</v>
      </c>
      <c r="N40" s="13" t="n">
        <f aca="false">SUM(N31:N39)</f>
        <v>2041823.385914</v>
      </c>
      <c r="O40" s="13" t="n">
        <f aca="false">SUM(O31:O39)</f>
        <v>2117242.576699</v>
      </c>
      <c r="Q40" s="13" t="n">
        <f aca="false">SUM(Q31:Q39)</f>
        <v>214463.42019833</v>
      </c>
      <c r="R40" s="13" t="n">
        <f aca="false">SUM(R31:R39)</f>
        <v>223463.585518772</v>
      </c>
      <c r="S40" s="13" t="n">
        <f aca="false">SUM(S31:S39)</f>
        <v>233855.8721868</v>
      </c>
      <c r="T40" s="13" t="n">
        <f aca="false">SUM(T31:T39)</f>
        <v>242076.958062618</v>
      </c>
      <c r="U40" s="13" t="n">
        <f aca="false">SUM(U31:U39)</f>
        <v>231945.56036704</v>
      </c>
      <c r="V40" s="13" t="n">
        <f aca="false">SUM(V31:V39)</f>
        <v>233203.13543</v>
      </c>
      <c r="W40" s="13" t="n">
        <f aca="false">SUM(W31:W39)</f>
        <v>250772.826092095</v>
      </c>
      <c r="X40" s="13" t="n">
        <f aca="false">SUM(X31:X39)</f>
        <v>246993.92511706</v>
      </c>
      <c r="Y40" s="13" t="n">
        <f aca="false">SUM(Y31:Y39)</f>
        <v>222975.917244</v>
      </c>
      <c r="Z40" s="13" t="n">
        <f aca="false">SUM(Z31:Z39)</f>
        <v>226739.265286</v>
      </c>
      <c r="AA40" s="13" t="n">
        <f aca="false">SUM(AA31:AA39)</f>
        <v>236293.700797</v>
      </c>
      <c r="AB40" s="13" t="n">
        <f aca="false">SUM(AB31:AB39)</f>
        <v>242214.323539</v>
      </c>
      <c r="AC40" s="13" t="n">
        <f aca="false">SUM(AC31:AC39)</f>
        <v>214666.047395</v>
      </c>
      <c r="AD40" s="13" t="n">
        <f aca="false">SUM(AD31:AD39)</f>
        <v>220672.027385</v>
      </c>
      <c r="AF40" s="13" t="n">
        <f aca="false">B40/Q40*1000</f>
        <v>7102.35577727085</v>
      </c>
      <c r="AG40" s="13" t="n">
        <f aca="false">C40/R40*1000</f>
        <v>6847.40844960884</v>
      </c>
      <c r="AH40" s="13" t="n">
        <f aca="false">D40/S40*1000</f>
        <v>7011.84468107854</v>
      </c>
      <c r="AI40" s="13" t="n">
        <f aca="false">E40/T40*1000</f>
        <v>7389.01387863736</v>
      </c>
      <c r="AJ40" s="13" t="n">
        <f aca="false">F40/U40*1000</f>
        <v>7442.34982238228</v>
      </c>
      <c r="AK40" s="13" t="n">
        <f aca="false">G40/V40*1000</f>
        <v>7963.79187049767</v>
      </c>
      <c r="AL40" s="13" t="n">
        <f aca="false">H40/W40*1000</f>
        <v>8370.92183628014</v>
      </c>
      <c r="AM40" s="13" t="n">
        <f aca="false">I40/X40*1000</f>
        <v>9161.42450026884</v>
      </c>
      <c r="AN40" s="13" t="n">
        <f aca="false">J40/Y40*1000</f>
        <v>9436.96650195806</v>
      </c>
      <c r="AO40" s="13" t="n">
        <f aca="false">K40/Z40*1000</f>
        <v>9266.44521676824</v>
      </c>
      <c r="AP40" s="13" t="n">
        <f aca="false">L40/AA40*1000</f>
        <v>9369.746178304</v>
      </c>
      <c r="AQ40" s="13" t="n">
        <f aca="false">M40/AB40*1000</f>
        <v>9319.61812587246</v>
      </c>
      <c r="AR40" s="13" t="n">
        <f aca="false">N40/AC40*1000</f>
        <v>9511.62706302086</v>
      </c>
      <c r="AS40" s="13" t="n">
        <f aca="false">O40/AD40*1000</f>
        <v>9594.52179684337</v>
      </c>
      <c r="AU40" s="8"/>
      <c r="AV40" s="8"/>
      <c r="AW40" s="8"/>
    </row>
    <row r="42" customFormat="false" ht="15" hidden="false" customHeight="false" outlineLevel="0" collapsed="false">
      <c r="A42" s="3" t="s">
        <v>33</v>
      </c>
      <c r="B42" s="4" t="s">
        <v>34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Q42" s="4" t="s">
        <v>3</v>
      </c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F42" s="4" t="s">
        <v>35</v>
      </c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5" hidden="false" customHeight="false" outlineLevel="0" collapsed="false">
      <c r="A43" s="3" t="s">
        <v>30</v>
      </c>
      <c r="B43" s="3" t="s">
        <v>6</v>
      </c>
      <c r="C43" s="3" t="s">
        <v>7</v>
      </c>
      <c r="D43" s="3" t="s">
        <v>8</v>
      </c>
      <c r="E43" s="3" t="s">
        <v>9</v>
      </c>
      <c r="F43" s="3" t="s">
        <v>10</v>
      </c>
      <c r="G43" s="3" t="s">
        <v>11</v>
      </c>
      <c r="H43" s="3" t="s">
        <v>12</v>
      </c>
      <c r="I43" s="3" t="s">
        <v>13</v>
      </c>
      <c r="J43" s="3" t="s">
        <v>14</v>
      </c>
      <c r="K43" s="3" t="s">
        <v>15</v>
      </c>
      <c r="L43" s="3" t="s">
        <v>16</v>
      </c>
      <c r="M43" s="16" t="s">
        <v>17</v>
      </c>
      <c r="N43" s="16" t="str">
        <f aca="false">+N30</f>
        <v>2017-T1</v>
      </c>
      <c r="O43" s="16" t="str">
        <f aca="false">+O30</f>
        <v>2017-T2</v>
      </c>
      <c r="Q43" s="5" t="s">
        <v>6</v>
      </c>
      <c r="R43" s="5" t="s">
        <v>7</v>
      </c>
      <c r="S43" s="5" t="s">
        <v>8</v>
      </c>
      <c r="T43" s="5" t="s">
        <v>9</v>
      </c>
      <c r="U43" s="5" t="s">
        <v>10</v>
      </c>
      <c r="V43" s="5" t="s">
        <v>11</v>
      </c>
      <c r="W43" s="5" t="s">
        <v>12</v>
      </c>
      <c r="X43" s="5" t="s">
        <v>13</v>
      </c>
      <c r="Y43" s="5" t="s">
        <v>14</v>
      </c>
      <c r="Z43" s="5" t="s">
        <v>15</v>
      </c>
      <c r="AA43" s="5" t="s">
        <v>16</v>
      </c>
      <c r="AB43" s="5" t="s">
        <v>17</v>
      </c>
      <c r="AC43" s="5" t="str">
        <f aca="false">+AC30</f>
        <v>2017-T1</v>
      </c>
      <c r="AD43" s="5" t="str">
        <f aca="false">+AD30</f>
        <v>2017-T2</v>
      </c>
      <c r="AF43" s="5" t="s">
        <v>6</v>
      </c>
      <c r="AG43" s="5" t="s">
        <v>7</v>
      </c>
      <c r="AH43" s="5" t="s">
        <v>8</v>
      </c>
      <c r="AI43" s="5" t="s">
        <v>9</v>
      </c>
      <c r="AJ43" s="5" t="s">
        <v>10</v>
      </c>
      <c r="AK43" s="5" t="s">
        <v>11</v>
      </c>
      <c r="AL43" s="5" t="s">
        <v>12</v>
      </c>
      <c r="AM43" s="5" t="s">
        <v>13</v>
      </c>
      <c r="AN43" s="5" t="s">
        <v>14</v>
      </c>
      <c r="AO43" s="5" t="s">
        <v>15</v>
      </c>
      <c r="AP43" s="5" t="s">
        <v>16</v>
      </c>
      <c r="AQ43" s="5" t="s">
        <v>17</v>
      </c>
      <c r="AR43" s="5" t="str">
        <f aca="false">+AR30</f>
        <v>2017-T1</v>
      </c>
      <c r="AS43" s="5" t="str">
        <f aca="false">+AS30</f>
        <v>2017-T2</v>
      </c>
    </row>
    <row r="44" customFormat="false" ht="15" hidden="false" customHeight="false" outlineLevel="0" collapsed="false">
      <c r="A44" s="6" t="s">
        <v>20</v>
      </c>
      <c r="B44" s="7" t="n">
        <v>55252.74386</v>
      </c>
      <c r="C44" s="7" t="n">
        <v>21591.3976</v>
      </c>
      <c r="D44" s="7" t="n">
        <v>26601.0694</v>
      </c>
      <c r="E44" s="7" t="n">
        <v>36065.75384</v>
      </c>
      <c r="F44" s="7" t="n">
        <v>21762</v>
      </c>
      <c r="G44" s="7" t="n">
        <v>19459</v>
      </c>
      <c r="H44" s="7" t="n">
        <v>32117.94667</v>
      </c>
      <c r="I44" s="7" t="n">
        <v>44371</v>
      </c>
      <c r="J44" s="7" t="n">
        <v>30527.93038</v>
      </c>
      <c r="K44" s="7" t="n">
        <v>28143.22122</v>
      </c>
      <c r="L44" s="7" t="n">
        <v>31037</v>
      </c>
      <c r="M44" s="7" t="n">
        <v>13253</v>
      </c>
      <c r="N44" s="7" t="n">
        <v>12165.50439</v>
      </c>
      <c r="O44" s="7" t="n">
        <v>12070.69709</v>
      </c>
      <c r="Q44" s="7" t="n">
        <f aca="false">Q19</f>
        <v>6556.707589</v>
      </c>
      <c r="R44" s="7" t="n">
        <f aca="false">R19</f>
        <v>6516.431657</v>
      </c>
      <c r="S44" s="7" t="n">
        <f aca="false">S19</f>
        <v>7009.841952</v>
      </c>
      <c r="T44" s="7" t="n">
        <f aca="false">T19</f>
        <v>7745.782452</v>
      </c>
      <c r="U44" s="7" t="n">
        <f aca="false">U19</f>
        <v>6933.28605594007</v>
      </c>
      <c r="V44" s="7" t="n">
        <f aca="false">V19</f>
        <v>6607.25241</v>
      </c>
      <c r="W44" s="7" t="n">
        <f aca="false">W19</f>
        <v>6170.910595</v>
      </c>
      <c r="X44" s="7" t="n">
        <f aca="false">X19</f>
        <v>5682.64200005993</v>
      </c>
      <c r="Y44" s="7" t="n">
        <f aca="false">Y19</f>
        <v>5910.530498</v>
      </c>
      <c r="Z44" s="7" t="n">
        <f aca="false">Z19</f>
        <v>5562.771076</v>
      </c>
      <c r="AA44" s="7" t="n">
        <f aca="false">AA19</f>
        <v>4312.982151</v>
      </c>
      <c r="AB44" s="7" t="n">
        <f aca="false">AB19</f>
        <v>2224.204198</v>
      </c>
      <c r="AC44" s="7" t="n">
        <f aca="false">AC19</f>
        <v>2042.653784</v>
      </c>
      <c r="AD44" s="7" t="n">
        <f aca="false">AD19</f>
        <v>2012.007629</v>
      </c>
      <c r="AF44" s="7" t="n">
        <f aca="false">B44/Q44*1000</f>
        <v>8426.90376381828</v>
      </c>
      <c r="AG44" s="7" t="n">
        <f aca="false">C44/R44*1000</f>
        <v>3313.37743361528</v>
      </c>
      <c r="AH44" s="7" t="n">
        <f aca="false">D44/S44*1000</f>
        <v>3794.81728434838</v>
      </c>
      <c r="AI44" s="7" t="n">
        <f aca="false">E44/T44*1000</f>
        <v>4656.17954848288</v>
      </c>
      <c r="AJ44" s="7" t="n">
        <f aca="false">F44/U44*1000</f>
        <v>3138.77140282644</v>
      </c>
      <c r="AK44" s="7" t="n">
        <f aca="false">G44/V44*1000</f>
        <v>2945.09711337031</v>
      </c>
      <c r="AL44" s="7" t="n">
        <f aca="false">H44/W44*1000</f>
        <v>5204.73375453271</v>
      </c>
      <c r="AM44" s="7" t="n">
        <f aca="false">I44/X44*1000</f>
        <v>7808.16387862055</v>
      </c>
      <c r="AN44" s="7" t="n">
        <f aca="false">J44/Y44*1000</f>
        <v>5165.00682812313</v>
      </c>
      <c r="AO44" s="7" t="n">
        <f aca="false">K44/Z44*1000</f>
        <v>5059.20895098866</v>
      </c>
      <c r="AP44" s="7" t="n">
        <f aca="false">L44/AA44*1000</f>
        <v>7196.1809516888</v>
      </c>
      <c r="AQ44" s="7" t="n">
        <f aca="false">M44/AB44*1000</f>
        <v>5958.53564700448</v>
      </c>
      <c r="AR44" s="7" t="n">
        <f aca="false">N44/AC44*1000</f>
        <v>5955.73488042455</v>
      </c>
      <c r="AS44" s="7" t="n">
        <f aca="false">O44/AD44*1000</f>
        <v>5999.32968246215</v>
      </c>
      <c r="AU44" s="8"/>
      <c r="AV44" s="8"/>
      <c r="AW44" s="8"/>
    </row>
    <row r="45" customFormat="false" ht="15" hidden="false" customHeight="false" outlineLevel="0" collapsed="false">
      <c r="A45" s="6" t="s">
        <v>21</v>
      </c>
      <c r="B45" s="7" t="n">
        <v>64389.21819</v>
      </c>
      <c r="C45" s="7" t="n">
        <v>65546.51997</v>
      </c>
      <c r="D45" s="7" t="n">
        <v>68927.09786</v>
      </c>
      <c r="E45" s="7" t="n">
        <v>71566.40295</v>
      </c>
      <c r="F45" s="7" t="n">
        <v>66768</v>
      </c>
      <c r="G45" s="7" t="n">
        <v>70614.99972</v>
      </c>
      <c r="H45" s="7" t="n">
        <v>72207.87844</v>
      </c>
      <c r="I45" s="7" t="n">
        <v>74502</v>
      </c>
      <c r="J45" s="7" t="n">
        <v>69019.72432</v>
      </c>
      <c r="K45" s="7" t="n">
        <v>69081.19091</v>
      </c>
      <c r="L45" s="7" t="n">
        <v>75083</v>
      </c>
      <c r="M45" s="7" t="n">
        <v>76193</v>
      </c>
      <c r="N45" s="7" t="n">
        <v>68128.33476</v>
      </c>
      <c r="O45" s="7" t="n">
        <v>73159.54961</v>
      </c>
      <c r="Q45" s="7" t="n">
        <f aca="false">Q20</f>
        <v>24915.527369</v>
      </c>
      <c r="R45" s="7" t="n">
        <f aca="false">R20</f>
        <v>25526.576884</v>
      </c>
      <c r="S45" s="7" t="n">
        <f aca="false">S20</f>
        <v>26670.942197</v>
      </c>
      <c r="T45" s="7" t="n">
        <f aca="false">T20</f>
        <v>28031.990373</v>
      </c>
      <c r="U45" s="7" t="n">
        <f aca="false">U20</f>
        <v>25773.40801</v>
      </c>
      <c r="V45" s="7" t="n">
        <f aca="false">V20</f>
        <v>28068.36726</v>
      </c>
      <c r="W45" s="7" t="n">
        <f aca="false">W20</f>
        <v>28595.378934</v>
      </c>
      <c r="X45" s="7" t="n">
        <f aca="false">X20</f>
        <v>29297.809095</v>
      </c>
      <c r="Y45" s="7" t="n">
        <f aca="false">Y20</f>
        <v>25791.573689</v>
      </c>
      <c r="Z45" s="7" t="n">
        <f aca="false">Z20</f>
        <v>25755.749023</v>
      </c>
      <c r="AA45" s="7" t="n">
        <f aca="false">AA20</f>
        <v>28517.821304</v>
      </c>
      <c r="AB45" s="7" t="n">
        <f aca="false">AB20</f>
        <v>28402.410919</v>
      </c>
      <c r="AC45" s="7" t="n">
        <f aca="false">AC20</f>
        <v>25898.317554</v>
      </c>
      <c r="AD45" s="7" t="n">
        <f aca="false">AD20</f>
        <v>28320.757363</v>
      </c>
      <c r="AF45" s="7" t="n">
        <f aca="false">B45/Q45*1000</f>
        <v>2584.30083523391</v>
      </c>
      <c r="AG45" s="7" t="n">
        <f aca="false">C45/R45*1000</f>
        <v>2567.77554890583</v>
      </c>
      <c r="AH45" s="7" t="n">
        <f aca="false">D45/S45*1000</f>
        <v>2584.35181445345</v>
      </c>
      <c r="AI45" s="7" t="n">
        <f aca="false">E45/T45*1000</f>
        <v>2553.02609617517</v>
      </c>
      <c r="AJ45" s="7" t="n">
        <f aca="false">F45/U45*1000</f>
        <v>2590.57707750928</v>
      </c>
      <c r="AK45" s="7" t="n">
        <f aca="false">G45/V45*1000</f>
        <v>2515.8214250899</v>
      </c>
      <c r="AL45" s="7" t="n">
        <f aca="false">H45/W45*1000</f>
        <v>2525.15899882497</v>
      </c>
      <c r="AM45" s="7" t="n">
        <f aca="false">I45/X45*1000</f>
        <v>2542.92052209169</v>
      </c>
      <c r="AN45" s="7" t="n">
        <f aca="false">J45/Y45*1000</f>
        <v>2676.05711664801</v>
      </c>
      <c r="AO45" s="7" t="n">
        <f aca="false">K45/Z45*1000</f>
        <v>2682.16586705788</v>
      </c>
      <c r="AP45" s="7" t="n">
        <f aca="false">L45/AA45*1000</f>
        <v>2632.84488669787</v>
      </c>
      <c r="AQ45" s="7" t="n">
        <f aca="false">M45/AB45*1000</f>
        <v>2682.62438063066</v>
      </c>
      <c r="AR45" s="7" t="n">
        <f aca="false">N45/AC45*1000</f>
        <v>2630.60851802234</v>
      </c>
      <c r="AS45" s="7" t="n">
        <f aca="false">O45/AD45*1000</f>
        <v>2583.24834580802</v>
      </c>
      <c r="AU45" s="8"/>
      <c r="AV45" s="8"/>
      <c r="AW45" s="8"/>
    </row>
    <row r="46" customFormat="false" ht="15" hidden="false" customHeight="false" outlineLevel="0" collapsed="false">
      <c r="A46" s="6" t="s">
        <v>22</v>
      </c>
      <c r="B46" s="7" t="n">
        <v>35266.70647</v>
      </c>
      <c r="C46" s="7" t="n">
        <v>36336.56481</v>
      </c>
      <c r="D46" s="7" t="n">
        <v>46786.59122</v>
      </c>
      <c r="E46" s="7" t="n">
        <v>53084.87698</v>
      </c>
      <c r="F46" s="7" t="n">
        <v>38227</v>
      </c>
      <c r="G46" s="7" t="n">
        <v>36780.44274</v>
      </c>
      <c r="H46" s="7" t="n">
        <v>42898.86694</v>
      </c>
      <c r="I46" s="7" t="n">
        <v>52076</v>
      </c>
      <c r="J46" s="7" t="n">
        <v>33485.29722</v>
      </c>
      <c r="K46" s="7" t="n">
        <v>39823.81532</v>
      </c>
      <c r="L46" s="7" t="n">
        <v>50342</v>
      </c>
      <c r="M46" s="7" t="n">
        <v>50658</v>
      </c>
      <c r="N46" s="7" t="n">
        <v>34883.66933</v>
      </c>
      <c r="O46" s="7" t="n">
        <v>39497.93614</v>
      </c>
      <c r="Q46" s="7" t="n">
        <f aca="false">Q21</f>
        <v>7589.125631</v>
      </c>
      <c r="R46" s="7" t="n">
        <f aca="false">R21</f>
        <v>7791.316287</v>
      </c>
      <c r="S46" s="7" t="n">
        <f aca="false">S21</f>
        <v>9722.343089</v>
      </c>
      <c r="T46" s="7" t="n">
        <f aca="false">T21</f>
        <v>12108.9761</v>
      </c>
      <c r="U46" s="7" t="n">
        <f aca="false">U21</f>
        <v>8260.109744</v>
      </c>
      <c r="V46" s="7" t="n">
        <f aca="false">V21</f>
        <v>8119.298228</v>
      </c>
      <c r="W46" s="7" t="n">
        <f aca="false">W21</f>
        <v>9779.892967</v>
      </c>
      <c r="X46" s="7" t="n">
        <f aca="false">X21</f>
        <v>12338.492935</v>
      </c>
      <c r="Y46" s="7" t="n">
        <f aca="false">Y21</f>
        <v>7441.504462</v>
      </c>
      <c r="Z46" s="7" t="n">
        <f aca="false">Z21</f>
        <v>8438.065677</v>
      </c>
      <c r="AA46" s="7" t="n">
        <f aca="false">AA21</f>
        <v>10604.468022</v>
      </c>
      <c r="AB46" s="7" t="n">
        <f aca="false">AB21</f>
        <v>11910.627908</v>
      </c>
      <c r="AC46" s="7" t="n">
        <f aca="false">AC21</f>
        <v>7638.125987</v>
      </c>
      <c r="AD46" s="7" t="n">
        <f aca="false">AD21</f>
        <v>8503.239281</v>
      </c>
      <c r="AF46" s="7" t="n">
        <f aca="false">B46/Q46*1000</f>
        <v>4647.00522625991</v>
      </c>
      <c r="AG46" s="7" t="n">
        <f aca="false">C46/R46*1000</f>
        <v>4663.72606007902</v>
      </c>
      <c r="AH46" s="7" t="n">
        <f aca="false">D46/S46*1000</f>
        <v>4812.27527065313</v>
      </c>
      <c r="AI46" s="7" t="n">
        <f aca="false">E46/T46*1000</f>
        <v>4383.92780212028</v>
      </c>
      <c r="AJ46" s="7" t="n">
        <f aca="false">F46/U46*1000</f>
        <v>4627.90461443535</v>
      </c>
      <c r="AK46" s="7" t="n">
        <f aca="false">G46/V46*1000</f>
        <v>4530.00268091643</v>
      </c>
      <c r="AL46" s="7" t="n">
        <f aca="false">H46/W46*1000</f>
        <v>4386.43521813095</v>
      </c>
      <c r="AM46" s="7" t="n">
        <f aca="false">I46/X46*1000</f>
        <v>4220.61270159491</v>
      </c>
      <c r="AN46" s="7" t="n">
        <f aca="false">J46/Y46*1000</f>
        <v>4499.80207510356</v>
      </c>
      <c r="AO46" s="7" t="n">
        <f aca="false">K46/Z46*1000</f>
        <v>4719.54318020414</v>
      </c>
      <c r="AP46" s="7" t="n">
        <f aca="false">L46/AA46*1000</f>
        <v>4747.24426492311</v>
      </c>
      <c r="AQ46" s="7" t="n">
        <f aca="false">M46/AB46*1000</f>
        <v>4253.17627175429</v>
      </c>
      <c r="AR46" s="7" t="n">
        <f aca="false">N46/AC46*1000</f>
        <v>4567.04555402354</v>
      </c>
      <c r="AS46" s="7" t="n">
        <f aca="false">O46/AD46*1000</f>
        <v>4645.04582721268</v>
      </c>
      <c r="AU46" s="8"/>
      <c r="AV46" s="8"/>
      <c r="AW46" s="8"/>
    </row>
    <row r="47" customFormat="false" ht="15" hidden="false" customHeight="false" outlineLevel="0" collapsed="false">
      <c r="A47" s="6" t="s">
        <v>23</v>
      </c>
      <c r="B47" s="7" t="n">
        <v>30894.8293</v>
      </c>
      <c r="C47" s="7" t="n">
        <v>34686.18044</v>
      </c>
      <c r="D47" s="7" t="n">
        <v>32230.35237</v>
      </c>
      <c r="E47" s="7" t="n">
        <v>37140.6867</v>
      </c>
      <c r="F47" s="7" t="n">
        <v>33088</v>
      </c>
      <c r="G47" s="7" t="n">
        <v>34123.59901</v>
      </c>
      <c r="H47" s="7" t="n">
        <v>30825.92122</v>
      </c>
      <c r="I47" s="7" t="n">
        <v>33568</v>
      </c>
      <c r="J47" s="7" t="n">
        <v>34757.93881</v>
      </c>
      <c r="K47" s="7" t="n">
        <v>29458.92674</v>
      </c>
      <c r="L47" s="7" t="n">
        <v>28085</v>
      </c>
      <c r="M47" s="7" t="n">
        <v>34128</v>
      </c>
      <c r="N47" s="7" t="n">
        <v>35824.60823</v>
      </c>
      <c r="O47" s="7" t="n">
        <v>36627.56375</v>
      </c>
      <c r="Q47" s="7" t="n">
        <f aca="false">Q22</f>
        <v>2303.838597</v>
      </c>
      <c r="R47" s="7" t="n">
        <f aca="false">R22</f>
        <v>2437.963143</v>
      </c>
      <c r="S47" s="7" t="n">
        <f aca="false">S22</f>
        <v>2512.118445</v>
      </c>
      <c r="T47" s="7" t="n">
        <f aca="false">T22</f>
        <v>2755.635509</v>
      </c>
      <c r="U47" s="7" t="n">
        <f aca="false">U22</f>
        <v>2318.716475</v>
      </c>
      <c r="V47" s="7" t="n">
        <f aca="false">V22</f>
        <v>2500.042706</v>
      </c>
      <c r="W47" s="7" t="n">
        <f aca="false">W22</f>
        <v>2152.833875</v>
      </c>
      <c r="X47" s="7" t="n">
        <f aca="false">X22</f>
        <v>2785.552035</v>
      </c>
      <c r="Y47" s="7" t="n">
        <f aca="false">Y22</f>
        <v>2945.203474</v>
      </c>
      <c r="Z47" s="7" t="n">
        <f aca="false">Z22</f>
        <v>2626.85531</v>
      </c>
      <c r="AA47" s="7" t="n">
        <f aca="false">AA22</f>
        <v>2729.203855</v>
      </c>
      <c r="AB47" s="7" t="n">
        <f aca="false">AB22</f>
        <v>3186.302135</v>
      </c>
      <c r="AC47" s="7" t="n">
        <f aca="false">AC22</f>
        <v>3570.881271</v>
      </c>
      <c r="AD47" s="7" t="n">
        <f aca="false">AD22</f>
        <v>3940.227309</v>
      </c>
      <c r="AF47" s="7" t="n">
        <f aca="false">B47/Q47*1000</f>
        <v>13410.1535325567</v>
      </c>
      <c r="AG47" s="7" t="n">
        <f aca="false">C47/R47*1000</f>
        <v>14227.5245380935</v>
      </c>
      <c r="AH47" s="7" t="n">
        <f aca="false">D47/S47*1000</f>
        <v>12829.9493338579</v>
      </c>
      <c r="AI47" s="7" t="n">
        <f aca="false">E47/T47*1000</f>
        <v>13478.0839406</v>
      </c>
      <c r="AJ47" s="7" t="n">
        <f aca="false">F47/U47*1000</f>
        <v>14269.9637306885</v>
      </c>
      <c r="AK47" s="7" t="n">
        <f aca="false">G47/V47*1000</f>
        <v>13649.2064427959</v>
      </c>
      <c r="AL47" s="7" t="n">
        <f aca="false">H47/W47*1000</f>
        <v>14318.7644796791</v>
      </c>
      <c r="AM47" s="7" t="n">
        <f aca="false">I47/X47*1000</f>
        <v>12050.7531642646</v>
      </c>
      <c r="AN47" s="7" t="n">
        <f aca="false">J47/Y47*1000</f>
        <v>11801.5407481487</v>
      </c>
      <c r="AO47" s="7" t="n">
        <f aca="false">K47/Z47*1000</f>
        <v>11214.5220286229</v>
      </c>
      <c r="AP47" s="7" t="n">
        <f aca="false">L47/AA47*1000</f>
        <v>10290.5468012392</v>
      </c>
      <c r="AQ47" s="7" t="n">
        <f aca="false">M47/AB47*1000</f>
        <v>10710.8486747444</v>
      </c>
      <c r="AR47" s="7" t="n">
        <f aca="false">N47/AC47*1000</f>
        <v>10032.4277149566</v>
      </c>
      <c r="AS47" s="7" t="n">
        <f aca="false">O47/AD47*1000</f>
        <v>9295.7996779368</v>
      </c>
      <c r="AU47" s="8"/>
      <c r="AV47" s="8"/>
      <c r="AW47" s="8"/>
    </row>
    <row r="48" customFormat="false" ht="15" hidden="false" customHeight="false" outlineLevel="0" collapsed="false">
      <c r="A48" s="6" t="s">
        <v>31</v>
      </c>
      <c r="B48" s="7" t="n">
        <v>80508.78746</v>
      </c>
      <c r="C48" s="7" t="n">
        <v>101197.16498</v>
      </c>
      <c r="D48" s="7" t="n">
        <v>102784.63313</v>
      </c>
      <c r="E48" s="7" t="n">
        <v>85650.8902</v>
      </c>
      <c r="F48" s="7" t="n">
        <v>84072</v>
      </c>
      <c r="G48" s="7" t="n">
        <v>90805</v>
      </c>
      <c r="H48" s="7" t="n">
        <v>80577</v>
      </c>
      <c r="I48" s="7" t="n">
        <v>72034</v>
      </c>
      <c r="J48" s="7" t="n">
        <v>75362.72073</v>
      </c>
      <c r="K48" s="7" t="n">
        <v>83767.15025</v>
      </c>
      <c r="L48" s="7" t="n">
        <v>82538</v>
      </c>
      <c r="M48" s="7" t="n">
        <v>80157</v>
      </c>
      <c r="N48" s="7" t="n">
        <v>79775.28074</v>
      </c>
      <c r="O48" s="7" t="n">
        <v>88785.1239</v>
      </c>
      <c r="Q48" s="7" t="n">
        <f aca="false">Q23</f>
        <v>35220.4329481113</v>
      </c>
      <c r="R48" s="7" t="n">
        <f aca="false">R23</f>
        <v>37910.601030053</v>
      </c>
      <c r="S48" s="7" t="n">
        <f aca="false">S23</f>
        <v>37408.601504209</v>
      </c>
      <c r="T48" s="7" t="n">
        <f aca="false">T23</f>
        <v>38170.262486168</v>
      </c>
      <c r="U48" s="7" t="n">
        <f aca="false">U23</f>
        <v>36435.862966</v>
      </c>
      <c r="V48" s="7" t="n">
        <f aca="false">V23</f>
        <v>36173.87144</v>
      </c>
      <c r="W48" s="7" t="n">
        <f aca="false">W23</f>
        <v>37337.5589380948</v>
      </c>
      <c r="X48" s="7" t="n">
        <f aca="false">X23</f>
        <v>33904.387372</v>
      </c>
      <c r="Y48" s="7" t="n">
        <f aca="false">Y23</f>
        <v>32334.975698</v>
      </c>
      <c r="Z48" s="7" t="n">
        <f aca="false">Z23</f>
        <v>34632.06859</v>
      </c>
      <c r="AA48" s="7" t="n">
        <f aca="false">AA23</f>
        <v>33890.400926</v>
      </c>
      <c r="AB48" s="7" t="n">
        <f aca="false">AB23</f>
        <v>41377.934945</v>
      </c>
      <c r="AC48" s="7" t="n">
        <f aca="false">AC23</f>
        <v>31823.137834</v>
      </c>
      <c r="AD48" s="7" t="n">
        <f aca="false">AD23</f>
        <v>34411.784695</v>
      </c>
      <c r="AF48" s="7" t="n">
        <f aca="false">B48/Q48*1000</f>
        <v>2285.85456568947</v>
      </c>
      <c r="AG48" s="7" t="n">
        <f aca="false">C48/R48*1000</f>
        <v>2669.36324485538</v>
      </c>
      <c r="AH48" s="7" t="n">
        <f aca="false">D48/S48*1000</f>
        <v>2747.62030648046</v>
      </c>
      <c r="AI48" s="7" t="n">
        <f aca="false">E48/T48*1000</f>
        <v>2243.91672001307</v>
      </c>
      <c r="AJ48" s="7" t="n">
        <f aca="false">F48/U48*1000</f>
        <v>2307.39697529468</v>
      </c>
      <c r="AK48" s="7" t="n">
        <f aca="false">G48/V48*1000</f>
        <v>2510.23726201422</v>
      </c>
      <c r="AL48" s="7" t="n">
        <f aca="false">H48/W48*1000</f>
        <v>2158.06823722985</v>
      </c>
      <c r="AM48" s="7" t="n">
        <f aca="false">I48/X48*1000</f>
        <v>2124.62178448001</v>
      </c>
      <c r="AN48" s="7" t="n">
        <f aca="false">J48/Y48*1000</f>
        <v>2330.68740901084</v>
      </c>
      <c r="AO48" s="7" t="n">
        <f aca="false">K48/Z48*1000</f>
        <v>2418.77409177307</v>
      </c>
      <c r="AP48" s="7" t="n">
        <f aca="false">L48/AA48*1000</f>
        <v>2435.43887781742</v>
      </c>
      <c r="AQ48" s="7" t="n">
        <f aca="false">M48/AB48*1000</f>
        <v>1937.19188999029</v>
      </c>
      <c r="AR48" s="7" t="n">
        <f aca="false">N48/AC48*1000</f>
        <v>2506.83264347263</v>
      </c>
      <c r="AS48" s="7" t="n">
        <f aca="false">O48/AD48*1000</f>
        <v>2580.07902487256</v>
      </c>
      <c r="AU48" s="8"/>
      <c r="AV48" s="8"/>
      <c r="AW48" s="8"/>
    </row>
    <row r="49" customFormat="false" ht="15" hidden="false" customHeight="false" outlineLevel="0" collapsed="false">
      <c r="A49" s="6" t="s">
        <v>26</v>
      </c>
      <c r="B49" s="7" t="n">
        <v>14431.41238</v>
      </c>
      <c r="C49" s="7" t="n">
        <v>14107.95504</v>
      </c>
      <c r="D49" s="7" t="n">
        <v>14525.9441</v>
      </c>
      <c r="E49" s="7" t="n">
        <v>14584.54851</v>
      </c>
      <c r="F49" s="7" t="n">
        <v>15662</v>
      </c>
      <c r="G49" s="7" t="n">
        <v>17189.45895</v>
      </c>
      <c r="H49" s="7" t="n">
        <v>16829.2391</v>
      </c>
      <c r="I49" s="7" t="n">
        <v>15871</v>
      </c>
      <c r="J49" s="7" t="n">
        <v>17464.71623</v>
      </c>
      <c r="K49" s="7" t="n">
        <v>17474.69247</v>
      </c>
      <c r="L49" s="7" t="n">
        <v>17685</v>
      </c>
      <c r="M49" s="7" t="n">
        <v>16521</v>
      </c>
      <c r="N49" s="7" t="n">
        <v>17775.15</v>
      </c>
      <c r="O49" s="7" t="n">
        <v>17568.79884</v>
      </c>
      <c r="Q49" s="7" t="n">
        <f aca="false">Q24</f>
        <v>2523.74456821882</v>
      </c>
      <c r="R49" s="7" t="n">
        <f aca="false">R24</f>
        <v>2652.73553271878</v>
      </c>
      <c r="S49" s="7" t="n">
        <f aca="false">S24</f>
        <v>2567.13053159142</v>
      </c>
      <c r="T49" s="7" t="n">
        <f aca="false">T24</f>
        <v>2279.98881245029</v>
      </c>
      <c r="U49" s="7" t="n">
        <f aca="false">U24</f>
        <v>2372.5050861</v>
      </c>
      <c r="V49" s="7" t="n">
        <f aca="false">V24</f>
        <v>2576.123978</v>
      </c>
      <c r="W49" s="7" t="n">
        <f aca="false">W24</f>
        <v>2755.759899</v>
      </c>
      <c r="X49" s="7" t="n">
        <f aca="false">X24</f>
        <v>2493.592786</v>
      </c>
      <c r="Y49" s="7" t="n">
        <f aca="false">Y24</f>
        <v>2643.966397</v>
      </c>
      <c r="Z49" s="7" t="n">
        <f aca="false">Z24</f>
        <v>2776.24817</v>
      </c>
      <c r="AA49" s="7" t="n">
        <f aca="false">AA24</f>
        <v>2804.306105</v>
      </c>
      <c r="AB49" s="7" t="n">
        <f aca="false">AB24</f>
        <v>2390.285142</v>
      </c>
      <c r="AC49" s="7" t="n">
        <f aca="false">AC24</f>
        <v>2521.958427</v>
      </c>
      <c r="AD49" s="7" t="n">
        <f aca="false">AD24</f>
        <v>2706.696116</v>
      </c>
      <c r="AF49" s="7" t="n">
        <f aca="false">B49/Q49*1000</f>
        <v>5718.25396346875</v>
      </c>
      <c r="AG49" s="7" t="n">
        <f aca="false">C49/R49*1000</f>
        <v>5318.26669714821</v>
      </c>
      <c r="AH49" s="7" t="n">
        <f aca="false">D49/S49*1000</f>
        <v>5658.43611037381</v>
      </c>
      <c r="AI49" s="7" t="n">
        <f aca="false">E49/T49*1000</f>
        <v>6396.76319039746</v>
      </c>
      <c r="AJ49" s="7" t="n">
        <f aca="false">F49/U49*1000</f>
        <v>6601.46108506166</v>
      </c>
      <c r="AK49" s="7" t="n">
        <f aca="false">G49/V49*1000</f>
        <v>6672.60547116417</v>
      </c>
      <c r="AL49" s="7" t="n">
        <f aca="false">H49/W49*1000</f>
        <v>6106.93228612077</v>
      </c>
      <c r="AM49" s="7" t="n">
        <f aca="false">I49/X49*1000</f>
        <v>6364.71202880677</v>
      </c>
      <c r="AN49" s="7" t="n">
        <f aca="false">J49/Y49*1000</f>
        <v>6605.49856072925</v>
      </c>
      <c r="AO49" s="7" t="n">
        <f aca="false">K49/Z49*1000</f>
        <v>6294.35533135354</v>
      </c>
      <c r="AP49" s="7" t="n">
        <f aca="false">L49/AA49*1000</f>
        <v>6306.37289148575</v>
      </c>
      <c r="AQ49" s="7" t="n">
        <f aca="false">M49/AB49*1000</f>
        <v>6911.72768876292</v>
      </c>
      <c r="AR49" s="7" t="n">
        <f aca="false">N49/AC49*1000</f>
        <v>7048.15345475162</v>
      </c>
      <c r="AS49" s="7" t="n">
        <f aca="false">O49/AD49*1000</f>
        <v>6490.86490949101</v>
      </c>
      <c r="AU49" s="8"/>
      <c r="AV49" s="8"/>
      <c r="AW49" s="8"/>
    </row>
    <row r="50" customFormat="false" ht="15" hidden="false" customHeight="false" outlineLevel="0" collapsed="false">
      <c r="A50" s="6" t="s">
        <v>25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151</v>
      </c>
      <c r="G50" s="7" t="n">
        <v>0</v>
      </c>
      <c r="H50" s="7" t="n">
        <v>0</v>
      </c>
      <c r="I50" s="7" t="n">
        <v>0</v>
      </c>
      <c r="J50" s="7" t="n">
        <v>41.74786</v>
      </c>
      <c r="K50" s="7" t="n">
        <v>38.58158</v>
      </c>
      <c r="L50" s="7" t="n">
        <v>55</v>
      </c>
      <c r="M50" s="7" t="n">
        <v>22</v>
      </c>
      <c r="N50" s="7" t="n">
        <v>31.10066</v>
      </c>
      <c r="O50" s="7" t="n">
        <v>49.13107</v>
      </c>
      <c r="Q50" s="7" t="n">
        <f aca="false">Q25</f>
        <v>0</v>
      </c>
      <c r="R50" s="7" t="n">
        <f aca="false">R25</f>
        <v>0</v>
      </c>
      <c r="S50" s="7" t="n">
        <f aca="false">S25</f>
        <v>0</v>
      </c>
      <c r="T50" s="7" t="n">
        <f aca="false">T25</f>
        <v>0</v>
      </c>
      <c r="U50" s="7" t="n">
        <v>56</v>
      </c>
      <c r="V50" s="7" t="n">
        <v>0</v>
      </c>
      <c r="W50" s="7" t="n">
        <v>0</v>
      </c>
      <c r="X50" s="7" t="n">
        <v>0</v>
      </c>
      <c r="Y50" s="7" t="n">
        <f aca="false">Y25</f>
        <v>15.3572</v>
      </c>
      <c r="Z50" s="7" t="n">
        <f aca="false">Z25</f>
        <v>14.3756</v>
      </c>
      <c r="AA50" s="7" t="n">
        <f aca="false">AA25</f>
        <v>19.889</v>
      </c>
      <c r="AB50" s="7" t="n">
        <f aca="false">AB25</f>
        <v>8.6552</v>
      </c>
      <c r="AC50" s="7" t="n">
        <f aca="false">AC25</f>
        <v>11.1519</v>
      </c>
      <c r="AD50" s="7" t="n">
        <f aca="false">AD25</f>
        <v>30.356775</v>
      </c>
      <c r="AF50" s="7"/>
      <c r="AG50" s="7"/>
      <c r="AH50" s="7"/>
      <c r="AI50" s="7"/>
      <c r="AJ50" s="7" t="n">
        <f aca="false">F50/U50*1000</f>
        <v>2696.42857142857</v>
      </c>
      <c r="AK50" s="7"/>
      <c r="AL50" s="7"/>
      <c r="AM50" s="7"/>
      <c r="AN50" s="7" t="n">
        <f aca="false">J50/Y50*1000</f>
        <v>2718.45518714349</v>
      </c>
      <c r="AO50" s="7" t="n">
        <f aca="false">K50/Z50*1000</f>
        <v>2683.82397952086</v>
      </c>
      <c r="AP50" s="7" t="n">
        <f aca="false">L50/AA50*1000</f>
        <v>2765.3476796219</v>
      </c>
      <c r="AQ50" s="7" t="n">
        <f aca="false">M50/AB50*1000</f>
        <v>2541.82456788982</v>
      </c>
      <c r="AR50" s="7" t="n">
        <f aca="false">N50/AC50*1000</f>
        <v>2788.82163577507</v>
      </c>
      <c r="AS50" s="7" t="n">
        <f aca="false">O50/AD50*1000</f>
        <v>1618.45485892358</v>
      </c>
      <c r="AU50" s="8"/>
      <c r="AV50" s="8"/>
      <c r="AW50" s="8"/>
    </row>
    <row r="51" customFormat="false" ht="15.75" hidden="false" customHeight="false" outlineLevel="0" collapsed="false">
      <c r="A51" s="10" t="s">
        <v>27</v>
      </c>
      <c r="B51" s="11" t="n">
        <v>92.93402</v>
      </c>
      <c r="C51" s="11" t="n">
        <v>92.09055</v>
      </c>
      <c r="D51" s="11" t="n">
        <v>92.966607148</v>
      </c>
      <c r="E51" s="11" t="n">
        <v>116.403015834</v>
      </c>
      <c r="F51" s="11" t="n">
        <v>95</v>
      </c>
      <c r="G51" s="11" t="n">
        <v>118.14131</v>
      </c>
      <c r="H51" s="11" t="n">
        <v>1061.35882</v>
      </c>
      <c r="I51" s="11" t="n">
        <v>205</v>
      </c>
      <c r="J51" s="11" t="n">
        <v>985.97271</v>
      </c>
      <c r="K51" s="11" t="n">
        <v>955.4461</v>
      </c>
      <c r="L51" s="11" t="n">
        <v>298</v>
      </c>
      <c r="M51" s="11" t="n">
        <v>284</v>
      </c>
      <c r="N51" s="11" t="n">
        <v>121.37569</v>
      </c>
      <c r="O51" s="11" t="n">
        <v>112.69664</v>
      </c>
      <c r="Q51" s="11" t="n">
        <f aca="false">Q26</f>
        <v>112.358599</v>
      </c>
      <c r="R51" s="11" t="n">
        <f aca="false">R26</f>
        <v>99.527328</v>
      </c>
      <c r="S51" s="11" t="n">
        <f aca="false">S26</f>
        <v>89.900855</v>
      </c>
      <c r="T51" s="11" t="n">
        <f aca="false">T26</f>
        <v>109.471503</v>
      </c>
      <c r="U51" s="11" t="n">
        <v>96</v>
      </c>
      <c r="V51" s="11" t="n">
        <v>89.14905</v>
      </c>
      <c r="W51" s="11" t="n">
        <v>2089.173353</v>
      </c>
      <c r="X51" s="11" t="n">
        <v>206.835363</v>
      </c>
      <c r="Y51" s="11" t="n">
        <f aca="false">Y26</f>
        <v>282.4588</v>
      </c>
      <c r="Z51" s="11" t="n">
        <f aca="false">Z26</f>
        <v>237.0417</v>
      </c>
      <c r="AA51" s="11" t="n">
        <f aca="false">AA26</f>
        <v>123.448</v>
      </c>
      <c r="AB51" s="11" t="n">
        <f aca="false">AB26</f>
        <v>210.41229</v>
      </c>
      <c r="AC51" s="11" t="n">
        <f aca="false">AC26</f>
        <v>126.6124</v>
      </c>
      <c r="AD51" s="11" t="n">
        <f aca="false">AD26</f>
        <v>105.9662</v>
      </c>
      <c r="AF51" s="11" t="n">
        <f aca="false">B51/Q51*1000</f>
        <v>827.119782794729</v>
      </c>
      <c r="AG51" s="11" t="n">
        <f aca="false">C51/R51*1000</f>
        <v>925.279034919936</v>
      </c>
      <c r="AH51" s="11" t="n">
        <f aca="false">D51/S51*1000</f>
        <v>1034.10147932408</v>
      </c>
      <c r="AI51" s="11" t="n">
        <f aca="false">E51/T51*1000</f>
        <v>1063.31796535213</v>
      </c>
      <c r="AJ51" s="11" t="n">
        <f aca="false">F51/U51*1000</f>
        <v>989.583333333333</v>
      </c>
      <c r="AK51" s="11" t="n">
        <f aca="false">G51/V51*1000</f>
        <v>1325.21109310755</v>
      </c>
      <c r="AL51" s="11" t="n">
        <f aca="false">H51/W51*1000</f>
        <v>508.028124365992</v>
      </c>
      <c r="AM51" s="11" t="n">
        <f aca="false">I51/X51*1000</f>
        <v>991.126454522189</v>
      </c>
      <c r="AN51" s="11" t="n">
        <f aca="false">J51/Y51*1000</f>
        <v>3490.67796790187</v>
      </c>
      <c r="AO51" s="11" t="n">
        <f aca="false">K51/Z51*1000</f>
        <v>4030.70894277252</v>
      </c>
      <c r="AP51" s="11" t="n">
        <f aca="false">L51/AA51*1000</f>
        <v>2413.97187479749</v>
      </c>
      <c r="AQ51" s="11" t="n">
        <f aca="false">M51/AB51*1000</f>
        <v>1349.73104470276</v>
      </c>
      <c r="AR51" s="11" t="n">
        <f aca="false">N51/AC51*1000</f>
        <v>958.639833065324</v>
      </c>
      <c r="AS51" s="11" t="n">
        <f aca="false">O51/AD51*1000</f>
        <v>1063.51496986775</v>
      </c>
      <c r="AU51" s="8"/>
      <c r="AV51" s="8"/>
      <c r="AW51" s="8"/>
    </row>
    <row r="52" customFormat="false" ht="15.75" hidden="false" customHeight="false" outlineLevel="0" collapsed="false">
      <c r="A52" s="12" t="s">
        <v>28</v>
      </c>
      <c r="B52" s="13" t="n">
        <f aca="false">SUM(B44:B51)</f>
        <v>280836.63168</v>
      </c>
      <c r="C52" s="13" t="n">
        <f aca="false">SUM(C44:C51)</f>
        <v>273557.87339</v>
      </c>
      <c r="D52" s="13" t="n">
        <f aca="false">SUM(D44:D51)</f>
        <v>291948.654687148</v>
      </c>
      <c r="E52" s="13" t="n">
        <f aca="false">SUM(E44:E51)</f>
        <v>298209.562195834</v>
      </c>
      <c r="F52" s="13" t="n">
        <f aca="false">SUM(F44:F51)</f>
        <v>259825</v>
      </c>
      <c r="G52" s="13" t="n">
        <f aca="false">SUM(G44:G51)</f>
        <v>269090.64173</v>
      </c>
      <c r="H52" s="13" t="n">
        <f aca="false">SUM(H44:H51)</f>
        <v>276518.21119</v>
      </c>
      <c r="I52" s="13" t="n">
        <f aca="false">SUM(I44:I51)</f>
        <v>292627</v>
      </c>
      <c r="J52" s="13" t="n">
        <f aca="false">SUM(J44:J51)</f>
        <v>261646.04826</v>
      </c>
      <c r="K52" s="13" t="n">
        <f aca="false">SUM(K44:K51)</f>
        <v>268743.02459</v>
      </c>
      <c r="L52" s="13" t="n">
        <f aca="false">SUM(L44:L51)</f>
        <v>285123</v>
      </c>
      <c r="M52" s="13" t="n">
        <f aca="false">SUM(M44:M51)</f>
        <v>271216</v>
      </c>
      <c r="N52" s="13" t="n">
        <f aca="false">SUM(N44:N51)</f>
        <v>248705.0238</v>
      </c>
      <c r="O52" s="13" t="n">
        <f aca="false">SUM(O44:O51)</f>
        <v>267871.49704</v>
      </c>
      <c r="Q52" s="13" t="n">
        <f aca="false">SUM(Q44:Q51)</f>
        <v>79221.7353013301</v>
      </c>
      <c r="R52" s="13" t="n">
        <f aca="false">SUM(R44:R51)</f>
        <v>82935.1518617718</v>
      </c>
      <c r="S52" s="13" t="n">
        <f aca="false">SUM(S44:S51)</f>
        <v>85980.8785738004</v>
      </c>
      <c r="T52" s="13" t="n">
        <f aca="false">SUM(T44:T51)</f>
        <v>91202.1072356183</v>
      </c>
      <c r="U52" s="13" t="n">
        <f aca="false">SUM(U44:U51)</f>
        <v>82245.8883370401</v>
      </c>
      <c r="V52" s="13" t="n">
        <f aca="false">SUM(V44:V51)</f>
        <v>84134.105072</v>
      </c>
      <c r="W52" s="13" t="n">
        <f aca="false">SUM(W44:W51)</f>
        <v>88881.5085610948</v>
      </c>
      <c r="X52" s="13" t="n">
        <f aca="false">SUM(X44:X51)</f>
        <v>86709.31158606</v>
      </c>
      <c r="Y52" s="13" t="n">
        <f aca="false">SUM(Y44:Y51)</f>
        <v>77365.570218</v>
      </c>
      <c r="Z52" s="13" t="n">
        <f aca="false">SUM(Z44:Z51)</f>
        <v>80043.175146</v>
      </c>
      <c r="AA52" s="13" t="n">
        <f aca="false">SUM(AA44:AA51)</f>
        <v>83002.519363</v>
      </c>
      <c r="AB52" s="13" t="n">
        <f aca="false">SUM(AB44:AB51)</f>
        <v>89710.832737</v>
      </c>
      <c r="AC52" s="13" t="n">
        <f aca="false">SUM(AC44:AC51)</f>
        <v>73632.839157</v>
      </c>
      <c r="AD52" s="13" t="n">
        <f aca="false">SUM(AD44:AD51)</f>
        <v>80031.035368</v>
      </c>
      <c r="AF52" s="13" t="n">
        <f aca="false">B52/Q52*1000</f>
        <v>3544.94420769504</v>
      </c>
      <c r="AG52" s="13" t="n">
        <f aca="false">C52/R52*1000</f>
        <v>3298.45508507586</v>
      </c>
      <c r="AH52" s="13" t="n">
        <f aca="false">D52/S52*1000</f>
        <v>3395.50676301311</v>
      </c>
      <c r="AI52" s="13" t="n">
        <f aca="false">E52/T52*1000</f>
        <v>3269.76614065964</v>
      </c>
      <c r="AJ52" s="13" t="n">
        <f aca="false">F52/U52*1000</f>
        <v>3159.1244894243</v>
      </c>
      <c r="AK52" s="13" t="n">
        <f aca="false">G52/V52*1000</f>
        <v>3198.3538839537</v>
      </c>
      <c r="AL52" s="13" t="n">
        <f aca="false">H52/W52*1000</f>
        <v>3111.08818545681</v>
      </c>
      <c r="AM52" s="13" t="n">
        <f aca="false">I52/X52*1000</f>
        <v>3374.8047890977</v>
      </c>
      <c r="AN52" s="13" t="n">
        <f aca="false">J52/Y52*1000</f>
        <v>3381.94428765582</v>
      </c>
      <c r="AO52" s="13" t="n">
        <f aca="false">K52/Z52*1000</f>
        <v>3357.4758135195</v>
      </c>
      <c r="AP52" s="13" t="n">
        <f aca="false">L52/AA52*1000</f>
        <v>3435.11259884841</v>
      </c>
      <c r="AQ52" s="13" t="n">
        <f aca="false">M52/AB52*1000</f>
        <v>3023.22463993962</v>
      </c>
      <c r="AR52" s="13" t="n">
        <f aca="false">N52/AC52*1000</f>
        <v>3377.63729671908</v>
      </c>
      <c r="AS52" s="13" t="n">
        <f aca="false">O52/AD52*1000</f>
        <v>3347.09523384608</v>
      </c>
      <c r="AU52" s="8"/>
      <c r="AV52" s="8"/>
      <c r="AW52" s="8"/>
    </row>
    <row r="53" customFormat="false" ht="15" hidden="false" customHeight="false" outlineLevel="0" collapsed="false">
      <c r="O53" s="17"/>
      <c r="AC53" s="18"/>
    </row>
    <row r="54" customFormat="false" ht="15" hidden="false" customHeight="false" outlineLevel="0" collapsed="false">
      <c r="K54" s="15"/>
    </row>
    <row r="55" customFormat="false" ht="15" hidden="false" customHeight="false" outlineLevel="0" collapsed="false">
      <c r="A55" s="0" t="s">
        <v>36</v>
      </c>
    </row>
    <row r="56" customFormat="false" ht="15" hidden="false" customHeight="false" outlineLevel="0" collapsed="false">
      <c r="A56" s="0" t="s">
        <v>37</v>
      </c>
    </row>
  </sheetData>
  <mergeCells count="12">
    <mergeCell ref="B5:O5"/>
    <mergeCell ref="Q5:AD5"/>
    <mergeCell ref="AF5:AS5"/>
    <mergeCell ref="B17:O17"/>
    <mergeCell ref="Q17:AD17"/>
    <mergeCell ref="AF17:AS17"/>
    <mergeCell ref="B29:O29"/>
    <mergeCell ref="Q29:AD29"/>
    <mergeCell ref="AF29:AS29"/>
    <mergeCell ref="B42:O42"/>
    <mergeCell ref="Q42:AD42"/>
    <mergeCell ref="AF42:AS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50:23Z</dcterms:created>
  <dc:creator>Oswaldo Alberto Munoz Rendon</dc:creator>
  <dc:description/>
  <dc:language>en-US</dc:language>
  <cp:lastModifiedBy>Oswaldo Alberto Munoz Rendon</cp:lastModifiedBy>
  <dcterms:modified xsi:type="dcterms:W3CDTF">2017-07-25T20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rupo Nutresa - Ventas en valor y volumen a marzo 2017.xls</vt:lpwstr>
  </property>
</Properties>
</file>