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a técnica" sheetId="1" state="visible" r:id="rId2"/>
    <sheet name="Ser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8">
  <si>
    <t xml:space="preserve">CANASTA A*</t>
  </si>
  <si>
    <t xml:space="preserve">BASKET A*</t>
  </si>
  <si>
    <t xml:space="preserve">Commodity y mercado de referencia</t>
  </si>
  <si>
    <t xml:space="preserve">Commodity &amp; Market reference</t>
  </si>
  <si>
    <t xml:space="preserve">Bovino Macho Cebado en pie - Feria de Ganado de Medellín</t>
  </si>
  <si>
    <t xml:space="preserve">Medellin Cattle Fair</t>
  </si>
  <si>
    <t xml:space="preserve">Cerdo (en pie) - Chicago</t>
  </si>
  <si>
    <t xml:space="preserve">Lean Hogs Chicago</t>
  </si>
  <si>
    <t xml:space="preserve">Proteína - Harina de Soya Chicago</t>
  </si>
  <si>
    <t xml:space="preserve">Soybean Meal Chicago</t>
  </si>
  <si>
    <t xml:space="preserve">Proteína - Maíz Chicago</t>
  </si>
  <si>
    <t xml:space="preserve">Corn Chicago</t>
  </si>
  <si>
    <t xml:space="preserve">Trigo Suave Chicago</t>
  </si>
  <si>
    <t xml:space="preserve">Soft Wheat Chicago </t>
  </si>
  <si>
    <t xml:space="preserve">Trigo Duro media proteína - Kansas</t>
  </si>
  <si>
    <t xml:space="preserve">Hard Wheat Kansas</t>
  </si>
  <si>
    <t xml:space="preserve">Aceites y Grasas Soja - Chicago</t>
  </si>
  <si>
    <t xml:space="preserve">Bean Oil Chicago</t>
  </si>
  <si>
    <t xml:space="preserve">Aceites y Grasas Palma - Rotterdam</t>
  </si>
  <si>
    <t xml:space="preserve">Palm Oil Rotterdam</t>
  </si>
  <si>
    <t xml:space="preserve">Azúcar NY</t>
  </si>
  <si>
    <t xml:space="preserve">Sugar NY</t>
  </si>
  <si>
    <t xml:space="preserve">Cacao NY</t>
  </si>
  <si>
    <t xml:space="preserve">Cocoa NY</t>
  </si>
  <si>
    <t xml:space="preserve">Café NY</t>
  </si>
  <si>
    <t xml:space="preserve">Coffee NY</t>
  </si>
  <si>
    <t xml:space="preserve">Total</t>
  </si>
  <si>
    <t xml:space="preserve">*Canasta A, se calcula con las cifras del año total 2012. Se usa para el cálculo del índice desde enero/2008 hasta diciembre/2013.</t>
  </si>
  <si>
    <t xml:space="preserve">*Basket A is calculated with values of the whole year 2012. It is used for calculating the index since January/2008 to December/2013.</t>
  </si>
  <si>
    <t xml:space="preserve">CANASTA B*</t>
  </si>
  <si>
    <t xml:space="preserve">BASKET B*</t>
  </si>
  <si>
    <t xml:space="preserve">Cerdo - Corte Importado (Urner Barry)</t>
  </si>
  <si>
    <t xml:space="preserve">Yellow Sheet Pork Carcass (Urner Barry)</t>
  </si>
  <si>
    <t xml:space="preserve">Cerdo Corte Nacional - Asociación de Porcicultores</t>
  </si>
  <si>
    <t xml:space="preserve">Colombian Pork Farmers Association</t>
  </si>
  <si>
    <t xml:space="preserve">Pollo USDA</t>
  </si>
  <si>
    <t xml:space="preserve">UB MSP, Mech. Sep. Chicken-Frozen-15-20% Fat, With Skin - USDA</t>
  </si>
  <si>
    <t xml:space="preserve">Trigo Suave - Chicago</t>
  </si>
  <si>
    <t xml:space="preserve">Aceites y Grasas Palma - Malasia</t>
  </si>
  <si>
    <t xml:space="preserve">FOB Malasia Oil</t>
  </si>
  <si>
    <t xml:space="preserve">Azúcar Londres</t>
  </si>
  <si>
    <t xml:space="preserve">Sugar Londres</t>
  </si>
  <si>
    <t xml:space="preserve">Café Londres</t>
  </si>
  <si>
    <t xml:space="preserve">Coffee Londres</t>
  </si>
  <si>
    <t xml:space="preserve">*Canasta B, corresponde a la canasta A, actualizada con el cierre del año total 2013 y ajustes de nuevos commodities. Se usa para el cálculo del índice enero/2014 hasta la fecha.</t>
  </si>
  <si>
    <t xml:space="preserve">*Basket B corresponds to the Basket A, updated with the closure of the whole year 2013 and adjustments of new commodities. It is used for calculating the index since January/2014 to date.</t>
  </si>
  <si>
    <t xml:space="preserve">INDICE CANASTA A (Ene 2008 - Dic 2013)</t>
  </si>
  <si>
    <t xml:space="preserve">INDICE CANASTA B (Ene 2014 en adelan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-* #,##0.00_-;\-* #,##0.00_-;_-* \-??_-;_-@_-"/>
    <numFmt numFmtId="168" formatCode="@"/>
    <numFmt numFmtId="169" formatCode="m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FABAB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2" min="2" style="0" width="59.85"/>
    <col collapsed="false" customWidth="true" hidden="false" outlineLevel="0" max="3" min="3" style="1" width="10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  <c r="C2" s="3" t="n">
        <v>2012</v>
      </c>
    </row>
    <row r="3" customFormat="false" ht="15" hidden="false" customHeight="false" outlineLevel="0" collapsed="false">
      <c r="A3" s="0" t="s">
        <v>4</v>
      </c>
      <c r="B3" s="0" t="s">
        <v>5</v>
      </c>
      <c r="C3" s="1" t="n">
        <v>0.118717976798564</v>
      </c>
    </row>
    <row r="4" customFormat="false" ht="15" hidden="false" customHeight="false" outlineLevel="0" collapsed="false">
      <c r="A4" s="0" t="s">
        <v>6</v>
      </c>
      <c r="B4" s="0" t="s">
        <v>7</v>
      </c>
      <c r="C4" s="1" t="n">
        <v>0.184798237665953</v>
      </c>
    </row>
    <row r="5" customFormat="false" ht="15" hidden="false" customHeight="false" outlineLevel="0" collapsed="false">
      <c r="A5" s="0" t="s">
        <v>8</v>
      </c>
      <c r="B5" s="0" t="s">
        <v>9</v>
      </c>
      <c r="C5" s="1" t="n">
        <v>0.0125708120250013</v>
      </c>
    </row>
    <row r="6" customFormat="false" ht="15" hidden="false" customHeight="false" outlineLevel="0" collapsed="false">
      <c r="A6" s="0" t="s">
        <v>10</v>
      </c>
      <c r="B6" s="0" t="s">
        <v>11</v>
      </c>
      <c r="C6" s="1" t="n">
        <v>0.0125708120250013</v>
      </c>
    </row>
    <row r="7" customFormat="false" ht="15" hidden="false" customHeight="false" outlineLevel="0" collapsed="false">
      <c r="A7" s="0" t="s">
        <v>12</v>
      </c>
      <c r="B7" s="0" t="s">
        <v>13</v>
      </c>
      <c r="C7" s="1" t="n">
        <v>0.0770967803519194</v>
      </c>
    </row>
    <row r="8" customFormat="false" ht="15" hidden="false" customHeight="false" outlineLevel="0" collapsed="false">
      <c r="A8" s="0" t="s">
        <v>14</v>
      </c>
      <c r="B8" s="0" t="s">
        <v>15</v>
      </c>
      <c r="C8" s="1" t="n">
        <v>0.0497487998119145</v>
      </c>
    </row>
    <row r="9" customFormat="false" ht="15" hidden="false" customHeight="false" outlineLevel="0" collapsed="false">
      <c r="A9" s="0" t="s">
        <v>16</v>
      </c>
      <c r="B9" s="0" t="s">
        <v>17</v>
      </c>
      <c r="C9" s="1" t="n">
        <v>0.00605806886308079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1" t="n">
        <v>0.0597905057356234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1" t="n">
        <v>0.0945171102399428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1" t="n">
        <v>0.0820449418346017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1" t="n">
        <v>0.302085954648399</v>
      </c>
    </row>
    <row r="14" customFormat="false" ht="15" hidden="false" customHeight="false" outlineLevel="0" collapsed="false">
      <c r="A14" s="2" t="s">
        <v>26</v>
      </c>
      <c r="B14" s="2"/>
      <c r="C14" s="4" t="n">
        <f aca="false">+SUM(C3:C13)</f>
        <v>1</v>
      </c>
    </row>
    <row r="15" customFormat="false" ht="45" hidden="false" customHeight="false" outlineLevel="0" collapsed="false">
      <c r="A15" s="5" t="s">
        <v>27</v>
      </c>
      <c r="B15" s="5" t="s">
        <v>28</v>
      </c>
    </row>
    <row r="18" customFormat="false" ht="15" hidden="false" customHeight="false" outlineLevel="0" collapsed="false">
      <c r="A18" s="2" t="s">
        <v>29</v>
      </c>
      <c r="B18" s="2" t="s">
        <v>30</v>
      </c>
    </row>
    <row r="19" customFormat="false" ht="15" hidden="false" customHeight="false" outlineLevel="0" collapsed="false">
      <c r="A19" s="2" t="s">
        <v>2</v>
      </c>
      <c r="B19" s="2" t="s">
        <v>3</v>
      </c>
      <c r="C19" s="3" t="n">
        <v>2013</v>
      </c>
    </row>
    <row r="20" customFormat="false" ht="15" hidden="false" customHeight="false" outlineLevel="0" collapsed="false">
      <c r="A20" s="0" t="s">
        <v>4</v>
      </c>
      <c r="B20" s="0" t="s">
        <v>5</v>
      </c>
      <c r="C20" s="1" t="n">
        <v>0.113699161471653</v>
      </c>
    </row>
    <row r="21" customFormat="false" ht="15" hidden="false" customHeight="false" outlineLevel="0" collapsed="false">
      <c r="A21" s="0" t="s">
        <v>31</v>
      </c>
      <c r="B21" s="0" t="s">
        <v>32</v>
      </c>
      <c r="C21" s="1" t="n">
        <v>0.0713505362095543</v>
      </c>
    </row>
    <row r="22" customFormat="false" ht="15" hidden="false" customHeight="false" outlineLevel="0" collapsed="false">
      <c r="A22" s="0" t="s">
        <v>33</v>
      </c>
      <c r="B22" s="0" t="s">
        <v>34</v>
      </c>
      <c r="C22" s="1" t="n">
        <v>0.132508138674887</v>
      </c>
    </row>
    <row r="23" customFormat="false" ht="15" hidden="false" customHeight="false" outlineLevel="0" collapsed="false">
      <c r="A23" s="0" t="s">
        <v>35</v>
      </c>
      <c r="B23" s="0" t="s">
        <v>36</v>
      </c>
      <c r="C23" s="1" t="n">
        <v>0.0586047668463579</v>
      </c>
    </row>
    <row r="24" customFormat="false" ht="15" hidden="false" customHeight="false" outlineLevel="0" collapsed="false">
      <c r="A24" s="0" t="s">
        <v>8</v>
      </c>
      <c r="B24" s="0" t="s">
        <v>9</v>
      </c>
      <c r="C24" s="1" t="n">
        <v>0.0107789124191193</v>
      </c>
    </row>
    <row r="25" customFormat="false" ht="15" hidden="false" customHeight="false" outlineLevel="0" collapsed="false">
      <c r="A25" s="0" t="s">
        <v>10</v>
      </c>
      <c r="B25" s="0" t="s">
        <v>11</v>
      </c>
      <c r="C25" s="1" t="n">
        <v>0.0107789124191193</v>
      </c>
    </row>
    <row r="26" customFormat="false" ht="15" hidden="false" customHeight="false" outlineLevel="0" collapsed="false">
      <c r="A26" s="0" t="s">
        <v>37</v>
      </c>
      <c r="B26" s="0" t="s">
        <v>13</v>
      </c>
      <c r="C26" s="1" t="n">
        <v>0.0695324051175792</v>
      </c>
    </row>
    <row r="27" customFormat="false" ht="15" hidden="false" customHeight="false" outlineLevel="0" collapsed="false">
      <c r="A27" s="0" t="s">
        <v>14</v>
      </c>
      <c r="B27" s="0" t="s">
        <v>15</v>
      </c>
      <c r="C27" s="1" t="n">
        <v>0.0811202287976036</v>
      </c>
    </row>
    <row r="28" customFormat="false" ht="15" hidden="false" customHeight="false" outlineLevel="0" collapsed="false">
      <c r="A28" s="0" t="s">
        <v>16</v>
      </c>
      <c r="B28" s="0" t="s">
        <v>17</v>
      </c>
      <c r="C28" s="1" t="n">
        <v>0.00596141648108182</v>
      </c>
    </row>
    <row r="29" customFormat="false" ht="15" hidden="false" customHeight="false" outlineLevel="0" collapsed="false">
      <c r="A29" s="0" t="s">
        <v>38</v>
      </c>
      <c r="B29" s="0" t="s">
        <v>39</v>
      </c>
      <c r="C29" s="1" t="n">
        <v>0.0588365887480684</v>
      </c>
    </row>
    <row r="30" customFormat="false" ht="15" hidden="false" customHeight="false" outlineLevel="0" collapsed="false">
      <c r="A30" s="0" t="s">
        <v>20</v>
      </c>
      <c r="B30" s="0" t="s">
        <v>21</v>
      </c>
      <c r="C30" s="1" t="n">
        <v>0.0783620650799668</v>
      </c>
    </row>
    <row r="31" customFormat="false" ht="15" hidden="false" customHeight="false" outlineLevel="0" collapsed="false">
      <c r="A31" s="0" t="s">
        <v>40</v>
      </c>
      <c r="B31" s="0" t="s">
        <v>41</v>
      </c>
      <c r="C31" s="1" t="n">
        <v>0.0165381376179211</v>
      </c>
    </row>
    <row r="32" customFormat="false" ht="15" hidden="false" customHeight="false" outlineLevel="0" collapsed="false">
      <c r="A32" s="0" t="s">
        <v>22</v>
      </c>
      <c r="B32" s="0" t="s">
        <v>23</v>
      </c>
      <c r="C32" s="1" t="n">
        <v>0.0854302667017576</v>
      </c>
    </row>
    <row r="33" customFormat="false" ht="15" hidden="false" customHeight="false" outlineLevel="0" collapsed="false">
      <c r="A33" s="0" t="s">
        <v>24</v>
      </c>
      <c r="B33" s="0" t="s">
        <v>25</v>
      </c>
      <c r="C33" s="1" t="n">
        <v>0.198254060697537</v>
      </c>
    </row>
    <row r="34" customFormat="false" ht="15" hidden="false" customHeight="false" outlineLevel="0" collapsed="false">
      <c r="A34" s="0" t="s">
        <v>42</v>
      </c>
      <c r="B34" s="0" t="s">
        <v>43</v>
      </c>
      <c r="C34" s="1" t="n">
        <v>0.00824440271779352</v>
      </c>
    </row>
    <row r="35" customFormat="false" ht="15" hidden="false" customHeight="false" outlineLevel="0" collapsed="false">
      <c r="A35" s="2" t="s">
        <v>26</v>
      </c>
      <c r="B35" s="2"/>
      <c r="C35" s="4" t="n">
        <f aca="false">SUM(C20:C34)</f>
        <v>1</v>
      </c>
    </row>
    <row r="36" customFormat="false" ht="45" hidden="false" customHeight="false" outlineLevel="0" collapsed="false">
      <c r="A36" s="5" t="s">
        <v>44</v>
      </c>
      <c r="B36" s="5" t="s">
        <v>45</v>
      </c>
    </row>
    <row r="38" customFormat="false" ht="15" hidden="false" customHeight="false" outlineLevel="0" collapsed="false">
      <c r="A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"/>
  <sheetViews>
    <sheetView showFormulas="false" showGridLines="true" showRowColHeaders="true" showZeros="true" rightToLeft="false" tabSelected="true" showOutlineSymbols="true" defaultGridColor="true" view="normal" topLeftCell="CS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"/>
      <c r="B1" s="6"/>
      <c r="C1" s="6"/>
      <c r="D1" s="7"/>
      <c r="E1" s="8" t="n">
        <v>39448</v>
      </c>
      <c r="F1" s="9" t="n">
        <v>39479</v>
      </c>
      <c r="G1" s="9" t="n">
        <v>39508</v>
      </c>
      <c r="H1" s="9" t="n">
        <v>39539</v>
      </c>
      <c r="I1" s="9" t="n">
        <v>39569</v>
      </c>
      <c r="J1" s="9" t="n">
        <v>39600</v>
      </c>
      <c r="K1" s="9" t="n">
        <v>39630</v>
      </c>
      <c r="L1" s="9" t="n">
        <v>39661</v>
      </c>
      <c r="M1" s="9" t="n">
        <v>39692</v>
      </c>
      <c r="N1" s="9" t="n">
        <v>39722</v>
      </c>
      <c r="O1" s="9" t="n">
        <v>39753</v>
      </c>
      <c r="P1" s="9" t="n">
        <v>39783</v>
      </c>
      <c r="Q1" s="9" t="n">
        <v>39814</v>
      </c>
      <c r="R1" s="9" t="n">
        <v>39845</v>
      </c>
      <c r="S1" s="9" t="n">
        <v>39873</v>
      </c>
      <c r="T1" s="9" t="n">
        <v>39904</v>
      </c>
      <c r="U1" s="9" t="n">
        <v>39934</v>
      </c>
      <c r="V1" s="9" t="n">
        <v>39965</v>
      </c>
      <c r="W1" s="9" t="n">
        <v>39995</v>
      </c>
      <c r="X1" s="9" t="n">
        <v>40026</v>
      </c>
      <c r="Y1" s="9" t="n">
        <v>40057</v>
      </c>
      <c r="Z1" s="9" t="n">
        <v>40087</v>
      </c>
      <c r="AA1" s="9" t="n">
        <v>40118</v>
      </c>
      <c r="AB1" s="9" t="n">
        <v>40148</v>
      </c>
      <c r="AC1" s="9" t="n">
        <v>40179</v>
      </c>
      <c r="AD1" s="9" t="n">
        <v>40210</v>
      </c>
      <c r="AE1" s="9" t="n">
        <v>40238</v>
      </c>
      <c r="AF1" s="9" t="n">
        <v>40269</v>
      </c>
      <c r="AG1" s="9" t="n">
        <v>40299</v>
      </c>
      <c r="AH1" s="9" t="n">
        <v>40330</v>
      </c>
      <c r="AI1" s="9" t="n">
        <v>40360</v>
      </c>
      <c r="AJ1" s="9" t="n">
        <v>40391</v>
      </c>
      <c r="AK1" s="9" t="n">
        <v>40422</v>
      </c>
      <c r="AL1" s="9" t="n">
        <v>40452</v>
      </c>
      <c r="AM1" s="9" t="n">
        <v>40483</v>
      </c>
      <c r="AN1" s="9" t="n">
        <v>40513</v>
      </c>
      <c r="AO1" s="9" t="n">
        <v>40544</v>
      </c>
      <c r="AP1" s="9" t="n">
        <v>40575</v>
      </c>
      <c r="AQ1" s="9" t="n">
        <v>40603</v>
      </c>
      <c r="AR1" s="9" t="n">
        <v>40634</v>
      </c>
      <c r="AS1" s="9" t="n">
        <v>40664</v>
      </c>
      <c r="AT1" s="9" t="n">
        <v>40695</v>
      </c>
      <c r="AU1" s="9" t="n">
        <v>40725</v>
      </c>
      <c r="AV1" s="9" t="n">
        <v>40756</v>
      </c>
      <c r="AW1" s="9" t="n">
        <v>40787</v>
      </c>
      <c r="AX1" s="9" t="n">
        <v>40817</v>
      </c>
      <c r="AY1" s="9" t="n">
        <v>40848</v>
      </c>
      <c r="AZ1" s="9" t="n">
        <v>40878</v>
      </c>
      <c r="BA1" s="9" t="n">
        <v>40909</v>
      </c>
      <c r="BB1" s="9" t="n">
        <v>40940</v>
      </c>
      <c r="BC1" s="9" t="n">
        <v>40969</v>
      </c>
      <c r="BD1" s="9" t="n">
        <v>41000</v>
      </c>
      <c r="BE1" s="9" t="n">
        <v>41030</v>
      </c>
      <c r="BF1" s="9" t="n">
        <v>41061</v>
      </c>
      <c r="BG1" s="9" t="n">
        <v>41091</v>
      </c>
      <c r="BH1" s="9" t="n">
        <v>41122</v>
      </c>
      <c r="BI1" s="9" t="n">
        <v>41153</v>
      </c>
      <c r="BJ1" s="9" t="n">
        <v>41183</v>
      </c>
      <c r="BK1" s="9" t="n">
        <v>41214</v>
      </c>
      <c r="BL1" s="9" t="n">
        <v>41244</v>
      </c>
      <c r="BM1" s="9" t="n">
        <v>41275</v>
      </c>
      <c r="BN1" s="9" t="n">
        <v>41306</v>
      </c>
      <c r="BO1" s="9" t="n">
        <v>41334</v>
      </c>
      <c r="BP1" s="9" t="n">
        <v>41365</v>
      </c>
      <c r="BQ1" s="9" t="n">
        <v>41395</v>
      </c>
      <c r="BR1" s="9" t="n">
        <v>41426</v>
      </c>
      <c r="BS1" s="9" t="n">
        <v>41456</v>
      </c>
      <c r="BT1" s="9" t="n">
        <v>41487</v>
      </c>
      <c r="BU1" s="9" t="n">
        <v>41518</v>
      </c>
      <c r="BV1" s="9" t="n">
        <v>41548</v>
      </c>
      <c r="BW1" s="9" t="n">
        <v>41579</v>
      </c>
      <c r="BX1" s="9" t="n">
        <v>41609</v>
      </c>
      <c r="BY1" s="9" t="n">
        <v>41640</v>
      </c>
      <c r="BZ1" s="9" t="n">
        <v>41671</v>
      </c>
      <c r="CA1" s="9" t="n">
        <v>41699</v>
      </c>
      <c r="CB1" s="9" t="n">
        <v>41730</v>
      </c>
      <c r="CC1" s="9" t="n">
        <v>41760</v>
      </c>
      <c r="CD1" s="9" t="n">
        <v>41791</v>
      </c>
      <c r="CE1" s="9" t="n">
        <v>41821</v>
      </c>
      <c r="CF1" s="9" t="n">
        <v>41852</v>
      </c>
      <c r="CG1" s="9" t="n">
        <v>41883</v>
      </c>
      <c r="CH1" s="9" t="n">
        <v>41913</v>
      </c>
      <c r="CI1" s="9" t="n">
        <v>41944</v>
      </c>
      <c r="CJ1" s="9" t="n">
        <v>41974</v>
      </c>
      <c r="CK1" s="9" t="n">
        <v>42005</v>
      </c>
      <c r="CL1" s="9" t="n">
        <v>42036</v>
      </c>
      <c r="CM1" s="9" t="n">
        <v>42064</v>
      </c>
      <c r="CN1" s="9" t="n">
        <v>42095</v>
      </c>
      <c r="CO1" s="9" t="n">
        <v>42125</v>
      </c>
      <c r="CP1" s="9" t="n">
        <v>42156</v>
      </c>
      <c r="CQ1" s="9" t="n">
        <v>42186</v>
      </c>
      <c r="CR1" s="9" t="n">
        <v>42217</v>
      </c>
      <c r="CS1" s="9" t="n">
        <v>42248</v>
      </c>
      <c r="CT1" s="9" t="n">
        <v>42278</v>
      </c>
      <c r="CU1" s="9" t="n">
        <v>42309</v>
      </c>
      <c r="CV1" s="9" t="n">
        <v>42339</v>
      </c>
      <c r="CW1" s="9" t="n">
        <v>42370</v>
      </c>
      <c r="CX1" s="9" t="n">
        <v>42401</v>
      </c>
      <c r="CY1" s="9" t="n">
        <v>42430</v>
      </c>
      <c r="CZ1" s="9" t="n">
        <v>42461</v>
      </c>
      <c r="DA1" s="9" t="n">
        <v>42491</v>
      </c>
      <c r="DB1" s="9" t="n">
        <v>42522</v>
      </c>
      <c r="DC1" s="9" t="n">
        <v>42552</v>
      </c>
      <c r="DD1" s="9" t="n">
        <v>42583</v>
      </c>
      <c r="DE1" s="9" t="n">
        <v>42614</v>
      </c>
      <c r="DF1" s="10" t="n">
        <v>42644</v>
      </c>
      <c r="DG1" s="10" t="n">
        <v>42675</v>
      </c>
      <c r="DH1" s="10" t="n">
        <v>42705</v>
      </c>
    </row>
    <row r="2" customFormat="false" ht="15" hidden="false" customHeight="false" outlineLevel="0" collapsed="false">
      <c r="A2" s="11" t="s">
        <v>46</v>
      </c>
      <c r="B2" s="11"/>
      <c r="C2" s="11"/>
      <c r="D2" s="12"/>
      <c r="E2" s="13" t="n">
        <v>1675.20214094704</v>
      </c>
      <c r="F2" s="14" t="n">
        <v>1856.92158698441</v>
      </c>
      <c r="G2" s="14" t="n">
        <v>1804.8913780485</v>
      </c>
      <c r="H2" s="14" t="n">
        <v>1758.70878378</v>
      </c>
      <c r="I2" s="14" t="n">
        <v>1835.01111053887</v>
      </c>
      <c r="J2" s="14" t="n">
        <v>1887.10350180256</v>
      </c>
      <c r="K2" s="14" t="n">
        <v>1874.7164685334</v>
      </c>
      <c r="L2" s="14" t="n">
        <v>1842.57305236559</v>
      </c>
      <c r="M2" s="14" t="n">
        <v>1740.00199485624</v>
      </c>
      <c r="N2" s="14" t="n">
        <v>1511.72057300078</v>
      </c>
      <c r="O2" s="14" t="n">
        <v>1457.71288153461</v>
      </c>
      <c r="P2" s="14" t="n">
        <v>1479.20085936572</v>
      </c>
      <c r="Q2" s="14" t="n">
        <v>1534.53995169834</v>
      </c>
      <c r="R2" s="14" t="n">
        <v>1493.92052492626</v>
      </c>
      <c r="S2" s="14" t="n">
        <v>1466.68626672778</v>
      </c>
      <c r="T2" s="14" t="n">
        <v>1532.99922548758</v>
      </c>
      <c r="U2" s="14" t="n">
        <v>1641.62173868262</v>
      </c>
      <c r="V2" s="14" t="n">
        <v>1620.97917106979</v>
      </c>
      <c r="W2" s="14" t="n">
        <v>1570.50336626856</v>
      </c>
      <c r="X2" s="14" t="n">
        <v>1614.62572427471</v>
      </c>
      <c r="Y2" s="14" t="n">
        <v>1629.53495451669</v>
      </c>
      <c r="Z2" s="14" t="n">
        <v>1713.36280413939</v>
      </c>
      <c r="AA2" s="14" t="n">
        <v>1714.04392868915</v>
      </c>
      <c r="AB2" s="14" t="n">
        <v>1805.93232243882</v>
      </c>
      <c r="AC2" s="14" t="n">
        <v>1815.14210904924</v>
      </c>
      <c r="AD2" s="14" t="n">
        <v>1730.36869514104</v>
      </c>
      <c r="AE2" s="14" t="n">
        <v>1765.28159407139</v>
      </c>
      <c r="AF2" s="14" t="n">
        <v>1812.7660577983</v>
      </c>
      <c r="AG2" s="14" t="n">
        <v>1808.30039309544</v>
      </c>
      <c r="AH2" s="14" t="n">
        <v>1893.53951488558</v>
      </c>
      <c r="AI2" s="14" t="n">
        <v>2001.14231691467</v>
      </c>
      <c r="AJ2" s="14" t="n">
        <v>2073.488344508</v>
      </c>
      <c r="AK2" s="14" t="n">
        <v>2147.68969752223</v>
      </c>
      <c r="AL2" s="14" t="n">
        <v>2156.0586184921</v>
      </c>
      <c r="AM2" s="14" t="n">
        <v>2255.30841596348</v>
      </c>
      <c r="AN2" s="14" t="n">
        <v>2420.69080081149</v>
      </c>
      <c r="AO2" s="14" t="n">
        <v>2581.85317235052</v>
      </c>
      <c r="AP2" s="14" t="n">
        <v>2798.49773220605</v>
      </c>
      <c r="AQ2" s="14" t="n">
        <v>2854.28134704232</v>
      </c>
      <c r="AR2" s="14" t="n">
        <v>2928.98239872833</v>
      </c>
      <c r="AS2" s="14" t="n">
        <v>2844.8473100167</v>
      </c>
      <c r="AT2" s="14" t="n">
        <v>2748.61788943727</v>
      </c>
      <c r="AU2" s="14" t="n">
        <v>2739.01886614904</v>
      </c>
      <c r="AV2" s="14" t="n">
        <v>2749.24217147422</v>
      </c>
      <c r="AW2" s="14" t="n">
        <v>2711.3904197212</v>
      </c>
      <c r="AX2" s="14" t="n">
        <v>2511.36825343768</v>
      </c>
      <c r="AY2" s="14" t="n">
        <v>2463.26926407696</v>
      </c>
      <c r="AZ2" s="14" t="n">
        <v>2380.23465321508</v>
      </c>
      <c r="BA2" s="14" t="n">
        <v>2406.05896712755</v>
      </c>
      <c r="BB2" s="14" t="n">
        <v>2338.28211239823</v>
      </c>
      <c r="BC2" s="14" t="n">
        <v>2196.29365403174</v>
      </c>
      <c r="BD2" s="14" t="n">
        <v>2138.6751148394</v>
      </c>
      <c r="BE2" s="14" t="n">
        <v>2100.58052456492</v>
      </c>
      <c r="BF2" s="14" t="n">
        <v>2012.78282766386</v>
      </c>
      <c r="BG2" s="14" t="n">
        <v>2197.42846324403</v>
      </c>
      <c r="BH2" s="14" t="n">
        <v>2050.75631903379</v>
      </c>
      <c r="BI2" s="14" t="n">
        <v>2064.76247702155</v>
      </c>
      <c r="BJ2" s="14" t="n">
        <v>2018.56160399578</v>
      </c>
      <c r="BK2" s="14" t="n">
        <v>1902.01029457696</v>
      </c>
      <c r="BL2" s="14" t="n">
        <v>1867.50372049607</v>
      </c>
      <c r="BM2" s="14" t="n">
        <v>1920.06235349999</v>
      </c>
      <c r="BN2" s="14" t="n">
        <v>1849.80533180872</v>
      </c>
      <c r="BO2" s="14" t="n">
        <v>1804.92414595261</v>
      </c>
      <c r="BP2" s="14" t="n">
        <v>1833.08319777626</v>
      </c>
      <c r="BQ2" s="14" t="n">
        <v>1858.10812588436</v>
      </c>
      <c r="BR2" s="14" t="n">
        <v>1794.6301791695</v>
      </c>
      <c r="BS2" s="14" t="n">
        <v>1783.33927470069</v>
      </c>
      <c r="BT2" s="14" t="n">
        <v>1712.7920737808</v>
      </c>
      <c r="BU2" s="14" t="n">
        <v>1694.12587046775</v>
      </c>
      <c r="BV2" s="14" t="n">
        <v>1699.84291759408</v>
      </c>
      <c r="BW2" s="14" t="n">
        <v>1637.26333596343</v>
      </c>
      <c r="BX2" s="14" t="n">
        <v>1663.90488322153</v>
      </c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5" hidden="false" customHeight="false" outlineLevel="0" collapsed="false">
      <c r="A3" s="11" t="s">
        <v>47</v>
      </c>
      <c r="B3" s="11"/>
      <c r="C3" s="11"/>
      <c r="D3" s="12"/>
      <c r="E3" s="13" t="n">
        <v>1566.43386998123</v>
      </c>
      <c r="F3" s="14" t="n">
        <v>1714.40440801335</v>
      </c>
      <c r="G3" s="14" t="n">
        <v>1697.32898417755</v>
      </c>
      <c r="H3" s="14" t="n">
        <v>1651.20795539076</v>
      </c>
      <c r="I3" s="14" t="n">
        <v>1675.81811210356</v>
      </c>
      <c r="J3" s="14" t="n">
        <v>1732.92465088377</v>
      </c>
      <c r="K3" s="14" t="n">
        <v>1735.18416779698</v>
      </c>
      <c r="L3" s="14" t="n">
        <v>1706.80194314224</v>
      </c>
      <c r="M3" s="14" t="n">
        <v>1645.05118837439</v>
      </c>
      <c r="N3" s="14" t="n">
        <v>1483.79523184593</v>
      </c>
      <c r="O3" s="14" t="n">
        <v>1440.36915624495</v>
      </c>
      <c r="P3" s="14" t="n">
        <v>1451.83378132653</v>
      </c>
      <c r="Q3" s="14" t="n">
        <v>1450.28720731453</v>
      </c>
      <c r="R3" s="14" t="n">
        <v>1380.65163159573</v>
      </c>
      <c r="S3" s="14" t="n">
        <v>1341.77868714289</v>
      </c>
      <c r="T3" s="14" t="n">
        <v>1374.78318134641</v>
      </c>
      <c r="U3" s="14" t="n">
        <v>1421.03336286228</v>
      </c>
      <c r="V3" s="14" t="n">
        <v>1427.43311535032</v>
      </c>
      <c r="W3" s="14" t="n">
        <v>1433.01104993647</v>
      </c>
      <c r="X3" s="14" t="n">
        <v>1516.50807221567</v>
      </c>
      <c r="Y3" s="14" t="n">
        <v>1513.72513516444</v>
      </c>
      <c r="Z3" s="14" t="n">
        <v>1574.69647923756</v>
      </c>
      <c r="AA3" s="14" t="n">
        <v>1581.8678822583</v>
      </c>
      <c r="AB3" s="14" t="n">
        <v>1650.33566429719</v>
      </c>
      <c r="AC3" s="14" t="n">
        <v>1686.50840148461</v>
      </c>
      <c r="AD3" s="14" t="n">
        <v>1610.48918214631</v>
      </c>
      <c r="AE3" s="14" t="n">
        <v>1618.84189736724</v>
      </c>
      <c r="AF3" s="14" t="n">
        <v>1618.74512283057</v>
      </c>
      <c r="AG3" s="14" t="n">
        <v>1592.51825840424</v>
      </c>
      <c r="AH3" s="14" t="n">
        <v>1646.4380999475</v>
      </c>
      <c r="AI3" s="14" t="n">
        <v>1701.1882732186</v>
      </c>
      <c r="AJ3" s="14" t="n">
        <v>1842.13678188264</v>
      </c>
      <c r="AK3" s="14" t="n">
        <v>1879.22059524019</v>
      </c>
      <c r="AL3" s="14" t="n">
        <v>1891.43251358738</v>
      </c>
      <c r="AM3" s="14" t="n">
        <v>1962.71100129881</v>
      </c>
      <c r="AN3" s="14" t="n">
        <v>2102.67124766799</v>
      </c>
      <c r="AO3" s="14" t="n">
        <v>2214.62014507538</v>
      </c>
      <c r="AP3" s="14" t="n">
        <v>2329.38905520724</v>
      </c>
      <c r="AQ3" s="14" t="n">
        <v>2353.46848964454</v>
      </c>
      <c r="AR3" s="14" t="n">
        <v>2384.18484926853</v>
      </c>
      <c r="AS3" s="14" t="n">
        <v>2327.98597687226</v>
      </c>
      <c r="AT3" s="14" t="n">
        <v>2250.27663388978</v>
      </c>
      <c r="AU3" s="14" t="n">
        <v>2253.39053007151</v>
      </c>
      <c r="AV3" s="14" t="n">
        <v>2289.97675444411</v>
      </c>
      <c r="AW3" s="14" t="n">
        <v>2259.46489478582</v>
      </c>
      <c r="AX3" s="14" t="n">
        <v>2105.14370438902</v>
      </c>
      <c r="AY3" s="14" t="n">
        <v>2083.60898454418</v>
      </c>
      <c r="AZ3" s="14" t="n">
        <v>2024.82599690486</v>
      </c>
      <c r="BA3" s="14" t="n">
        <v>2050.28414858876</v>
      </c>
      <c r="BB3" s="14" t="n">
        <v>1980.55245996112</v>
      </c>
      <c r="BC3" s="14" t="n">
        <v>1878.29331378518</v>
      </c>
      <c r="BD3" s="14" t="n">
        <v>1811.37293865021</v>
      </c>
      <c r="BE3" s="14" t="n">
        <v>1796.52486199772</v>
      </c>
      <c r="BF3" s="14" t="n">
        <v>1710.62005842912</v>
      </c>
      <c r="BG3" s="14" t="n">
        <v>1880.61200577626</v>
      </c>
      <c r="BH3" s="14" t="n">
        <v>1817.14313078693</v>
      </c>
      <c r="BI3" s="14" t="n">
        <v>1839.90223773509</v>
      </c>
      <c r="BJ3" s="14" t="n">
        <v>1806.02836297205</v>
      </c>
      <c r="BK3" s="14" t="n">
        <v>1725.54099757299</v>
      </c>
      <c r="BL3" s="14" t="n">
        <v>1704.15089779412</v>
      </c>
      <c r="BM3" s="14" t="n">
        <v>1697.61703111139</v>
      </c>
      <c r="BN3" s="14" t="n">
        <v>1639.49641640003</v>
      </c>
      <c r="BO3" s="14" t="n">
        <v>1623.7661386947</v>
      </c>
      <c r="BP3" s="14" t="n">
        <v>1625.07521521944</v>
      </c>
      <c r="BQ3" s="14" t="n">
        <v>1636.89265330497</v>
      </c>
      <c r="BR3" s="14" t="n">
        <v>1581.32674729427</v>
      </c>
      <c r="BS3" s="14" t="n">
        <v>1593.67155142515</v>
      </c>
      <c r="BT3" s="14" t="n">
        <v>1569.16493580115</v>
      </c>
      <c r="BU3" s="14" t="n">
        <v>1571.08022044447</v>
      </c>
      <c r="BV3" s="14" t="n">
        <v>1593.6557092113</v>
      </c>
      <c r="BW3" s="14" t="n">
        <v>1544.22393628843</v>
      </c>
      <c r="BX3" s="14" t="n">
        <v>1569.25927798035</v>
      </c>
      <c r="BY3" s="14" t="n">
        <v>1583.16679101512</v>
      </c>
      <c r="BZ3" s="14" t="n">
        <v>1755.92139068402</v>
      </c>
      <c r="CA3" s="14" t="n">
        <v>1971.83968341365</v>
      </c>
      <c r="CB3" s="14" t="n">
        <v>2036.95251168176</v>
      </c>
      <c r="CC3" s="14" t="n">
        <v>1988.84407593945</v>
      </c>
      <c r="CD3" s="14" t="n">
        <v>1952.07101823484</v>
      </c>
      <c r="CE3" s="14" t="n">
        <v>1976.70075559726</v>
      </c>
      <c r="CF3" s="14" t="n">
        <v>2009.29841413273</v>
      </c>
      <c r="CG3" s="14" t="n">
        <v>1941.54347778673</v>
      </c>
      <c r="CH3" s="14" t="n">
        <v>1999.96548987163</v>
      </c>
      <c r="CI3" s="14" t="n">
        <v>1861.88437507989</v>
      </c>
      <c r="CJ3" s="14" t="n">
        <v>1750.74055902718</v>
      </c>
      <c r="CK3" s="14" t="n">
        <v>1707.62404552263</v>
      </c>
      <c r="CL3" s="14" t="n">
        <v>1624.79985733865</v>
      </c>
      <c r="CM3" s="14" t="n">
        <v>1495.69928906242</v>
      </c>
      <c r="CN3" s="14" t="n">
        <v>1503.88089841018</v>
      </c>
      <c r="CO3" s="14" t="n">
        <v>1502.90300232046</v>
      </c>
      <c r="CP3" s="14" t="n">
        <v>1499.69510575552</v>
      </c>
      <c r="CQ3" s="14" t="n">
        <v>1432.482030908</v>
      </c>
      <c r="CR3" s="14" t="n">
        <v>1398.34747643046</v>
      </c>
      <c r="CS3" s="14" t="n">
        <v>1356.84187226121</v>
      </c>
      <c r="CT3" s="14" t="n">
        <v>1414.50037052211</v>
      </c>
      <c r="CU3" s="14" t="n">
        <v>1381.02437858459</v>
      </c>
      <c r="CV3" s="14" t="n">
        <v>1372.34708931031</v>
      </c>
      <c r="CW3" s="14" t="n">
        <v>1326.11000075782</v>
      </c>
      <c r="CX3" s="14" t="n">
        <v>1311.5053393985</v>
      </c>
      <c r="CY3" s="14" t="n">
        <v>1387.62333006958</v>
      </c>
      <c r="CZ3" s="14" t="n">
        <v>1406.51176424536</v>
      </c>
      <c r="DA3" s="14" t="n">
        <v>1420.34962411253</v>
      </c>
      <c r="DB3" s="14" t="n">
        <v>1500.53587190291</v>
      </c>
      <c r="DC3" s="14" t="n">
        <v>1564.06140706486</v>
      </c>
      <c r="DD3" s="14" t="n">
        <v>1534.9308534209</v>
      </c>
      <c r="DE3" s="14" t="n">
        <v>1607.85075777977</v>
      </c>
      <c r="DF3" s="14"/>
      <c r="DG3" s="14"/>
      <c r="DH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30:16Z</dcterms:created>
  <dc:creator>Alejandro Jimenez Moreno</dc:creator>
  <dc:description/>
  <dc:language>en-US</dc:language>
  <cp:lastModifiedBy>Alejandro Jimenez Moreno</cp:lastModifiedBy>
  <dcterms:modified xsi:type="dcterms:W3CDTF">2016-10-31T1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