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0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DO 2015-TRIM 1" sheetId="11" state="visible" r:id="rId12"/>
    <sheet name="CONSOLIDADO 2015-TRIM 2" sheetId="12" state="visible" r:id="rId13"/>
    <sheet name="CONSOLIDADO 2015-TRIM 3" sheetId="13" state="visible" r:id="rId14"/>
    <sheet name="CONSOLIDADO 2015-TRIM 4  " sheetId="14" state="visible" r:id="rId15"/>
  </sheets>
  <externalReferences>
    <externalReference r:id="rId16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1" name="A" vbProcedure="false">#REF!</definedName>
    <definedName function="false" hidden="false" localSheetId="11" name="Historicos" vbProcedure="false">#REF!</definedName>
    <definedName function="false" hidden="false" localSheetId="11" name="n" vbProcedure="false">#REF!</definedName>
    <definedName function="false" hidden="false" localSheetId="11" name="P" vbProcedure="false">#REF!</definedName>
    <definedName function="false" hidden="false" localSheetId="11" name="PresentationNormalA4" vbProcedure="false">#REF!</definedName>
    <definedName function="false" hidden="false" localSheetId="11" name="rate" vbProcedure="false">#REF!</definedName>
    <definedName function="false" hidden="false" localSheetId="11" name="totalactivo" vbProcedure="false">#REF!</definedName>
    <definedName function="false" hidden="false" localSheetId="11" name="Totalingresoso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A" vbProcedure="false">#REF!</definedName>
    <definedName function="false" hidden="false" localSheetId="12" name="Historicos" vbProcedure="false">#REF!</definedName>
    <definedName function="false" hidden="false" localSheetId="12" name="n" vbProcedure="false">#REF!</definedName>
    <definedName function="false" hidden="false" localSheetId="12" name="P" vbProcedure="false">#REF!</definedName>
    <definedName function="false" hidden="false" localSheetId="12" name="PresentationNormalA4" vbProcedure="false">#REF!</definedName>
    <definedName function="false" hidden="false" localSheetId="12" name="rate" vbProcedure="false">#REF!</definedName>
    <definedName function="false" hidden="false" localSheetId="12" name="totalactivo" vbProcedure="false">#REF!</definedName>
    <definedName function="false" hidden="false" localSheetId="12" name="Totalingresoso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3" name="A" vbProcedure="false">#REF!</definedName>
    <definedName function="false" hidden="false" localSheetId="13" name="Historicos" vbProcedure="false">#REF!</definedName>
    <definedName function="false" hidden="false" localSheetId="13" name="n" vbProcedure="false">#REF!</definedName>
    <definedName function="false" hidden="false" localSheetId="13" name="P" vbProcedure="false">#REF!</definedName>
    <definedName function="false" hidden="false" localSheetId="13" name="PresentationNormalA4" vbProcedure="false">#REF!</definedName>
    <definedName function="false" hidden="false" localSheetId="13" name="rate" vbProcedure="false">#REF!</definedName>
    <definedName function="false" hidden="false" localSheetId="13" name="totalactivo" vbProcedure="false">#REF!</definedName>
    <definedName function="false" hidden="false" localSheetId="13" name="Totalingresoso" vbProcedure="false">#REF!</definedName>
    <definedName function="false" hidden="false" localSheetId="13" name="_ac93" vbProcedure="false">#REF!</definedName>
    <definedName function="false" hidden="false" localSheetId="13" name="_ac94" vbProcedure="false">#REF!</definedName>
    <definedName function="false" hidden="false" localSheetId="13" name="_pat93" vbProcedure="false">#REF!</definedName>
    <definedName function="false" hidden="false" localSheetId="13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65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CONSOLIDATED FINANCIAL STATEMENTS</t>
  </si>
  <si>
    <t xml:space="preserve">(Values expressed in Millon COP )</t>
  </si>
  <si>
    <t xml:space="preserve">December 2014</t>
  </si>
  <si>
    <t xml:space="preserve">March 2015</t>
  </si>
  <si>
    <t xml:space="preserve">% var</t>
  </si>
  <si>
    <t xml:space="preserve">ASSETS  </t>
  </si>
  <si>
    <t xml:space="preserve">Cash and Cash Equivalents</t>
  </si>
  <si>
    <t xml:space="preserve">Accounts Receivable</t>
  </si>
  <si>
    <t xml:space="preserve">Biological Assets</t>
  </si>
  <si>
    <t xml:space="preserve">Financial instruments</t>
  </si>
  <si>
    <t xml:space="preserve">Investment in associated</t>
  </si>
  <si>
    <t xml:space="preserve">Property, Plant, and Equipment </t>
  </si>
  <si>
    <t xml:space="preserve">Non-current assets held for sale</t>
  </si>
  <si>
    <t xml:space="preserve">Investment Properties</t>
  </si>
  <si>
    <t xml:space="preserve">Intangible Assets and Goodwill</t>
  </si>
  <si>
    <t xml:space="preserve">Deferred Tax Assets</t>
  </si>
  <si>
    <t xml:space="preserve">Other Assets</t>
  </si>
  <si>
    <t xml:space="preserve">Total assets</t>
  </si>
  <si>
    <t xml:space="preserve">LIABILITIES</t>
  </si>
  <si>
    <t xml:space="preserve">Financial Obligations</t>
  </si>
  <si>
    <t xml:space="preserve">Tax Charges</t>
  </si>
  <si>
    <t xml:space="preserve">Employee benefit liabilities</t>
  </si>
  <si>
    <t xml:space="preserve">Deferred Tax Liabilities</t>
  </si>
  <si>
    <t xml:space="preserve">Equity</t>
  </si>
  <si>
    <t xml:space="preserve">Shareholders equity of the parent</t>
  </si>
  <si>
    <t xml:space="preserve">Non-controling interest</t>
  </si>
  <si>
    <t xml:space="preserve">Total Shareholder Equity</t>
  </si>
  <si>
    <t xml:space="preserve">Total Liabilities and Shareholder Equity</t>
  </si>
  <si>
    <t xml:space="preserve">From January 1st  to March 31th, 2015</t>
  </si>
  <si>
    <t xml:space="preserve">2014-1Q</t>
  </si>
  <si>
    <t xml:space="preserve">% Revenues</t>
  </si>
  <si>
    <t xml:space="preserve">2015-1Q</t>
  </si>
  <si>
    <t xml:space="preserve">% Var</t>
  </si>
  <si>
    <t xml:space="preserve">Gross profit</t>
  </si>
  <si>
    <t xml:space="preserve">Operating foreign currency exposure</t>
  </si>
  <si>
    <t xml:space="preserve">Other operating revenues (expenses), net</t>
  </si>
  <si>
    <t xml:space="preserve">Total operating expenses</t>
  </si>
  <si>
    <t xml:space="preserve">Financial income</t>
  </si>
  <si>
    <t xml:space="preserve">Non-operating foreign currency exposure</t>
  </si>
  <si>
    <t xml:space="preserve">Other revenues (expenses), net</t>
  </si>
  <si>
    <t xml:space="preserve">Non-controlling interest</t>
  </si>
  <si>
    <t xml:space="preserve">Discontinued operations</t>
  </si>
  <si>
    <t xml:space="preserve">Net Income (to controlling interest)</t>
  </si>
  <si>
    <t xml:space="preserve">Consolidated EBITDA</t>
  </si>
  <si>
    <t xml:space="preserve">At June 30 </t>
  </si>
  <si>
    <t xml:space="preserve">June  2015</t>
  </si>
  <si>
    <t xml:space="preserve">From January 1st to June 30th, 2015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t xml:space="preserve">September  2015</t>
  </si>
  <si>
    <t xml:space="preserve">From January 1st  to September 30th, 2015</t>
  </si>
  <si>
    <t xml:space="preserve">2014-3Q</t>
  </si>
  <si>
    <t xml:space="preserve">2015-3Q</t>
  </si>
  <si>
    <t xml:space="preserve">To December 31, 2015 </t>
  </si>
  <si>
    <t xml:space="preserve">December 2015</t>
  </si>
  <si>
    <t xml:space="preserve">From January 1st to December 31st  </t>
  </si>
  <si>
    <t xml:space="preserve">2014-4Q</t>
  </si>
  <si>
    <t xml:space="preserve">2015-4Q</t>
  </si>
  <si>
    <t xml:space="preserve">2014-FY</t>
  </si>
  <si>
    <t xml:space="preserve">2015-F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#,##0"/>
    <numFmt numFmtId="176" formatCode="0%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_-#,###,,\ _€_-;\-#,###,,\ _€_-;_-* \-??\ _€_-;_-@_-"/>
    <numFmt numFmtId="185" formatCode="_(* #,##0_);_(* \(#,##0\);_(* \-??_);_(@_)"/>
    <numFmt numFmtId="186" formatCode="#,##0_ ;\-#,##0\ "/>
    <numFmt numFmtId="187" formatCode="_ [$€-2]\ * #,##0_ ;_ [$€-2]\ * \-#,##0_ ;_ [$€-2]\ * \-??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339966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339966"/>
      <name val="Trebuchet MS"/>
      <family val="2"/>
    </font>
    <font>
      <sz val="10"/>
      <color rgb="FFFFFFFF"/>
      <name val="Trebuchet MS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DICIEMBRE ACTUALIZADA EN FEBRERO 8 2004" xfId="30"/>
    <cellStyle name="Millares_INCH JUNTA MES MARZO NUEVA PRESENTACIÓN 2005" xfId="31"/>
    <cellStyle name="Normal 15" xfId="32"/>
    <cellStyle name="Normal 16" xfId="33"/>
    <cellStyle name="Normal 2" xfId="34"/>
    <cellStyle name="Normal 5" xfId="35"/>
    <cellStyle name="Normal_INCH JUNTA DICIEMBRE ACTUALIZADA EN FEBRERO 8 2004" xfId="36"/>
    <cellStyle name="Normal_INCH JUNTA DICIEMBRE ACTUALIZADA EN FEBRERO 8 2004 2" xfId="37"/>
    <cellStyle name="Normal_INCH JUNTA MES MARZO NUEVA PRESENTACIÓN 200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5</xdr:row>
      <xdr:rowOff>9540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5</xdr:row>
      <xdr:rowOff>9540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5</xdr:row>
      <xdr:rowOff>9540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5</xdr:row>
      <xdr:rowOff>9540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8440</xdr:rowOff>
    </xdr:from>
    <xdr:to>
      <xdr:col>0</xdr:col>
      <xdr:colOff>1373400</xdr:colOff>
      <xdr:row>3</xdr:row>
      <xdr:rowOff>123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8440"/>
          <a:ext cx="13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5228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560</xdr:colOff>
      <xdr:row>4</xdr:row>
      <xdr:rowOff>15228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3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7" min="2" style="1" width="12.14"/>
    <col collapsed="false" customWidth="true" hidden="false" outlineLevel="0" max="8" min="8" style="2" width="12.14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5.75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5.75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5.75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5.7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8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76" activeCellId="0" sqref="B76:G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0.41"/>
    <col collapsed="false" customWidth="true" hidden="false" outlineLevel="0" max="8" min="8" style="0" width="35.56"/>
    <col collapsed="false" customWidth="true" hidden="false" outlineLevel="0" max="10" min="10" style="0" width="12.7"/>
  </cols>
  <sheetData>
    <row r="8" customFormat="false" ht="21" hidden="false" customHeight="false" outlineLevel="0" collapsed="false">
      <c r="A8" s="5" t="s">
        <v>102</v>
      </c>
    </row>
    <row r="9" customFormat="false" ht="15" hidden="false" customHeight="false" outlineLevel="0" collapsed="false">
      <c r="A9" s="6" t="s">
        <v>83</v>
      </c>
    </row>
    <row r="10" customFormat="false" ht="12.75" hidden="false" customHeight="false" outlineLevel="0" collapsed="false">
      <c r="A10" s="7" t="s">
        <v>103</v>
      </c>
      <c r="G10" s="7"/>
    </row>
    <row r="14" customFormat="false" ht="24" hidden="false" customHeight="false" outlineLevel="0" collapsed="false">
      <c r="A14" s="125"/>
      <c r="B14" s="126" t="s">
        <v>104</v>
      </c>
      <c r="C14" s="127" t="s">
        <v>105</v>
      </c>
      <c r="D14" s="128" t="s">
        <v>106</v>
      </c>
    </row>
    <row r="15" customFormat="false" ht="12.75" hidden="false" customHeight="false" outlineLevel="0" collapsed="false">
      <c r="A15" s="129" t="s">
        <v>107</v>
      </c>
      <c r="B15" s="129"/>
      <c r="C15" s="129"/>
      <c r="D15" s="130"/>
    </row>
    <row r="16" customFormat="false" ht="12.75" hidden="false" customHeight="false" outlineLevel="0" collapsed="false">
      <c r="A16" s="131" t="s">
        <v>108</v>
      </c>
      <c r="B16" s="132" t="n">
        <v>391863</v>
      </c>
      <c r="C16" s="133" t="n">
        <v>275986</v>
      </c>
      <c r="D16" s="134" t="n">
        <f aca="false">(C16-B16)/B16</f>
        <v>-0.295707938743898</v>
      </c>
    </row>
    <row r="17" customFormat="false" ht="12.75" hidden="false" customHeight="false" outlineLevel="0" collapsed="false">
      <c r="A17" s="131" t="s">
        <v>109</v>
      </c>
      <c r="B17" s="132" t="n">
        <v>762932</v>
      </c>
      <c r="C17" s="133" t="n">
        <v>845697</v>
      </c>
      <c r="D17" s="134" t="n">
        <f aca="false">(C17-B17)/B17</f>
        <v>0.108482800564139</v>
      </c>
    </row>
    <row r="18" customFormat="false" ht="12.75" hidden="false" customHeight="false" outlineLevel="0" collapsed="false">
      <c r="A18" s="131" t="s">
        <v>50</v>
      </c>
      <c r="B18" s="132" t="n">
        <v>841852</v>
      </c>
      <c r="C18" s="133" t="n">
        <v>947055</v>
      </c>
      <c r="D18" s="134" t="n">
        <f aca="false">(C18-B18)/B18</f>
        <v>0.12496614606843</v>
      </c>
    </row>
    <row r="19" customFormat="false" ht="12.75" hidden="false" customHeight="false" outlineLevel="0" collapsed="false">
      <c r="A19" s="131" t="s">
        <v>110</v>
      </c>
      <c r="B19" s="132" t="n">
        <v>51955</v>
      </c>
      <c r="C19" s="133" t="n">
        <v>48656</v>
      </c>
      <c r="D19" s="134" t="n">
        <f aca="false">(C19-B19)/B19</f>
        <v>-0.0634972572418439</v>
      </c>
    </row>
    <row r="20" customFormat="false" ht="12.75" hidden="false" customHeight="false" outlineLevel="0" collapsed="false">
      <c r="A20" s="131" t="s">
        <v>111</v>
      </c>
      <c r="B20" s="132" t="n">
        <v>4016462</v>
      </c>
      <c r="C20" s="133" t="n">
        <v>3326010</v>
      </c>
      <c r="D20" s="134" t="n">
        <f aca="false">(C20-B20)/B20</f>
        <v>-0.171905522820831</v>
      </c>
    </row>
    <row r="21" customFormat="false" ht="12.75" hidden="false" customHeight="false" outlineLevel="0" collapsed="false">
      <c r="A21" s="131" t="s">
        <v>112</v>
      </c>
      <c r="B21" s="132" t="n">
        <v>83323</v>
      </c>
      <c r="C21" s="133" t="n">
        <v>98149</v>
      </c>
      <c r="D21" s="134" t="n">
        <f aca="false">(C21-B21)/B21</f>
        <v>0.177934063823914</v>
      </c>
    </row>
    <row r="22" customFormat="false" ht="12.75" hidden="false" customHeight="false" outlineLevel="0" collapsed="false">
      <c r="A22" s="131" t="s">
        <v>113</v>
      </c>
      <c r="B22" s="132" t="n">
        <v>2963335</v>
      </c>
      <c r="C22" s="133" t="n">
        <v>3082521</v>
      </c>
      <c r="D22" s="134" t="n">
        <f aca="false">(C22-B22)/B22</f>
        <v>0.0402202248480175</v>
      </c>
    </row>
    <row r="23" customFormat="false" ht="12.75" hidden="false" customHeight="false" outlineLevel="0" collapsed="false">
      <c r="A23" s="131" t="s">
        <v>114</v>
      </c>
      <c r="B23" s="132" t="n">
        <v>0</v>
      </c>
      <c r="C23" s="133" t="n">
        <v>0</v>
      </c>
      <c r="D23" s="135" t="s">
        <v>94</v>
      </c>
    </row>
    <row r="24" customFormat="false" ht="12.75" hidden="false" customHeight="false" outlineLevel="0" collapsed="false">
      <c r="A24" s="131" t="s">
        <v>115</v>
      </c>
      <c r="B24" s="132" t="n">
        <v>96280</v>
      </c>
      <c r="C24" s="133" t="n">
        <v>91582</v>
      </c>
      <c r="D24" s="134" t="n">
        <f aca="false">(C24-B24)/B24</f>
        <v>-0.0487951807228916</v>
      </c>
    </row>
    <row r="25" customFormat="false" ht="12.75" hidden="false" customHeight="false" outlineLevel="0" collapsed="false">
      <c r="A25" s="131" t="s">
        <v>116</v>
      </c>
      <c r="B25" s="132" t="n">
        <v>2139901</v>
      </c>
      <c r="C25" s="133" t="n">
        <v>2996308</v>
      </c>
      <c r="D25" s="134" t="n">
        <f aca="false">(C25-B25)/B25</f>
        <v>0.400208701243656</v>
      </c>
    </row>
    <row r="26" customFormat="false" ht="12.75" hidden="false" customHeight="false" outlineLevel="0" collapsed="false">
      <c r="A26" s="131" t="s">
        <v>117</v>
      </c>
      <c r="B26" s="132" t="n">
        <v>297783</v>
      </c>
      <c r="C26" s="133" t="n">
        <v>315164</v>
      </c>
      <c r="D26" s="134" t="n">
        <f aca="false">(C26-B26)/B26</f>
        <v>0.0583680062327265</v>
      </c>
    </row>
    <row r="27" customFormat="false" ht="12.75" hidden="false" customHeight="false" outlineLevel="0" collapsed="false">
      <c r="A27" s="131" t="s">
        <v>118</v>
      </c>
      <c r="B27" s="132" t="n">
        <v>171700</v>
      </c>
      <c r="C27" s="133" t="n">
        <v>213171</v>
      </c>
      <c r="D27" s="134" t="n">
        <f aca="false">(C27-B27)/B27</f>
        <v>0.241531741409435</v>
      </c>
    </row>
    <row r="28" customFormat="false" ht="12.75" hidden="false" customHeight="false" outlineLevel="0" collapsed="false">
      <c r="A28" s="136" t="s">
        <v>119</v>
      </c>
      <c r="B28" s="137" t="n">
        <f aca="false">SUM(B16:B27)</f>
        <v>11817386</v>
      </c>
      <c r="C28" s="138" t="n">
        <f aca="false">SUM(C16:C27)</f>
        <v>12240299</v>
      </c>
      <c r="D28" s="139" t="n">
        <f aca="false">(C28-B28)/B28</f>
        <v>0.035787356019343</v>
      </c>
    </row>
    <row r="29" customFormat="false" ht="12.75" hidden="false" customHeight="false" outlineLevel="0" collapsed="false">
      <c r="A29" s="129" t="s">
        <v>120</v>
      </c>
      <c r="B29" s="129"/>
      <c r="C29" s="140"/>
      <c r="D29" s="130"/>
    </row>
    <row r="30" customFormat="false" ht="12.75" hidden="false" customHeight="false" outlineLevel="0" collapsed="false">
      <c r="A30" s="141" t="s">
        <v>121</v>
      </c>
      <c r="B30" s="132" t="n">
        <v>2144277</v>
      </c>
      <c r="C30" s="133" t="n">
        <v>2989695</v>
      </c>
      <c r="D30" s="134" t="n">
        <f aca="false">(C30-B30)/B30</f>
        <v>0.394267158580724</v>
      </c>
    </row>
    <row r="31" customFormat="false" ht="12.75" hidden="false" customHeight="false" outlineLevel="0" collapsed="false">
      <c r="A31" s="141" t="s">
        <v>15</v>
      </c>
      <c r="B31" s="132" t="n">
        <v>656617</v>
      </c>
      <c r="C31" s="133" t="n">
        <v>830387</v>
      </c>
      <c r="D31" s="134" t="n">
        <f aca="false">(C31-B31)/B31</f>
        <v>0.264644381732425</v>
      </c>
    </row>
    <row r="32" customFormat="false" ht="12.75" hidden="false" customHeight="false" outlineLevel="0" collapsed="false">
      <c r="A32" s="141" t="s">
        <v>122</v>
      </c>
      <c r="B32" s="132" t="n">
        <v>150217</v>
      </c>
      <c r="C32" s="133" t="n">
        <v>180908</v>
      </c>
      <c r="D32" s="134" t="n">
        <f aca="false">(C32-B32)/B32</f>
        <v>0.204311096613566</v>
      </c>
    </row>
    <row r="33" customFormat="false" ht="12.75" hidden="false" customHeight="false" outlineLevel="0" collapsed="false">
      <c r="A33" s="141" t="s">
        <v>123</v>
      </c>
      <c r="B33" s="132" t="n">
        <v>346587</v>
      </c>
      <c r="C33" s="133" t="n">
        <v>334074</v>
      </c>
      <c r="D33" s="134" t="n">
        <f aca="false">(C33-B33)/B33</f>
        <v>-0.0361034891672221</v>
      </c>
    </row>
    <row r="34" customFormat="false" ht="12.75" hidden="false" customHeight="false" outlineLevel="0" collapsed="false">
      <c r="A34" s="141" t="s">
        <v>124</v>
      </c>
      <c r="B34" s="132" t="n">
        <v>471713</v>
      </c>
      <c r="C34" s="133" t="n">
        <v>464192</v>
      </c>
      <c r="D34" s="134" t="n">
        <f aca="false">(C34-B34)/B34</f>
        <v>-0.0159440168068296</v>
      </c>
    </row>
    <row r="35" customFormat="false" ht="12.75" hidden="false" customHeight="false" outlineLevel="0" collapsed="false">
      <c r="A35" s="141" t="s">
        <v>57</v>
      </c>
      <c r="B35" s="132" t="n">
        <v>16302</v>
      </c>
      <c r="C35" s="133" t="n">
        <v>21326</v>
      </c>
      <c r="D35" s="134" t="n">
        <f aca="false">(C35-B35)/B35</f>
        <v>0.30818304502515</v>
      </c>
    </row>
    <row r="36" customFormat="false" ht="12.75" hidden="false" customHeight="false" outlineLevel="0" collapsed="false">
      <c r="A36" s="136" t="s">
        <v>20</v>
      </c>
      <c r="B36" s="137" t="n">
        <f aca="false">SUM(B30:B35)</f>
        <v>3785713</v>
      </c>
      <c r="C36" s="138" t="n">
        <f aca="false">SUM(C30:C35)</f>
        <v>4820582</v>
      </c>
      <c r="D36" s="139" t="n">
        <f aca="false">(C36-B36)/B36</f>
        <v>0.273361715481337</v>
      </c>
    </row>
    <row r="37" customFormat="false" ht="12.75" hidden="false" customHeight="false" outlineLevel="0" collapsed="false">
      <c r="A37" s="129" t="s">
        <v>125</v>
      </c>
      <c r="B37" s="129"/>
      <c r="C37" s="140"/>
      <c r="D37" s="130"/>
    </row>
    <row r="38" customFormat="false" ht="12.75" hidden="false" customHeight="false" outlineLevel="0" collapsed="false">
      <c r="A38" s="142" t="s">
        <v>126</v>
      </c>
      <c r="B38" s="143" t="n">
        <v>8001755</v>
      </c>
      <c r="C38" s="144" t="n">
        <v>7390769</v>
      </c>
      <c r="D38" s="145" t="n">
        <f aca="false">(C38-B38)/B38</f>
        <v>-0.0763564992929676</v>
      </c>
    </row>
    <row r="39" customFormat="false" ht="12.75" hidden="false" customHeight="false" outlineLevel="0" collapsed="false">
      <c r="A39" s="146" t="s">
        <v>127</v>
      </c>
      <c r="B39" s="132" t="n">
        <v>29918</v>
      </c>
      <c r="C39" s="133" t="n">
        <v>28948</v>
      </c>
      <c r="D39" s="134" t="n">
        <f aca="false">(C39-B39)/B39</f>
        <v>-0.0324219533391269</v>
      </c>
    </row>
    <row r="40" customFormat="false" ht="12.75" hidden="false" customHeight="false" outlineLevel="0" collapsed="false">
      <c r="A40" s="147" t="s">
        <v>128</v>
      </c>
      <c r="B40" s="137" t="n">
        <f aca="false">SUM(B38:B39)</f>
        <v>8031673</v>
      </c>
      <c r="C40" s="138" t="n">
        <f aca="false">SUM(C38:C39)</f>
        <v>7419717</v>
      </c>
      <c r="D40" s="139" t="n">
        <f aca="false">(C40-B40)/B40</f>
        <v>-0.0761928430104164</v>
      </c>
    </row>
    <row r="41" customFormat="false" ht="12.75" hidden="false" customHeight="false" outlineLevel="0" collapsed="false">
      <c r="A41" s="147" t="s">
        <v>129</v>
      </c>
      <c r="B41" s="137" t="n">
        <f aca="false">+B40+B36</f>
        <v>11817386</v>
      </c>
      <c r="C41" s="138" t="n">
        <f aca="false">+C40+C36</f>
        <v>12240299</v>
      </c>
      <c r="D41" s="139" t="n">
        <f aca="false">(C41-B41)/B41</f>
        <v>0.035787356019343</v>
      </c>
    </row>
    <row r="45" customFormat="false" ht="21" hidden="false" customHeight="false" outlineLevel="0" collapsed="false">
      <c r="A45" s="5" t="s">
        <v>59</v>
      </c>
    </row>
    <row r="46" customFormat="false" ht="15" hidden="false" customHeight="false" outlineLevel="0" collapsed="false">
      <c r="A46" s="6" t="s">
        <v>130</v>
      </c>
    </row>
    <row r="47" customFormat="false" ht="12.75" hidden="false" customHeight="false" outlineLevel="0" collapsed="false">
      <c r="A47" s="7" t="s">
        <v>103</v>
      </c>
    </row>
    <row r="51" customFormat="false" ht="12.75" hidden="false" customHeight="false" outlineLevel="0" collapsed="false">
      <c r="B51" s="148" t="s">
        <v>131</v>
      </c>
      <c r="C51" s="148" t="s">
        <v>132</v>
      </c>
      <c r="D51" s="149" t="s">
        <v>133</v>
      </c>
      <c r="E51" s="148" t="s">
        <v>132</v>
      </c>
      <c r="F51" s="148" t="s">
        <v>134</v>
      </c>
    </row>
    <row r="52" customFormat="false" ht="12.75" hidden="false" customHeight="false" outlineLevel="0" collapsed="false">
      <c r="A52" s="150"/>
      <c r="B52" s="151"/>
      <c r="C52" s="151"/>
      <c r="D52" s="129"/>
      <c r="E52" s="151"/>
      <c r="F52" s="151"/>
      <c r="H52" s="152"/>
      <c r="I52" s="152"/>
      <c r="J52" s="152"/>
      <c r="K52" s="152"/>
    </row>
    <row r="53" customFormat="false" ht="12.75" hidden="false" customHeight="false" outlineLevel="0" collapsed="false">
      <c r="A53" s="153" t="s">
        <v>63</v>
      </c>
      <c r="B53" s="154" t="n">
        <v>1523205</v>
      </c>
      <c r="C53" s="155" t="n">
        <f aca="false">+B53/$B$53</f>
        <v>1</v>
      </c>
      <c r="D53" s="133" t="n">
        <v>1717458</v>
      </c>
      <c r="E53" s="155" t="n">
        <f aca="false">+D53/$D$53</f>
        <v>1</v>
      </c>
      <c r="F53" s="155" t="n">
        <f aca="false">+(D53-B53)/B53</f>
        <v>0.127529124444838</v>
      </c>
      <c r="H53" s="156"/>
      <c r="I53" s="152"/>
      <c r="J53" s="152"/>
      <c r="K53" s="152"/>
    </row>
    <row r="54" customFormat="false" ht="12.75" hidden="false" customHeight="false" outlineLevel="0" collapsed="false">
      <c r="A54" s="157" t="s">
        <v>64</v>
      </c>
      <c r="B54" s="158" t="n">
        <v>-842135</v>
      </c>
      <c r="C54" s="159" t="n">
        <f aca="false">+B54/$B$53</f>
        <v>-0.552870427815035</v>
      </c>
      <c r="D54" s="133" t="n">
        <v>-976867</v>
      </c>
      <c r="E54" s="159" t="n">
        <f aca="false">+D54/$D$53</f>
        <v>-0.568786543833969</v>
      </c>
      <c r="F54" s="159" t="n">
        <f aca="false">+(D54-B54)/B54</f>
        <v>0.159988600402548</v>
      </c>
      <c r="H54" s="160"/>
      <c r="I54" s="152"/>
      <c r="J54" s="152"/>
      <c r="K54" s="152"/>
    </row>
    <row r="55" customFormat="false" ht="12.75" hidden="false" customHeight="false" outlineLevel="0" collapsed="false">
      <c r="A55" s="161" t="s">
        <v>135</v>
      </c>
      <c r="B55" s="162" t="n">
        <f aca="false">SUM(B53:B54)</f>
        <v>681070</v>
      </c>
      <c r="C55" s="163" t="n">
        <f aca="false">+B55/$B$53</f>
        <v>0.447129572184965</v>
      </c>
      <c r="D55" s="164" t="n">
        <f aca="false">SUM(D53:D54)</f>
        <v>740591</v>
      </c>
      <c r="E55" s="163" t="n">
        <f aca="false">+D55/$D$53</f>
        <v>0.431213456166031</v>
      </c>
      <c r="F55" s="163" t="n">
        <f aca="false">+(D55-B55)/B55</f>
        <v>0.0873933663206425</v>
      </c>
      <c r="H55" s="156"/>
      <c r="I55" s="152"/>
      <c r="J55" s="152"/>
      <c r="K55" s="152"/>
    </row>
    <row r="56" customFormat="false" ht="12.75" hidden="false" customHeight="false" outlineLevel="0" collapsed="false">
      <c r="A56" s="157" t="s">
        <v>66</v>
      </c>
      <c r="B56" s="158" t="n">
        <v>-84773</v>
      </c>
      <c r="C56" s="159" t="n">
        <f aca="false">+B56/$B$53</f>
        <v>-0.0556543603782813</v>
      </c>
      <c r="D56" s="133" t="n">
        <v>-93780</v>
      </c>
      <c r="E56" s="159" t="n">
        <f aca="false">+D56/$D$53</f>
        <v>-0.0546039553805683</v>
      </c>
      <c r="F56" s="159" t="n">
        <f aca="false">+(D56-B56)/B56</f>
        <v>0.106248451747608</v>
      </c>
      <c r="H56" s="160"/>
      <c r="I56" s="152"/>
      <c r="J56" s="152"/>
      <c r="K56" s="152"/>
    </row>
    <row r="57" customFormat="false" ht="12.75" hidden="false" customHeight="false" outlineLevel="0" collapsed="false">
      <c r="A57" s="157" t="s">
        <v>67</v>
      </c>
      <c r="B57" s="158" t="n">
        <v>-376002</v>
      </c>
      <c r="C57" s="159" t="n">
        <f aca="false">+B57/$B$53</f>
        <v>-0.246849242222813</v>
      </c>
      <c r="D57" s="133" t="n">
        <v>-427282</v>
      </c>
      <c r="E57" s="159" t="n">
        <f aca="false">+D57/$D$53</f>
        <v>-0.248787452153124</v>
      </c>
      <c r="F57" s="159" t="n">
        <f aca="false">+(D57-B57)/B57</f>
        <v>0.136382253285887</v>
      </c>
      <c r="H57" s="160"/>
      <c r="I57" s="152"/>
      <c r="J57" s="152"/>
      <c r="K57" s="152"/>
    </row>
    <row r="58" customFormat="false" ht="12.75" hidden="false" customHeight="false" outlineLevel="0" collapsed="false">
      <c r="A58" s="157" t="s">
        <v>68</v>
      </c>
      <c r="B58" s="158" t="n">
        <v>-29293</v>
      </c>
      <c r="C58" s="159" t="n">
        <f aca="false">+B58/$B$53</f>
        <v>-0.019231160611999</v>
      </c>
      <c r="D58" s="133" t="n">
        <v>-32038</v>
      </c>
      <c r="E58" s="159" t="n">
        <f aca="false">+D58/$D$53</f>
        <v>-0.0186543135261532</v>
      </c>
      <c r="F58" s="159" t="n">
        <f aca="false">+(D58-B58)/B58</f>
        <v>0.0937083944969788</v>
      </c>
      <c r="H58" s="160"/>
      <c r="I58" s="152"/>
      <c r="J58" s="152"/>
      <c r="K58" s="152"/>
    </row>
    <row r="59" customFormat="false" ht="12.75" hidden="false" customHeight="false" outlineLevel="0" collapsed="false">
      <c r="A59" s="165" t="s">
        <v>136</v>
      </c>
      <c r="B59" s="158" t="n">
        <v>1062</v>
      </c>
      <c r="C59" s="159" t="n">
        <f aca="false">+B59/$B$53</f>
        <v>0.000697214097905403</v>
      </c>
      <c r="D59" s="133" t="n">
        <v>8021</v>
      </c>
      <c r="E59" s="159" t="n">
        <f aca="false">+D59/$D$53</f>
        <v>0.00467027432403005</v>
      </c>
      <c r="F59" s="159" t="n">
        <f aca="false">+(D59-B59)/B59</f>
        <v>6.55273069679849</v>
      </c>
      <c r="H59" s="160"/>
      <c r="I59" s="152"/>
      <c r="J59" s="152"/>
      <c r="K59" s="152"/>
    </row>
    <row r="60" customFormat="false" ht="12.75" hidden="false" customHeight="false" outlineLevel="0" collapsed="false">
      <c r="A60" s="165" t="s">
        <v>137</v>
      </c>
      <c r="B60" s="158" t="n">
        <v>3618</v>
      </c>
      <c r="C60" s="159" t="n">
        <f aca="false">+B60/$B$53</f>
        <v>0.00237525480811841</v>
      </c>
      <c r="D60" s="133" t="n">
        <v>3024</v>
      </c>
      <c r="E60" s="159" t="n">
        <f aca="false">+D60/$D$53</f>
        <v>0.00176074174739644</v>
      </c>
      <c r="F60" s="159" t="n">
        <f aca="false">+(D60-B60)/B60</f>
        <v>-0.164179104477612</v>
      </c>
      <c r="H60" s="160"/>
      <c r="I60" s="152"/>
      <c r="J60" s="152"/>
      <c r="K60" s="152"/>
    </row>
    <row r="61" customFormat="false" ht="12.75" hidden="false" customHeight="false" outlineLevel="0" collapsed="false">
      <c r="A61" s="166" t="s">
        <v>138</v>
      </c>
      <c r="B61" s="167" t="n">
        <f aca="false">SUM(B56:B60)</f>
        <v>-485388</v>
      </c>
      <c r="C61" s="168" t="n">
        <f aca="false">+B61/$B$53</f>
        <v>-0.31866229430707</v>
      </c>
      <c r="D61" s="144" t="n">
        <f aca="false">SUM(D56:D60)</f>
        <v>-542055</v>
      </c>
      <c r="E61" s="168" t="n">
        <f aca="false">+D61/$D$53</f>
        <v>-0.315614704988419</v>
      </c>
      <c r="F61" s="168" t="n">
        <f aca="false">+(D61-B61)/B61</f>
        <v>0.116745778634824</v>
      </c>
      <c r="H61" s="156"/>
      <c r="I61" s="152"/>
      <c r="J61" s="152"/>
      <c r="K61" s="152"/>
    </row>
    <row r="62" customFormat="false" ht="12.75" hidden="false" customHeight="false" outlineLevel="0" collapsed="false">
      <c r="A62" s="161" t="s">
        <v>70</v>
      </c>
      <c r="B62" s="162" t="n">
        <f aca="false">+B55+B61</f>
        <v>195682</v>
      </c>
      <c r="C62" s="163" t="n">
        <f aca="false">+B62/$B$53</f>
        <v>0.128467277877896</v>
      </c>
      <c r="D62" s="164" t="n">
        <f aca="false">+D55+D61</f>
        <v>198536</v>
      </c>
      <c r="E62" s="163" t="n">
        <f aca="false">+D62/$D$53</f>
        <v>0.115598751177613</v>
      </c>
      <c r="F62" s="163" t="n">
        <f aca="false">+(D62-B62)/B62</f>
        <v>0.0145848877260044</v>
      </c>
      <c r="H62" s="156"/>
      <c r="I62" s="152"/>
      <c r="J62" s="152"/>
      <c r="K62" s="152"/>
    </row>
    <row r="63" customFormat="false" ht="12.75" hidden="false" customHeight="false" outlineLevel="0" collapsed="false">
      <c r="A63" s="157" t="s">
        <v>139</v>
      </c>
      <c r="B63" s="158" t="n">
        <v>3334</v>
      </c>
      <c r="C63" s="159" t="n">
        <f aca="false">+B63/$B$53</f>
        <v>0.00218880584031696</v>
      </c>
      <c r="D63" s="133" t="n">
        <v>3133</v>
      </c>
      <c r="E63" s="159" t="n">
        <f aca="false">+D63/$D$53</f>
        <v>0.00182420763710088</v>
      </c>
      <c r="F63" s="159" t="n">
        <f aca="false">+(D63-B63)/B63</f>
        <v>-0.0602879424115177</v>
      </c>
      <c r="H63" s="160"/>
      <c r="I63" s="152"/>
      <c r="J63" s="152"/>
      <c r="K63" s="152"/>
    </row>
    <row r="64" customFormat="false" ht="12.75" hidden="false" customHeight="false" outlineLevel="0" collapsed="false">
      <c r="A64" s="157" t="s">
        <v>72</v>
      </c>
      <c r="B64" s="158" t="n">
        <v>-40751</v>
      </c>
      <c r="C64" s="159" t="n">
        <f aca="false">+B64/$B$53</f>
        <v>-0.0267534573481573</v>
      </c>
      <c r="D64" s="133" t="n">
        <v>-50910</v>
      </c>
      <c r="E64" s="159" t="n">
        <f aca="false">+D64/$D$53</f>
        <v>-0.0296426462830532</v>
      </c>
      <c r="F64" s="159" t="n">
        <f aca="false">+(D64-B64)/B64</f>
        <v>0.249294495840593</v>
      </c>
      <c r="H64" s="160"/>
      <c r="I64" s="152"/>
      <c r="J64" s="152"/>
      <c r="K64" s="152"/>
    </row>
    <row r="65" customFormat="false" ht="12.75" hidden="false" customHeight="false" outlineLevel="0" collapsed="false">
      <c r="A65" s="157" t="s">
        <v>140</v>
      </c>
      <c r="B65" s="158" t="n">
        <v>6073</v>
      </c>
      <c r="C65" s="159" t="n">
        <f aca="false">+B65/$B$53</f>
        <v>0.0039869879628809</v>
      </c>
      <c r="D65" s="133" t="n">
        <v>6095</v>
      </c>
      <c r="E65" s="159" t="n">
        <f aca="false">+D65/$D$53</f>
        <v>0.00354884952062874</v>
      </c>
      <c r="F65" s="159" t="n">
        <f aca="false">+(D65-B65)/B65</f>
        <v>0.00362259179976947</v>
      </c>
      <c r="H65" s="160"/>
      <c r="I65" s="152"/>
      <c r="J65" s="152"/>
      <c r="K65" s="152"/>
    </row>
    <row r="66" customFormat="false" ht="12.75" hidden="false" customHeight="false" outlineLevel="0" collapsed="false">
      <c r="A66" s="157" t="s">
        <v>141</v>
      </c>
      <c r="B66" s="169" t="n">
        <f aca="false">1468-6192+3153</f>
        <v>-1571</v>
      </c>
      <c r="C66" s="159" t="n">
        <f aca="false">+B66/$B$53</f>
        <v>-0.00103137791695799</v>
      </c>
      <c r="D66" s="133" t="n">
        <f aca="false">-4194+390</f>
        <v>-3804</v>
      </c>
      <c r="E66" s="159" t="n">
        <f aca="false">+D66/$D$53</f>
        <v>-0.00221490132509791</v>
      </c>
      <c r="F66" s="159" t="n">
        <f aca="false">+(D66-B66)/B66</f>
        <v>1.42138765117759</v>
      </c>
      <c r="H66" s="160"/>
      <c r="I66" s="152"/>
      <c r="J66" s="152"/>
      <c r="K66" s="152"/>
    </row>
    <row r="67" customFormat="false" ht="12.75" hidden="false" customHeight="false" outlineLevel="0" collapsed="false">
      <c r="A67" s="157" t="s">
        <v>75</v>
      </c>
      <c r="B67" s="158" t="n">
        <v>43363</v>
      </c>
      <c r="C67" s="159" t="n">
        <f aca="false">+B67/$B$53</f>
        <v>0.0284682626435706</v>
      </c>
      <c r="D67" s="133" t="n">
        <v>46468</v>
      </c>
      <c r="E67" s="159" t="n">
        <f aca="false">+D67/$D$53</f>
        <v>0.0270562657136303</v>
      </c>
      <c r="F67" s="159" t="n">
        <f aca="false">+(D67-B67)/B67</f>
        <v>0.0716048243894565</v>
      </c>
      <c r="H67" s="160"/>
      <c r="I67" s="152"/>
      <c r="J67" s="152"/>
      <c r="K67" s="152"/>
    </row>
    <row r="68" customFormat="false" ht="12.75" hidden="false" customHeight="false" outlineLevel="0" collapsed="false">
      <c r="A68" s="166" t="s">
        <v>77</v>
      </c>
      <c r="B68" s="167" t="n">
        <f aca="false">SUM(B63:B67)</f>
        <v>10448</v>
      </c>
      <c r="C68" s="168" t="n">
        <f aca="false">+B68/$B$53</f>
        <v>0.00685922118165316</v>
      </c>
      <c r="D68" s="144" t="n">
        <f aca="false">SUM(D63:D67)</f>
        <v>982</v>
      </c>
      <c r="E68" s="168" t="n">
        <f aca="false">+D68/$D$53</f>
        <v>0.000571775263208766</v>
      </c>
      <c r="F68" s="168" t="n">
        <f aca="false">+(D68-B68)/B68</f>
        <v>-0.906010719754977</v>
      </c>
      <c r="H68" s="156"/>
      <c r="I68" s="152"/>
      <c r="J68" s="152"/>
      <c r="K68" s="152"/>
    </row>
    <row r="69" customFormat="false" ht="12.75" hidden="false" customHeight="false" outlineLevel="0" collapsed="false">
      <c r="A69" s="161" t="s">
        <v>78</v>
      </c>
      <c r="B69" s="162" t="n">
        <f aca="false">+B62+B68</f>
        <v>206130</v>
      </c>
      <c r="C69" s="163" t="n">
        <f aca="false">+B69/$B$53</f>
        <v>0.135326499059549</v>
      </c>
      <c r="D69" s="164" t="n">
        <f aca="false">+D62+D68</f>
        <v>199518</v>
      </c>
      <c r="E69" s="163" t="n">
        <f aca="false">+D69/$D$53</f>
        <v>0.116170526440821</v>
      </c>
      <c r="F69" s="163" t="n">
        <f aca="false">+(D69-B69)/B69</f>
        <v>-0.0320768447096493</v>
      </c>
      <c r="H69" s="156"/>
      <c r="I69" s="152"/>
      <c r="J69" s="152"/>
      <c r="K69" s="152"/>
    </row>
    <row r="70" customFormat="false" ht="12.75" hidden="false" customHeight="false" outlineLevel="0" collapsed="false">
      <c r="A70" s="157" t="s">
        <v>47</v>
      </c>
      <c r="B70" s="158" t="n">
        <v>-46784</v>
      </c>
      <c r="C70" s="159" t="n">
        <f aca="false">+B70/$B$53</f>
        <v>-0.030714184893038</v>
      </c>
      <c r="D70" s="144" t="n">
        <v>-48030</v>
      </c>
      <c r="E70" s="159" t="n">
        <f aca="false">+D70/$D$53</f>
        <v>-0.0279657493807709</v>
      </c>
      <c r="F70" s="159" t="n">
        <f aca="false">+(D70-B70)/B70</f>
        <v>0.0266330369357045</v>
      </c>
      <c r="H70" s="160"/>
      <c r="I70" s="152"/>
      <c r="J70" s="152"/>
      <c r="K70" s="152"/>
    </row>
    <row r="71" customFormat="false" ht="12.75" hidden="false" customHeight="false" outlineLevel="0" collapsed="false">
      <c r="A71" s="157" t="s">
        <v>142</v>
      </c>
      <c r="B71" s="158" t="n">
        <v>-1257</v>
      </c>
      <c r="C71" s="159" t="n">
        <f aca="false">+B71/$B$53</f>
        <v>-0.000825233635656396</v>
      </c>
      <c r="D71" s="133" t="n">
        <v>-150</v>
      </c>
      <c r="E71" s="159" t="n">
        <f aca="false">+D71/$D$53</f>
        <v>-8.73383803272045E-005</v>
      </c>
      <c r="F71" s="159" t="n">
        <f aca="false">+(D71-B71)/B71</f>
        <v>-0.880668257756563</v>
      </c>
      <c r="H71" s="160"/>
      <c r="I71" s="152"/>
      <c r="J71" s="152"/>
      <c r="K71" s="152"/>
    </row>
    <row r="72" customFormat="false" ht="12.75" hidden="false" customHeight="false" outlineLevel="0" collapsed="false">
      <c r="A72" s="165" t="s">
        <v>143</v>
      </c>
      <c r="B72" s="158" t="n">
        <v>254</v>
      </c>
      <c r="C72" s="159" t="n">
        <f aca="false">+B72/$B$53</f>
        <v>0.000166753654301292</v>
      </c>
      <c r="D72" s="133" t="n">
        <v>-304</v>
      </c>
      <c r="E72" s="159" t="n">
        <f aca="false">+D72/$D$53</f>
        <v>-0.000177005784129801</v>
      </c>
      <c r="F72" s="159" t="n">
        <f aca="false">+(D72-B72)/B72</f>
        <v>-2.19685039370079</v>
      </c>
      <c r="H72" s="160"/>
      <c r="I72" s="152"/>
      <c r="J72" s="152"/>
      <c r="K72" s="152"/>
    </row>
    <row r="73" customFormat="false" ht="12.75" hidden="false" customHeight="false" outlineLevel="0" collapsed="false">
      <c r="A73" s="161" t="s">
        <v>144</v>
      </c>
      <c r="B73" s="162" t="n">
        <f aca="false">+B69+B70+B71+B72</f>
        <v>158343</v>
      </c>
      <c r="C73" s="163" t="n">
        <f aca="false">+B73/$B$53</f>
        <v>0.103953834185156</v>
      </c>
      <c r="D73" s="164" t="n">
        <f aca="false">+D69+D70+D71+D72</f>
        <v>151034</v>
      </c>
      <c r="E73" s="163" t="n">
        <f aca="false">+D73/$D$53</f>
        <v>0.0879404328955934</v>
      </c>
      <c r="F73" s="163" t="n">
        <f aca="false">+(D73-B73)/B73</f>
        <v>-0.0461592871172076</v>
      </c>
      <c r="H73" s="156"/>
      <c r="I73" s="152"/>
      <c r="J73" s="152"/>
      <c r="K73" s="152"/>
    </row>
    <row r="74" customFormat="false" ht="12.75" hidden="false" customHeight="false" outlineLevel="0" collapsed="false">
      <c r="A74" s="166" t="s">
        <v>145</v>
      </c>
      <c r="B74" s="170" t="n">
        <v>237005</v>
      </c>
      <c r="C74" s="168" t="n">
        <f aca="false">+B74/$B$53</f>
        <v>0.155596259203456</v>
      </c>
      <c r="D74" s="144" t="n">
        <v>234673</v>
      </c>
      <c r="E74" s="168" t="n">
        <f aca="false">+D74/$D$53</f>
        <v>0.136639731510174</v>
      </c>
      <c r="F74" s="168" t="n">
        <f aca="false">+(D74-B74)/B74</f>
        <v>-0.00983945486382144</v>
      </c>
      <c r="H74" s="156"/>
      <c r="I74" s="152"/>
      <c r="J74" s="152"/>
      <c r="K74" s="152"/>
    </row>
    <row r="75" customFormat="false" ht="12.75" hidden="false" customHeight="false" outlineLevel="0" collapsed="false">
      <c r="H75" s="156"/>
      <c r="I75" s="152"/>
      <c r="J75" s="152"/>
      <c r="K75" s="152"/>
    </row>
    <row r="76" customFormat="false" ht="12.75" hidden="false" customHeight="false" outlineLevel="0" collapsed="false">
      <c r="H76" s="152"/>
      <c r="I76" s="152"/>
      <c r="J76" s="152"/>
      <c r="K76" s="152"/>
    </row>
    <row r="77" customFormat="false" ht="12.75" hidden="false" customHeight="false" outlineLevel="0" collapsed="false">
      <c r="H77" s="152"/>
      <c r="I77" s="152"/>
      <c r="J77" s="152"/>
      <c r="K77" s="152"/>
    </row>
    <row r="78" customFormat="false" ht="12.75" hidden="false" customHeight="false" outlineLevel="0" collapsed="false">
      <c r="H78" s="152"/>
      <c r="I78" s="152"/>
      <c r="J78" s="152"/>
      <c r="K78" s="152"/>
    </row>
    <row r="79" customFormat="false" ht="12.75" hidden="false" customHeight="false" outlineLevel="0" collapsed="false">
      <c r="H79" s="152"/>
      <c r="I79" s="152"/>
      <c r="J79" s="152"/>
      <c r="K79" s="152"/>
    </row>
    <row r="80" customFormat="false" ht="12.75" hidden="false" customHeight="false" outlineLevel="0" collapsed="false">
      <c r="H80" s="152"/>
      <c r="I80" s="152"/>
      <c r="J80" s="152"/>
      <c r="K80" s="152"/>
    </row>
    <row r="81" customFormat="false" ht="12.75" hidden="false" customHeight="false" outlineLevel="0" collapsed="false">
      <c r="H81" s="152"/>
      <c r="I81" s="152"/>
      <c r="J81" s="152"/>
      <c r="K81" s="152"/>
    </row>
    <row r="82" customFormat="false" ht="12.75" hidden="false" customHeight="false" outlineLevel="0" collapsed="false">
      <c r="H82" s="152"/>
      <c r="I82" s="152"/>
      <c r="J82" s="152"/>
      <c r="K82" s="152"/>
    </row>
    <row r="83" customFormat="false" ht="12.75" hidden="false" customHeight="false" outlineLevel="0" collapsed="false">
      <c r="H83" s="152"/>
      <c r="I83" s="152"/>
      <c r="J83" s="152"/>
      <c r="K83" s="152"/>
    </row>
    <row r="84" customFormat="false" ht="12.75" hidden="false" customHeight="false" outlineLevel="0" collapsed="false">
      <c r="H84" s="152"/>
      <c r="I84" s="152"/>
      <c r="J84" s="152"/>
      <c r="K84" s="152"/>
    </row>
    <row r="85" customFormat="false" ht="12.75" hidden="false" customHeight="false" outlineLevel="0" collapsed="false">
      <c r="H85" s="152"/>
      <c r="I85" s="152"/>
      <c r="J85" s="152"/>
      <c r="K85" s="152"/>
    </row>
    <row r="86" customFormat="false" ht="12.75" hidden="false" customHeight="false" outlineLevel="0" collapsed="false">
      <c r="H86" s="152"/>
      <c r="I86" s="152"/>
      <c r="J86" s="152"/>
      <c r="K86" s="152"/>
    </row>
    <row r="87" customFormat="false" ht="12.75" hidden="false" customHeight="false" outlineLevel="0" collapsed="false">
      <c r="H87" s="152"/>
      <c r="I87" s="152"/>
      <c r="J87" s="152"/>
      <c r="K87" s="152"/>
    </row>
    <row r="88" customFormat="false" ht="12.75" hidden="false" customHeight="false" outlineLevel="0" collapsed="false">
      <c r="H88" s="152"/>
      <c r="I88" s="152"/>
      <c r="J88" s="152"/>
      <c r="K8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8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4" topLeftCell="B56" activePane="bottomRight" state="frozen"/>
      <selection pane="topLeft" activeCell="A49" activeCellId="0" sqref="A49"/>
      <selection pane="topRight" activeCell="B49" activeCellId="0" sqref="B49"/>
      <selection pane="bottomLeft" activeCell="A56" activeCellId="0" sqref="A56"/>
      <selection pane="bottomRight" activeCell="A76" activeCellId="0" sqref="A76:IV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0.41"/>
    <col collapsed="false" customWidth="true" hidden="false" outlineLevel="0" max="8" min="8" style="0" width="8.28"/>
    <col collapsed="false" customWidth="true" hidden="false" outlineLevel="0" max="10" min="10" style="0" width="8.56"/>
  </cols>
  <sheetData>
    <row r="8" customFormat="false" ht="21" hidden="false" customHeight="false" outlineLevel="0" collapsed="false">
      <c r="A8" s="5" t="s">
        <v>102</v>
      </c>
    </row>
    <row r="9" customFormat="false" ht="15" hidden="false" customHeight="false" outlineLevel="0" collapsed="false">
      <c r="A9" s="6" t="s">
        <v>146</v>
      </c>
    </row>
    <row r="10" customFormat="false" ht="12.75" hidden="false" customHeight="false" outlineLevel="0" collapsed="false">
      <c r="A10" s="7" t="s">
        <v>103</v>
      </c>
      <c r="G10" s="7"/>
    </row>
    <row r="14" customFormat="false" ht="24" hidden="false" customHeight="false" outlineLevel="0" collapsed="false">
      <c r="A14" s="125"/>
      <c r="B14" s="126" t="s">
        <v>104</v>
      </c>
      <c r="C14" s="127" t="s">
        <v>105</v>
      </c>
      <c r="D14" s="128" t="s">
        <v>106</v>
      </c>
      <c r="E14" s="126" t="s">
        <v>104</v>
      </c>
      <c r="F14" s="127" t="s">
        <v>147</v>
      </c>
      <c r="G14" s="128" t="s">
        <v>106</v>
      </c>
    </row>
    <row r="15" customFormat="false" ht="12.75" hidden="false" customHeight="false" outlineLevel="0" collapsed="false">
      <c r="A15" s="129" t="s">
        <v>107</v>
      </c>
      <c r="B15" s="129"/>
      <c r="C15" s="129"/>
      <c r="D15" s="130"/>
      <c r="E15" s="129"/>
      <c r="F15" s="129"/>
      <c r="G15" s="130"/>
    </row>
    <row r="16" customFormat="false" ht="12.75" hidden="false" customHeight="false" outlineLevel="0" collapsed="false">
      <c r="A16" s="131" t="s">
        <v>108</v>
      </c>
      <c r="B16" s="132" t="n">
        <v>391863</v>
      </c>
      <c r="C16" s="133" t="n">
        <v>275986</v>
      </c>
      <c r="D16" s="134" t="n">
        <f aca="false">(C16-B16)/B16</f>
        <v>-0.295707938743898</v>
      </c>
      <c r="E16" s="132" t="n">
        <v>391863</v>
      </c>
      <c r="F16" s="133" t="n">
        <v>205543</v>
      </c>
      <c r="G16" s="134" t="n">
        <f aca="false">(F16-E16)/E16</f>
        <v>-0.475472295164381</v>
      </c>
    </row>
    <row r="17" customFormat="false" ht="12.75" hidden="false" customHeight="false" outlineLevel="0" collapsed="false">
      <c r="A17" s="131" t="s">
        <v>109</v>
      </c>
      <c r="B17" s="132" t="n">
        <v>762932</v>
      </c>
      <c r="C17" s="133" t="n">
        <v>845697</v>
      </c>
      <c r="D17" s="134" t="n">
        <f aca="false">(C17-B17)/B17</f>
        <v>0.108482800564139</v>
      </c>
      <c r="E17" s="132" t="n">
        <v>762932</v>
      </c>
      <c r="F17" s="133" t="n">
        <v>814098</v>
      </c>
      <c r="G17" s="134" t="n">
        <f aca="false">(F17-E17)/E17</f>
        <v>0.0670649546748596</v>
      </c>
    </row>
    <row r="18" customFormat="false" ht="12.75" hidden="false" customHeight="false" outlineLevel="0" collapsed="false">
      <c r="A18" s="131" t="s">
        <v>50</v>
      </c>
      <c r="B18" s="132" t="n">
        <v>841852</v>
      </c>
      <c r="C18" s="133" t="n">
        <v>947055</v>
      </c>
      <c r="D18" s="134" t="n">
        <f aca="false">(C18-B18)/B18</f>
        <v>0.12496614606843</v>
      </c>
      <c r="E18" s="132" t="n">
        <v>841852</v>
      </c>
      <c r="F18" s="133" t="n">
        <v>1024777</v>
      </c>
      <c r="G18" s="134" t="n">
        <f aca="false">(F18-E18)/E18</f>
        <v>0.217288787102721</v>
      </c>
    </row>
    <row r="19" customFormat="false" ht="12.75" hidden="false" customHeight="false" outlineLevel="0" collapsed="false">
      <c r="A19" s="131" t="s">
        <v>110</v>
      </c>
      <c r="B19" s="132" t="n">
        <v>51955</v>
      </c>
      <c r="C19" s="133" t="n">
        <v>48656</v>
      </c>
      <c r="D19" s="134" t="n">
        <f aca="false">(C19-B19)/B19</f>
        <v>-0.0634972572418439</v>
      </c>
      <c r="E19" s="132" t="n">
        <v>51955</v>
      </c>
      <c r="F19" s="133" t="n">
        <v>51055</v>
      </c>
      <c r="G19" s="134" t="n">
        <f aca="false">(F19-E19)/E19</f>
        <v>-0.0173226830911366</v>
      </c>
    </row>
    <row r="20" customFormat="false" ht="12.75" hidden="false" customHeight="false" outlineLevel="0" collapsed="false">
      <c r="A20" s="131" t="s">
        <v>111</v>
      </c>
      <c r="B20" s="132" t="n">
        <v>4016462</v>
      </c>
      <c r="C20" s="133" t="n">
        <v>3326010</v>
      </c>
      <c r="D20" s="134" t="n">
        <f aca="false">(C20-B20)/B20</f>
        <v>-0.171905522820831</v>
      </c>
      <c r="E20" s="132" t="n">
        <v>4016462</v>
      </c>
      <c r="F20" s="133" t="n">
        <v>3560224</v>
      </c>
      <c r="G20" s="134" t="n">
        <f aca="false">(F20-E20)/E20</f>
        <v>-0.113592012074308</v>
      </c>
    </row>
    <row r="21" customFormat="false" ht="12.75" hidden="false" customHeight="false" outlineLevel="0" collapsed="false">
      <c r="A21" s="131" t="s">
        <v>112</v>
      </c>
      <c r="B21" s="132" t="n">
        <v>83323</v>
      </c>
      <c r="C21" s="133" t="n">
        <v>98149</v>
      </c>
      <c r="D21" s="134" t="n">
        <f aca="false">(C21-B21)/B21</f>
        <v>0.177934063823914</v>
      </c>
      <c r="E21" s="132" t="n">
        <v>83323</v>
      </c>
      <c r="F21" s="133" t="n">
        <v>109241</v>
      </c>
      <c r="G21" s="134" t="n">
        <f aca="false">(F21-E21)/E21</f>
        <v>0.311054570766775</v>
      </c>
    </row>
    <row r="22" customFormat="false" ht="12.75" hidden="false" customHeight="false" outlineLevel="0" collapsed="false">
      <c r="A22" s="131" t="s">
        <v>113</v>
      </c>
      <c r="B22" s="132" t="n">
        <v>2963335</v>
      </c>
      <c r="C22" s="133" t="n">
        <v>3082521</v>
      </c>
      <c r="D22" s="134" t="n">
        <f aca="false">(C22-B22)/B22</f>
        <v>0.0402202248480175</v>
      </c>
      <c r="E22" s="132" t="n">
        <v>2963335</v>
      </c>
      <c r="F22" s="133" t="n">
        <v>3133238</v>
      </c>
      <c r="G22" s="134" t="n">
        <f aca="false">(F22-E22)/E22</f>
        <v>0.0573350633661061</v>
      </c>
    </row>
    <row r="23" customFormat="false" ht="12.75" hidden="false" customHeight="false" outlineLevel="0" collapsed="false">
      <c r="A23" s="131" t="s">
        <v>114</v>
      </c>
      <c r="B23" s="132" t="n">
        <v>0</v>
      </c>
      <c r="C23" s="133" t="n">
        <v>0</v>
      </c>
      <c r="D23" s="135" t="s">
        <v>94</v>
      </c>
      <c r="E23" s="132" t="n">
        <v>0</v>
      </c>
      <c r="F23" s="133" t="n">
        <v>0</v>
      </c>
      <c r="G23" s="135" t="s">
        <v>94</v>
      </c>
    </row>
    <row r="24" customFormat="false" ht="12.75" hidden="false" customHeight="false" outlineLevel="0" collapsed="false">
      <c r="A24" s="131" t="s">
        <v>115</v>
      </c>
      <c r="B24" s="132" t="n">
        <v>96280</v>
      </c>
      <c r="C24" s="133" t="n">
        <v>91582</v>
      </c>
      <c r="D24" s="134" t="n">
        <f aca="false">(C24-B24)/B24</f>
        <v>-0.0487951807228916</v>
      </c>
      <c r="E24" s="132" t="n">
        <v>96280</v>
      </c>
      <c r="F24" s="133" t="n">
        <v>93133</v>
      </c>
      <c r="G24" s="134" t="n">
        <f aca="false">(F24-E24)/E24</f>
        <v>-0.0326859160781055</v>
      </c>
    </row>
    <row r="25" customFormat="false" ht="12.75" hidden="false" customHeight="false" outlineLevel="0" collapsed="false">
      <c r="A25" s="131" t="s">
        <v>116</v>
      </c>
      <c r="B25" s="132" t="n">
        <v>2139901</v>
      </c>
      <c r="C25" s="133" t="n">
        <v>2996308</v>
      </c>
      <c r="D25" s="134" t="n">
        <f aca="false">(C25-B25)/B25</f>
        <v>0.400208701243656</v>
      </c>
      <c r="E25" s="132" t="n">
        <v>2139901</v>
      </c>
      <c r="F25" s="133" t="n">
        <v>2985678</v>
      </c>
      <c r="G25" s="134" t="n">
        <f aca="false">(F25-E25)/E25</f>
        <v>0.39524118171822</v>
      </c>
    </row>
    <row r="26" customFormat="false" ht="12.75" hidden="false" customHeight="false" outlineLevel="0" collapsed="false">
      <c r="A26" s="131" t="s">
        <v>117</v>
      </c>
      <c r="B26" s="132" t="n">
        <v>297783</v>
      </c>
      <c r="C26" s="133" t="n">
        <v>315164</v>
      </c>
      <c r="D26" s="134" t="n">
        <f aca="false">(C26-B26)/B26</f>
        <v>0.0583680062327265</v>
      </c>
      <c r="E26" s="132" t="n">
        <v>297783</v>
      </c>
      <c r="F26" s="133" t="n">
        <v>312217</v>
      </c>
      <c r="G26" s="134" t="n">
        <f aca="false">(F26-E26)/E26</f>
        <v>0.048471537999147</v>
      </c>
    </row>
    <row r="27" customFormat="false" ht="12.75" hidden="false" customHeight="false" outlineLevel="0" collapsed="false">
      <c r="A27" s="131" t="s">
        <v>118</v>
      </c>
      <c r="B27" s="132" t="n">
        <v>171700</v>
      </c>
      <c r="C27" s="133" t="n">
        <v>213171</v>
      </c>
      <c r="D27" s="134" t="n">
        <f aca="false">(C27-B27)/B27</f>
        <v>0.241531741409435</v>
      </c>
      <c r="E27" s="132" t="n">
        <v>171700</v>
      </c>
      <c r="F27" s="133" t="n">
        <v>291167</v>
      </c>
      <c r="G27" s="134" t="n">
        <f aca="false">(F27-E27)/E27</f>
        <v>0.695789167152009</v>
      </c>
    </row>
    <row r="28" customFormat="false" ht="12.75" hidden="false" customHeight="false" outlineLevel="0" collapsed="false">
      <c r="A28" s="136" t="s">
        <v>119</v>
      </c>
      <c r="B28" s="137" t="n">
        <f aca="false">SUM(B16:B27)</f>
        <v>11817386</v>
      </c>
      <c r="C28" s="138" t="n">
        <f aca="false">SUM(C16:C27)</f>
        <v>12240299</v>
      </c>
      <c r="D28" s="139" t="n">
        <f aca="false">(C28-B28)/B28</f>
        <v>0.035787356019343</v>
      </c>
      <c r="E28" s="137" t="n">
        <f aca="false">SUM(E16:E27)</f>
        <v>11817386</v>
      </c>
      <c r="F28" s="138" t="n">
        <f aca="false">SUM(F16:F27)</f>
        <v>12580371</v>
      </c>
      <c r="G28" s="139" t="n">
        <f aca="false">(F28-E28)/E28</f>
        <v>0.064564616912742</v>
      </c>
    </row>
    <row r="29" customFormat="false" ht="12.75" hidden="false" customHeight="false" outlineLevel="0" collapsed="false">
      <c r="A29" s="129" t="s">
        <v>120</v>
      </c>
      <c r="B29" s="129"/>
      <c r="C29" s="140"/>
      <c r="D29" s="130"/>
      <c r="E29" s="129"/>
      <c r="F29" s="140"/>
      <c r="G29" s="130"/>
    </row>
    <row r="30" customFormat="false" ht="12.75" hidden="false" customHeight="false" outlineLevel="0" collapsed="false">
      <c r="A30" s="141" t="s">
        <v>121</v>
      </c>
      <c r="B30" s="132" t="n">
        <v>2144277</v>
      </c>
      <c r="C30" s="133" t="n">
        <v>2989695</v>
      </c>
      <c r="D30" s="134" t="n">
        <f aca="false">(C30-B30)/B30</f>
        <v>0.394267158580724</v>
      </c>
      <c r="E30" s="132" t="n">
        <v>2144277</v>
      </c>
      <c r="F30" s="133" t="n">
        <v>3068056</v>
      </c>
      <c r="G30" s="134" t="n">
        <f aca="false">(F30-E30)/E30</f>
        <v>0.430811411025721</v>
      </c>
    </row>
    <row r="31" customFormat="false" ht="12.75" hidden="false" customHeight="false" outlineLevel="0" collapsed="false">
      <c r="A31" s="141" t="s">
        <v>15</v>
      </c>
      <c r="B31" s="132" t="n">
        <v>656617</v>
      </c>
      <c r="C31" s="133" t="n">
        <v>830387</v>
      </c>
      <c r="D31" s="134" t="n">
        <f aca="false">(C31-B31)/B31</f>
        <v>0.264644381732425</v>
      </c>
      <c r="E31" s="132" t="n">
        <v>656617</v>
      </c>
      <c r="F31" s="133" t="n">
        <v>778278</v>
      </c>
      <c r="G31" s="134" t="n">
        <f aca="false">(F31-E31)/E31</f>
        <v>0.185284572284909</v>
      </c>
    </row>
    <row r="32" customFormat="false" ht="12.75" hidden="false" customHeight="false" outlineLevel="0" collapsed="false">
      <c r="A32" s="141" t="s">
        <v>122</v>
      </c>
      <c r="B32" s="132" t="n">
        <v>150217</v>
      </c>
      <c r="C32" s="133" t="n">
        <v>180908</v>
      </c>
      <c r="D32" s="134" t="n">
        <f aca="false">(C32-B32)/B32</f>
        <v>0.204311096613566</v>
      </c>
      <c r="E32" s="132" t="n">
        <v>150217</v>
      </c>
      <c r="F32" s="133" t="n">
        <v>183996</v>
      </c>
      <c r="G32" s="134" t="n">
        <f aca="false">(F32-E32)/E32</f>
        <v>0.22486802425824</v>
      </c>
    </row>
    <row r="33" customFormat="false" ht="12.75" hidden="false" customHeight="false" outlineLevel="0" collapsed="false">
      <c r="A33" s="141" t="s">
        <v>123</v>
      </c>
      <c r="B33" s="132" t="n">
        <v>346587</v>
      </c>
      <c r="C33" s="133" t="n">
        <v>334074</v>
      </c>
      <c r="D33" s="134" t="n">
        <f aca="false">(C33-B33)/B33</f>
        <v>-0.0361034891672221</v>
      </c>
      <c r="E33" s="132" t="n">
        <v>346587</v>
      </c>
      <c r="F33" s="133" t="n">
        <v>355750</v>
      </c>
      <c r="G33" s="134" t="n">
        <f aca="false">(F33-E33)/E33</f>
        <v>0.0264378063805048</v>
      </c>
    </row>
    <row r="34" customFormat="false" ht="12.75" hidden="false" customHeight="false" outlineLevel="0" collapsed="false">
      <c r="A34" s="141" t="s">
        <v>124</v>
      </c>
      <c r="B34" s="132" t="n">
        <v>471713</v>
      </c>
      <c r="C34" s="133" t="n">
        <v>464192</v>
      </c>
      <c r="D34" s="134" t="n">
        <f aca="false">(C34-B34)/B34</f>
        <v>-0.0159440168068296</v>
      </c>
      <c r="E34" s="132" t="n">
        <v>471713</v>
      </c>
      <c r="F34" s="133" t="n">
        <v>461263</v>
      </c>
      <c r="G34" s="134" t="n">
        <f aca="false">(F34-E34)/E34</f>
        <v>-0.0221533008418254</v>
      </c>
    </row>
    <row r="35" customFormat="false" ht="12.75" hidden="false" customHeight="false" outlineLevel="0" collapsed="false">
      <c r="A35" s="141" t="s">
        <v>57</v>
      </c>
      <c r="B35" s="132" t="n">
        <v>16302</v>
      </c>
      <c r="C35" s="133" t="n">
        <v>21326</v>
      </c>
      <c r="D35" s="134" t="n">
        <f aca="false">(C35-B35)/B35</f>
        <v>0.30818304502515</v>
      </c>
      <c r="E35" s="132" t="n">
        <v>16302</v>
      </c>
      <c r="F35" s="133" t="n">
        <v>14825</v>
      </c>
      <c r="G35" s="134" t="n">
        <f aca="false">(F35-E35)/E35</f>
        <v>-0.0906023800760643</v>
      </c>
    </row>
    <row r="36" customFormat="false" ht="12.75" hidden="false" customHeight="false" outlineLevel="0" collapsed="false">
      <c r="A36" s="136" t="s">
        <v>20</v>
      </c>
      <c r="B36" s="137" t="n">
        <f aca="false">SUM(B30:B35)</f>
        <v>3785713</v>
      </c>
      <c r="C36" s="138" t="n">
        <f aca="false">SUM(C30:C35)</f>
        <v>4820582</v>
      </c>
      <c r="D36" s="139" t="n">
        <f aca="false">(C36-B36)/B36</f>
        <v>0.273361715481337</v>
      </c>
      <c r="E36" s="137" t="n">
        <f aca="false">SUM(E30:E35)</f>
        <v>3785713</v>
      </c>
      <c r="F36" s="138" t="n">
        <f aca="false">SUM(F30:F35)</f>
        <v>4862168</v>
      </c>
      <c r="G36" s="139" t="n">
        <f aca="false">(F36-E36)/E36</f>
        <v>0.284346700344162</v>
      </c>
    </row>
    <row r="37" customFormat="false" ht="12.75" hidden="false" customHeight="false" outlineLevel="0" collapsed="false">
      <c r="A37" s="129" t="s">
        <v>125</v>
      </c>
      <c r="B37" s="129"/>
      <c r="C37" s="140"/>
      <c r="D37" s="130"/>
      <c r="E37" s="129"/>
      <c r="F37" s="140"/>
      <c r="G37" s="130"/>
    </row>
    <row r="38" customFormat="false" ht="12.75" hidden="false" customHeight="false" outlineLevel="0" collapsed="false">
      <c r="A38" s="142" t="s">
        <v>126</v>
      </c>
      <c r="B38" s="143" t="n">
        <v>8001755</v>
      </c>
      <c r="C38" s="144" t="n">
        <v>7390769</v>
      </c>
      <c r="D38" s="145" t="n">
        <f aca="false">(C38-B38)/B38</f>
        <v>-0.0763564992929676</v>
      </c>
      <c r="E38" s="143" t="n">
        <v>8001755</v>
      </c>
      <c r="F38" s="144" t="n">
        <v>7687507</v>
      </c>
      <c r="G38" s="145" t="n">
        <f aca="false">(F38-E38)/E38</f>
        <v>-0.0392723846206239</v>
      </c>
    </row>
    <row r="39" customFormat="false" ht="12.75" hidden="false" customHeight="false" outlineLevel="0" collapsed="false">
      <c r="A39" s="146" t="s">
        <v>127</v>
      </c>
      <c r="B39" s="132" t="n">
        <v>29918</v>
      </c>
      <c r="C39" s="133" t="n">
        <v>28948</v>
      </c>
      <c r="D39" s="134" t="n">
        <f aca="false">(C39-B39)/B39</f>
        <v>-0.0324219533391269</v>
      </c>
      <c r="E39" s="132" t="n">
        <v>29918</v>
      </c>
      <c r="F39" s="133" t="n">
        <v>30696</v>
      </c>
      <c r="G39" s="134" t="n">
        <f aca="false">(F39-E39)/E39</f>
        <v>0.0260044120596297</v>
      </c>
    </row>
    <row r="40" customFormat="false" ht="12.75" hidden="false" customHeight="false" outlineLevel="0" collapsed="false">
      <c r="A40" s="147" t="s">
        <v>128</v>
      </c>
      <c r="B40" s="137" t="n">
        <f aca="false">SUM(B38:B39)</f>
        <v>8031673</v>
      </c>
      <c r="C40" s="138" t="n">
        <f aca="false">SUM(C38:C39)</f>
        <v>7419717</v>
      </c>
      <c r="D40" s="139" t="n">
        <f aca="false">(C40-B40)/B40</f>
        <v>-0.0761928430104164</v>
      </c>
      <c r="E40" s="137" t="n">
        <f aca="false">SUM(E38:E39)</f>
        <v>8031673</v>
      </c>
      <c r="F40" s="138" t="n">
        <f aca="false">SUM(F38:F39)</f>
        <v>7718203</v>
      </c>
      <c r="G40" s="139" t="n">
        <f aca="false">(F40-E40)/E40</f>
        <v>-0.0390292284060868</v>
      </c>
    </row>
    <row r="41" customFormat="false" ht="12.75" hidden="false" customHeight="false" outlineLevel="0" collapsed="false">
      <c r="A41" s="147" t="s">
        <v>129</v>
      </c>
      <c r="B41" s="137" t="n">
        <f aca="false">+B40+B36</f>
        <v>11817386</v>
      </c>
      <c r="C41" s="138" t="n">
        <f aca="false">+C40+C36</f>
        <v>12240299</v>
      </c>
      <c r="D41" s="139" t="n">
        <f aca="false">(C41-B41)/B41</f>
        <v>0.035787356019343</v>
      </c>
      <c r="E41" s="137" t="n">
        <f aca="false">+E40+E36</f>
        <v>11817386</v>
      </c>
      <c r="F41" s="138" t="n">
        <f aca="false">+F40+F36</f>
        <v>12580371</v>
      </c>
      <c r="G41" s="139" t="n">
        <f aca="false">(F41-E41)/E41</f>
        <v>0.064564616912742</v>
      </c>
    </row>
    <row r="45" customFormat="false" ht="21" hidden="false" customHeight="false" outlineLevel="0" collapsed="false">
      <c r="A45" s="5" t="s">
        <v>59</v>
      </c>
    </row>
    <row r="46" customFormat="false" ht="15" hidden="false" customHeight="false" outlineLevel="0" collapsed="false">
      <c r="A46" s="6" t="s">
        <v>148</v>
      </c>
    </row>
    <row r="47" customFormat="false" ht="12.75" hidden="false" customHeight="false" outlineLevel="0" collapsed="false">
      <c r="A47" s="7" t="s">
        <v>103</v>
      </c>
    </row>
    <row r="51" customFormat="false" ht="12.75" hidden="false" customHeight="false" outlineLevel="0" collapsed="false">
      <c r="B51" s="148" t="s">
        <v>131</v>
      </c>
      <c r="C51" s="148" t="s">
        <v>132</v>
      </c>
      <c r="D51" s="149" t="s">
        <v>133</v>
      </c>
      <c r="E51" s="148" t="s">
        <v>132</v>
      </c>
      <c r="F51" s="148" t="s">
        <v>134</v>
      </c>
      <c r="G51" s="148" t="s">
        <v>131</v>
      </c>
      <c r="H51" s="148" t="s">
        <v>133</v>
      </c>
      <c r="I51" s="148" t="s">
        <v>149</v>
      </c>
      <c r="J51" s="148" t="s">
        <v>132</v>
      </c>
      <c r="K51" s="148" t="s">
        <v>150</v>
      </c>
      <c r="L51" s="148" t="s">
        <v>132</v>
      </c>
      <c r="M51" s="148" t="s">
        <v>134</v>
      </c>
      <c r="N51" s="149" t="s">
        <v>151</v>
      </c>
      <c r="O51" s="148" t="s">
        <v>132</v>
      </c>
      <c r="P51" s="149" t="s">
        <v>152</v>
      </c>
      <c r="Q51" s="148" t="s">
        <v>132</v>
      </c>
      <c r="R51" s="148" t="s">
        <v>134</v>
      </c>
    </row>
    <row r="52" customFormat="false" ht="12.75" hidden="false" customHeight="false" outlineLevel="0" collapsed="false">
      <c r="A52" s="150"/>
      <c r="B52" s="151"/>
      <c r="C52" s="151"/>
      <c r="D52" s="129"/>
      <c r="E52" s="151"/>
      <c r="F52" s="151"/>
      <c r="G52" s="151"/>
      <c r="H52" s="151"/>
      <c r="I52" s="151"/>
      <c r="J52" s="151"/>
      <c r="K52" s="151"/>
      <c r="L52" s="151"/>
      <c r="M52" s="151"/>
      <c r="N52" s="129"/>
      <c r="O52" s="151"/>
      <c r="P52" s="129"/>
      <c r="Q52" s="151"/>
      <c r="R52" s="151"/>
    </row>
    <row r="53" customFormat="false" ht="12.75" hidden="false" customHeight="false" outlineLevel="0" collapsed="false">
      <c r="A53" s="153" t="s">
        <v>63</v>
      </c>
      <c r="B53" s="154" t="n">
        <v>1523205</v>
      </c>
      <c r="C53" s="155" t="n">
        <f aca="false">+B53/$B$53</f>
        <v>1</v>
      </c>
      <c r="D53" s="133" t="n">
        <v>1717458</v>
      </c>
      <c r="E53" s="155" t="n">
        <f aca="false">+D53/$D$53</f>
        <v>1</v>
      </c>
      <c r="F53" s="155" t="n">
        <f aca="false">+(D53-B53)/B53</f>
        <v>0.127529124444838</v>
      </c>
      <c r="G53" s="154" t="n">
        <v>1523205</v>
      </c>
      <c r="H53" s="154" t="n">
        <v>1717458</v>
      </c>
      <c r="I53" s="154" t="n">
        <v>1530137</v>
      </c>
      <c r="J53" s="155" t="n">
        <f aca="false">+I53/$I$53</f>
        <v>1</v>
      </c>
      <c r="K53" s="154" t="n">
        <v>1850154</v>
      </c>
      <c r="L53" s="155" t="n">
        <f aca="false">+K53/$K$53</f>
        <v>1</v>
      </c>
      <c r="M53" s="155" t="n">
        <f aca="false">(K53-I53)/I53</f>
        <v>0.209142710750737</v>
      </c>
      <c r="N53" s="133" t="n">
        <v>3053342</v>
      </c>
      <c r="O53" s="155" t="n">
        <f aca="false">+N53/$N$53</f>
        <v>1</v>
      </c>
      <c r="P53" s="133" t="n">
        <v>3567612</v>
      </c>
      <c r="Q53" s="155" t="n">
        <f aca="false">+P53/$P$53</f>
        <v>1</v>
      </c>
      <c r="R53" s="155" t="n">
        <f aca="false">(P53-N53)/N53</f>
        <v>0.168428561228975</v>
      </c>
      <c r="S53" s="171"/>
      <c r="T53" s="172"/>
      <c r="U53" s="172"/>
      <c r="V53" s="171"/>
    </row>
    <row r="54" customFormat="false" ht="12.75" hidden="false" customHeight="false" outlineLevel="0" collapsed="false">
      <c r="A54" s="157" t="s">
        <v>64</v>
      </c>
      <c r="B54" s="158" t="n">
        <v>-842135</v>
      </c>
      <c r="C54" s="159" t="n">
        <f aca="false">+B54/$B$53</f>
        <v>-0.552870427815035</v>
      </c>
      <c r="D54" s="133" t="n">
        <v>-976867</v>
      </c>
      <c r="E54" s="159" t="n">
        <f aca="false">+D54/$D$53</f>
        <v>-0.568786543833969</v>
      </c>
      <c r="F54" s="159" t="n">
        <f aca="false">+(D54-B54)/B54</f>
        <v>0.159988600402548</v>
      </c>
      <c r="G54" s="158" t="n">
        <v>-842135</v>
      </c>
      <c r="H54" s="158" t="n">
        <v>-976867</v>
      </c>
      <c r="I54" s="158" t="n">
        <v>-855858</v>
      </c>
      <c r="J54" s="159" t="n">
        <f aca="false">+I54/$I$53</f>
        <v>-0.55933422954938</v>
      </c>
      <c r="K54" s="158" t="n">
        <v>-1042177</v>
      </c>
      <c r="L54" s="159" t="n">
        <f aca="false">+K54/$K$53</f>
        <v>-0.56329202866356</v>
      </c>
      <c r="M54" s="159" t="n">
        <f aca="false">(K54-I54)/I54</f>
        <v>0.21769849671324</v>
      </c>
      <c r="N54" s="133" t="n">
        <v>-1697993</v>
      </c>
      <c r="O54" s="159" t="n">
        <f aca="false">+N54/$N$53</f>
        <v>-0.556109666064267</v>
      </c>
      <c r="P54" s="133" t="n">
        <v>-2019044</v>
      </c>
      <c r="Q54" s="159" t="n">
        <f aca="false">+P54/$P$53</f>
        <v>-0.565937103025778</v>
      </c>
      <c r="R54" s="159" t="n">
        <f aca="false">(P54-N54)/N54</f>
        <v>0.189076751199799</v>
      </c>
      <c r="S54" s="171"/>
      <c r="T54" s="172"/>
      <c r="U54" s="172"/>
      <c r="V54" s="171"/>
    </row>
    <row r="55" customFormat="false" ht="12.75" hidden="false" customHeight="false" outlineLevel="0" collapsed="false">
      <c r="A55" s="161" t="s">
        <v>135</v>
      </c>
      <c r="B55" s="162" t="n">
        <f aca="false">SUM(B53:B54)</f>
        <v>681070</v>
      </c>
      <c r="C55" s="163" t="n">
        <f aca="false">+B55/$B$53</f>
        <v>0.447129572184965</v>
      </c>
      <c r="D55" s="164" t="n">
        <f aca="false">SUM(D53:D54)</f>
        <v>740591</v>
      </c>
      <c r="E55" s="163" t="n">
        <f aca="false">+D55/$D$53</f>
        <v>0.431213456166031</v>
      </c>
      <c r="F55" s="163" t="n">
        <f aca="false">+(D55-B55)/B55</f>
        <v>0.0873933663206425</v>
      </c>
      <c r="G55" s="162" t="n">
        <f aca="false">SUM(G53:G54)</f>
        <v>681070</v>
      </c>
      <c r="H55" s="162" t="n">
        <f aca="false">SUM(H53:H54)</f>
        <v>740591</v>
      </c>
      <c r="I55" s="162" t="n">
        <f aca="false">SUM(I53:I54)</f>
        <v>674279</v>
      </c>
      <c r="J55" s="163" t="n">
        <f aca="false">+I55/$I$53</f>
        <v>0.44066577045062</v>
      </c>
      <c r="K55" s="162" t="n">
        <f aca="false">SUM(K53:K54)</f>
        <v>807977</v>
      </c>
      <c r="L55" s="163" t="n">
        <f aca="false">+K55/$K$53</f>
        <v>0.43670797133644</v>
      </c>
      <c r="M55" s="163" t="n">
        <f aca="false">(K55-I55)/I55</f>
        <v>0.198282906630638</v>
      </c>
      <c r="N55" s="164" t="n">
        <f aca="false">SUM(N53:N54)</f>
        <v>1355349</v>
      </c>
      <c r="O55" s="163" t="n">
        <f aca="false">+N55/$N$53</f>
        <v>0.443890333935733</v>
      </c>
      <c r="P55" s="164" t="n">
        <f aca="false">SUM(P53:P54)</f>
        <v>1548568</v>
      </c>
      <c r="Q55" s="163" t="n">
        <f aca="false">+P55/$P$53</f>
        <v>0.434062896974223</v>
      </c>
      <c r="R55" s="163" t="n">
        <f aca="false">(P55-N55)/N55</f>
        <v>0.142560329479713</v>
      </c>
      <c r="S55" s="171"/>
      <c r="T55" s="172"/>
      <c r="U55" s="172"/>
      <c r="V55" s="171"/>
    </row>
    <row r="56" customFormat="false" ht="12.75" hidden="false" customHeight="false" outlineLevel="0" collapsed="false">
      <c r="A56" s="157" t="s">
        <v>66</v>
      </c>
      <c r="B56" s="158" t="n">
        <v>-84773</v>
      </c>
      <c r="C56" s="159" t="n">
        <f aca="false">+B56/$B$53</f>
        <v>-0.0556543603782813</v>
      </c>
      <c r="D56" s="133" t="n">
        <v>-93780</v>
      </c>
      <c r="E56" s="159" t="n">
        <f aca="false">+D56/$D$53</f>
        <v>-0.0546039553805683</v>
      </c>
      <c r="F56" s="159" t="n">
        <f aca="false">+(D56-B56)/B56</f>
        <v>0.106248451747608</v>
      </c>
      <c r="G56" s="158" t="n">
        <v>-84773</v>
      </c>
      <c r="H56" s="158" t="n">
        <v>-93780</v>
      </c>
      <c r="I56" s="158" t="n">
        <v>-78385</v>
      </c>
      <c r="J56" s="159" t="n">
        <f aca="false">+I56/$I$53</f>
        <v>-0.0512274391116612</v>
      </c>
      <c r="K56" s="158" t="n">
        <v>-87506</v>
      </c>
      <c r="L56" s="159" t="n">
        <f aca="false">+K56/$K$53</f>
        <v>-0.0472966034178777</v>
      </c>
      <c r="M56" s="159" t="n">
        <f aca="false">(K56-I56)/I56</f>
        <v>0.116361548765708</v>
      </c>
      <c r="N56" s="133" t="n">
        <v>-163158</v>
      </c>
      <c r="O56" s="159" t="n">
        <f aca="false">+N56/$N$53</f>
        <v>-0.0534358745269937</v>
      </c>
      <c r="P56" s="133" t="n">
        <v>-181286</v>
      </c>
      <c r="Q56" s="159" t="n">
        <f aca="false">+P56/$P$53</f>
        <v>-0.0508143822814813</v>
      </c>
      <c r="R56" s="159" t="n">
        <f aca="false">(P56-N56)/N56</f>
        <v>0.111107025092242</v>
      </c>
      <c r="S56" s="171"/>
      <c r="T56" s="172"/>
      <c r="U56" s="172"/>
      <c r="V56" s="171"/>
    </row>
    <row r="57" customFormat="false" ht="12.75" hidden="false" customHeight="false" outlineLevel="0" collapsed="false">
      <c r="A57" s="157" t="s">
        <v>67</v>
      </c>
      <c r="B57" s="158" t="n">
        <v>-376002</v>
      </c>
      <c r="C57" s="159" t="n">
        <f aca="false">+B57/$B$53</f>
        <v>-0.246849242222813</v>
      </c>
      <c r="D57" s="133" t="n">
        <v>-427282</v>
      </c>
      <c r="E57" s="159" t="n">
        <f aca="false">+D57/$D$53</f>
        <v>-0.248787452153124</v>
      </c>
      <c r="F57" s="159" t="n">
        <f aca="false">+(D57-B57)/B57</f>
        <v>0.136382253285887</v>
      </c>
      <c r="G57" s="158" t="n">
        <v>-376002</v>
      </c>
      <c r="H57" s="158" t="n">
        <v>-427282</v>
      </c>
      <c r="I57" s="158" t="n">
        <v>-396881</v>
      </c>
      <c r="J57" s="159" t="n">
        <f aca="false">+I57/$I$53</f>
        <v>-0.259376121223132</v>
      </c>
      <c r="K57" s="158" t="n">
        <v>-513132</v>
      </c>
      <c r="L57" s="159" t="n">
        <f aca="false">+K57/$K$53</f>
        <v>-0.27734556150461</v>
      </c>
      <c r="M57" s="159" t="n">
        <f aca="false">(K57-I57)/I57</f>
        <v>0.292911477243809</v>
      </c>
      <c r="N57" s="133" t="n">
        <v>-772883</v>
      </c>
      <c r="O57" s="159" t="n">
        <f aca="false">+N57/$N$53</f>
        <v>-0.253126901604864</v>
      </c>
      <c r="P57" s="133" t="n">
        <v>-940414</v>
      </c>
      <c r="Q57" s="159" t="n">
        <f aca="false">+P57/$P$53</f>
        <v>-0.263597610950967</v>
      </c>
      <c r="R57" s="159" t="n">
        <f aca="false">(P57-N57)/N57</f>
        <v>0.216761139784418</v>
      </c>
      <c r="S57" s="171"/>
      <c r="T57" s="172"/>
      <c r="U57" s="172"/>
      <c r="V57" s="171"/>
    </row>
    <row r="58" customFormat="false" ht="12.75" hidden="false" customHeight="false" outlineLevel="0" collapsed="false">
      <c r="A58" s="157" t="s">
        <v>68</v>
      </c>
      <c r="B58" s="158" t="n">
        <v>-29293</v>
      </c>
      <c r="C58" s="159" t="n">
        <f aca="false">+B58/$B$53</f>
        <v>-0.019231160611999</v>
      </c>
      <c r="D58" s="133" t="n">
        <v>-32038</v>
      </c>
      <c r="E58" s="159" t="n">
        <f aca="false">+D58/$D$53</f>
        <v>-0.0186543135261532</v>
      </c>
      <c r="F58" s="159" t="n">
        <f aca="false">+(D58-B58)/B58</f>
        <v>0.0937083944969788</v>
      </c>
      <c r="G58" s="158" t="n">
        <v>-29293</v>
      </c>
      <c r="H58" s="158" t="n">
        <v>-32038</v>
      </c>
      <c r="I58" s="158" t="n">
        <v>-27304</v>
      </c>
      <c r="J58" s="159" t="n">
        <f aca="false">+I58/$I$53</f>
        <v>-0.0178441538241347</v>
      </c>
      <c r="K58" s="158" t="n">
        <v>-32596</v>
      </c>
      <c r="L58" s="159" t="n">
        <f aca="false">+K58/$K$53</f>
        <v>-0.0176179928805926</v>
      </c>
      <c r="M58" s="159" t="n">
        <f aca="false">(K58-I58)/I58</f>
        <v>0.193817755640199</v>
      </c>
      <c r="N58" s="133" t="n">
        <v>-56597</v>
      </c>
      <c r="O58" s="159" t="n">
        <f aca="false">+N58/$N$53</f>
        <v>-0.0185360827578437</v>
      </c>
      <c r="P58" s="133" t="n">
        <v>-64634</v>
      </c>
      <c r="Q58" s="159" t="n">
        <f aca="false">+P58/$P$53</f>
        <v>-0.0181168804230953</v>
      </c>
      <c r="R58" s="159" t="n">
        <f aca="false">(P58-N58)/N58</f>
        <v>0.142003993144513</v>
      </c>
      <c r="S58" s="171"/>
      <c r="T58" s="172"/>
      <c r="U58" s="172"/>
      <c r="V58" s="171"/>
    </row>
    <row r="59" customFormat="false" ht="12.75" hidden="false" customHeight="false" outlineLevel="0" collapsed="false">
      <c r="A59" s="165" t="s">
        <v>136</v>
      </c>
      <c r="B59" s="158" t="n">
        <v>1062</v>
      </c>
      <c r="C59" s="159" t="n">
        <f aca="false">+B59/$B$53</f>
        <v>0.000697214097905403</v>
      </c>
      <c r="D59" s="133" t="n">
        <v>8021</v>
      </c>
      <c r="E59" s="159" t="n">
        <f aca="false">+D59/$D$53</f>
        <v>0.00467027432403005</v>
      </c>
      <c r="F59" s="159" t="n">
        <f aca="false">+(D59-B59)/B59</f>
        <v>6.55273069679849</v>
      </c>
      <c r="G59" s="158" t="n">
        <v>1062</v>
      </c>
      <c r="H59" s="158" t="n">
        <v>8021</v>
      </c>
      <c r="I59" s="158" t="n">
        <v>-4911</v>
      </c>
      <c r="J59" s="159" t="n">
        <f aca="false">+I59/$I$53</f>
        <v>-0.00320951653348687</v>
      </c>
      <c r="K59" s="158" t="n">
        <v>-148</v>
      </c>
      <c r="L59" s="159" t="n">
        <f aca="false">+K59/$K$53</f>
        <v>-7.99933410948494E-005</v>
      </c>
      <c r="M59" s="159" t="n">
        <f aca="false">(K59-I59)/I59</f>
        <v>-0.969863571574018</v>
      </c>
      <c r="N59" s="133" t="n">
        <v>-3849</v>
      </c>
      <c r="O59" s="159" t="n">
        <f aca="false">+N59/$N$53</f>
        <v>-0.00126058594156829</v>
      </c>
      <c r="P59" s="133" t="n">
        <v>7873</v>
      </c>
      <c r="Q59" s="159" t="n">
        <f aca="false">+P59/$P$53</f>
        <v>0.00220679827290636</v>
      </c>
      <c r="R59" s="159" t="n">
        <f aca="false">(P59-N59)/N59</f>
        <v>-3.04546635489738</v>
      </c>
      <c r="S59" s="171"/>
      <c r="T59" s="172"/>
      <c r="U59" s="172"/>
      <c r="V59" s="171"/>
    </row>
    <row r="60" customFormat="false" ht="12.75" hidden="false" customHeight="false" outlineLevel="0" collapsed="false">
      <c r="A60" s="165" t="s">
        <v>137</v>
      </c>
      <c r="B60" s="158" t="n">
        <v>3618</v>
      </c>
      <c r="C60" s="159" t="n">
        <f aca="false">+B60/$B$53</f>
        <v>0.00237525480811841</v>
      </c>
      <c r="D60" s="133" t="n">
        <v>3024</v>
      </c>
      <c r="E60" s="159" t="n">
        <f aca="false">+D60/$D$53</f>
        <v>0.00176074174739644</v>
      </c>
      <c r="F60" s="159" t="n">
        <f aca="false">+(D60-B60)/B60</f>
        <v>-0.164179104477612</v>
      </c>
      <c r="G60" s="158" t="n">
        <v>3618</v>
      </c>
      <c r="H60" s="158" t="n">
        <v>3024</v>
      </c>
      <c r="I60" s="158" t="n">
        <v>-10471</v>
      </c>
      <c r="J60" s="159" t="n">
        <f aca="false">+I60/$I$53</f>
        <v>-0.00684317809451049</v>
      </c>
      <c r="K60" s="158" t="n">
        <v>-1480</v>
      </c>
      <c r="L60" s="159" t="n">
        <f aca="false">+K60/$K$53</f>
        <v>-0.000799933410948494</v>
      </c>
      <c r="M60" s="159" t="n">
        <f aca="false">(K60-I60)/I60</f>
        <v>-0.858657243816254</v>
      </c>
      <c r="N60" s="133" t="n">
        <v>-6853</v>
      </c>
      <c r="O60" s="159" t="n">
        <f aca="false">+N60/$N$53</f>
        <v>-0.00224442594376916</v>
      </c>
      <c r="P60" s="133" t="n">
        <v>1544</v>
      </c>
      <c r="Q60" s="159" t="n">
        <f aca="false">+P60/$P$53</f>
        <v>0.000432782488678702</v>
      </c>
      <c r="R60" s="159" t="n">
        <f aca="false">(P60-N60)/N60</f>
        <v>-1.22530278710054</v>
      </c>
      <c r="S60" s="171"/>
      <c r="T60" s="172"/>
      <c r="U60" s="172"/>
      <c r="V60" s="171"/>
    </row>
    <row r="61" customFormat="false" ht="12.75" hidden="false" customHeight="false" outlineLevel="0" collapsed="false">
      <c r="A61" s="166" t="s">
        <v>138</v>
      </c>
      <c r="B61" s="167" t="n">
        <f aca="false">SUM(B56:B60)</f>
        <v>-485388</v>
      </c>
      <c r="C61" s="168" t="n">
        <f aca="false">+B61/$B$53</f>
        <v>-0.31866229430707</v>
      </c>
      <c r="D61" s="144" t="n">
        <f aca="false">SUM(D56:D60)</f>
        <v>-542055</v>
      </c>
      <c r="E61" s="168" t="n">
        <f aca="false">+D61/$D$53</f>
        <v>-0.315614704988419</v>
      </c>
      <c r="F61" s="168" t="n">
        <f aca="false">+(D61-B61)/B61</f>
        <v>0.116745778634824</v>
      </c>
      <c r="G61" s="167" t="n">
        <f aca="false">SUM(G56:G60)</f>
        <v>-485388</v>
      </c>
      <c r="H61" s="167" t="n">
        <f aca="false">SUM(H56:H60)</f>
        <v>-542055</v>
      </c>
      <c r="I61" s="167" t="n">
        <f aca="false">SUM(I56:I60)</f>
        <v>-517952</v>
      </c>
      <c r="J61" s="168" t="n">
        <f aca="false">+I61/$I$53</f>
        <v>-0.338500408786926</v>
      </c>
      <c r="K61" s="167" t="n">
        <f aca="false">SUM(K56:K60)</f>
        <v>-634862</v>
      </c>
      <c r="L61" s="168" t="n">
        <f aca="false">+K61/$K$53</f>
        <v>-0.343140084555124</v>
      </c>
      <c r="M61" s="168" t="n">
        <f aca="false">(K61-I61)/I61</f>
        <v>0.225715896453725</v>
      </c>
      <c r="N61" s="144" t="n">
        <f aca="false">SUM(N56:N60)</f>
        <v>-1003340</v>
      </c>
      <c r="O61" s="168" t="n">
        <f aca="false">+N61/$N$53</f>
        <v>-0.328603870775039</v>
      </c>
      <c r="P61" s="144" t="n">
        <f aca="false">SUM(P56:P60)</f>
        <v>-1176917</v>
      </c>
      <c r="Q61" s="168" t="n">
        <f aca="false">+P61/$P$53</f>
        <v>-0.329889292893958</v>
      </c>
      <c r="R61" s="168" t="n">
        <f aca="false">(P61-N61)/N61</f>
        <v>0.172999182729683</v>
      </c>
      <c r="S61" s="171"/>
      <c r="T61" s="172"/>
      <c r="U61" s="172"/>
      <c r="V61" s="171"/>
    </row>
    <row r="62" customFormat="false" ht="12.75" hidden="false" customHeight="false" outlineLevel="0" collapsed="false">
      <c r="A62" s="161" t="s">
        <v>70</v>
      </c>
      <c r="B62" s="162" t="n">
        <f aca="false">+B55+B61</f>
        <v>195682</v>
      </c>
      <c r="C62" s="163" t="n">
        <f aca="false">+B62/$B$53</f>
        <v>0.128467277877896</v>
      </c>
      <c r="D62" s="164" t="n">
        <f aca="false">+D55+D61</f>
        <v>198536</v>
      </c>
      <c r="E62" s="163" t="n">
        <f aca="false">+D62/$D$53</f>
        <v>0.115598751177613</v>
      </c>
      <c r="F62" s="163" t="n">
        <f aca="false">+(D62-B62)/B62</f>
        <v>0.0145848877260044</v>
      </c>
      <c r="G62" s="162" t="n">
        <f aca="false">+G55+G61</f>
        <v>195682</v>
      </c>
      <c r="H62" s="162" t="n">
        <f aca="false">+H55+H61</f>
        <v>198536</v>
      </c>
      <c r="I62" s="162" t="n">
        <f aca="false">+I55+I61</f>
        <v>156327</v>
      </c>
      <c r="J62" s="163" t="n">
        <f aca="false">+I62/$I$53</f>
        <v>0.102165361663694</v>
      </c>
      <c r="K62" s="162" t="n">
        <f aca="false">+K55+K61</f>
        <v>173115</v>
      </c>
      <c r="L62" s="163" t="n">
        <f aca="false">+K62/$K$53</f>
        <v>0.0935678867813166</v>
      </c>
      <c r="M62" s="163" t="n">
        <f aca="false">(K62-I62)/I62</f>
        <v>0.107390278070967</v>
      </c>
      <c r="N62" s="164" t="n">
        <f aca="false">+N55+N61</f>
        <v>352009</v>
      </c>
      <c r="O62" s="163" t="n">
        <f aca="false">+N62/$N$53</f>
        <v>0.115286463160694</v>
      </c>
      <c r="P62" s="164" t="n">
        <f aca="false">+P55+P61</f>
        <v>371651</v>
      </c>
      <c r="Q62" s="163" t="n">
        <f aca="false">+P62/$P$53</f>
        <v>0.104173604080264</v>
      </c>
      <c r="R62" s="163" t="n">
        <f aca="false">(P62-N62)/N62</f>
        <v>0.0557997096665142</v>
      </c>
      <c r="S62" s="171"/>
      <c r="T62" s="172"/>
      <c r="U62" s="172"/>
      <c r="V62" s="171"/>
    </row>
    <row r="63" customFormat="false" ht="12.75" hidden="false" customHeight="false" outlineLevel="0" collapsed="false">
      <c r="A63" s="157" t="s">
        <v>139</v>
      </c>
      <c r="B63" s="158" t="n">
        <v>3334</v>
      </c>
      <c r="C63" s="159" t="n">
        <f aca="false">+B63/$B$53</f>
        <v>0.00218880584031696</v>
      </c>
      <c r="D63" s="133" t="n">
        <v>3133</v>
      </c>
      <c r="E63" s="159" t="n">
        <f aca="false">+D63/$D$53</f>
        <v>0.00182420763710088</v>
      </c>
      <c r="F63" s="159" t="n">
        <f aca="false">+(D63-B63)/B63</f>
        <v>-0.0602879424115177</v>
      </c>
      <c r="G63" s="158" t="n">
        <v>3334</v>
      </c>
      <c r="H63" s="158" t="n">
        <v>3133</v>
      </c>
      <c r="I63" s="158" t="n">
        <v>2940</v>
      </c>
      <c r="J63" s="159" t="n">
        <f aca="false">+I63/$I$53</f>
        <v>0.00192139658082904</v>
      </c>
      <c r="K63" s="158" t="n">
        <v>1823</v>
      </c>
      <c r="L63" s="159" t="n">
        <f aca="false">+K63/$K$53</f>
        <v>0.000985323383891287</v>
      </c>
      <c r="M63" s="159" t="n">
        <f aca="false">(K63-I63)/I63</f>
        <v>-0.379931972789116</v>
      </c>
      <c r="N63" s="133" t="n">
        <v>6274</v>
      </c>
      <c r="O63" s="159" t="n">
        <f aca="false">+N63/$N$53</f>
        <v>0.00205479766105467</v>
      </c>
      <c r="P63" s="133" t="n">
        <v>4956</v>
      </c>
      <c r="Q63" s="159" t="n">
        <f aca="false">+P63/$P$53</f>
        <v>0.0013891645167692</v>
      </c>
      <c r="R63" s="159" t="n">
        <f aca="false">(P63-N63)/N63</f>
        <v>-0.210073318457125</v>
      </c>
      <c r="S63" s="171"/>
      <c r="T63" s="172"/>
      <c r="U63" s="172"/>
      <c r="V63" s="171"/>
    </row>
    <row r="64" customFormat="false" ht="12.75" hidden="false" customHeight="false" outlineLevel="0" collapsed="false">
      <c r="A64" s="157" t="s">
        <v>72</v>
      </c>
      <c r="B64" s="158" t="n">
        <v>-40751</v>
      </c>
      <c r="C64" s="159" t="n">
        <f aca="false">+B64/$B$53</f>
        <v>-0.0267534573481573</v>
      </c>
      <c r="D64" s="133" t="n">
        <v>-50910</v>
      </c>
      <c r="E64" s="159" t="n">
        <f aca="false">+D64/$D$53</f>
        <v>-0.0296426462830532</v>
      </c>
      <c r="F64" s="159" t="n">
        <f aca="false">+(D64-B64)/B64</f>
        <v>0.249294495840593</v>
      </c>
      <c r="G64" s="158" t="n">
        <v>-40751</v>
      </c>
      <c r="H64" s="158" t="n">
        <v>-50910</v>
      </c>
      <c r="I64" s="158" t="n">
        <v>-37492</v>
      </c>
      <c r="J64" s="159" t="n">
        <f aca="false">+I64/$I$53</f>
        <v>-0.0245023811593341</v>
      </c>
      <c r="K64" s="158" t="n">
        <v>-59361</v>
      </c>
      <c r="L64" s="159" t="n">
        <f aca="false">+K64/$K$53</f>
        <v>-0.0320843562211578</v>
      </c>
      <c r="M64" s="159" t="n">
        <f aca="false">(K64-I64)/I64</f>
        <v>0.583297770190974</v>
      </c>
      <c r="N64" s="133" t="n">
        <v>-78243</v>
      </c>
      <c r="O64" s="159" t="n">
        <f aca="false">+N64/$N$53</f>
        <v>-0.0256253639454735</v>
      </c>
      <c r="P64" s="133" t="n">
        <v>-110271</v>
      </c>
      <c r="Q64" s="159" t="n">
        <f aca="false">+P64/$P$53</f>
        <v>-0.0309089104981147</v>
      </c>
      <c r="R64" s="159" t="n">
        <f aca="false">(P64-N64)/N64</f>
        <v>0.409340132663625</v>
      </c>
      <c r="S64" s="171"/>
      <c r="T64" s="172"/>
      <c r="U64" s="172"/>
      <c r="V64" s="171"/>
    </row>
    <row r="65" customFormat="false" ht="12.75" hidden="false" customHeight="false" outlineLevel="0" collapsed="false">
      <c r="A65" s="157" t="s">
        <v>140</v>
      </c>
      <c r="B65" s="158" t="n">
        <v>6073</v>
      </c>
      <c r="C65" s="159" t="n">
        <f aca="false">+B65/$B$53</f>
        <v>0.0039869879628809</v>
      </c>
      <c r="D65" s="133" t="n">
        <v>6095</v>
      </c>
      <c r="E65" s="159" t="n">
        <f aca="false">+D65/$D$53</f>
        <v>0.00354884952062874</v>
      </c>
      <c r="F65" s="159" t="n">
        <f aca="false">+(D65-B65)/B65</f>
        <v>0.00362259179976947</v>
      </c>
      <c r="G65" s="158" t="n">
        <v>6073</v>
      </c>
      <c r="H65" s="158" t="n">
        <v>6095</v>
      </c>
      <c r="I65" s="158" t="n">
        <v>-1737</v>
      </c>
      <c r="J65" s="159" t="n">
        <f aca="false">+I65/$I$53</f>
        <v>-0.00113519246969389</v>
      </c>
      <c r="K65" s="158" t="n">
        <v>6827</v>
      </c>
      <c r="L65" s="159" t="n">
        <f aca="false">+K65/$K$53</f>
        <v>0.0036899631057739</v>
      </c>
      <c r="M65" s="159" t="n">
        <f aca="false">(K65-I65)/I65</f>
        <v>-4.93033966609096</v>
      </c>
      <c r="N65" s="133" t="n">
        <v>4336</v>
      </c>
      <c r="O65" s="159" t="n">
        <f aca="false">+N65/$N$53</f>
        <v>0.0014200833054404</v>
      </c>
      <c r="P65" s="133" t="n">
        <v>12922</v>
      </c>
      <c r="Q65" s="159" t="n">
        <f aca="false">+P65/$P$53</f>
        <v>0.00362203064683043</v>
      </c>
      <c r="R65" s="159" t="n">
        <f aca="false">(P65-N65)/N65</f>
        <v>1.98016605166052</v>
      </c>
      <c r="S65" s="171"/>
      <c r="T65" s="172"/>
      <c r="U65" s="172"/>
      <c r="V65" s="171"/>
    </row>
    <row r="66" customFormat="false" ht="12.75" hidden="false" customHeight="false" outlineLevel="0" collapsed="false">
      <c r="A66" s="157" t="s">
        <v>141</v>
      </c>
      <c r="B66" s="169" t="n">
        <f aca="false">1468-6192+3153</f>
        <v>-1571</v>
      </c>
      <c r="C66" s="159" t="n">
        <f aca="false">+B66/$B$53</f>
        <v>-0.00103137791695799</v>
      </c>
      <c r="D66" s="133" t="n">
        <f aca="false">-4194+390</f>
        <v>-3804</v>
      </c>
      <c r="E66" s="159" t="n">
        <f aca="false">+D66/$D$53</f>
        <v>-0.00221490132509791</v>
      </c>
      <c r="F66" s="159" t="n">
        <f aca="false">+(D66-B66)/B66</f>
        <v>1.42138765117759</v>
      </c>
      <c r="G66" s="169" t="n">
        <f aca="false">1468-6192+3153</f>
        <v>-1571</v>
      </c>
      <c r="H66" s="169" t="n">
        <f aca="false">-4194+390</f>
        <v>-3804</v>
      </c>
      <c r="I66" s="169" t="n">
        <v>-805</v>
      </c>
      <c r="J66" s="159" t="n">
        <f aca="false">+I66/$I$53</f>
        <v>-0.000526096682846046</v>
      </c>
      <c r="K66" s="169" t="n">
        <v>-2414</v>
      </c>
      <c r="L66" s="159" t="n">
        <f aca="false">+K66/$K$53</f>
        <v>-0.00130475625272275</v>
      </c>
      <c r="M66" s="159" t="n">
        <f aca="false">(K66-I66)/I66</f>
        <v>1.99875776397516</v>
      </c>
      <c r="N66" s="133" t="n">
        <v>-2376</v>
      </c>
      <c r="O66" s="159" t="n">
        <f aca="false">+N66/$N$53</f>
        <v>-0.00077816373010295</v>
      </c>
      <c r="P66" s="133" t="n">
        <v>-6218</v>
      </c>
      <c r="Q66" s="159" t="n">
        <f aca="false">+P66/$P$53</f>
        <v>-0.00174290253536539</v>
      </c>
      <c r="R66" s="159" t="n">
        <f aca="false">(P66-N66)/N66</f>
        <v>1.61700336700337</v>
      </c>
      <c r="S66" s="171"/>
      <c r="T66" s="172"/>
      <c r="U66" s="172"/>
      <c r="V66" s="171"/>
    </row>
    <row r="67" customFormat="false" ht="12.75" hidden="false" customHeight="false" outlineLevel="0" collapsed="false">
      <c r="A67" s="157" t="s">
        <v>75</v>
      </c>
      <c r="B67" s="158" t="n">
        <v>43363</v>
      </c>
      <c r="C67" s="159" t="n">
        <f aca="false">+B67/$B$53</f>
        <v>0.0284682626435706</v>
      </c>
      <c r="D67" s="133" t="n">
        <v>46468</v>
      </c>
      <c r="E67" s="159" t="n">
        <f aca="false">+D67/$D$53</f>
        <v>0.0270562657136303</v>
      </c>
      <c r="F67" s="159" t="n">
        <f aca="false">+(D67-B67)/B67</f>
        <v>0.0716048243894565</v>
      </c>
      <c r="G67" s="158" t="n">
        <v>43363</v>
      </c>
      <c r="H67" s="158" t="n">
        <v>46468</v>
      </c>
      <c r="I67" s="158" t="n">
        <v>0</v>
      </c>
      <c r="J67" s="159" t="n">
        <f aca="false">+I67/$I$53</f>
        <v>0</v>
      </c>
      <c r="K67" s="158" t="n">
        <v>494</v>
      </c>
      <c r="L67" s="159" t="n">
        <f aca="false">+K67/$K$53</f>
        <v>0.000267004800681457</v>
      </c>
      <c r="M67" s="173" t="s">
        <v>94</v>
      </c>
      <c r="N67" s="133" t="n">
        <v>43363</v>
      </c>
      <c r="O67" s="159" t="n">
        <f aca="false">+N67/$N$53</f>
        <v>0.0142018155843662</v>
      </c>
      <c r="P67" s="133" t="n">
        <v>46962</v>
      </c>
      <c r="Q67" s="159" t="n">
        <f aca="false">+P67/$P$53</f>
        <v>0.0131634269645914</v>
      </c>
      <c r="R67" s="173" t="n">
        <f aca="false">(P67-N67)/N67</f>
        <v>0.0829970251135761</v>
      </c>
      <c r="S67" s="171"/>
      <c r="T67" s="172"/>
      <c r="U67" s="172"/>
      <c r="V67" s="171"/>
    </row>
    <row r="68" customFormat="false" ht="12.75" hidden="false" customHeight="false" outlineLevel="0" collapsed="false">
      <c r="A68" s="166" t="s">
        <v>77</v>
      </c>
      <c r="B68" s="167" t="n">
        <f aca="false">SUM(B63:B67)</f>
        <v>10448</v>
      </c>
      <c r="C68" s="168" t="n">
        <f aca="false">+B68/$B$53</f>
        <v>0.00685922118165316</v>
      </c>
      <c r="D68" s="144" t="n">
        <f aca="false">SUM(D63:D67)</f>
        <v>982</v>
      </c>
      <c r="E68" s="168" t="n">
        <f aca="false">+D68/$D$53</f>
        <v>0.000571775263208766</v>
      </c>
      <c r="F68" s="168" t="n">
        <f aca="false">+(D68-B68)/B68</f>
        <v>-0.906010719754977</v>
      </c>
      <c r="G68" s="167" t="n">
        <f aca="false">SUM(G63:G67)</f>
        <v>10448</v>
      </c>
      <c r="H68" s="167" t="n">
        <f aca="false">SUM(H63:H67)</f>
        <v>982</v>
      </c>
      <c r="I68" s="167" t="n">
        <f aca="false">SUM(I63:I67)</f>
        <v>-37094</v>
      </c>
      <c r="J68" s="168" t="n">
        <f aca="false">+I68/$I$53</f>
        <v>-0.024242273731045</v>
      </c>
      <c r="K68" s="167" t="n">
        <f aca="false">SUM(K63:K67)</f>
        <v>-52631</v>
      </c>
      <c r="L68" s="168" t="n">
        <f aca="false">+K68/$K$53</f>
        <v>-0.0284468211835339</v>
      </c>
      <c r="M68" s="168" t="n">
        <f aca="false">(K68-I68)/I68</f>
        <v>0.418854801315577</v>
      </c>
      <c r="N68" s="144" t="n">
        <f aca="false">SUM(N63:N67)</f>
        <v>-26646</v>
      </c>
      <c r="O68" s="168" t="n">
        <f aca="false">+N68/$N$53</f>
        <v>-0.00872683112471515</v>
      </c>
      <c r="P68" s="144" t="n">
        <f aca="false">SUM(P63:P67)</f>
        <v>-51649</v>
      </c>
      <c r="Q68" s="168" t="n">
        <f aca="false">+P68/$P$53</f>
        <v>-0.014477190905289</v>
      </c>
      <c r="R68" s="168" t="n">
        <f aca="false">(P68-N68)/N68</f>
        <v>0.93833971327779</v>
      </c>
      <c r="S68" s="171"/>
      <c r="T68" s="172"/>
      <c r="U68" s="172"/>
      <c r="V68" s="171"/>
    </row>
    <row r="69" customFormat="false" ht="12.75" hidden="false" customHeight="false" outlineLevel="0" collapsed="false">
      <c r="A69" s="161" t="s">
        <v>78</v>
      </c>
      <c r="B69" s="162" t="n">
        <f aca="false">+B62+B68</f>
        <v>206130</v>
      </c>
      <c r="C69" s="163" t="n">
        <f aca="false">+B69/$B$53</f>
        <v>0.135326499059549</v>
      </c>
      <c r="D69" s="164" t="n">
        <f aca="false">+D62+D68</f>
        <v>199518</v>
      </c>
      <c r="E69" s="163" t="n">
        <f aca="false">+D69/$D$53</f>
        <v>0.116170526440821</v>
      </c>
      <c r="F69" s="163" t="n">
        <f aca="false">+(D69-B69)/B69</f>
        <v>-0.0320768447096493</v>
      </c>
      <c r="G69" s="162" t="n">
        <f aca="false">+G62+G68</f>
        <v>206130</v>
      </c>
      <c r="H69" s="162" t="n">
        <f aca="false">+H62+H68</f>
        <v>199518</v>
      </c>
      <c r="I69" s="162" t="n">
        <f aca="false">+I62+I68</f>
        <v>119233</v>
      </c>
      <c r="J69" s="163" t="n">
        <f aca="false">+I69/$I$53</f>
        <v>0.0779230879326492</v>
      </c>
      <c r="K69" s="162" t="n">
        <f aca="false">+K62+K68</f>
        <v>120484</v>
      </c>
      <c r="L69" s="163" t="n">
        <f aca="false">+K69/$K$53</f>
        <v>0.0651210655977827</v>
      </c>
      <c r="M69" s="163" t="n">
        <f aca="false">(K69-I69)/I69</f>
        <v>0.0104920617614251</v>
      </c>
      <c r="N69" s="164" t="n">
        <f aca="false">+N62+N68</f>
        <v>325363</v>
      </c>
      <c r="O69" s="163" t="n">
        <f aca="false">+N69/$N$53</f>
        <v>0.106559632035979</v>
      </c>
      <c r="P69" s="164" t="n">
        <f aca="false">+P62+P68</f>
        <v>320002</v>
      </c>
      <c r="Q69" s="163" t="n">
        <f aca="false">+P69/$P$53</f>
        <v>0.0896964131749753</v>
      </c>
      <c r="R69" s="163" t="n">
        <f aca="false">(P69-N69)/N69</f>
        <v>-0.0164769810949616</v>
      </c>
      <c r="S69" s="171"/>
      <c r="T69" s="172"/>
      <c r="U69" s="172"/>
      <c r="V69" s="171"/>
    </row>
    <row r="70" customFormat="false" ht="12.75" hidden="false" customHeight="false" outlineLevel="0" collapsed="false">
      <c r="A70" s="157" t="s">
        <v>47</v>
      </c>
      <c r="B70" s="158" t="n">
        <v>-46784</v>
      </c>
      <c r="C70" s="159" t="n">
        <f aca="false">+B70/$B$53</f>
        <v>-0.030714184893038</v>
      </c>
      <c r="D70" s="144" t="n">
        <v>-48030</v>
      </c>
      <c r="E70" s="159" t="n">
        <f aca="false">+D70/$D$53</f>
        <v>-0.0279657493807709</v>
      </c>
      <c r="F70" s="159" t="n">
        <f aca="false">+(D70-B70)/B70</f>
        <v>0.0266330369357045</v>
      </c>
      <c r="G70" s="158" t="n">
        <v>-46784</v>
      </c>
      <c r="H70" s="158" t="n">
        <v>-48030</v>
      </c>
      <c r="I70" s="158" t="n">
        <v>-17465</v>
      </c>
      <c r="J70" s="159" t="n">
        <f aca="false">+I70/$I$53</f>
        <v>-0.0114140106408773</v>
      </c>
      <c r="K70" s="158" t="n">
        <v>-37017</v>
      </c>
      <c r="L70" s="159" t="n">
        <f aca="false">+K70/$K$53</f>
        <v>-0.0200075236980273</v>
      </c>
      <c r="M70" s="159" t="n">
        <f aca="false">(K70-I70)/I70</f>
        <v>1.1194961351274</v>
      </c>
      <c r="N70" s="144" t="n">
        <v>-64249</v>
      </c>
      <c r="O70" s="159" t="n">
        <f aca="false">+N70/$N$53</f>
        <v>-0.0210421891815591</v>
      </c>
      <c r="P70" s="144" t="n">
        <v>-85047</v>
      </c>
      <c r="Q70" s="159" t="n">
        <f aca="false">+P70/$P$53</f>
        <v>-0.0238386349188196</v>
      </c>
      <c r="R70" s="159" t="n">
        <f aca="false">(P70-N70)/N70</f>
        <v>0.323709318432972</v>
      </c>
      <c r="S70" s="171"/>
      <c r="T70" s="172"/>
      <c r="U70" s="172"/>
      <c r="V70" s="171"/>
    </row>
    <row r="71" customFormat="false" ht="12.75" hidden="false" customHeight="false" outlineLevel="0" collapsed="false">
      <c r="A71" s="157" t="s">
        <v>142</v>
      </c>
      <c r="B71" s="158" t="n">
        <v>-1257</v>
      </c>
      <c r="C71" s="159" t="n">
        <f aca="false">+B71/$B$53</f>
        <v>-0.000825233635656396</v>
      </c>
      <c r="D71" s="133" t="n">
        <v>-150</v>
      </c>
      <c r="E71" s="159" t="n">
        <f aca="false">+D71/$D$53</f>
        <v>-8.73383803272045E-005</v>
      </c>
      <c r="F71" s="159" t="n">
        <f aca="false">+(D71-B71)/B71</f>
        <v>-0.880668257756563</v>
      </c>
      <c r="G71" s="158" t="n">
        <v>-1257</v>
      </c>
      <c r="H71" s="158" t="n">
        <v>-150</v>
      </c>
      <c r="I71" s="158" t="n">
        <v>-24</v>
      </c>
      <c r="J71" s="159" t="n">
        <f aca="false">+I71/$I$53</f>
        <v>-1.5684870047584E-005</v>
      </c>
      <c r="K71" s="158" t="n">
        <v>-857</v>
      </c>
      <c r="L71" s="159" t="n">
        <f aca="false">+K71/$K$53</f>
        <v>-0.000463204684583013</v>
      </c>
      <c r="M71" s="159" t="n">
        <f aca="false">(K71-I71)/I71</f>
        <v>34.7083333333333</v>
      </c>
      <c r="N71" s="133" t="n">
        <v>-1281</v>
      </c>
      <c r="O71" s="159" t="n">
        <f aca="false">+N71/$N$53</f>
        <v>-0.000419540293881262</v>
      </c>
      <c r="P71" s="133" t="n">
        <v>-1007</v>
      </c>
      <c r="Q71" s="159" t="n">
        <f aca="false">+P71/$P$53</f>
        <v>-0.000282261636074775</v>
      </c>
      <c r="R71" s="159" t="n">
        <f aca="false">(P71-N71)/N71</f>
        <v>-0.213895394223263</v>
      </c>
      <c r="S71" s="171"/>
      <c r="T71" s="172"/>
      <c r="U71" s="172"/>
      <c r="V71" s="171"/>
    </row>
    <row r="72" customFormat="false" ht="12.75" hidden="false" customHeight="false" outlineLevel="0" collapsed="false">
      <c r="A72" s="165" t="s">
        <v>143</v>
      </c>
      <c r="B72" s="158" t="n">
        <v>254</v>
      </c>
      <c r="C72" s="159" t="n">
        <f aca="false">+B72/$B$53</f>
        <v>0.000166753654301292</v>
      </c>
      <c r="D72" s="133" t="n">
        <v>-304</v>
      </c>
      <c r="E72" s="159" t="n">
        <f aca="false">+D72/$D$53</f>
        <v>-0.000177005784129801</v>
      </c>
      <c r="F72" s="159" t="n">
        <f aca="false">+(D72-B72)/B72</f>
        <v>-2.19685039370079</v>
      </c>
      <c r="G72" s="158" t="n">
        <v>254</v>
      </c>
      <c r="H72" s="158" t="n">
        <v>-304</v>
      </c>
      <c r="I72" s="158" t="n">
        <v>-8532</v>
      </c>
      <c r="J72" s="159" t="n">
        <f aca="false">+I72/$I$53</f>
        <v>-0.0055759713019161</v>
      </c>
      <c r="K72" s="158" t="n">
        <v>-4010</v>
      </c>
      <c r="L72" s="159" t="n">
        <f aca="false">+K72/$K$53</f>
        <v>-0.00216738714723207</v>
      </c>
      <c r="M72" s="159" t="n">
        <f aca="false">(K72-I72)/I72</f>
        <v>-0.530004688232536</v>
      </c>
      <c r="N72" s="133" t="n">
        <v>-8278</v>
      </c>
      <c r="O72" s="159" t="n">
        <f aca="false">+N72/$N$53</f>
        <v>-0.00271112767583848</v>
      </c>
      <c r="P72" s="133" t="n">
        <v>-4314</v>
      </c>
      <c r="Q72" s="159" t="n">
        <f aca="false">+P72/$P$53</f>
        <v>-0.00120921221253881</v>
      </c>
      <c r="R72" s="159" t="n">
        <f aca="false">(P72-N72)/N72</f>
        <v>-0.478859627929452</v>
      </c>
      <c r="S72" s="171"/>
      <c r="T72" s="172"/>
      <c r="U72" s="172"/>
      <c r="V72" s="171"/>
    </row>
    <row r="73" customFormat="false" ht="12.75" hidden="false" customHeight="false" outlineLevel="0" collapsed="false">
      <c r="A73" s="161" t="s">
        <v>144</v>
      </c>
      <c r="B73" s="162" t="n">
        <f aca="false">+B69+B70+B71+B72</f>
        <v>158343</v>
      </c>
      <c r="C73" s="163" t="n">
        <f aca="false">+B73/$B$53</f>
        <v>0.103953834185156</v>
      </c>
      <c r="D73" s="164" t="n">
        <f aca="false">+D69+D70+D71+D72</f>
        <v>151034</v>
      </c>
      <c r="E73" s="163" t="n">
        <f aca="false">+D73/$D$53</f>
        <v>0.0879404328955934</v>
      </c>
      <c r="F73" s="163" t="n">
        <f aca="false">+(D73-B73)/B73</f>
        <v>-0.0461592871172076</v>
      </c>
      <c r="G73" s="162" t="n">
        <f aca="false">+G69+G70+G71+G72</f>
        <v>158343</v>
      </c>
      <c r="H73" s="162" t="n">
        <f aca="false">+H69+H70+H71+H72</f>
        <v>151034</v>
      </c>
      <c r="I73" s="162" t="n">
        <f aca="false">+I69+I70+I71+I72</f>
        <v>93212</v>
      </c>
      <c r="J73" s="163" t="n">
        <f aca="false">+I73/$I$53</f>
        <v>0.0609174211198082</v>
      </c>
      <c r="K73" s="162" t="n">
        <f aca="false">+K69+K70+K71+K72</f>
        <v>78600</v>
      </c>
      <c r="L73" s="163" t="n">
        <f aca="false">+K73/$K$53</f>
        <v>0.0424829500679403</v>
      </c>
      <c r="M73" s="163" t="n">
        <f aca="false">(K73-I73)/I73</f>
        <v>-0.156760932068832</v>
      </c>
      <c r="N73" s="164" t="n">
        <f aca="false">+N69+N70+N71+N72</f>
        <v>251555</v>
      </c>
      <c r="O73" s="163" t="n">
        <f aca="false">+N73/$N$53</f>
        <v>0.0823867748847001</v>
      </c>
      <c r="P73" s="164" t="n">
        <f aca="false">+P69+P70+P71+P72</f>
        <v>229634</v>
      </c>
      <c r="Q73" s="163" t="n">
        <f aca="false">+P73/$P$53</f>
        <v>0.0643663044075421</v>
      </c>
      <c r="R73" s="163" t="n">
        <f aca="false">(P73-N73)/N73</f>
        <v>-0.0871419769036592</v>
      </c>
      <c r="S73" s="171"/>
      <c r="T73" s="172"/>
      <c r="U73" s="172"/>
      <c r="V73" s="171"/>
    </row>
    <row r="74" customFormat="false" ht="12.75" hidden="false" customHeight="false" outlineLevel="0" collapsed="false">
      <c r="A74" s="166" t="s">
        <v>145</v>
      </c>
      <c r="B74" s="170" t="n">
        <v>237005</v>
      </c>
      <c r="C74" s="168" t="n">
        <f aca="false">+B74/$B$53</f>
        <v>0.155596259203456</v>
      </c>
      <c r="D74" s="144" t="n">
        <v>234673</v>
      </c>
      <c r="E74" s="168" t="n">
        <f aca="false">+D74/$D$53</f>
        <v>0.136639731510174</v>
      </c>
      <c r="F74" s="168" t="n">
        <f aca="false">+(D74-B74)/B74</f>
        <v>-0.00983945486382144</v>
      </c>
      <c r="G74" s="170" t="n">
        <v>237005</v>
      </c>
      <c r="H74" s="170" t="n">
        <v>234673</v>
      </c>
      <c r="I74" s="170" t="n">
        <v>200550</v>
      </c>
      <c r="J74" s="168" t="n">
        <f aca="false">+I74/$I$53</f>
        <v>0.131066695335124</v>
      </c>
      <c r="K74" s="170" t="n">
        <v>223665</v>
      </c>
      <c r="L74" s="168" t="n">
        <f aca="false">+K74/$K$53</f>
        <v>0.120889936729591</v>
      </c>
      <c r="M74" s="168" t="n">
        <f aca="false">(K74-I74)/I74</f>
        <v>0.11525804038893</v>
      </c>
      <c r="N74" s="144" t="n">
        <v>437555</v>
      </c>
      <c r="O74" s="168" t="n">
        <f aca="false">+N74/$N$53</f>
        <v>0.143303632544274</v>
      </c>
      <c r="P74" s="144" t="n">
        <v>458338</v>
      </c>
      <c r="Q74" s="168" t="n">
        <f aca="false">+P74/$P$53</f>
        <v>0.128471930243535</v>
      </c>
      <c r="R74" s="168" t="n">
        <f aca="false">(P74-N74)/N74</f>
        <v>0.0474980288192342</v>
      </c>
      <c r="S74" s="171"/>
      <c r="T74" s="172"/>
      <c r="U74" s="172"/>
      <c r="V74" s="171"/>
    </row>
    <row r="75" customFormat="false" ht="12.75" hidden="false" customHeight="false" outlineLevel="0" collapsed="false">
      <c r="H75" s="156"/>
      <c r="I75" s="152"/>
      <c r="J75" s="152"/>
      <c r="K75" s="152"/>
    </row>
    <row r="76" customFormat="false" ht="12.75" hidden="false" customHeight="false" outlineLevel="0" collapsed="false">
      <c r="H76" s="152"/>
      <c r="I76" s="152"/>
      <c r="J76" s="152"/>
      <c r="K76" s="152"/>
    </row>
    <row r="77" customFormat="false" ht="12.75" hidden="false" customHeight="false" outlineLevel="0" collapsed="false">
      <c r="H77" s="152"/>
      <c r="I77" s="152"/>
      <c r="J77" s="152"/>
      <c r="K77" s="152"/>
    </row>
    <row r="78" customFormat="false" ht="12.75" hidden="false" customHeight="false" outlineLevel="0" collapsed="false">
      <c r="H78" s="152"/>
      <c r="I78" s="152"/>
      <c r="J78" s="152"/>
      <c r="K78" s="152"/>
    </row>
    <row r="79" customFormat="false" ht="12.75" hidden="false" customHeight="false" outlineLevel="0" collapsed="false">
      <c r="H79" s="152"/>
      <c r="I79" s="152"/>
      <c r="J79" s="152"/>
      <c r="K79" s="152"/>
    </row>
    <row r="80" customFormat="false" ht="12.75" hidden="false" customHeight="false" outlineLevel="0" collapsed="false">
      <c r="H80" s="152"/>
      <c r="I80" s="152"/>
      <c r="J80" s="152"/>
      <c r="K80" s="152"/>
    </row>
    <row r="81" customFormat="false" ht="12.75" hidden="false" customHeight="false" outlineLevel="0" collapsed="false">
      <c r="H81" s="152"/>
      <c r="I81" s="152"/>
      <c r="J81" s="152"/>
      <c r="K81" s="152"/>
    </row>
    <row r="82" customFormat="false" ht="12.75" hidden="false" customHeight="false" outlineLevel="0" collapsed="false">
      <c r="H82" s="152"/>
      <c r="I82" s="152"/>
      <c r="J82" s="152"/>
      <c r="K82" s="152"/>
    </row>
    <row r="83" customFormat="false" ht="12.75" hidden="false" customHeight="false" outlineLevel="0" collapsed="false">
      <c r="H83" s="152"/>
      <c r="I83" s="152"/>
      <c r="J83" s="152"/>
      <c r="K83" s="152"/>
    </row>
    <row r="84" customFormat="false" ht="12.75" hidden="false" customHeight="false" outlineLevel="0" collapsed="false">
      <c r="H84" s="152"/>
      <c r="I84" s="152"/>
      <c r="J84" s="152"/>
      <c r="K84" s="152"/>
    </row>
    <row r="85" customFormat="false" ht="12.75" hidden="false" customHeight="false" outlineLevel="0" collapsed="false">
      <c r="H85" s="152"/>
      <c r="I85" s="152"/>
      <c r="J85" s="152"/>
      <c r="K85" s="152"/>
    </row>
    <row r="86" customFormat="false" ht="12.75" hidden="false" customHeight="false" outlineLevel="0" collapsed="false">
      <c r="H86" s="152"/>
      <c r="I86" s="152"/>
      <c r="J86" s="152"/>
      <c r="K86" s="152"/>
    </row>
    <row r="87" customFormat="false" ht="12.75" hidden="false" customHeight="false" outlineLevel="0" collapsed="false">
      <c r="H87" s="152"/>
      <c r="I87" s="152"/>
      <c r="J87" s="152"/>
      <c r="K87" s="152"/>
    </row>
    <row r="88" customFormat="false" ht="12.75" hidden="false" customHeight="false" outlineLevel="0" collapsed="false">
      <c r="H88" s="152"/>
      <c r="I88" s="152"/>
      <c r="J88" s="152"/>
      <c r="K8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5" topLeftCell="O61" activePane="bottomRight" state="frozen"/>
      <selection pane="topLeft" activeCell="A49" activeCellId="0" sqref="A49"/>
      <selection pane="topRight" activeCell="O49" activeCellId="0" sqref="O49"/>
      <selection pane="bottomLeft" activeCell="A61" activeCellId="0" sqref="A61"/>
      <selection pane="bottomRight" activeCell="A76" activeCellId="0" sqref="A76:IV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0.41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8.56"/>
  </cols>
  <sheetData>
    <row r="8" customFormat="false" ht="21" hidden="false" customHeight="false" outlineLevel="0" collapsed="false">
      <c r="A8" s="5" t="s">
        <v>102</v>
      </c>
    </row>
    <row r="9" customFormat="false" ht="15" hidden="false" customHeight="false" outlineLevel="0" collapsed="false">
      <c r="A9" s="6" t="s">
        <v>153</v>
      </c>
    </row>
    <row r="10" customFormat="false" ht="12.75" hidden="false" customHeight="false" outlineLevel="0" collapsed="false">
      <c r="A10" s="7" t="s">
        <v>103</v>
      </c>
      <c r="G10" s="7"/>
    </row>
    <row r="14" customFormat="false" ht="24" hidden="false" customHeight="false" outlineLevel="0" collapsed="false">
      <c r="A14" s="125"/>
      <c r="B14" s="126" t="s">
        <v>104</v>
      </c>
      <c r="C14" s="127" t="s">
        <v>105</v>
      </c>
      <c r="D14" s="128" t="s">
        <v>106</v>
      </c>
      <c r="E14" s="126" t="s">
        <v>104</v>
      </c>
      <c r="F14" s="127" t="s">
        <v>147</v>
      </c>
      <c r="G14" s="128" t="s">
        <v>106</v>
      </c>
      <c r="H14" s="126" t="s">
        <v>104</v>
      </c>
      <c r="I14" s="127" t="s">
        <v>154</v>
      </c>
      <c r="J14" s="128" t="s">
        <v>106</v>
      </c>
    </row>
    <row r="15" customFormat="false" ht="12.75" hidden="false" customHeight="false" outlineLevel="0" collapsed="false">
      <c r="A15" s="129" t="s">
        <v>107</v>
      </c>
      <c r="B15" s="129"/>
      <c r="C15" s="129"/>
      <c r="D15" s="130"/>
      <c r="E15" s="129"/>
      <c r="F15" s="129"/>
      <c r="G15" s="130"/>
      <c r="H15" s="129"/>
      <c r="I15" s="129"/>
      <c r="J15" s="130"/>
    </row>
    <row r="16" customFormat="false" ht="12.75" hidden="false" customHeight="false" outlineLevel="0" collapsed="false">
      <c r="A16" s="131" t="s">
        <v>108</v>
      </c>
      <c r="B16" s="132" t="n">
        <v>391863</v>
      </c>
      <c r="C16" s="133" t="n">
        <v>275986</v>
      </c>
      <c r="D16" s="134" t="n">
        <f aca="false">(C16-B16)/B16</f>
        <v>-0.295707938743898</v>
      </c>
      <c r="E16" s="132" t="n">
        <v>391863</v>
      </c>
      <c r="F16" s="133" t="n">
        <v>205543</v>
      </c>
      <c r="G16" s="134" t="n">
        <f aca="false">(F16-E16)/E16</f>
        <v>-0.475472295164381</v>
      </c>
      <c r="H16" s="132" t="n">
        <v>391863</v>
      </c>
      <c r="I16" s="133" t="n">
        <v>198575</v>
      </c>
      <c r="J16" s="134" t="n">
        <f aca="false">(I16-H16)/H16</f>
        <v>-0.493254019899812</v>
      </c>
    </row>
    <row r="17" customFormat="false" ht="12.75" hidden="false" customHeight="false" outlineLevel="0" collapsed="false">
      <c r="A17" s="131" t="s">
        <v>109</v>
      </c>
      <c r="B17" s="132" t="n">
        <v>762932</v>
      </c>
      <c r="C17" s="133" t="n">
        <v>845697</v>
      </c>
      <c r="D17" s="134" t="n">
        <f aca="false">(C17-B17)/B17</f>
        <v>0.108482800564139</v>
      </c>
      <c r="E17" s="132" t="n">
        <v>762932</v>
      </c>
      <c r="F17" s="133" t="n">
        <v>814098</v>
      </c>
      <c r="G17" s="134" t="n">
        <f aca="false">(F17-E17)/E17</f>
        <v>0.0670649546748596</v>
      </c>
      <c r="H17" s="132" t="n">
        <v>762932</v>
      </c>
      <c r="I17" s="133" t="n">
        <v>887904</v>
      </c>
      <c r="J17" s="134" t="n">
        <f aca="false">(I17-H17)/H17</f>
        <v>0.163804900043516</v>
      </c>
    </row>
    <row r="18" customFormat="false" ht="12.75" hidden="false" customHeight="false" outlineLevel="0" collapsed="false">
      <c r="A18" s="131" t="s">
        <v>50</v>
      </c>
      <c r="B18" s="132" t="n">
        <v>841852</v>
      </c>
      <c r="C18" s="133" t="n">
        <v>947055</v>
      </c>
      <c r="D18" s="134" t="n">
        <f aca="false">(C18-B18)/B18</f>
        <v>0.12496614606843</v>
      </c>
      <c r="E18" s="132" t="n">
        <v>841852</v>
      </c>
      <c r="F18" s="133" t="n">
        <v>1024777</v>
      </c>
      <c r="G18" s="134" t="n">
        <f aca="false">(F18-E18)/E18</f>
        <v>0.217288787102721</v>
      </c>
      <c r="H18" s="132" t="n">
        <v>841852</v>
      </c>
      <c r="I18" s="133" t="n">
        <v>1140711</v>
      </c>
      <c r="J18" s="134" t="n">
        <f aca="false">(I18-H18)/H18</f>
        <v>0.355001829300162</v>
      </c>
    </row>
    <row r="19" customFormat="false" ht="12.75" hidden="false" customHeight="false" outlineLevel="0" collapsed="false">
      <c r="A19" s="131" t="s">
        <v>110</v>
      </c>
      <c r="B19" s="132" t="n">
        <v>51955</v>
      </c>
      <c r="C19" s="133" t="n">
        <v>48656</v>
      </c>
      <c r="D19" s="134" t="n">
        <f aca="false">(C19-B19)/B19</f>
        <v>-0.0634972572418439</v>
      </c>
      <c r="E19" s="132" t="n">
        <v>51955</v>
      </c>
      <c r="F19" s="133" t="n">
        <v>51055</v>
      </c>
      <c r="G19" s="134" t="n">
        <f aca="false">(F19-E19)/E19</f>
        <v>-0.0173226830911366</v>
      </c>
      <c r="H19" s="132" t="n">
        <v>51955</v>
      </c>
      <c r="I19" s="133" t="n">
        <v>58816</v>
      </c>
      <c r="J19" s="134" t="n">
        <f aca="false">(I19-H19)/H19</f>
        <v>0.132056587431431</v>
      </c>
    </row>
    <row r="20" customFormat="false" ht="12.75" hidden="false" customHeight="false" outlineLevel="0" collapsed="false">
      <c r="A20" s="131" t="s">
        <v>111</v>
      </c>
      <c r="B20" s="132" t="n">
        <v>4016462</v>
      </c>
      <c r="C20" s="133" t="n">
        <v>3326010</v>
      </c>
      <c r="D20" s="134" t="n">
        <f aca="false">(C20-B20)/B20</f>
        <v>-0.171905522820831</v>
      </c>
      <c r="E20" s="132" t="n">
        <v>4016462</v>
      </c>
      <c r="F20" s="133" t="n">
        <v>3560224</v>
      </c>
      <c r="G20" s="134" t="n">
        <f aca="false">(F20-E20)/E20</f>
        <v>-0.113592012074308</v>
      </c>
      <c r="H20" s="132" t="n">
        <v>4016462</v>
      </c>
      <c r="I20" s="133" t="n">
        <v>3564490.58452696</v>
      </c>
      <c r="J20" s="134" t="n">
        <f aca="false">(I20-H20)/H20</f>
        <v>-0.112529737732621</v>
      </c>
    </row>
    <row r="21" customFormat="false" ht="12.75" hidden="false" customHeight="false" outlineLevel="0" collapsed="false">
      <c r="A21" s="131" t="s">
        <v>112</v>
      </c>
      <c r="B21" s="132" t="n">
        <v>83323</v>
      </c>
      <c r="C21" s="133" t="n">
        <v>98149</v>
      </c>
      <c r="D21" s="134" t="n">
        <f aca="false">(C21-B21)/B21</f>
        <v>0.177934063823914</v>
      </c>
      <c r="E21" s="132" t="n">
        <v>83323</v>
      </c>
      <c r="F21" s="133" t="n">
        <v>109241</v>
      </c>
      <c r="G21" s="134" t="n">
        <f aca="false">(F21-E21)/E21</f>
        <v>0.311054570766775</v>
      </c>
      <c r="H21" s="132" t="n">
        <v>83323</v>
      </c>
      <c r="I21" s="133" t="n">
        <v>111748</v>
      </c>
      <c r="J21" s="134" t="n">
        <f aca="false">(I21-H21)/H21</f>
        <v>0.341142301645404</v>
      </c>
    </row>
    <row r="22" customFormat="false" ht="12.75" hidden="false" customHeight="false" outlineLevel="0" collapsed="false">
      <c r="A22" s="131" t="s">
        <v>113</v>
      </c>
      <c r="B22" s="132" t="n">
        <v>2963335</v>
      </c>
      <c r="C22" s="133" t="n">
        <v>3082521</v>
      </c>
      <c r="D22" s="134" t="n">
        <f aca="false">(C22-B22)/B22</f>
        <v>0.0402202248480175</v>
      </c>
      <c r="E22" s="132" t="n">
        <v>2963335</v>
      </c>
      <c r="F22" s="133" t="n">
        <v>3133238</v>
      </c>
      <c r="G22" s="134" t="n">
        <f aca="false">(F22-E22)/E22</f>
        <v>0.0573350633661061</v>
      </c>
      <c r="H22" s="132" t="n">
        <v>2963335</v>
      </c>
      <c r="I22" s="133" t="n">
        <v>3318676</v>
      </c>
      <c r="J22" s="134" t="n">
        <f aca="false">(I22-H22)/H22</f>
        <v>0.119912530982828</v>
      </c>
    </row>
    <row r="23" customFormat="false" ht="12.75" hidden="false" customHeight="false" outlineLevel="0" collapsed="false">
      <c r="A23" s="131" t="s">
        <v>114</v>
      </c>
      <c r="B23" s="132" t="n">
        <v>0</v>
      </c>
      <c r="C23" s="133" t="n">
        <v>0</v>
      </c>
      <c r="D23" s="135" t="s">
        <v>94</v>
      </c>
      <c r="E23" s="132" t="n">
        <v>0</v>
      </c>
      <c r="F23" s="133" t="n">
        <v>0</v>
      </c>
      <c r="G23" s="135" t="s">
        <v>94</v>
      </c>
      <c r="H23" s="132" t="n">
        <v>0</v>
      </c>
      <c r="I23" s="133" t="n">
        <v>0</v>
      </c>
      <c r="J23" s="135" t="s">
        <v>94</v>
      </c>
    </row>
    <row r="24" customFormat="false" ht="12.75" hidden="false" customHeight="false" outlineLevel="0" collapsed="false">
      <c r="A24" s="131" t="s">
        <v>115</v>
      </c>
      <c r="B24" s="132" t="n">
        <v>96280</v>
      </c>
      <c r="C24" s="133" t="n">
        <v>91582</v>
      </c>
      <c r="D24" s="134" t="n">
        <f aca="false">(C24-B24)/B24</f>
        <v>-0.0487951807228916</v>
      </c>
      <c r="E24" s="132" t="n">
        <v>96280</v>
      </c>
      <c r="F24" s="133" t="n">
        <v>93133</v>
      </c>
      <c r="G24" s="134" t="n">
        <f aca="false">(F24-E24)/E24</f>
        <v>-0.0326859160781055</v>
      </c>
      <c r="H24" s="132" t="n">
        <v>96280</v>
      </c>
      <c r="I24" s="133" t="n">
        <v>97097</v>
      </c>
      <c r="J24" s="134" t="n">
        <f aca="false">(I24-H24)/H24</f>
        <v>0.00848566680515164</v>
      </c>
    </row>
    <row r="25" customFormat="false" ht="12.75" hidden="false" customHeight="false" outlineLevel="0" collapsed="false">
      <c r="A25" s="131" t="s">
        <v>116</v>
      </c>
      <c r="B25" s="132" t="n">
        <v>2139901</v>
      </c>
      <c r="C25" s="133" t="n">
        <v>2996308</v>
      </c>
      <c r="D25" s="134" t="n">
        <f aca="false">(C25-B25)/B25</f>
        <v>0.400208701243656</v>
      </c>
      <c r="E25" s="132" t="n">
        <v>2139901</v>
      </c>
      <c r="F25" s="133" t="n">
        <v>2985678</v>
      </c>
      <c r="G25" s="134" t="n">
        <f aca="false">(F25-E25)/E25</f>
        <v>0.39524118171822</v>
      </c>
      <c r="H25" s="132" t="n">
        <v>2139901</v>
      </c>
      <c r="I25" s="133" t="n">
        <v>3303101</v>
      </c>
      <c r="J25" s="134" t="n">
        <f aca="false">(I25-H25)/H25</f>
        <v>0.543576548634727</v>
      </c>
    </row>
    <row r="26" customFormat="false" ht="12.75" hidden="false" customHeight="false" outlineLevel="0" collapsed="false">
      <c r="A26" s="131" t="s">
        <v>117</v>
      </c>
      <c r="B26" s="132" t="n">
        <v>297783</v>
      </c>
      <c r="C26" s="133" t="n">
        <v>315164</v>
      </c>
      <c r="D26" s="134" t="n">
        <f aca="false">(C26-B26)/B26</f>
        <v>0.0583680062327265</v>
      </c>
      <c r="E26" s="132" t="n">
        <v>297783</v>
      </c>
      <c r="F26" s="133" t="n">
        <v>312217</v>
      </c>
      <c r="G26" s="134" t="n">
        <f aca="false">(F26-E26)/E26</f>
        <v>0.048471537999147</v>
      </c>
      <c r="H26" s="132" t="n">
        <v>297783</v>
      </c>
      <c r="I26" s="133" t="n">
        <v>335144</v>
      </c>
      <c r="J26" s="134" t="n">
        <f aca="false">(I26-H26)/H26</f>
        <v>0.125463844477354</v>
      </c>
    </row>
    <row r="27" customFormat="false" ht="12.75" hidden="false" customHeight="false" outlineLevel="0" collapsed="false">
      <c r="A27" s="131" t="s">
        <v>118</v>
      </c>
      <c r="B27" s="132" t="n">
        <v>171700</v>
      </c>
      <c r="C27" s="133" t="n">
        <v>213171</v>
      </c>
      <c r="D27" s="134" t="n">
        <f aca="false">(C27-B27)/B27</f>
        <v>0.241531741409435</v>
      </c>
      <c r="E27" s="132" t="n">
        <v>171700</v>
      </c>
      <c r="F27" s="133" t="n">
        <v>291167</v>
      </c>
      <c r="G27" s="134" t="n">
        <f aca="false">(F27-E27)/E27</f>
        <v>0.695789167152009</v>
      </c>
      <c r="H27" s="132" t="n">
        <v>171700</v>
      </c>
      <c r="I27" s="133" t="n">
        <v>342675</v>
      </c>
      <c r="J27" s="134" t="n">
        <f aca="false">(I27-H27)/H27</f>
        <v>0.995777518928363</v>
      </c>
    </row>
    <row r="28" customFormat="false" ht="12.75" hidden="false" customHeight="false" outlineLevel="0" collapsed="false">
      <c r="A28" s="136" t="s">
        <v>119</v>
      </c>
      <c r="B28" s="137" t="n">
        <f aca="false">SUM(B16:B27)</f>
        <v>11817386</v>
      </c>
      <c r="C28" s="138" t="n">
        <f aca="false">SUM(C16:C27)</f>
        <v>12240299</v>
      </c>
      <c r="D28" s="139" t="n">
        <f aca="false">(C28-B28)/B28</f>
        <v>0.035787356019343</v>
      </c>
      <c r="E28" s="137" t="n">
        <f aca="false">SUM(E16:E27)</f>
        <v>11817386</v>
      </c>
      <c r="F28" s="138" t="n">
        <f aca="false">SUM(F16:F27)</f>
        <v>12580371</v>
      </c>
      <c r="G28" s="139" t="n">
        <f aca="false">(F28-E28)/E28</f>
        <v>0.064564616912742</v>
      </c>
      <c r="H28" s="137" t="n">
        <f aca="false">SUM(H16:H27)</f>
        <v>11817386</v>
      </c>
      <c r="I28" s="138" t="n">
        <f aca="false">SUM(I16:I27)</f>
        <v>13358937.584527</v>
      </c>
      <c r="J28" s="139" t="n">
        <f aca="false">(I28-H28)/H28</f>
        <v>0.130447764380969</v>
      </c>
    </row>
    <row r="29" customFormat="false" ht="12.75" hidden="false" customHeight="false" outlineLevel="0" collapsed="false">
      <c r="A29" s="129" t="s">
        <v>120</v>
      </c>
      <c r="B29" s="129"/>
      <c r="C29" s="140"/>
      <c r="D29" s="130"/>
      <c r="E29" s="129"/>
      <c r="F29" s="140"/>
      <c r="G29" s="130"/>
      <c r="H29" s="129"/>
      <c r="I29" s="140"/>
      <c r="J29" s="130"/>
    </row>
    <row r="30" customFormat="false" ht="12.75" hidden="false" customHeight="false" outlineLevel="0" collapsed="false">
      <c r="A30" s="141" t="s">
        <v>121</v>
      </c>
      <c r="B30" s="132" t="n">
        <v>2144277</v>
      </c>
      <c r="C30" s="133" t="n">
        <v>2989695</v>
      </c>
      <c r="D30" s="134" t="n">
        <f aca="false">(C30-B30)/B30</f>
        <v>0.394267158580724</v>
      </c>
      <c r="E30" s="132" t="n">
        <v>2144277</v>
      </c>
      <c r="F30" s="133" t="n">
        <v>3068056</v>
      </c>
      <c r="G30" s="134" t="n">
        <f aca="false">(F30-E30)/E30</f>
        <v>0.430811411025721</v>
      </c>
      <c r="H30" s="132" t="n">
        <v>2144277</v>
      </c>
      <c r="I30" s="133" t="n">
        <v>3070458</v>
      </c>
      <c r="J30" s="134" t="n">
        <f aca="false">(I30-H30)/H30</f>
        <v>0.431931602120435</v>
      </c>
    </row>
    <row r="31" customFormat="false" ht="12.75" hidden="false" customHeight="false" outlineLevel="0" collapsed="false">
      <c r="A31" s="141" t="s">
        <v>15</v>
      </c>
      <c r="B31" s="132" t="n">
        <v>656617</v>
      </c>
      <c r="C31" s="133" t="n">
        <v>830387</v>
      </c>
      <c r="D31" s="134" t="n">
        <f aca="false">(C31-B31)/B31</f>
        <v>0.264644381732425</v>
      </c>
      <c r="E31" s="132" t="n">
        <v>656617</v>
      </c>
      <c r="F31" s="133" t="n">
        <v>778278</v>
      </c>
      <c r="G31" s="134" t="n">
        <f aca="false">(F31-E31)/E31</f>
        <v>0.185284572284909</v>
      </c>
      <c r="H31" s="132" t="n">
        <v>656617</v>
      </c>
      <c r="I31" s="133" t="n">
        <v>812651</v>
      </c>
      <c r="J31" s="134" t="n">
        <f aca="false">(I31-H31)/H31</f>
        <v>0.237633201699012</v>
      </c>
    </row>
    <row r="32" customFormat="false" ht="12.75" hidden="false" customHeight="false" outlineLevel="0" collapsed="false">
      <c r="A32" s="141" t="s">
        <v>122</v>
      </c>
      <c r="B32" s="132" t="n">
        <v>150217</v>
      </c>
      <c r="C32" s="133" t="n">
        <v>180908</v>
      </c>
      <c r="D32" s="134" t="n">
        <f aca="false">(C32-B32)/B32</f>
        <v>0.204311096613566</v>
      </c>
      <c r="E32" s="132" t="n">
        <v>150217</v>
      </c>
      <c r="F32" s="133" t="n">
        <v>183996</v>
      </c>
      <c r="G32" s="134" t="n">
        <f aca="false">(F32-E32)/E32</f>
        <v>0.22486802425824</v>
      </c>
      <c r="H32" s="132" t="n">
        <v>150217</v>
      </c>
      <c r="I32" s="133" t="n">
        <v>201502</v>
      </c>
      <c r="J32" s="134" t="n">
        <f aca="false">(I32-H32)/H32</f>
        <v>0.341406099176525</v>
      </c>
    </row>
    <row r="33" customFormat="false" ht="12.75" hidden="false" customHeight="false" outlineLevel="0" collapsed="false">
      <c r="A33" s="141" t="s">
        <v>123</v>
      </c>
      <c r="B33" s="132" t="n">
        <v>346587</v>
      </c>
      <c r="C33" s="133" t="n">
        <v>334074</v>
      </c>
      <c r="D33" s="134" t="n">
        <f aca="false">(C33-B33)/B33</f>
        <v>-0.0361034891672221</v>
      </c>
      <c r="E33" s="132" t="n">
        <v>346587</v>
      </c>
      <c r="F33" s="133" t="n">
        <v>355750</v>
      </c>
      <c r="G33" s="134" t="n">
        <f aca="false">(F33-E33)/E33</f>
        <v>0.0264378063805048</v>
      </c>
      <c r="H33" s="132" t="n">
        <v>346587</v>
      </c>
      <c r="I33" s="133" t="n">
        <v>409420</v>
      </c>
      <c r="J33" s="134" t="n">
        <f aca="false">(I33-H33)/H33</f>
        <v>0.181290700459048</v>
      </c>
    </row>
    <row r="34" customFormat="false" ht="12.75" hidden="false" customHeight="false" outlineLevel="0" collapsed="false">
      <c r="A34" s="141" t="s">
        <v>124</v>
      </c>
      <c r="B34" s="132" t="n">
        <v>471713</v>
      </c>
      <c r="C34" s="133" t="n">
        <v>464192</v>
      </c>
      <c r="D34" s="134" t="n">
        <f aca="false">(C34-B34)/B34</f>
        <v>-0.0159440168068296</v>
      </c>
      <c r="E34" s="132" t="n">
        <v>471713</v>
      </c>
      <c r="F34" s="133" t="n">
        <v>461263</v>
      </c>
      <c r="G34" s="134" t="n">
        <f aca="false">(F34-E34)/E34</f>
        <v>-0.0221533008418254</v>
      </c>
      <c r="H34" s="132" t="n">
        <v>471713</v>
      </c>
      <c r="I34" s="133" t="n">
        <v>480419</v>
      </c>
      <c r="J34" s="134" t="n">
        <f aca="false">(I34-H34)/H34</f>
        <v>0.0184561375242997</v>
      </c>
    </row>
    <row r="35" customFormat="false" ht="12.75" hidden="false" customHeight="false" outlineLevel="0" collapsed="false">
      <c r="A35" s="141" t="s">
        <v>57</v>
      </c>
      <c r="B35" s="132" t="n">
        <v>16302</v>
      </c>
      <c r="C35" s="133" t="n">
        <v>21326</v>
      </c>
      <c r="D35" s="134" t="n">
        <f aca="false">(C35-B35)/B35</f>
        <v>0.30818304502515</v>
      </c>
      <c r="E35" s="132" t="n">
        <v>16302</v>
      </c>
      <c r="F35" s="133" t="n">
        <v>14825</v>
      </c>
      <c r="G35" s="134" t="n">
        <f aca="false">(F35-E35)/E35</f>
        <v>-0.0906023800760643</v>
      </c>
      <c r="H35" s="132" t="n">
        <v>16302</v>
      </c>
      <c r="I35" s="133" t="n">
        <v>45214</v>
      </c>
      <c r="J35" s="134" t="n">
        <f aca="false">(I35-H35)/H35</f>
        <v>1.77352472089314</v>
      </c>
    </row>
    <row r="36" customFormat="false" ht="12.75" hidden="false" customHeight="false" outlineLevel="0" collapsed="false">
      <c r="A36" s="136" t="s">
        <v>20</v>
      </c>
      <c r="B36" s="137" t="n">
        <f aca="false">SUM(B30:B35)</f>
        <v>3785713</v>
      </c>
      <c r="C36" s="138" t="n">
        <f aca="false">SUM(C30:C35)</f>
        <v>4820582</v>
      </c>
      <c r="D36" s="139" t="n">
        <f aca="false">(C36-B36)/B36</f>
        <v>0.273361715481337</v>
      </c>
      <c r="E36" s="137" t="n">
        <f aca="false">SUM(E30:E35)</f>
        <v>3785713</v>
      </c>
      <c r="F36" s="138" t="n">
        <f aca="false">SUM(F30:F35)</f>
        <v>4862168</v>
      </c>
      <c r="G36" s="139" t="n">
        <f aca="false">(F36-E36)/E36</f>
        <v>0.284346700344162</v>
      </c>
      <c r="H36" s="137" t="n">
        <f aca="false">SUM(H30:H35)</f>
        <v>3785713</v>
      </c>
      <c r="I36" s="138" t="n">
        <f aca="false">SUM(I30:I35)</f>
        <v>5019664</v>
      </c>
      <c r="J36" s="139" t="n">
        <f aca="false">(I36-H36)/H36</f>
        <v>0.325949431454524</v>
      </c>
    </row>
    <row r="37" customFormat="false" ht="12.75" hidden="false" customHeight="false" outlineLevel="0" collapsed="false">
      <c r="A37" s="129" t="s">
        <v>125</v>
      </c>
      <c r="B37" s="129"/>
      <c r="C37" s="140"/>
      <c r="D37" s="130"/>
      <c r="E37" s="129"/>
      <c r="F37" s="140"/>
      <c r="G37" s="130"/>
      <c r="H37" s="129"/>
      <c r="I37" s="140"/>
      <c r="J37" s="130"/>
    </row>
    <row r="38" customFormat="false" ht="12.75" hidden="false" customHeight="false" outlineLevel="0" collapsed="false">
      <c r="A38" s="142" t="s">
        <v>126</v>
      </c>
      <c r="B38" s="143" t="n">
        <v>8001755</v>
      </c>
      <c r="C38" s="144" t="n">
        <v>7390769</v>
      </c>
      <c r="D38" s="145" t="n">
        <f aca="false">(C38-B38)/B38</f>
        <v>-0.0763564992929676</v>
      </c>
      <c r="E38" s="143" t="n">
        <v>8001755</v>
      </c>
      <c r="F38" s="144" t="n">
        <v>7687507</v>
      </c>
      <c r="G38" s="145" t="n">
        <f aca="false">(F38-E38)/E38</f>
        <v>-0.0392723846206239</v>
      </c>
      <c r="H38" s="143" t="n">
        <v>8001755</v>
      </c>
      <c r="I38" s="144" t="n">
        <v>8305306</v>
      </c>
      <c r="J38" s="145" t="n">
        <f aca="false">(I38-H38)/H38</f>
        <v>0.0379355528880852</v>
      </c>
    </row>
    <row r="39" customFormat="false" ht="12.75" hidden="false" customHeight="false" outlineLevel="0" collapsed="false">
      <c r="A39" s="146" t="s">
        <v>127</v>
      </c>
      <c r="B39" s="132" t="n">
        <v>29918</v>
      </c>
      <c r="C39" s="133" t="n">
        <v>28948</v>
      </c>
      <c r="D39" s="134" t="n">
        <f aca="false">(C39-B39)/B39</f>
        <v>-0.0324219533391269</v>
      </c>
      <c r="E39" s="132" t="n">
        <v>29918</v>
      </c>
      <c r="F39" s="133" t="n">
        <v>30696</v>
      </c>
      <c r="G39" s="134" t="n">
        <f aca="false">(F39-E39)/E39</f>
        <v>0.0260044120596297</v>
      </c>
      <c r="H39" s="132" t="n">
        <v>29918</v>
      </c>
      <c r="I39" s="133" t="n">
        <v>33968</v>
      </c>
      <c r="J39" s="134" t="n">
        <f aca="false">(I39-H39)/H39</f>
        <v>0.135370011364396</v>
      </c>
    </row>
    <row r="40" customFormat="false" ht="12.75" hidden="false" customHeight="false" outlineLevel="0" collapsed="false">
      <c r="A40" s="147" t="s">
        <v>128</v>
      </c>
      <c r="B40" s="137" t="n">
        <f aca="false">SUM(B38:B39)</f>
        <v>8031673</v>
      </c>
      <c r="C40" s="138" t="n">
        <f aca="false">SUM(C38:C39)</f>
        <v>7419717</v>
      </c>
      <c r="D40" s="139" t="n">
        <f aca="false">(C40-B40)/B40</f>
        <v>-0.0761928430104164</v>
      </c>
      <c r="E40" s="137" t="n">
        <f aca="false">SUM(E38:E39)</f>
        <v>8031673</v>
      </c>
      <c r="F40" s="138" t="n">
        <f aca="false">SUM(F38:F39)</f>
        <v>7718203</v>
      </c>
      <c r="G40" s="139" t="n">
        <f aca="false">(F40-E40)/E40</f>
        <v>-0.0390292284060868</v>
      </c>
      <c r="H40" s="137" t="n">
        <f aca="false">SUM(H38:H39)</f>
        <v>8031673</v>
      </c>
      <c r="I40" s="138" t="n">
        <f aca="false">SUM(I38:I39)</f>
        <v>8339274</v>
      </c>
      <c r="J40" s="139" t="n">
        <f aca="false">(I40-H40)/H40</f>
        <v>0.0382984964651823</v>
      </c>
    </row>
    <row r="41" customFormat="false" ht="12.75" hidden="false" customHeight="false" outlineLevel="0" collapsed="false">
      <c r="A41" s="147" t="s">
        <v>129</v>
      </c>
      <c r="B41" s="137" t="n">
        <f aca="false">+B40+B36</f>
        <v>11817386</v>
      </c>
      <c r="C41" s="138" t="n">
        <f aca="false">+C40+C36</f>
        <v>12240299</v>
      </c>
      <c r="D41" s="139" t="n">
        <f aca="false">(C41-B41)/B41</f>
        <v>0.035787356019343</v>
      </c>
      <c r="E41" s="137" t="n">
        <f aca="false">+E40+E36</f>
        <v>11817386</v>
      </c>
      <c r="F41" s="138" t="n">
        <f aca="false">+F40+F36</f>
        <v>12580371</v>
      </c>
      <c r="G41" s="139" t="n">
        <f aca="false">(F41-E41)/E41</f>
        <v>0.064564616912742</v>
      </c>
      <c r="H41" s="137" t="n">
        <f aca="false">+H40+H36</f>
        <v>11817386</v>
      </c>
      <c r="I41" s="138" t="n">
        <f aca="false">+I40+I36</f>
        <v>13358938</v>
      </c>
      <c r="J41" s="139" t="n">
        <f aca="false">(I41-H41)/H41</f>
        <v>0.130447799538747</v>
      </c>
    </row>
    <row r="45" customFormat="false" ht="21" hidden="false" customHeight="false" outlineLevel="0" collapsed="false">
      <c r="A45" s="5" t="s">
        <v>59</v>
      </c>
    </row>
    <row r="46" customFormat="false" ht="15" hidden="false" customHeight="false" outlineLevel="0" collapsed="false">
      <c r="A46" s="6" t="s">
        <v>155</v>
      </c>
    </row>
    <row r="47" customFormat="false" ht="12.75" hidden="false" customHeight="false" outlineLevel="0" collapsed="false">
      <c r="A47" s="7" t="s">
        <v>103</v>
      </c>
    </row>
    <row r="51" customFormat="false" ht="12.75" hidden="false" customHeight="false" outlineLevel="0" collapsed="false">
      <c r="B51" s="148" t="s">
        <v>131</v>
      </c>
      <c r="C51" s="148" t="s">
        <v>132</v>
      </c>
      <c r="D51" s="149" t="s">
        <v>133</v>
      </c>
      <c r="E51" s="148" t="s">
        <v>132</v>
      </c>
      <c r="F51" s="148" t="s">
        <v>134</v>
      </c>
      <c r="G51" s="149" t="s">
        <v>151</v>
      </c>
      <c r="H51" s="148" t="s">
        <v>132</v>
      </c>
      <c r="I51" s="149" t="s">
        <v>152</v>
      </c>
      <c r="J51" s="148" t="s">
        <v>132</v>
      </c>
      <c r="K51" s="148" t="s">
        <v>134</v>
      </c>
      <c r="L51" s="148" t="s">
        <v>131</v>
      </c>
      <c r="M51" s="148" t="s">
        <v>133</v>
      </c>
      <c r="N51" s="148" t="s">
        <v>149</v>
      </c>
      <c r="O51" s="148" t="s">
        <v>150</v>
      </c>
      <c r="P51" s="148" t="s">
        <v>156</v>
      </c>
      <c r="Q51" s="148" t="s">
        <v>132</v>
      </c>
      <c r="R51" s="148" t="s">
        <v>157</v>
      </c>
      <c r="S51" s="148" t="s">
        <v>60</v>
      </c>
      <c r="T51" s="148" t="s">
        <v>4</v>
      </c>
      <c r="U51" s="149" t="s">
        <v>156</v>
      </c>
      <c r="V51" s="148" t="s">
        <v>132</v>
      </c>
      <c r="W51" s="149" t="s">
        <v>157</v>
      </c>
      <c r="X51" s="148" t="s">
        <v>132</v>
      </c>
      <c r="Y51" s="148" t="s">
        <v>134</v>
      </c>
    </row>
    <row r="52" customFormat="false" ht="12.75" hidden="false" customHeight="false" outlineLevel="0" collapsed="false">
      <c r="A52" s="150"/>
      <c r="B52" s="151"/>
      <c r="C52" s="151"/>
      <c r="D52" s="129"/>
      <c r="E52" s="151"/>
      <c r="F52" s="151"/>
      <c r="G52" s="151"/>
      <c r="H52" s="151"/>
      <c r="I52" s="129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29"/>
      <c r="V52" s="151"/>
      <c r="W52" s="129"/>
      <c r="X52" s="151"/>
      <c r="Y52" s="151"/>
    </row>
    <row r="53" customFormat="false" ht="12.75" hidden="false" customHeight="false" outlineLevel="0" collapsed="false">
      <c r="A53" s="153" t="s">
        <v>63</v>
      </c>
      <c r="B53" s="154" t="n">
        <v>1523205</v>
      </c>
      <c r="C53" s="155" t="n">
        <f aca="false">+B53/$B$53</f>
        <v>1</v>
      </c>
      <c r="D53" s="133" t="n">
        <v>1717458</v>
      </c>
      <c r="E53" s="155" t="n">
        <f aca="false">+D53/$D$53</f>
        <v>1</v>
      </c>
      <c r="F53" s="155" t="n">
        <f aca="false">+(D53-B53)/B53</f>
        <v>0.127529124444838</v>
      </c>
      <c r="G53" s="154" t="n">
        <v>3053342</v>
      </c>
      <c r="H53" s="155" t="n">
        <f aca="false">+G53/$U$53</f>
        <v>0.650601957809151</v>
      </c>
      <c r="I53" s="133" t="n">
        <v>3567612</v>
      </c>
      <c r="J53" s="155" t="n">
        <f aca="false">+I53/$W$53</f>
        <v>0.627611984540911</v>
      </c>
      <c r="K53" s="155" t="n">
        <f aca="false">(I53-G53)/G53</f>
        <v>0.168428561228975</v>
      </c>
      <c r="L53" s="154" t="n">
        <v>1523205</v>
      </c>
      <c r="M53" s="154" t="n">
        <v>1717458</v>
      </c>
      <c r="N53" s="154" t="n">
        <v>1530137</v>
      </c>
      <c r="O53" s="154" t="n">
        <v>1850154</v>
      </c>
      <c r="P53" s="154" t="n">
        <v>1639761</v>
      </c>
      <c r="Q53" s="155" t="n">
        <f aca="false">+P53/$P$53</f>
        <v>1</v>
      </c>
      <c r="R53" s="154" t="n">
        <v>2116811</v>
      </c>
      <c r="S53" s="155" t="n">
        <f aca="false">+R53/$R$53</f>
        <v>1</v>
      </c>
      <c r="T53" s="155" t="n">
        <f aca="false">(R53-P53)/P53</f>
        <v>0.290926543563361</v>
      </c>
      <c r="U53" s="133" t="n">
        <v>4693103</v>
      </c>
      <c r="V53" s="155" t="n">
        <f aca="false">+U53/$U$53</f>
        <v>1</v>
      </c>
      <c r="W53" s="133" t="n">
        <v>5684423</v>
      </c>
      <c r="X53" s="155" t="n">
        <f aca="false">+W53/$W$53</f>
        <v>1</v>
      </c>
      <c r="Y53" s="155" t="n">
        <f aca="false">(W53-U53)/U53</f>
        <v>0.211229116428938</v>
      </c>
      <c r="Z53" s="171"/>
      <c r="AA53" s="172"/>
      <c r="AB53" s="172"/>
      <c r="AC53" s="171"/>
    </row>
    <row r="54" customFormat="false" ht="12.75" hidden="false" customHeight="false" outlineLevel="0" collapsed="false">
      <c r="A54" s="157" t="s">
        <v>64</v>
      </c>
      <c r="B54" s="158" t="n">
        <v>-842135</v>
      </c>
      <c r="C54" s="159" t="n">
        <f aca="false">+B54/$B$53</f>
        <v>-0.552870427815035</v>
      </c>
      <c r="D54" s="133" t="n">
        <v>-976867</v>
      </c>
      <c r="E54" s="159" t="n">
        <f aca="false">+D54/$D$53</f>
        <v>-0.568786543833969</v>
      </c>
      <c r="F54" s="159" t="n">
        <f aca="false">+(D54-B54)/B54</f>
        <v>0.159988600402548</v>
      </c>
      <c r="G54" s="158" t="n">
        <v>-1697993</v>
      </c>
      <c r="H54" s="159" t="n">
        <f aca="false">+G54/$U$53</f>
        <v>-0.361806037498005</v>
      </c>
      <c r="I54" s="133" t="n">
        <v>-2019044</v>
      </c>
      <c r="J54" s="159" t="n">
        <f aca="false">+I54/$W$53</f>
        <v>-0.355188908355342</v>
      </c>
      <c r="K54" s="159" t="n">
        <f aca="false">(I54-G54)/G54</f>
        <v>0.189076751199799</v>
      </c>
      <c r="L54" s="158" t="n">
        <v>-842135</v>
      </c>
      <c r="M54" s="158" t="n">
        <v>-976867</v>
      </c>
      <c r="N54" s="158" t="n">
        <v>-855858</v>
      </c>
      <c r="O54" s="158" t="n">
        <v>-1042177</v>
      </c>
      <c r="P54" s="158" t="n">
        <v>-908499</v>
      </c>
      <c r="Q54" s="159" t="n">
        <f aca="false">+P54/$P$53</f>
        <v>-0.554043546590021</v>
      </c>
      <c r="R54" s="158" t="n">
        <v>-1187907</v>
      </c>
      <c r="S54" s="159" t="n">
        <f aca="false">+R54/$R$53</f>
        <v>-0.561177639383015</v>
      </c>
      <c r="T54" s="159" t="n">
        <f aca="false">(R54-P54)/P54</f>
        <v>0.307549045183319</v>
      </c>
      <c r="U54" s="133" t="n">
        <v>-2606492</v>
      </c>
      <c r="V54" s="159" t="n">
        <f aca="false">+U54/$U$53</f>
        <v>-0.555387767965033</v>
      </c>
      <c r="W54" s="133" t="n">
        <v>-3206951</v>
      </c>
      <c r="X54" s="159" t="n">
        <f aca="false">+W54/$W$53</f>
        <v>-0.5641647358052</v>
      </c>
      <c r="Y54" s="159" t="n">
        <f aca="false">(W54-U54)/U54</f>
        <v>0.230370551684026</v>
      </c>
      <c r="Z54" s="171"/>
      <c r="AA54" s="172"/>
      <c r="AB54" s="172"/>
      <c r="AC54" s="171"/>
    </row>
    <row r="55" customFormat="false" ht="12.75" hidden="false" customHeight="false" outlineLevel="0" collapsed="false">
      <c r="A55" s="161" t="s">
        <v>135</v>
      </c>
      <c r="B55" s="162" t="n">
        <f aca="false">SUM(B53:B54)</f>
        <v>681070</v>
      </c>
      <c r="C55" s="163" t="n">
        <f aca="false">+B55/$B$53</f>
        <v>0.447129572184965</v>
      </c>
      <c r="D55" s="164" t="n">
        <f aca="false">SUM(D53:D54)</f>
        <v>740591</v>
      </c>
      <c r="E55" s="163" t="n">
        <f aca="false">+D55/$D$53</f>
        <v>0.431213456166031</v>
      </c>
      <c r="F55" s="163" t="n">
        <f aca="false">+(D55-B55)/B55</f>
        <v>0.0873933663206425</v>
      </c>
      <c r="G55" s="162" t="n">
        <f aca="false">SUM(G53:G54)</f>
        <v>1355349</v>
      </c>
      <c r="H55" s="163" t="n">
        <f aca="false">+G55/$U$53</f>
        <v>0.288795920311146</v>
      </c>
      <c r="I55" s="164" t="n">
        <f aca="false">SUM(I53:I54)</f>
        <v>1548568</v>
      </c>
      <c r="J55" s="163" t="n">
        <f aca="false">+I55/$W$53</f>
        <v>0.272423076185569</v>
      </c>
      <c r="K55" s="163" t="n">
        <f aca="false">(I55-G55)/G55</f>
        <v>0.142560329479713</v>
      </c>
      <c r="L55" s="162" t="n">
        <f aca="false">SUM(L53:L54)</f>
        <v>681070</v>
      </c>
      <c r="M55" s="162" t="n">
        <f aca="false">SUM(M53:M54)</f>
        <v>740591</v>
      </c>
      <c r="N55" s="162" t="n">
        <f aca="false">SUM(N53:N54)</f>
        <v>674279</v>
      </c>
      <c r="O55" s="162" t="n">
        <f aca="false">SUM(O53:O54)</f>
        <v>807977</v>
      </c>
      <c r="P55" s="162" t="n">
        <f aca="false">SUM(P53:P54)</f>
        <v>731262</v>
      </c>
      <c r="Q55" s="163" t="n">
        <f aca="false">+P55/$P$53</f>
        <v>0.445956453409979</v>
      </c>
      <c r="R55" s="162" t="n">
        <f aca="false">SUM(R53:R54)</f>
        <v>928904</v>
      </c>
      <c r="S55" s="163" t="n">
        <f aca="false">+R55/$R$53</f>
        <v>0.438822360616985</v>
      </c>
      <c r="T55" s="163" t="n">
        <f aca="false">(R55-P55)/P55</f>
        <v>0.27027522283395</v>
      </c>
      <c r="U55" s="164" t="n">
        <f aca="false">SUM(U53:U54)</f>
        <v>2086611</v>
      </c>
      <c r="V55" s="163" t="n">
        <f aca="false">+U55/$U$53</f>
        <v>0.444612232034967</v>
      </c>
      <c r="W55" s="164" t="n">
        <f aca="false">SUM(W53:W54)</f>
        <v>2477472</v>
      </c>
      <c r="X55" s="163" t="n">
        <f aca="false">+W55/$W$53</f>
        <v>0.4358352641948</v>
      </c>
      <c r="Y55" s="163" t="n">
        <f aca="false">(W55-U55)/U55</f>
        <v>0.187318575431645</v>
      </c>
      <c r="Z55" s="171"/>
      <c r="AA55" s="172"/>
      <c r="AB55" s="172"/>
      <c r="AC55" s="171"/>
    </row>
    <row r="56" customFormat="false" ht="12.75" hidden="false" customHeight="false" outlineLevel="0" collapsed="false">
      <c r="A56" s="157" t="s">
        <v>66</v>
      </c>
      <c r="B56" s="158" t="n">
        <v>-84773</v>
      </c>
      <c r="C56" s="159" t="n">
        <f aca="false">+B56/$B$53</f>
        <v>-0.0556543603782813</v>
      </c>
      <c r="D56" s="133" t="n">
        <v>-93780</v>
      </c>
      <c r="E56" s="159" t="n">
        <f aca="false">+D56/$D$53</f>
        <v>-0.0546039553805683</v>
      </c>
      <c r="F56" s="159" t="n">
        <f aca="false">+(D56-B56)/B56</f>
        <v>0.106248451747608</v>
      </c>
      <c r="G56" s="158" t="n">
        <v>-163158</v>
      </c>
      <c r="H56" s="159" t="n">
        <f aca="false">+G56/$U$53</f>
        <v>-0.0347654845845062</v>
      </c>
      <c r="I56" s="133" t="n">
        <v>-181286</v>
      </c>
      <c r="J56" s="159" t="n">
        <f aca="false">+I56/$W$53</f>
        <v>-0.031891715306901</v>
      </c>
      <c r="K56" s="159" t="n">
        <f aca="false">(I56-G56)/G56</f>
        <v>0.111107025092242</v>
      </c>
      <c r="L56" s="158" t="n">
        <v>-84773</v>
      </c>
      <c r="M56" s="158" t="n">
        <v>-93780</v>
      </c>
      <c r="N56" s="158" t="n">
        <v>-78385</v>
      </c>
      <c r="O56" s="158" t="n">
        <v>-87506</v>
      </c>
      <c r="P56" s="158" t="n">
        <v>-81473</v>
      </c>
      <c r="Q56" s="159" t="n">
        <f aca="false">+P56/$P$53</f>
        <v>-0.0496858993475269</v>
      </c>
      <c r="R56" s="158" t="n">
        <v>-95396</v>
      </c>
      <c r="S56" s="159" t="n">
        <f aca="false">+R56/$R$53</f>
        <v>-0.0450659033801317</v>
      </c>
      <c r="T56" s="159" t="n">
        <f aca="false">(R56-P56)/P56</f>
        <v>0.170890970014606</v>
      </c>
      <c r="U56" s="133" t="n">
        <v>-244631</v>
      </c>
      <c r="V56" s="159" t="n">
        <f aca="false">+U56/$U$53</f>
        <v>-0.0521256405410237</v>
      </c>
      <c r="W56" s="133" t="n">
        <v>-276682</v>
      </c>
      <c r="X56" s="159" t="n">
        <f aca="false">+W56/$W$53</f>
        <v>-0.0486737176314993</v>
      </c>
      <c r="Y56" s="159" t="n">
        <f aca="false">(W56-U56)/U56</f>
        <v>0.131017736918052</v>
      </c>
      <c r="Z56" s="171"/>
      <c r="AA56" s="172"/>
      <c r="AB56" s="172"/>
      <c r="AC56" s="171"/>
    </row>
    <row r="57" customFormat="false" ht="12.75" hidden="false" customHeight="false" outlineLevel="0" collapsed="false">
      <c r="A57" s="157" t="s">
        <v>67</v>
      </c>
      <c r="B57" s="158" t="n">
        <v>-376002</v>
      </c>
      <c r="C57" s="159" t="n">
        <f aca="false">+B57/$B$53</f>
        <v>-0.246849242222813</v>
      </c>
      <c r="D57" s="133" t="n">
        <v>-427282</v>
      </c>
      <c r="E57" s="159" t="n">
        <f aca="false">+D57/$D$53</f>
        <v>-0.248787452153124</v>
      </c>
      <c r="F57" s="159" t="n">
        <f aca="false">+(D57-B57)/B57</f>
        <v>0.136382253285887</v>
      </c>
      <c r="G57" s="158" t="n">
        <v>-772883</v>
      </c>
      <c r="H57" s="159" t="n">
        <f aca="false">+G57/$U$53</f>
        <v>-0.164684857758289</v>
      </c>
      <c r="I57" s="133" t="n">
        <v>-940414</v>
      </c>
      <c r="J57" s="159" t="n">
        <f aca="false">+I57/$W$53</f>
        <v>-0.165437019729179</v>
      </c>
      <c r="K57" s="159" t="n">
        <f aca="false">(I57-G57)/G57</f>
        <v>0.216761139784418</v>
      </c>
      <c r="L57" s="158" t="n">
        <v>-376002</v>
      </c>
      <c r="M57" s="158" t="n">
        <v>-427282</v>
      </c>
      <c r="N57" s="158" t="n">
        <v>-396881</v>
      </c>
      <c r="O57" s="158" t="n">
        <v>-513132</v>
      </c>
      <c r="P57" s="158" t="n">
        <v>-443146</v>
      </c>
      <c r="Q57" s="159" t="n">
        <f aca="false">+P57/$P$53</f>
        <v>-0.270250359656072</v>
      </c>
      <c r="R57" s="158" t="n">
        <v>-578727</v>
      </c>
      <c r="S57" s="159" t="n">
        <f aca="false">+R57/$R$53</f>
        <v>-0.273395688136541</v>
      </c>
      <c r="T57" s="159" t="n">
        <f aca="false">(R57-P57)/P57</f>
        <v>0.305951086098035</v>
      </c>
      <c r="U57" s="133" t="n">
        <v>-1216029</v>
      </c>
      <c r="V57" s="159" t="n">
        <f aca="false">+U57/$U$53</f>
        <v>-0.259109804323493</v>
      </c>
      <c r="W57" s="133" t="n">
        <v>-1519141</v>
      </c>
      <c r="X57" s="159" t="n">
        <f aca="false">+W57/$W$53</f>
        <v>-0.267246297469418</v>
      </c>
      <c r="Y57" s="159" t="n">
        <f aca="false">(W57-U57)/U57</f>
        <v>0.249263792228639</v>
      </c>
      <c r="Z57" s="171"/>
      <c r="AA57" s="172"/>
      <c r="AB57" s="172"/>
      <c r="AC57" s="171"/>
    </row>
    <row r="58" customFormat="false" ht="12.75" hidden="false" customHeight="false" outlineLevel="0" collapsed="false">
      <c r="A58" s="157" t="s">
        <v>68</v>
      </c>
      <c r="B58" s="158" t="n">
        <v>-29293</v>
      </c>
      <c r="C58" s="159" t="n">
        <f aca="false">+B58/$B$53</f>
        <v>-0.019231160611999</v>
      </c>
      <c r="D58" s="133" t="n">
        <v>-32038</v>
      </c>
      <c r="E58" s="159" t="n">
        <f aca="false">+D58/$D$53</f>
        <v>-0.0186543135261532</v>
      </c>
      <c r="F58" s="159" t="n">
        <f aca="false">+(D58-B58)/B58</f>
        <v>0.0937083944969788</v>
      </c>
      <c r="G58" s="158" t="n">
        <v>-56597</v>
      </c>
      <c r="H58" s="159" t="n">
        <f aca="false">+G58/$U$53</f>
        <v>-0.0120596117323656</v>
      </c>
      <c r="I58" s="133" t="n">
        <v>-64634</v>
      </c>
      <c r="J58" s="159" t="n">
        <f aca="false">+I58/$W$53</f>
        <v>-0.0113703712760292</v>
      </c>
      <c r="K58" s="159" t="n">
        <f aca="false">(I58-G58)/G58</f>
        <v>0.142003993144513</v>
      </c>
      <c r="L58" s="158" t="n">
        <v>-29293</v>
      </c>
      <c r="M58" s="158" t="n">
        <v>-32038</v>
      </c>
      <c r="N58" s="158" t="n">
        <v>-27304</v>
      </c>
      <c r="O58" s="158" t="n">
        <v>-32596</v>
      </c>
      <c r="P58" s="158" t="n">
        <v>-31297</v>
      </c>
      <c r="Q58" s="159" t="n">
        <f aca="false">+P58/$P$53</f>
        <v>-0.0190863180670842</v>
      </c>
      <c r="R58" s="158" t="n">
        <v>-31886</v>
      </c>
      <c r="S58" s="159" t="n">
        <f aca="false">+R58/$R$53</f>
        <v>-0.0150632248226223</v>
      </c>
      <c r="T58" s="159" t="n">
        <f aca="false">(R58-P58)/P58</f>
        <v>0.0188196951784516</v>
      </c>
      <c r="U58" s="133" t="n">
        <v>-87894</v>
      </c>
      <c r="V58" s="159" t="n">
        <f aca="false">+U58/$U$53</f>
        <v>-0.0187283338976366</v>
      </c>
      <c r="W58" s="133" t="n">
        <v>-96520</v>
      </c>
      <c r="X58" s="159" t="n">
        <f aca="false">+W58/$W$53</f>
        <v>-0.0169797356741397</v>
      </c>
      <c r="Y58" s="159" t="n">
        <f aca="false">(W58-U58)/U58</f>
        <v>0.0981409424989192</v>
      </c>
      <c r="Z58" s="171"/>
      <c r="AA58" s="172"/>
      <c r="AB58" s="172"/>
      <c r="AC58" s="171"/>
    </row>
    <row r="59" customFormat="false" ht="12.75" hidden="false" customHeight="false" outlineLevel="0" collapsed="false">
      <c r="A59" s="165" t="s">
        <v>136</v>
      </c>
      <c r="B59" s="158" t="n">
        <v>1062</v>
      </c>
      <c r="C59" s="159" t="n">
        <f aca="false">+B59/$B$53</f>
        <v>0.000697214097905403</v>
      </c>
      <c r="D59" s="133" t="n">
        <v>8021</v>
      </c>
      <c r="E59" s="159" t="n">
        <f aca="false">+D59/$D$53</f>
        <v>0.00467027432403005</v>
      </c>
      <c r="F59" s="159" t="n">
        <f aca="false">+(D59-B59)/B59</f>
        <v>6.55273069679849</v>
      </c>
      <c r="G59" s="158" t="n">
        <v>-3849</v>
      </c>
      <c r="H59" s="159" t="n">
        <f aca="false">+G59/$U$53</f>
        <v>-0.00082013968157102</v>
      </c>
      <c r="I59" s="133" t="n">
        <v>7873</v>
      </c>
      <c r="J59" s="159" t="n">
        <f aca="false">+I59/$W$53</f>
        <v>0.00138501304354022</v>
      </c>
      <c r="K59" s="159" t="n">
        <f aca="false">(I59-G59)/G59</f>
        <v>-3.04546635489738</v>
      </c>
      <c r="L59" s="158" t="n">
        <v>1062</v>
      </c>
      <c r="M59" s="158" t="n">
        <v>8021</v>
      </c>
      <c r="N59" s="158" t="n">
        <v>-4911</v>
      </c>
      <c r="O59" s="158" t="n">
        <v>-148</v>
      </c>
      <c r="P59" s="158" t="n">
        <v>2021</v>
      </c>
      <c r="Q59" s="159" t="n">
        <f aca="false">+P59/$P$53</f>
        <v>0.00123249668701719</v>
      </c>
      <c r="R59" s="158" t="n">
        <v>-5600</v>
      </c>
      <c r="S59" s="159" t="n">
        <f aca="false">+R59/$R$53</f>
        <v>-0.0026454888981586</v>
      </c>
      <c r="T59" s="159" t="n">
        <f aca="false">(R59-P59)/P59</f>
        <v>-3.77090549233053</v>
      </c>
      <c r="U59" s="133" t="n">
        <v>-1828</v>
      </c>
      <c r="V59" s="159" t="n">
        <f aca="false">+U59/$U$53</f>
        <v>-0.000389507752120505</v>
      </c>
      <c r="W59" s="133" t="n">
        <v>2273</v>
      </c>
      <c r="X59" s="159" t="n">
        <f aca="false">+W59/$W$53</f>
        <v>0.000399864682835883</v>
      </c>
      <c r="Y59" s="159" t="n">
        <f aca="false">(W59-U59)/U59</f>
        <v>-2.24343544857768</v>
      </c>
      <c r="Z59" s="171"/>
      <c r="AA59" s="172"/>
      <c r="AB59" s="172"/>
      <c r="AC59" s="171"/>
    </row>
    <row r="60" customFormat="false" ht="12.75" hidden="false" customHeight="false" outlineLevel="0" collapsed="false">
      <c r="A60" s="165" t="s">
        <v>137</v>
      </c>
      <c r="B60" s="158" t="n">
        <v>3618</v>
      </c>
      <c r="C60" s="159" t="n">
        <f aca="false">+B60/$B$53</f>
        <v>0.00237525480811841</v>
      </c>
      <c r="D60" s="133" t="n">
        <v>3024</v>
      </c>
      <c r="E60" s="159" t="n">
        <f aca="false">+D60/$D$53</f>
        <v>0.00176074174739644</v>
      </c>
      <c r="F60" s="159" t="n">
        <f aca="false">+(D60-B60)/B60</f>
        <v>-0.164179104477612</v>
      </c>
      <c r="G60" s="158" t="n">
        <v>-6853</v>
      </c>
      <c r="H60" s="159" t="n">
        <f aca="false">+G60/$U$53</f>
        <v>-0.00146022791317386</v>
      </c>
      <c r="I60" s="133" t="n">
        <v>1544</v>
      </c>
      <c r="J60" s="159" t="n">
        <f aca="false">+I60/$W$53</f>
        <v>0.000271619476594194</v>
      </c>
      <c r="K60" s="159" t="n">
        <f aca="false">(I60-G60)/G60</f>
        <v>-1.22530278710054</v>
      </c>
      <c r="L60" s="158" t="n">
        <v>3618</v>
      </c>
      <c r="M60" s="158" t="n">
        <v>3024</v>
      </c>
      <c r="N60" s="158" t="n">
        <v>-10471</v>
      </c>
      <c r="O60" s="158" t="n">
        <v>-1480</v>
      </c>
      <c r="P60" s="158" t="n">
        <v>-8219</v>
      </c>
      <c r="Q60" s="159" t="n">
        <f aca="false">+P60/$P$53</f>
        <v>-0.0050123158191956</v>
      </c>
      <c r="R60" s="158" t="n">
        <v>-3181</v>
      </c>
      <c r="S60" s="159" t="n">
        <f aca="false">+R60/$R$53</f>
        <v>-0.00150273217590045</v>
      </c>
      <c r="T60" s="159" t="n">
        <f aca="false">(R60-P60)/P60</f>
        <v>-0.6129699476822</v>
      </c>
      <c r="U60" s="133" t="n">
        <v>-15072</v>
      </c>
      <c r="V60" s="159" t="n">
        <f aca="false">+U60/$U$53</f>
        <v>-0.00321152124724303</v>
      </c>
      <c r="W60" s="133" t="n">
        <v>-1637</v>
      </c>
      <c r="X60" s="159" t="n">
        <f aca="false">+W60/$W$53</f>
        <v>-0.000287979976155891</v>
      </c>
      <c r="Y60" s="159" t="n">
        <f aca="false">(W60-U60)/U60</f>
        <v>-0.891388004246285</v>
      </c>
      <c r="Z60" s="171"/>
      <c r="AA60" s="172"/>
      <c r="AB60" s="172"/>
      <c r="AC60" s="171"/>
    </row>
    <row r="61" customFormat="false" ht="12.75" hidden="false" customHeight="false" outlineLevel="0" collapsed="false">
      <c r="A61" s="166" t="s">
        <v>138</v>
      </c>
      <c r="B61" s="167" t="n">
        <f aca="false">SUM(B56:B60)</f>
        <v>-485388</v>
      </c>
      <c r="C61" s="168" t="n">
        <f aca="false">+B61/$B$53</f>
        <v>-0.31866229430707</v>
      </c>
      <c r="D61" s="144" t="n">
        <f aca="false">SUM(D56:D60)</f>
        <v>-542055</v>
      </c>
      <c r="E61" s="168" t="n">
        <f aca="false">+D61/$D$53</f>
        <v>-0.315614704988419</v>
      </c>
      <c r="F61" s="168" t="n">
        <f aca="false">+(D61-B61)/B61</f>
        <v>0.116745778634824</v>
      </c>
      <c r="G61" s="167" t="n">
        <f aca="false">SUM(G56:G60)</f>
        <v>-1003340</v>
      </c>
      <c r="H61" s="168" t="n">
        <f aca="false">+G61/$U$53</f>
        <v>-0.213790321669906</v>
      </c>
      <c r="I61" s="144" t="n">
        <f aca="false">SUM(I56:I60)</f>
        <v>-1176917</v>
      </c>
      <c r="J61" s="168" t="n">
        <f aca="false">+I61/$W$53</f>
        <v>-0.207042473791975</v>
      </c>
      <c r="K61" s="168" t="n">
        <f aca="false">(I61-G61)/G61</f>
        <v>0.172999182729683</v>
      </c>
      <c r="L61" s="167" t="n">
        <f aca="false">SUM(L56:L60)</f>
        <v>-485388</v>
      </c>
      <c r="M61" s="167" t="n">
        <f aca="false">SUM(M56:M60)</f>
        <v>-542055</v>
      </c>
      <c r="N61" s="167" t="n">
        <f aca="false">SUM(N56:N60)</f>
        <v>-517952</v>
      </c>
      <c r="O61" s="167" t="n">
        <f aca="false">SUM(O56:O60)</f>
        <v>-634862</v>
      </c>
      <c r="P61" s="167" t="n">
        <f aca="false">SUM(P56:P60)</f>
        <v>-562114</v>
      </c>
      <c r="Q61" s="168" t="n">
        <f aca="false">+P61/$P$53</f>
        <v>-0.342802396202861</v>
      </c>
      <c r="R61" s="167" t="n">
        <f aca="false">SUM(R56:R60)</f>
        <v>-714790</v>
      </c>
      <c r="S61" s="168" t="n">
        <f aca="false">+R61/$R$53</f>
        <v>-0.337673037413354</v>
      </c>
      <c r="T61" s="168" t="n">
        <f aca="false">(R61-P61)/P61</f>
        <v>0.27161038508203</v>
      </c>
      <c r="U61" s="144" t="n">
        <v>-1565454</v>
      </c>
      <c r="V61" s="168" t="n">
        <f aca="false">+U61/$U$53</f>
        <v>-0.333564807761517</v>
      </c>
      <c r="W61" s="144" t="n">
        <v>-1891707</v>
      </c>
      <c r="X61" s="168" t="n">
        <f aca="false">+W61/$W$53</f>
        <v>-0.332787866068377</v>
      </c>
      <c r="Y61" s="168" t="n">
        <f aca="false">(W61-U61)/U61</f>
        <v>0.208407912337252</v>
      </c>
      <c r="Z61" s="171"/>
      <c r="AA61" s="172"/>
      <c r="AB61" s="172"/>
      <c r="AC61" s="171"/>
    </row>
    <row r="62" customFormat="false" ht="12.75" hidden="false" customHeight="false" outlineLevel="0" collapsed="false">
      <c r="A62" s="161" t="s">
        <v>70</v>
      </c>
      <c r="B62" s="162" t="n">
        <f aca="false">+B55+B61</f>
        <v>195682</v>
      </c>
      <c r="C62" s="163" t="n">
        <f aca="false">+B62/$B$53</f>
        <v>0.128467277877896</v>
      </c>
      <c r="D62" s="164" t="n">
        <f aca="false">+D55+D61</f>
        <v>198536</v>
      </c>
      <c r="E62" s="163" t="n">
        <f aca="false">+D62/$D$53</f>
        <v>0.115598751177613</v>
      </c>
      <c r="F62" s="163" t="n">
        <f aca="false">+(D62-B62)/B62</f>
        <v>0.0145848877260044</v>
      </c>
      <c r="G62" s="162" t="n">
        <f aca="false">+G55+G61</f>
        <v>352009</v>
      </c>
      <c r="H62" s="163" t="n">
        <f aca="false">+G62/$U$53</f>
        <v>0.0750055986412401</v>
      </c>
      <c r="I62" s="164" t="n">
        <f aca="false">+I55+I61</f>
        <v>371651</v>
      </c>
      <c r="J62" s="163" t="n">
        <f aca="false">+I62/$W$53</f>
        <v>0.0653806023935939</v>
      </c>
      <c r="K62" s="163" t="n">
        <f aca="false">(I62-G62)/G62</f>
        <v>0.0557997096665142</v>
      </c>
      <c r="L62" s="162" t="n">
        <f aca="false">+L55+L61</f>
        <v>195682</v>
      </c>
      <c r="M62" s="162" t="n">
        <f aca="false">+M55+M61</f>
        <v>198536</v>
      </c>
      <c r="N62" s="162" t="n">
        <f aca="false">+N55+N61</f>
        <v>156327</v>
      </c>
      <c r="O62" s="162" t="n">
        <f aca="false">+O55+O61</f>
        <v>173115</v>
      </c>
      <c r="P62" s="162" t="n">
        <f aca="false">+P55+P61</f>
        <v>169148</v>
      </c>
      <c r="Q62" s="163" t="n">
        <f aca="false">+P62/$P$53</f>
        <v>0.103154057207117</v>
      </c>
      <c r="R62" s="162" t="n">
        <f aca="false">+R55+R61</f>
        <v>214114</v>
      </c>
      <c r="S62" s="163" t="n">
        <f aca="false">+R62/$R$53</f>
        <v>0.10114932320363</v>
      </c>
      <c r="T62" s="163" t="n">
        <f aca="false">(R62-P62)/P62</f>
        <v>0.265838200865514</v>
      </c>
      <c r="U62" s="164" t="n">
        <f aca="false">+U55+U61</f>
        <v>521157</v>
      </c>
      <c r="V62" s="163" t="n">
        <f aca="false">+U62/$U$53</f>
        <v>0.11104742427345</v>
      </c>
      <c r="W62" s="164" t="n">
        <f aca="false">+W55+W61</f>
        <v>585765</v>
      </c>
      <c r="X62" s="163" t="n">
        <f aca="false">+W62/$W$53</f>
        <v>0.103047398126424</v>
      </c>
      <c r="Y62" s="163" t="n">
        <f aca="false">(W62-U62)/U62</f>
        <v>0.123970319884411</v>
      </c>
      <c r="Z62" s="171"/>
      <c r="AA62" s="172"/>
      <c r="AB62" s="172"/>
      <c r="AC62" s="171"/>
    </row>
    <row r="63" customFormat="false" ht="12.75" hidden="false" customHeight="false" outlineLevel="0" collapsed="false">
      <c r="A63" s="157" t="s">
        <v>139</v>
      </c>
      <c r="B63" s="158" t="n">
        <v>3334</v>
      </c>
      <c r="C63" s="159" t="n">
        <f aca="false">+B63/$B$53</f>
        <v>0.00218880584031696</v>
      </c>
      <c r="D63" s="133" t="n">
        <v>3133</v>
      </c>
      <c r="E63" s="159" t="n">
        <f aca="false">+D63/$D$53</f>
        <v>0.00182420763710088</v>
      </c>
      <c r="F63" s="159" t="n">
        <f aca="false">+(D63-B63)/B63</f>
        <v>-0.0602879424115177</v>
      </c>
      <c r="G63" s="158" t="n">
        <v>6274</v>
      </c>
      <c r="H63" s="159" t="n">
        <f aca="false">+G63/$U$53</f>
        <v>0.00133685538118384</v>
      </c>
      <c r="I63" s="133" t="n">
        <v>4956</v>
      </c>
      <c r="J63" s="159" t="n">
        <f aca="false">+I63/$W$53</f>
        <v>0.000871856299223334</v>
      </c>
      <c r="K63" s="159" t="n">
        <f aca="false">(I63-G63)/G63</f>
        <v>-0.210073318457125</v>
      </c>
      <c r="L63" s="158" t="n">
        <v>3334</v>
      </c>
      <c r="M63" s="158" t="n">
        <v>3133</v>
      </c>
      <c r="N63" s="158" t="n">
        <v>2940</v>
      </c>
      <c r="O63" s="158" t="n">
        <v>1823</v>
      </c>
      <c r="P63" s="158" t="n">
        <v>1875</v>
      </c>
      <c r="Q63" s="159" t="n">
        <f aca="false">+P63/$P$53</f>
        <v>0.00114345932120596</v>
      </c>
      <c r="R63" s="158" t="n">
        <v>2291</v>
      </c>
      <c r="S63" s="159" t="n">
        <f aca="false">+R63/$R$53</f>
        <v>0.00108228840458596</v>
      </c>
      <c r="T63" s="159" t="n">
        <f aca="false">(R63-P63)/P63</f>
        <v>0.221866666666667</v>
      </c>
      <c r="U63" s="133" t="n">
        <v>8149</v>
      </c>
      <c r="V63" s="159" t="n">
        <f aca="false">+U63/$U$53</f>
        <v>0.00173637782933807</v>
      </c>
      <c r="W63" s="133" t="n">
        <v>7247</v>
      </c>
      <c r="X63" s="159" t="n">
        <f aca="false">+W63/$W$53</f>
        <v>0.00127488753036148</v>
      </c>
      <c r="Y63" s="159" t="n">
        <f aca="false">(W63-U63)/U63</f>
        <v>-0.110688428027979</v>
      </c>
      <c r="Z63" s="171"/>
      <c r="AA63" s="172"/>
      <c r="AB63" s="172"/>
      <c r="AC63" s="171"/>
    </row>
    <row r="64" customFormat="false" ht="12.75" hidden="false" customHeight="false" outlineLevel="0" collapsed="false">
      <c r="A64" s="157" t="s">
        <v>72</v>
      </c>
      <c r="B64" s="158" t="n">
        <v>-40751</v>
      </c>
      <c r="C64" s="159" t="n">
        <f aca="false">+B64/$B$53</f>
        <v>-0.0267534573481573</v>
      </c>
      <c r="D64" s="133" t="n">
        <v>-50910</v>
      </c>
      <c r="E64" s="159" t="n">
        <f aca="false">+D64/$D$53</f>
        <v>-0.0296426462830532</v>
      </c>
      <c r="F64" s="159" t="n">
        <f aca="false">+(D64-B64)/B64</f>
        <v>0.249294495840593</v>
      </c>
      <c r="G64" s="158" t="n">
        <v>-78243</v>
      </c>
      <c r="H64" s="159" t="n">
        <f aca="false">+G64/$U$53</f>
        <v>-0.0166719119524971</v>
      </c>
      <c r="I64" s="133" t="n">
        <v>-110271</v>
      </c>
      <c r="J64" s="159" t="n">
        <f aca="false">+I64/$W$53</f>
        <v>-0.0193988026577192</v>
      </c>
      <c r="K64" s="159" t="n">
        <f aca="false">(I64-G64)/G64</f>
        <v>0.409340132663625</v>
      </c>
      <c r="L64" s="158" t="n">
        <v>-40751</v>
      </c>
      <c r="M64" s="158" t="n">
        <v>-50910</v>
      </c>
      <c r="N64" s="158" t="n">
        <v>-37492</v>
      </c>
      <c r="O64" s="158" t="n">
        <v>-59361</v>
      </c>
      <c r="P64" s="158" t="n">
        <v>-43699</v>
      </c>
      <c r="Q64" s="159" t="n">
        <f aca="false">+P64/$P$53</f>
        <v>-0.0266496154012688</v>
      </c>
      <c r="R64" s="158" t="n">
        <v>-60813</v>
      </c>
      <c r="S64" s="159" t="n">
        <f aca="false">+R64/$R$53</f>
        <v>-0.0287285922078069</v>
      </c>
      <c r="T64" s="159" t="n">
        <f aca="false">(R64-P64)/P64</f>
        <v>0.391633675827822</v>
      </c>
      <c r="U64" s="133" t="n">
        <v>-121942</v>
      </c>
      <c r="V64" s="159" t="n">
        <f aca="false">+U64/$U$53</f>
        <v>-0.0259832353988395</v>
      </c>
      <c r="W64" s="133" t="n">
        <v>-171084</v>
      </c>
      <c r="X64" s="159" t="n">
        <f aca="false">+W64/$W$53</f>
        <v>-0.0300969860969178</v>
      </c>
      <c r="Y64" s="159" t="n">
        <f aca="false">(W64-U64)/U64</f>
        <v>0.402994866411901</v>
      </c>
      <c r="Z64" s="171"/>
      <c r="AA64" s="172"/>
      <c r="AB64" s="172"/>
      <c r="AC64" s="171"/>
    </row>
    <row r="65" customFormat="false" ht="12.75" hidden="false" customHeight="false" outlineLevel="0" collapsed="false">
      <c r="A65" s="157" t="s">
        <v>140</v>
      </c>
      <c r="B65" s="158" t="n">
        <v>6073</v>
      </c>
      <c r="C65" s="159" t="n">
        <f aca="false">+B65/$B$53</f>
        <v>0.0039869879628809</v>
      </c>
      <c r="D65" s="133" t="n">
        <v>6095</v>
      </c>
      <c r="E65" s="159" t="n">
        <f aca="false">+D65/$D$53</f>
        <v>0.00354884952062874</v>
      </c>
      <c r="F65" s="159" t="n">
        <f aca="false">+(D65-B65)/B65</f>
        <v>0.00362259179976947</v>
      </c>
      <c r="G65" s="158" t="n">
        <v>4336</v>
      </c>
      <c r="H65" s="159" t="n">
        <f aca="false">+G65/$U$53</f>
        <v>0.000923908978771614</v>
      </c>
      <c r="I65" s="133" t="n">
        <v>12922</v>
      </c>
      <c r="J65" s="159" t="n">
        <f aca="false">+I65/$W$53</f>
        <v>0.00227322984232525</v>
      </c>
      <c r="K65" s="159" t="n">
        <f aca="false">(I65-G65)/G65</f>
        <v>1.98016605166052</v>
      </c>
      <c r="L65" s="158" t="n">
        <v>6073</v>
      </c>
      <c r="M65" s="158" t="n">
        <v>6095</v>
      </c>
      <c r="N65" s="158" t="n">
        <v>-1737</v>
      </c>
      <c r="O65" s="158" t="n">
        <v>6827</v>
      </c>
      <c r="P65" s="158" t="n">
        <v>-1364</v>
      </c>
      <c r="Q65" s="159" t="n">
        <f aca="false">+P65/$P$53</f>
        <v>-0.000831828540866626</v>
      </c>
      <c r="R65" s="158" t="n">
        <v>2749</v>
      </c>
      <c r="S65" s="159" t="n">
        <f aca="false">+R65/$R$53</f>
        <v>0.00129865160375678</v>
      </c>
      <c r="T65" s="159" t="n">
        <f aca="false">(R65-P65)/P65</f>
        <v>-3.01539589442815</v>
      </c>
      <c r="U65" s="133" t="n">
        <v>2972</v>
      </c>
      <c r="V65" s="159" t="n">
        <f aca="false">+U65/$U$53</f>
        <v>0.000633269715154345</v>
      </c>
      <c r="W65" s="133" t="n">
        <v>15671</v>
      </c>
      <c r="X65" s="159" t="n">
        <f aca="false">+W65/$W$53</f>
        <v>0.002756832135821</v>
      </c>
      <c r="Y65" s="159" t="n">
        <f aca="false">(W65-U65)/U65</f>
        <v>4.2728802153432</v>
      </c>
      <c r="Z65" s="171"/>
      <c r="AA65" s="172"/>
      <c r="AB65" s="172"/>
      <c r="AC65" s="171"/>
    </row>
    <row r="66" customFormat="false" ht="12.75" hidden="false" customHeight="false" outlineLevel="0" collapsed="false">
      <c r="A66" s="157" t="s">
        <v>141</v>
      </c>
      <c r="B66" s="169" t="n">
        <f aca="false">1468-6192+3153</f>
        <v>-1571</v>
      </c>
      <c r="C66" s="159" t="n">
        <f aca="false">+B66/$B$53</f>
        <v>-0.00103137791695799</v>
      </c>
      <c r="D66" s="133" t="n">
        <f aca="false">-4194+390</f>
        <v>-3804</v>
      </c>
      <c r="E66" s="159" t="n">
        <f aca="false">+D66/$D$53</f>
        <v>-0.00221490132509791</v>
      </c>
      <c r="F66" s="159" t="n">
        <f aca="false">+(D66-B66)/B66</f>
        <v>1.42138765117759</v>
      </c>
      <c r="G66" s="169" t="n">
        <v>-2376</v>
      </c>
      <c r="H66" s="159" t="n">
        <f aca="false">+G66/$U$53</f>
        <v>-0.000506274846301051</v>
      </c>
      <c r="I66" s="133" t="n">
        <v>-6218</v>
      </c>
      <c r="J66" s="159" t="n">
        <f aca="false">+I66/$W$53</f>
        <v>-0.00109386651908206</v>
      </c>
      <c r="K66" s="159" t="n">
        <f aca="false">(I66-G66)/G66</f>
        <v>1.61700336700337</v>
      </c>
      <c r="L66" s="169" t="n">
        <f aca="false">1468-6192+3153</f>
        <v>-1571</v>
      </c>
      <c r="M66" s="169" t="n">
        <f aca="false">-4194+390</f>
        <v>-3804</v>
      </c>
      <c r="N66" s="169" t="n">
        <v>-805</v>
      </c>
      <c r="O66" s="169" t="n">
        <v>-2414</v>
      </c>
      <c r="P66" s="169" t="n">
        <v>-1974</v>
      </c>
      <c r="Q66" s="159" t="n">
        <f aca="false">+P66/$P$53</f>
        <v>-0.00120383397336563</v>
      </c>
      <c r="R66" s="169" t="n">
        <v>-9833</v>
      </c>
      <c r="S66" s="159" t="n">
        <f aca="false">+R66/$R$53</f>
        <v>-0.00464519505992741</v>
      </c>
      <c r="T66" s="159" t="n">
        <f aca="false">(R66-P66)/P66</f>
        <v>3.98125633232016</v>
      </c>
      <c r="U66" s="133" t="n">
        <v>-4350</v>
      </c>
      <c r="V66" s="159" t="n">
        <f aca="false">+U66/$U$53</f>
        <v>-0.000926892079717833</v>
      </c>
      <c r="W66" s="133" t="n">
        <v>-16051</v>
      </c>
      <c r="X66" s="159" t="n">
        <f aca="false">+W66/$W$53</f>
        <v>-0.00282368148886879</v>
      </c>
      <c r="Y66" s="159" t="n">
        <f aca="false">(W66-U66)/U66</f>
        <v>2.68988505747126</v>
      </c>
      <c r="Z66" s="171"/>
      <c r="AA66" s="172"/>
      <c r="AB66" s="172"/>
      <c r="AC66" s="171"/>
    </row>
    <row r="67" customFormat="false" ht="12.75" hidden="false" customHeight="false" outlineLevel="0" collapsed="false">
      <c r="A67" s="157" t="s">
        <v>75</v>
      </c>
      <c r="B67" s="158" t="n">
        <v>43363</v>
      </c>
      <c r="C67" s="159" t="n">
        <f aca="false">+B67/$B$53</f>
        <v>0.0284682626435706</v>
      </c>
      <c r="D67" s="133" t="n">
        <v>46468</v>
      </c>
      <c r="E67" s="159" t="n">
        <f aca="false">+D67/$D$53</f>
        <v>0.0270562657136303</v>
      </c>
      <c r="F67" s="159" t="n">
        <f aca="false">+(D67-B67)/B67</f>
        <v>0.0716048243894565</v>
      </c>
      <c r="G67" s="158" t="n">
        <v>43363</v>
      </c>
      <c r="H67" s="159" t="n">
        <f aca="false">+G67/$U$53</f>
        <v>0.00923972902363319</v>
      </c>
      <c r="I67" s="133" t="n">
        <v>46962</v>
      </c>
      <c r="J67" s="159" t="n">
        <f aca="false">+I67/$W$53</f>
        <v>0.00826152452060658</v>
      </c>
      <c r="K67" s="173" t="n">
        <f aca="false">(I67-G67)/G67</f>
        <v>0.0829970251135761</v>
      </c>
      <c r="L67" s="158" t="n">
        <v>43363</v>
      </c>
      <c r="M67" s="158" t="n">
        <v>46468</v>
      </c>
      <c r="N67" s="158" t="n">
        <v>0</v>
      </c>
      <c r="O67" s="158" t="n">
        <v>494</v>
      </c>
      <c r="P67" s="158" t="n">
        <v>3</v>
      </c>
      <c r="Q67" s="159" t="n">
        <f aca="false">+P67/$P$53</f>
        <v>1.82953491392953E-006</v>
      </c>
      <c r="R67" s="158" t="n">
        <v>0</v>
      </c>
      <c r="S67" s="159" t="n">
        <f aca="false">+R67/$R$53</f>
        <v>0</v>
      </c>
      <c r="T67" s="173" t="s">
        <v>94</v>
      </c>
      <c r="U67" s="133" t="n">
        <v>43366</v>
      </c>
      <c r="V67" s="159" t="n">
        <f aca="false">+U67/$U$53</f>
        <v>0.00924036825955024</v>
      </c>
      <c r="W67" s="133" t="n">
        <v>46962</v>
      </c>
      <c r="X67" s="159" t="n">
        <f aca="false">+W67/$W$53</f>
        <v>0.00826152452060658</v>
      </c>
      <c r="Y67" s="173" t="n">
        <f aca="false">(W67-U67)/U67</f>
        <v>0.0829221048747867</v>
      </c>
      <c r="Z67" s="171"/>
      <c r="AA67" s="172"/>
      <c r="AB67" s="172"/>
      <c r="AC67" s="171"/>
    </row>
    <row r="68" customFormat="false" ht="12.75" hidden="false" customHeight="false" outlineLevel="0" collapsed="false">
      <c r="A68" s="166" t="s">
        <v>77</v>
      </c>
      <c r="B68" s="167" t="n">
        <f aca="false">SUM(B63:B67)</f>
        <v>10448</v>
      </c>
      <c r="C68" s="168" t="n">
        <f aca="false">+B68/$B$53</f>
        <v>0.00685922118165316</v>
      </c>
      <c r="D68" s="144" t="n">
        <f aca="false">SUM(D63:D67)</f>
        <v>982</v>
      </c>
      <c r="E68" s="168" t="n">
        <f aca="false">+D68/$D$53</f>
        <v>0.000571775263208766</v>
      </c>
      <c r="F68" s="168" t="n">
        <f aca="false">+(D68-B68)/B68</f>
        <v>-0.906010719754977</v>
      </c>
      <c r="G68" s="167" t="n">
        <f aca="false">SUM(G63:G67)</f>
        <v>-26646</v>
      </c>
      <c r="H68" s="168" t="n">
        <f aca="false">+G68/$U$53</f>
        <v>-0.00567769341520951</v>
      </c>
      <c r="I68" s="144" t="n">
        <f aca="false">SUM(I63:I67)</f>
        <v>-51649</v>
      </c>
      <c r="J68" s="168" t="n">
        <f aca="false">+I68/$W$53</f>
        <v>-0.00908605851464608</v>
      </c>
      <c r="K68" s="168" t="n">
        <f aca="false">(I68-G68)/G68</f>
        <v>0.93833971327779</v>
      </c>
      <c r="L68" s="167" t="n">
        <f aca="false">SUM(L63:L67)</f>
        <v>10448</v>
      </c>
      <c r="M68" s="167" t="n">
        <f aca="false">SUM(M63:M67)</f>
        <v>982</v>
      </c>
      <c r="N68" s="167" t="n">
        <f aca="false">SUM(N63:N67)</f>
        <v>-37094</v>
      </c>
      <c r="O68" s="167" t="n">
        <f aca="false">SUM(O63:O67)</f>
        <v>-52631</v>
      </c>
      <c r="P68" s="167" t="n">
        <f aca="false">SUM(P63:P67)</f>
        <v>-45159</v>
      </c>
      <c r="Q68" s="168" t="n">
        <f aca="false">+P68/$P$53</f>
        <v>-0.0275399890593812</v>
      </c>
      <c r="R68" s="167" t="n">
        <f aca="false">SUM(R63:R67)</f>
        <v>-65606</v>
      </c>
      <c r="S68" s="168" t="n">
        <f aca="false">+R68/$R$53</f>
        <v>-0.0309928472593916</v>
      </c>
      <c r="T68" s="168" t="n">
        <f aca="false">(R68-P68)/P68</f>
        <v>0.452777962310946</v>
      </c>
      <c r="U68" s="144" t="n">
        <f aca="false">SUM(U63:U67)</f>
        <v>-71805</v>
      </c>
      <c r="V68" s="168" t="n">
        <f aca="false">+U68/$U$53</f>
        <v>-0.0153001116745147</v>
      </c>
      <c r="W68" s="144" t="n">
        <f aca="false">SUM(W63:W67)</f>
        <v>-117255</v>
      </c>
      <c r="X68" s="168" t="n">
        <f aca="false">+W68/$W$53</f>
        <v>-0.0206274233989976</v>
      </c>
      <c r="Y68" s="168" t="n">
        <f aca="false">(W68-U68)/U68</f>
        <v>0.632964278253604</v>
      </c>
      <c r="Z68" s="171"/>
      <c r="AA68" s="172"/>
      <c r="AB68" s="172"/>
      <c r="AC68" s="171"/>
    </row>
    <row r="69" customFormat="false" ht="12.75" hidden="false" customHeight="false" outlineLevel="0" collapsed="false">
      <c r="A69" s="161" t="s">
        <v>78</v>
      </c>
      <c r="B69" s="162" t="n">
        <f aca="false">+B62+B68</f>
        <v>206130</v>
      </c>
      <c r="C69" s="163" t="n">
        <f aca="false">+B69/$B$53</f>
        <v>0.135326499059549</v>
      </c>
      <c r="D69" s="164" t="n">
        <f aca="false">+D62+D68</f>
        <v>199518</v>
      </c>
      <c r="E69" s="163" t="n">
        <f aca="false">+D69/$D$53</f>
        <v>0.116170526440821</v>
      </c>
      <c r="F69" s="163" t="n">
        <f aca="false">+(D69-B69)/B69</f>
        <v>-0.0320768447096493</v>
      </c>
      <c r="G69" s="162" t="n">
        <f aca="false">+G62+G68</f>
        <v>325363</v>
      </c>
      <c r="H69" s="163" t="n">
        <f aca="false">+G69/$U$53</f>
        <v>0.0693279052260306</v>
      </c>
      <c r="I69" s="164" t="n">
        <f aca="false">+I62+I68</f>
        <v>320002</v>
      </c>
      <c r="J69" s="163" t="n">
        <f aca="false">+I69/$W$53</f>
        <v>0.0562945438789478</v>
      </c>
      <c r="K69" s="163" t="n">
        <f aca="false">(I69-G69)/G69</f>
        <v>-0.0164769810949616</v>
      </c>
      <c r="L69" s="162" t="n">
        <f aca="false">+L62+L68</f>
        <v>206130</v>
      </c>
      <c r="M69" s="162" t="n">
        <f aca="false">+M62+M68</f>
        <v>199518</v>
      </c>
      <c r="N69" s="162" t="n">
        <f aca="false">+N62+N68</f>
        <v>119233</v>
      </c>
      <c r="O69" s="162" t="n">
        <f aca="false">+O62+O68</f>
        <v>120484</v>
      </c>
      <c r="P69" s="162" t="n">
        <f aca="false">+P62+P68</f>
        <v>123989</v>
      </c>
      <c r="Q69" s="163" t="n">
        <f aca="false">+P69/$P$53</f>
        <v>0.0756140681477362</v>
      </c>
      <c r="R69" s="162" t="n">
        <f aca="false">+R62+R68</f>
        <v>148508</v>
      </c>
      <c r="S69" s="163" t="n">
        <f aca="false">+R69/$R$53</f>
        <v>0.0701564759442388</v>
      </c>
      <c r="T69" s="163" t="n">
        <f aca="false">(R69-P69)/P69</f>
        <v>0.197751413431837</v>
      </c>
      <c r="U69" s="164" t="n">
        <f aca="false">+U62+U68</f>
        <v>449352</v>
      </c>
      <c r="V69" s="163" t="n">
        <f aca="false">+U69/$U$53</f>
        <v>0.0957473125989351</v>
      </c>
      <c r="W69" s="164" t="n">
        <f aca="false">+W62+W68</f>
        <v>468510</v>
      </c>
      <c r="X69" s="163" t="n">
        <f aca="false">+W69/$W$53</f>
        <v>0.0824199747274262</v>
      </c>
      <c r="Y69" s="163" t="n">
        <f aca="false">(W69-U69)/U69</f>
        <v>0.042634727340704</v>
      </c>
      <c r="Z69" s="171"/>
      <c r="AA69" s="172"/>
      <c r="AB69" s="172"/>
      <c r="AC69" s="171"/>
    </row>
    <row r="70" customFormat="false" ht="12.75" hidden="false" customHeight="false" outlineLevel="0" collapsed="false">
      <c r="A70" s="157" t="s">
        <v>47</v>
      </c>
      <c r="B70" s="158" t="n">
        <v>-46784</v>
      </c>
      <c r="C70" s="159" t="n">
        <f aca="false">+B70/$B$53</f>
        <v>-0.030714184893038</v>
      </c>
      <c r="D70" s="144" t="n">
        <v>-48030</v>
      </c>
      <c r="E70" s="159" t="n">
        <f aca="false">+D70/$D$53</f>
        <v>-0.0279657493807709</v>
      </c>
      <c r="F70" s="159" t="n">
        <f aca="false">+(D70-B70)/B70</f>
        <v>0.0266330369357045</v>
      </c>
      <c r="G70" s="158" t="n">
        <v>-64249</v>
      </c>
      <c r="H70" s="159" t="n">
        <f aca="false">+G70/$U$53</f>
        <v>-0.0136900894781129</v>
      </c>
      <c r="I70" s="144" t="n">
        <v>-85047</v>
      </c>
      <c r="J70" s="159" t="n">
        <f aca="false">+I70/$W$53</f>
        <v>-0.0149614129701467</v>
      </c>
      <c r="K70" s="159" t="n">
        <f aca="false">(I70-G70)/G70</f>
        <v>0.323709318432972</v>
      </c>
      <c r="L70" s="158" t="n">
        <v>-46784</v>
      </c>
      <c r="M70" s="158" t="n">
        <v>-48030</v>
      </c>
      <c r="N70" s="158" t="n">
        <v>-17465</v>
      </c>
      <c r="O70" s="158" t="n">
        <v>-37017</v>
      </c>
      <c r="P70" s="158" t="n">
        <v>-46195</v>
      </c>
      <c r="Q70" s="159" t="n">
        <f aca="false">+P70/$P$53</f>
        <v>-0.0281717884496582</v>
      </c>
      <c r="R70" s="158" t="n">
        <v>-51277</v>
      </c>
      <c r="S70" s="159" t="n">
        <f aca="false">+R70/$R$53</f>
        <v>-0.0242237025412283</v>
      </c>
      <c r="T70" s="159" t="n">
        <f aca="false">(R70-P70)/P70</f>
        <v>0.110011906050438</v>
      </c>
      <c r="U70" s="144" t="n">
        <v>-110444</v>
      </c>
      <c r="V70" s="159" t="n">
        <f aca="false">+U70/$U$53</f>
        <v>-0.0235332572074382</v>
      </c>
      <c r="W70" s="144" t="n">
        <v>-136324</v>
      </c>
      <c r="X70" s="159" t="n">
        <f aca="false">+W70/$W$53</f>
        <v>-0.023982029486546</v>
      </c>
      <c r="Y70" s="159" t="n">
        <f aca="false">(W70-U70)/U70</f>
        <v>0.234326898699794</v>
      </c>
      <c r="Z70" s="171"/>
      <c r="AA70" s="172"/>
      <c r="AB70" s="172"/>
      <c r="AC70" s="171"/>
    </row>
    <row r="71" customFormat="false" ht="12.75" hidden="false" customHeight="false" outlineLevel="0" collapsed="false">
      <c r="A71" s="157" t="s">
        <v>142</v>
      </c>
      <c r="B71" s="158" t="n">
        <v>-1257</v>
      </c>
      <c r="C71" s="159" t="n">
        <f aca="false">+B71/$B$53</f>
        <v>-0.000825233635656396</v>
      </c>
      <c r="D71" s="133" t="n">
        <v>-150</v>
      </c>
      <c r="E71" s="159" t="n">
        <f aca="false">+D71/$D$53</f>
        <v>-8.73383803272045E-005</v>
      </c>
      <c r="F71" s="159" t="n">
        <f aca="false">+(D71-B71)/B71</f>
        <v>-0.880668257756563</v>
      </c>
      <c r="G71" s="158" t="n">
        <v>-1281</v>
      </c>
      <c r="H71" s="159" t="n">
        <f aca="false">+G71/$U$53</f>
        <v>-0.000272953736578976</v>
      </c>
      <c r="I71" s="133" t="n">
        <v>-1007</v>
      </c>
      <c r="J71" s="159" t="n">
        <f aca="false">+I71/$W$53</f>
        <v>-0.000177150785576654</v>
      </c>
      <c r="K71" s="159" t="n">
        <f aca="false">(I71-G71)/G71</f>
        <v>-0.213895394223263</v>
      </c>
      <c r="L71" s="158" t="n">
        <v>-1257</v>
      </c>
      <c r="M71" s="158" t="n">
        <v>-150</v>
      </c>
      <c r="N71" s="158" t="n">
        <v>-24</v>
      </c>
      <c r="O71" s="158" t="n">
        <v>-857</v>
      </c>
      <c r="P71" s="158" t="n">
        <v>-269</v>
      </c>
      <c r="Q71" s="159" t="n">
        <f aca="false">+P71/$P$53</f>
        <v>-0.000164048297282348</v>
      </c>
      <c r="R71" s="158" t="n">
        <v>-946</v>
      </c>
      <c r="S71" s="159" t="n">
        <f aca="false">+R71/$R$53</f>
        <v>-0.000446898660296077</v>
      </c>
      <c r="T71" s="159" t="n">
        <f aca="false">(R71-P71)/P71</f>
        <v>2.51672862453532</v>
      </c>
      <c r="U71" s="133" t="n">
        <v>-1550</v>
      </c>
      <c r="V71" s="159" t="n">
        <f aca="false">+U71/$U$53</f>
        <v>-0.00033027189047417</v>
      </c>
      <c r="W71" s="133" t="n">
        <v>-1953</v>
      </c>
      <c r="X71" s="159" t="n">
        <f aca="false">+W71/$W$53</f>
        <v>-0.000343570490795636</v>
      </c>
      <c r="Y71" s="159" t="n">
        <f aca="false">(W71-U71)/U71</f>
        <v>0.26</v>
      </c>
      <c r="Z71" s="171"/>
      <c r="AA71" s="172"/>
      <c r="AB71" s="172"/>
      <c r="AC71" s="171"/>
    </row>
    <row r="72" customFormat="false" ht="12.75" hidden="false" customHeight="false" outlineLevel="0" collapsed="false">
      <c r="A72" s="165" t="s">
        <v>143</v>
      </c>
      <c r="B72" s="158" t="n">
        <v>254</v>
      </c>
      <c r="C72" s="159" t="n">
        <f aca="false">+B72/$B$53</f>
        <v>0.000166753654301292</v>
      </c>
      <c r="D72" s="133" t="n">
        <v>-304</v>
      </c>
      <c r="E72" s="159" t="n">
        <f aca="false">+D72/$D$53</f>
        <v>-0.000177005784129801</v>
      </c>
      <c r="F72" s="159" t="n">
        <f aca="false">+(D72-B72)/B72</f>
        <v>-2.19685039370079</v>
      </c>
      <c r="G72" s="158" t="n">
        <v>-8278</v>
      </c>
      <c r="H72" s="159" t="n">
        <f aca="false">+G72/$U$53</f>
        <v>-0.00176386497377109</v>
      </c>
      <c r="I72" s="133" t="n">
        <v>-4314</v>
      </c>
      <c r="J72" s="159" t="n">
        <f aca="false">+I72/$W$53</f>
        <v>-0.000758916076442587</v>
      </c>
      <c r="K72" s="159" t="n">
        <f aca="false">(I72-G72)/G72</f>
        <v>-0.478859627929452</v>
      </c>
      <c r="L72" s="158" t="n">
        <v>254</v>
      </c>
      <c r="M72" s="158" t="n">
        <v>-304</v>
      </c>
      <c r="N72" s="158" t="n">
        <v>-8532</v>
      </c>
      <c r="O72" s="158" t="n">
        <v>-4010</v>
      </c>
      <c r="P72" s="158" t="n">
        <v>-2404</v>
      </c>
      <c r="Q72" s="159" t="n">
        <f aca="false">+P72/$P$53</f>
        <v>-0.00146606731102886</v>
      </c>
      <c r="R72" s="158" t="n">
        <v>-446</v>
      </c>
      <c r="S72" s="159" t="n">
        <f aca="false">+R72/$R$53</f>
        <v>-0.00021069429438906</v>
      </c>
      <c r="T72" s="159" t="n">
        <f aca="false">(R72-P72)/P72</f>
        <v>-0.814475873544093</v>
      </c>
      <c r="U72" s="133" t="n">
        <v>-10682</v>
      </c>
      <c r="V72" s="159" t="n">
        <f aca="false">+U72/$U$53</f>
        <v>-0.00227610602196457</v>
      </c>
      <c r="W72" s="133" t="n">
        <v>-4760</v>
      </c>
      <c r="X72" s="159" t="n">
        <f aca="false">+W72/$W$53</f>
        <v>-0.000837376106598682</v>
      </c>
      <c r="Y72" s="159" t="n">
        <f aca="false">(W72-U72)/U72</f>
        <v>-0.554390563564876</v>
      </c>
      <c r="Z72" s="171"/>
      <c r="AA72" s="172"/>
      <c r="AB72" s="172"/>
      <c r="AC72" s="171"/>
    </row>
    <row r="73" customFormat="false" ht="12.75" hidden="false" customHeight="false" outlineLevel="0" collapsed="false">
      <c r="A73" s="161" t="s">
        <v>144</v>
      </c>
      <c r="B73" s="162" t="n">
        <f aca="false">+B69+B70+B71+B72</f>
        <v>158343</v>
      </c>
      <c r="C73" s="163" t="n">
        <f aca="false">+B73/$B$53</f>
        <v>0.103953834185156</v>
      </c>
      <c r="D73" s="164" t="n">
        <f aca="false">+D69+D70+D71+D72</f>
        <v>151034</v>
      </c>
      <c r="E73" s="163" t="n">
        <f aca="false">+D73/$D$53</f>
        <v>0.0879404328955934</v>
      </c>
      <c r="F73" s="163" t="n">
        <f aca="false">+(D73-B73)/B73</f>
        <v>-0.0461592871172076</v>
      </c>
      <c r="G73" s="162" t="n">
        <f aca="false">+G69+G70+G71+G72</f>
        <v>251555</v>
      </c>
      <c r="H73" s="163" t="n">
        <f aca="false">+G73/$U$53</f>
        <v>0.0536009970375677</v>
      </c>
      <c r="I73" s="164" t="n">
        <f aca="false">+I69+I70+I71+I72</f>
        <v>229634</v>
      </c>
      <c r="J73" s="163" t="n">
        <f aca="false">+I73/$W$53</f>
        <v>0.0403970640467819</v>
      </c>
      <c r="K73" s="163" t="n">
        <f aca="false">(I73-G73)/G73</f>
        <v>-0.0871419769036592</v>
      </c>
      <c r="L73" s="162" t="n">
        <f aca="false">+L69+L70+L71+L72</f>
        <v>158343</v>
      </c>
      <c r="M73" s="162" t="n">
        <f aca="false">+M69+M70+M71+M72</f>
        <v>151034</v>
      </c>
      <c r="N73" s="162" t="n">
        <f aca="false">+N69+N70+N71+N72</f>
        <v>93212</v>
      </c>
      <c r="O73" s="162" t="n">
        <f aca="false">+O69+O70+O71+O72</f>
        <v>78600</v>
      </c>
      <c r="P73" s="162" t="n">
        <f aca="false">+P69+P70+P71+P72</f>
        <v>75121</v>
      </c>
      <c r="Q73" s="163" t="n">
        <f aca="false">+P73/$P$53</f>
        <v>0.0458121640897667</v>
      </c>
      <c r="R73" s="162" t="n">
        <f aca="false">+R69+R70+R71+R72</f>
        <v>95839</v>
      </c>
      <c r="S73" s="163" t="n">
        <f aca="false">+R73/$R$53</f>
        <v>0.0452751804483253</v>
      </c>
      <c r="T73" s="163" t="n">
        <f aca="false">(R73-P73)/P73</f>
        <v>0.275795050651615</v>
      </c>
      <c r="U73" s="164" t="n">
        <f aca="false">+U69+U70+U71+U72</f>
        <v>326676</v>
      </c>
      <c r="V73" s="163" t="n">
        <f aca="false">+U73/$U$53</f>
        <v>0.0696076774790581</v>
      </c>
      <c r="W73" s="164" t="n">
        <f aca="false">+W69+W70+W71+W72</f>
        <v>325473</v>
      </c>
      <c r="X73" s="163" t="n">
        <f aca="false">+W73/$W$53</f>
        <v>0.0572569986434859</v>
      </c>
      <c r="Y73" s="163" t="n">
        <f aca="false">(W73-U73)/U73</f>
        <v>-0.00368254784557176</v>
      </c>
      <c r="Z73" s="171"/>
      <c r="AA73" s="172"/>
      <c r="AB73" s="172"/>
      <c r="AC73" s="171"/>
    </row>
    <row r="74" customFormat="false" ht="12.75" hidden="false" customHeight="false" outlineLevel="0" collapsed="false">
      <c r="A74" s="166" t="s">
        <v>145</v>
      </c>
      <c r="B74" s="170" t="n">
        <v>237005</v>
      </c>
      <c r="C74" s="168" t="n">
        <f aca="false">+B74/$B$53</f>
        <v>0.155596259203456</v>
      </c>
      <c r="D74" s="144" t="n">
        <v>234673</v>
      </c>
      <c r="E74" s="168" t="n">
        <f aca="false">+D74/$D$53</f>
        <v>0.136639731510174</v>
      </c>
      <c r="F74" s="168" t="n">
        <f aca="false">+(D74-B74)/B74</f>
        <v>-0.00983945486382144</v>
      </c>
      <c r="G74" s="170" t="n">
        <v>437555</v>
      </c>
      <c r="H74" s="168" t="n">
        <f aca="false">+G74/$U$53</f>
        <v>0.0932336238944681</v>
      </c>
      <c r="I74" s="144" t="n">
        <v>458338</v>
      </c>
      <c r="J74" s="168" t="n">
        <f aca="false">+I74/$W$53</f>
        <v>0.0806305230979468</v>
      </c>
      <c r="K74" s="168" t="n">
        <f aca="false">(I74-G74)/G74</f>
        <v>0.0474980288192342</v>
      </c>
      <c r="L74" s="170" t="n">
        <v>237005</v>
      </c>
      <c r="M74" s="170" t="n">
        <v>234673</v>
      </c>
      <c r="N74" s="170" t="n">
        <v>200550</v>
      </c>
      <c r="O74" s="170" t="n">
        <v>223665</v>
      </c>
      <c r="P74" s="170" t="n">
        <v>208466</v>
      </c>
      <c r="Q74" s="168" t="n">
        <f aca="false">+P74/$P$53</f>
        <v>0.127131941789078</v>
      </c>
      <c r="R74" s="170" t="n">
        <v>271322</v>
      </c>
      <c r="S74" s="168" t="n">
        <f aca="false">+R74/$R$53</f>
        <v>0.128174881933248</v>
      </c>
      <c r="T74" s="168" t="n">
        <f aca="false">(R74-P74)/P74</f>
        <v>0.301516794105514</v>
      </c>
      <c r="U74" s="144" t="n">
        <v>646021</v>
      </c>
      <c r="V74" s="168" t="n">
        <f aca="false">+U74/$U$53</f>
        <v>0.137653275455493</v>
      </c>
      <c r="W74" s="144" t="n">
        <v>729660</v>
      </c>
      <c r="X74" s="168" t="n">
        <f aca="false">+W74/$W$53</f>
        <v>0.128361313012772</v>
      </c>
      <c r="Y74" s="168" t="n">
        <f aca="false">(W74-U74)/U74</f>
        <v>0.129467927513192</v>
      </c>
      <c r="Z74" s="171"/>
      <c r="AA74" s="172"/>
      <c r="AB74" s="172"/>
      <c r="AC74" s="171"/>
    </row>
    <row r="75" customFormat="false" ht="12.75" hidden="false" customHeight="false" outlineLevel="0" collapsed="false">
      <c r="H75" s="156"/>
      <c r="I75" s="152"/>
      <c r="J75" s="152"/>
      <c r="K75" s="152"/>
    </row>
    <row r="76" customFormat="false" ht="12.75" hidden="false" customHeight="false" outlineLevel="0" collapsed="false">
      <c r="H76" s="152"/>
      <c r="I76" s="152"/>
      <c r="J76" s="152"/>
      <c r="K76" s="152"/>
    </row>
    <row r="77" customFormat="false" ht="12.75" hidden="false" customHeight="false" outlineLevel="0" collapsed="false">
      <c r="H77" s="152"/>
      <c r="I77" s="152"/>
      <c r="J77" s="152"/>
      <c r="K77" s="152"/>
    </row>
    <row r="78" customFormat="false" ht="12.75" hidden="false" customHeight="false" outlineLevel="0" collapsed="false">
      <c r="H78" s="152"/>
      <c r="I78" s="152"/>
      <c r="J78" s="152"/>
      <c r="K78" s="152"/>
    </row>
    <row r="79" customFormat="false" ht="12.75" hidden="false" customHeight="false" outlineLevel="0" collapsed="false">
      <c r="H79" s="152"/>
      <c r="I79" s="152"/>
      <c r="J79" s="152"/>
      <c r="K79" s="152"/>
    </row>
    <row r="80" customFormat="false" ht="12.75" hidden="false" customHeight="false" outlineLevel="0" collapsed="false">
      <c r="H80" s="152"/>
      <c r="I80" s="152"/>
      <c r="J80" s="152"/>
      <c r="K80" s="152"/>
    </row>
    <row r="81" customFormat="false" ht="12.75" hidden="false" customHeight="false" outlineLevel="0" collapsed="false">
      <c r="H81" s="152"/>
      <c r="I81" s="152"/>
      <c r="J81" s="152"/>
      <c r="K81" s="152"/>
    </row>
    <row r="82" customFormat="false" ht="12.75" hidden="false" customHeight="false" outlineLevel="0" collapsed="false">
      <c r="H82" s="152"/>
      <c r="I82" s="152"/>
      <c r="J82" s="152"/>
      <c r="K82" s="152"/>
    </row>
    <row r="83" customFormat="false" ht="12.75" hidden="false" customHeight="false" outlineLevel="0" collapsed="false">
      <c r="H83" s="152"/>
      <c r="I83" s="152"/>
      <c r="J83" s="152"/>
      <c r="K83" s="152"/>
    </row>
    <row r="84" customFormat="false" ht="12.75" hidden="false" customHeight="false" outlineLevel="0" collapsed="false">
      <c r="H84" s="152"/>
      <c r="I84" s="152"/>
      <c r="J84" s="152"/>
      <c r="K84" s="152"/>
    </row>
    <row r="85" customFormat="false" ht="12.75" hidden="false" customHeight="false" outlineLevel="0" collapsed="false">
      <c r="H85" s="152"/>
      <c r="I85" s="152"/>
      <c r="J85" s="152"/>
      <c r="K85" s="152"/>
    </row>
    <row r="86" customFormat="false" ht="12.75" hidden="false" customHeight="false" outlineLevel="0" collapsed="false">
      <c r="H86" s="152"/>
      <c r="I86" s="152"/>
      <c r="J86" s="152"/>
      <c r="K86" s="152"/>
    </row>
    <row r="87" customFormat="false" ht="12.75" hidden="false" customHeight="false" outlineLevel="0" collapsed="false">
      <c r="H87" s="152"/>
      <c r="I87" s="152"/>
      <c r="J87" s="152"/>
      <c r="K8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AB88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0.41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8.56"/>
  </cols>
  <sheetData>
    <row r="8" customFormat="false" ht="21" hidden="false" customHeight="false" outlineLevel="0" collapsed="false">
      <c r="A8" s="5" t="s">
        <v>102</v>
      </c>
    </row>
    <row r="9" customFormat="false" ht="15" hidden="false" customHeight="false" outlineLevel="0" collapsed="false">
      <c r="A9" s="6" t="s">
        <v>158</v>
      </c>
    </row>
    <row r="10" customFormat="false" ht="12.75" hidden="false" customHeight="false" outlineLevel="0" collapsed="false">
      <c r="A10" s="7" t="s">
        <v>103</v>
      </c>
      <c r="G10" s="7"/>
    </row>
    <row r="14" customFormat="false" ht="24" hidden="false" customHeight="false" outlineLevel="0" collapsed="false">
      <c r="A14" s="125"/>
      <c r="B14" s="126" t="s">
        <v>104</v>
      </c>
      <c r="C14" s="127" t="s">
        <v>105</v>
      </c>
      <c r="D14" s="128" t="s">
        <v>106</v>
      </c>
      <c r="E14" s="126" t="s">
        <v>104</v>
      </c>
      <c r="F14" s="127" t="s">
        <v>147</v>
      </c>
      <c r="G14" s="128" t="s">
        <v>106</v>
      </c>
      <c r="H14" s="126" t="s">
        <v>104</v>
      </c>
      <c r="I14" s="127" t="s">
        <v>154</v>
      </c>
      <c r="J14" s="128" t="s">
        <v>106</v>
      </c>
      <c r="K14" s="126" t="s">
        <v>104</v>
      </c>
      <c r="L14" s="127" t="s">
        <v>159</v>
      </c>
      <c r="M14" s="128" t="s">
        <v>106</v>
      </c>
    </row>
    <row r="15" customFormat="false" ht="12.75" hidden="false" customHeight="false" outlineLevel="0" collapsed="false">
      <c r="A15" s="129" t="s">
        <v>107</v>
      </c>
      <c r="B15" s="129"/>
      <c r="C15" s="129"/>
      <c r="D15" s="130"/>
      <c r="E15" s="129"/>
      <c r="F15" s="129"/>
      <c r="G15" s="130"/>
      <c r="H15" s="129"/>
      <c r="I15" s="129"/>
      <c r="J15" s="130"/>
      <c r="K15" s="129"/>
      <c r="L15" s="129"/>
      <c r="M15" s="130"/>
    </row>
    <row r="16" customFormat="false" ht="12.75" hidden="false" customHeight="false" outlineLevel="0" collapsed="false">
      <c r="A16" s="131" t="s">
        <v>108</v>
      </c>
      <c r="B16" s="132" t="n">
        <v>391863</v>
      </c>
      <c r="C16" s="133" t="n">
        <v>275986</v>
      </c>
      <c r="D16" s="134" t="n">
        <f aca="false">(C16-B16)/B16</f>
        <v>-0.295707938743898</v>
      </c>
      <c r="E16" s="132" t="n">
        <v>391863</v>
      </c>
      <c r="F16" s="133" t="n">
        <v>205543</v>
      </c>
      <c r="G16" s="134" t="n">
        <f aca="false">(F16-E16)/E16</f>
        <v>-0.475472295164381</v>
      </c>
      <c r="H16" s="132" t="n">
        <v>391863</v>
      </c>
      <c r="I16" s="133" t="n">
        <v>198575</v>
      </c>
      <c r="J16" s="134" t="n">
        <f aca="false">(I16-H16)/H16</f>
        <v>-0.493254019899812</v>
      </c>
      <c r="K16" s="132" t="n">
        <v>391863</v>
      </c>
      <c r="L16" s="133" t="n">
        <v>286064</v>
      </c>
      <c r="M16" s="134" t="n">
        <f aca="false">(L16-K16)/K16</f>
        <v>-0.269989766831775</v>
      </c>
    </row>
    <row r="17" customFormat="false" ht="12.75" hidden="false" customHeight="false" outlineLevel="0" collapsed="false">
      <c r="A17" s="131" t="s">
        <v>109</v>
      </c>
      <c r="B17" s="132" t="n">
        <v>762932</v>
      </c>
      <c r="C17" s="133" t="n">
        <v>845697</v>
      </c>
      <c r="D17" s="134" t="n">
        <f aca="false">(C17-B17)/B17</f>
        <v>0.108482800564139</v>
      </c>
      <c r="E17" s="132" t="n">
        <v>762932</v>
      </c>
      <c r="F17" s="133" t="n">
        <v>814098</v>
      </c>
      <c r="G17" s="134" t="n">
        <f aca="false">(F17-E17)/E17</f>
        <v>0.0670649546748596</v>
      </c>
      <c r="H17" s="132" t="n">
        <v>762932</v>
      </c>
      <c r="I17" s="133" t="n">
        <v>887904</v>
      </c>
      <c r="J17" s="134" t="n">
        <f aca="false">(I17-H17)/H17</f>
        <v>0.163804900043516</v>
      </c>
      <c r="K17" s="132" t="n">
        <v>762932</v>
      </c>
      <c r="L17" s="133" t="n">
        <v>905009</v>
      </c>
      <c r="M17" s="134" t="n">
        <f aca="false">(L17-K17)/K17</f>
        <v>0.186224984664426</v>
      </c>
    </row>
    <row r="18" customFormat="false" ht="12.75" hidden="false" customHeight="false" outlineLevel="0" collapsed="false">
      <c r="A18" s="131" t="s">
        <v>50</v>
      </c>
      <c r="B18" s="132" t="n">
        <v>841852</v>
      </c>
      <c r="C18" s="133" t="n">
        <v>947055</v>
      </c>
      <c r="D18" s="134" t="n">
        <f aca="false">(C18-B18)/B18</f>
        <v>0.12496614606843</v>
      </c>
      <c r="E18" s="132" t="n">
        <v>841852</v>
      </c>
      <c r="F18" s="133" t="n">
        <v>1024777</v>
      </c>
      <c r="G18" s="134" t="n">
        <f aca="false">(F18-E18)/E18</f>
        <v>0.217288787102721</v>
      </c>
      <c r="H18" s="132" t="n">
        <v>841852</v>
      </c>
      <c r="I18" s="133" t="n">
        <v>1140711</v>
      </c>
      <c r="J18" s="134" t="n">
        <f aca="false">(I18-H18)/H18</f>
        <v>0.355001829300162</v>
      </c>
      <c r="K18" s="132" t="n">
        <v>841852</v>
      </c>
      <c r="L18" s="133" t="n">
        <v>1032969</v>
      </c>
      <c r="M18" s="134" t="n">
        <f aca="false">(L18-K18)/K18</f>
        <v>0.227019713678889</v>
      </c>
    </row>
    <row r="19" customFormat="false" ht="12.75" hidden="false" customHeight="false" outlineLevel="0" collapsed="false">
      <c r="A19" s="131" t="s">
        <v>110</v>
      </c>
      <c r="B19" s="132" t="n">
        <v>51955</v>
      </c>
      <c r="C19" s="133" t="n">
        <v>48656</v>
      </c>
      <c r="D19" s="134" t="n">
        <f aca="false">(C19-B19)/B19</f>
        <v>-0.0634972572418439</v>
      </c>
      <c r="E19" s="132" t="n">
        <v>51955</v>
      </c>
      <c r="F19" s="133" t="n">
        <v>51055</v>
      </c>
      <c r="G19" s="134" t="n">
        <f aca="false">(F19-E19)/E19</f>
        <v>-0.0173226830911366</v>
      </c>
      <c r="H19" s="132" t="n">
        <v>51955</v>
      </c>
      <c r="I19" s="133" t="n">
        <v>58816</v>
      </c>
      <c r="J19" s="134" t="n">
        <f aca="false">(I19-H19)/H19</f>
        <v>0.132056587431431</v>
      </c>
      <c r="K19" s="132" t="n">
        <v>51955</v>
      </c>
      <c r="L19" s="133" t="n">
        <v>58818</v>
      </c>
      <c r="M19" s="134" t="n">
        <f aca="false">(L19-K19)/K19</f>
        <v>0.132095082282745</v>
      </c>
    </row>
    <row r="20" customFormat="false" ht="12.75" hidden="false" customHeight="false" outlineLevel="0" collapsed="false">
      <c r="A20" s="131" t="s">
        <v>111</v>
      </c>
      <c r="B20" s="132" t="n">
        <v>4016462</v>
      </c>
      <c r="C20" s="133" t="n">
        <v>3326010</v>
      </c>
      <c r="D20" s="134" t="n">
        <f aca="false">(C20-B20)/B20</f>
        <v>-0.171905522820831</v>
      </c>
      <c r="E20" s="132" t="n">
        <v>4016462</v>
      </c>
      <c r="F20" s="133" t="n">
        <v>3560224</v>
      </c>
      <c r="G20" s="134" t="n">
        <f aca="false">(F20-E20)/E20</f>
        <v>-0.113592012074308</v>
      </c>
      <c r="H20" s="132" t="n">
        <v>4016462</v>
      </c>
      <c r="I20" s="133" t="n">
        <v>3564490.58452696</v>
      </c>
      <c r="J20" s="134" t="n">
        <f aca="false">(I20-H20)/H20</f>
        <v>-0.112529737732621</v>
      </c>
      <c r="K20" s="132" t="n">
        <v>4016462</v>
      </c>
      <c r="L20" s="133" t="n">
        <v>3418149</v>
      </c>
      <c r="M20" s="134" t="n">
        <f aca="false">(L20-K20)/K20</f>
        <v>-0.148965183786128</v>
      </c>
    </row>
    <row r="21" customFormat="false" ht="12.75" hidden="false" customHeight="false" outlineLevel="0" collapsed="false">
      <c r="A21" s="131" t="s">
        <v>112</v>
      </c>
      <c r="B21" s="132" t="n">
        <v>83323</v>
      </c>
      <c r="C21" s="133" t="n">
        <v>98149</v>
      </c>
      <c r="D21" s="134" t="n">
        <f aca="false">(C21-B21)/B21</f>
        <v>0.177934063823914</v>
      </c>
      <c r="E21" s="132" t="n">
        <v>83323</v>
      </c>
      <c r="F21" s="133" t="n">
        <v>109241</v>
      </c>
      <c r="G21" s="134" t="n">
        <f aca="false">(F21-E21)/E21</f>
        <v>0.311054570766775</v>
      </c>
      <c r="H21" s="132" t="n">
        <v>83323</v>
      </c>
      <c r="I21" s="133" t="n">
        <v>111748</v>
      </c>
      <c r="J21" s="134" t="n">
        <f aca="false">(I21-H21)/H21</f>
        <v>0.341142301645404</v>
      </c>
      <c r="K21" s="132" t="n">
        <v>83323</v>
      </c>
      <c r="L21" s="133" t="n">
        <v>109021</v>
      </c>
      <c r="M21" s="134" t="n">
        <f aca="false">(L21-K21)/K21</f>
        <v>0.308414243366177</v>
      </c>
    </row>
    <row r="22" customFormat="false" ht="12.75" hidden="false" customHeight="false" outlineLevel="0" collapsed="false">
      <c r="A22" s="131" t="s">
        <v>113</v>
      </c>
      <c r="B22" s="132" t="n">
        <v>2963335</v>
      </c>
      <c r="C22" s="133" t="n">
        <v>3082521</v>
      </c>
      <c r="D22" s="134" t="n">
        <f aca="false">(C22-B22)/B22</f>
        <v>0.0402202248480175</v>
      </c>
      <c r="E22" s="132" t="n">
        <v>2963335</v>
      </c>
      <c r="F22" s="133" t="n">
        <v>3133238</v>
      </c>
      <c r="G22" s="134" t="n">
        <f aca="false">(F22-E22)/E22</f>
        <v>0.0573350633661061</v>
      </c>
      <c r="H22" s="132" t="n">
        <v>2963335</v>
      </c>
      <c r="I22" s="133" t="n">
        <v>3318676</v>
      </c>
      <c r="J22" s="134" t="n">
        <f aca="false">(I22-H22)/H22</f>
        <v>0.119912530982828</v>
      </c>
      <c r="K22" s="132" t="n">
        <v>2963335</v>
      </c>
      <c r="L22" s="133" t="n">
        <v>3383722</v>
      </c>
      <c r="M22" s="134" t="n">
        <f aca="false">(L22-K22)/K22</f>
        <v>0.141862799852194</v>
      </c>
    </row>
    <row r="23" customFormat="false" ht="12.75" hidden="false" customHeight="false" outlineLevel="0" collapsed="false">
      <c r="A23" s="131" t="s">
        <v>114</v>
      </c>
      <c r="B23" s="132" t="n">
        <v>0</v>
      </c>
      <c r="C23" s="133" t="n">
        <v>0</v>
      </c>
      <c r="D23" s="135" t="s">
        <v>94</v>
      </c>
      <c r="E23" s="132" t="n">
        <v>0</v>
      </c>
      <c r="F23" s="133" t="n">
        <v>0</v>
      </c>
      <c r="G23" s="135" t="s">
        <v>94</v>
      </c>
      <c r="H23" s="132" t="n">
        <v>0</v>
      </c>
      <c r="I23" s="133" t="n">
        <v>0</v>
      </c>
      <c r="J23" s="135" t="s">
        <v>94</v>
      </c>
      <c r="K23" s="132" t="n">
        <v>0</v>
      </c>
      <c r="L23" s="133" t="n">
        <v>71679</v>
      </c>
      <c r="M23" s="135" t="s">
        <v>94</v>
      </c>
    </row>
    <row r="24" customFormat="false" ht="12.75" hidden="false" customHeight="false" outlineLevel="0" collapsed="false">
      <c r="A24" s="131" t="s">
        <v>115</v>
      </c>
      <c r="B24" s="132" t="n">
        <v>96280</v>
      </c>
      <c r="C24" s="133" t="n">
        <v>91582</v>
      </c>
      <c r="D24" s="134" t="n">
        <f aca="false">(C24-B24)/B24</f>
        <v>-0.0487951807228916</v>
      </c>
      <c r="E24" s="132" t="n">
        <v>96280</v>
      </c>
      <c r="F24" s="133" t="n">
        <v>93133</v>
      </c>
      <c r="G24" s="134" t="n">
        <f aca="false">(F24-E24)/E24</f>
        <v>-0.0326859160781055</v>
      </c>
      <c r="H24" s="132" t="n">
        <v>96280</v>
      </c>
      <c r="I24" s="133" t="n">
        <v>97097</v>
      </c>
      <c r="J24" s="134" t="n">
        <f aca="false">(I24-H24)/H24</f>
        <v>0.00848566680515164</v>
      </c>
      <c r="K24" s="132" t="n">
        <v>96280</v>
      </c>
      <c r="L24" s="133" t="n">
        <v>82393</v>
      </c>
      <c r="M24" s="134" t="n">
        <f aca="false">(L24-K24)/K24</f>
        <v>-0.144235562941421</v>
      </c>
    </row>
    <row r="25" customFormat="false" ht="12.75" hidden="false" customHeight="false" outlineLevel="0" collapsed="false">
      <c r="A25" s="131" t="s">
        <v>116</v>
      </c>
      <c r="B25" s="132" t="n">
        <v>2139901</v>
      </c>
      <c r="C25" s="133" t="n">
        <v>2996308</v>
      </c>
      <c r="D25" s="134" t="n">
        <f aca="false">(C25-B25)/B25</f>
        <v>0.400208701243656</v>
      </c>
      <c r="E25" s="132" t="n">
        <v>2139901</v>
      </c>
      <c r="F25" s="133" t="n">
        <v>2985678</v>
      </c>
      <c r="G25" s="134" t="n">
        <f aca="false">(F25-E25)/E25</f>
        <v>0.39524118171822</v>
      </c>
      <c r="H25" s="132" t="n">
        <v>2139901</v>
      </c>
      <c r="I25" s="133" t="n">
        <v>3303101</v>
      </c>
      <c r="J25" s="134" t="n">
        <f aca="false">(I25-H25)/H25</f>
        <v>0.543576548634727</v>
      </c>
      <c r="K25" s="132" t="n">
        <v>2139901</v>
      </c>
      <c r="L25" s="133" t="n">
        <v>3213360</v>
      </c>
      <c r="M25" s="134" t="n">
        <f aca="false">(L25-K25)/K25</f>
        <v>0.501639561830197</v>
      </c>
    </row>
    <row r="26" customFormat="false" ht="12.75" hidden="false" customHeight="false" outlineLevel="0" collapsed="false">
      <c r="A26" s="131" t="s">
        <v>117</v>
      </c>
      <c r="B26" s="132" t="n">
        <v>297783</v>
      </c>
      <c r="C26" s="133" t="n">
        <v>315164</v>
      </c>
      <c r="D26" s="134" t="n">
        <f aca="false">(C26-B26)/B26</f>
        <v>0.0583680062327265</v>
      </c>
      <c r="E26" s="132" t="n">
        <v>297783</v>
      </c>
      <c r="F26" s="133" t="n">
        <v>312217</v>
      </c>
      <c r="G26" s="134" t="n">
        <f aca="false">(F26-E26)/E26</f>
        <v>0.048471537999147</v>
      </c>
      <c r="H26" s="132" t="n">
        <v>297783</v>
      </c>
      <c r="I26" s="133" t="n">
        <v>335144</v>
      </c>
      <c r="J26" s="134" t="n">
        <f aca="false">(I26-H26)/H26</f>
        <v>0.125463844477354</v>
      </c>
      <c r="K26" s="132" t="n">
        <v>297783</v>
      </c>
      <c r="L26" s="133" t="n">
        <v>355461</v>
      </c>
      <c r="M26" s="134" t="n">
        <f aca="false">(L26-K26)/K26</f>
        <v>0.193691379292975</v>
      </c>
    </row>
    <row r="27" customFormat="false" ht="12.75" hidden="false" customHeight="false" outlineLevel="0" collapsed="false">
      <c r="A27" s="131" t="s">
        <v>118</v>
      </c>
      <c r="B27" s="132" t="n">
        <v>171700</v>
      </c>
      <c r="C27" s="133" t="n">
        <v>213171</v>
      </c>
      <c r="D27" s="134" t="n">
        <f aca="false">(C27-B27)/B27</f>
        <v>0.241531741409435</v>
      </c>
      <c r="E27" s="132" t="n">
        <v>171700</v>
      </c>
      <c r="F27" s="133" t="n">
        <v>291167</v>
      </c>
      <c r="G27" s="134" t="n">
        <f aca="false">(F27-E27)/E27</f>
        <v>0.695789167152009</v>
      </c>
      <c r="H27" s="132" t="n">
        <v>171700</v>
      </c>
      <c r="I27" s="133" t="n">
        <v>342675</v>
      </c>
      <c r="J27" s="134" t="n">
        <f aca="false">(I27-H27)/H27</f>
        <v>0.995777518928363</v>
      </c>
      <c r="K27" s="132" t="n">
        <v>171700</v>
      </c>
      <c r="L27" s="133" t="n">
        <v>261407</v>
      </c>
      <c r="M27" s="134" t="n">
        <f aca="false">(L27-K27)/K27</f>
        <v>0.522463599301107</v>
      </c>
    </row>
    <row r="28" customFormat="false" ht="12.75" hidden="false" customHeight="false" outlineLevel="0" collapsed="false">
      <c r="A28" s="136" t="s">
        <v>119</v>
      </c>
      <c r="B28" s="137" t="n">
        <f aca="false">SUM(B16:B27)</f>
        <v>11817386</v>
      </c>
      <c r="C28" s="138" t="n">
        <f aca="false">SUM(C16:C27)</f>
        <v>12240299</v>
      </c>
      <c r="D28" s="139" t="n">
        <f aca="false">(C28-B28)/B28</f>
        <v>0.035787356019343</v>
      </c>
      <c r="E28" s="137" t="n">
        <f aca="false">SUM(E16:E27)</f>
        <v>11817386</v>
      </c>
      <c r="F28" s="138" t="n">
        <f aca="false">SUM(F16:F27)</f>
        <v>12580371</v>
      </c>
      <c r="G28" s="139" t="n">
        <f aca="false">(F28-E28)/E28</f>
        <v>0.064564616912742</v>
      </c>
      <c r="H28" s="137" t="n">
        <f aca="false">SUM(H16:H27)</f>
        <v>11817386</v>
      </c>
      <c r="I28" s="138" t="n">
        <f aca="false">SUM(I16:I27)</f>
        <v>13358937.584527</v>
      </c>
      <c r="J28" s="139" t="n">
        <f aca="false">(I28-H28)/H28</f>
        <v>0.130447764380969</v>
      </c>
      <c r="K28" s="137" t="n">
        <f aca="false">SUM(K16:K27)</f>
        <v>11817386</v>
      </c>
      <c r="L28" s="138" t="n">
        <f aca="false">SUM(L16:L27)</f>
        <v>13178052</v>
      </c>
      <c r="M28" s="139" t="n">
        <f aca="false">(L28-K28)/K28</f>
        <v>0.11514103034292</v>
      </c>
    </row>
    <row r="29" customFormat="false" ht="12.75" hidden="false" customHeight="false" outlineLevel="0" collapsed="false">
      <c r="A29" s="129" t="s">
        <v>120</v>
      </c>
      <c r="B29" s="129"/>
      <c r="C29" s="140"/>
      <c r="D29" s="130"/>
      <c r="E29" s="129"/>
      <c r="F29" s="140"/>
      <c r="G29" s="130"/>
      <c r="H29" s="129"/>
      <c r="I29" s="140"/>
      <c r="J29" s="130"/>
      <c r="K29" s="129"/>
      <c r="L29" s="140"/>
      <c r="M29" s="130"/>
    </row>
    <row r="30" customFormat="false" ht="12.75" hidden="false" customHeight="false" outlineLevel="0" collapsed="false">
      <c r="A30" s="141" t="s">
        <v>121</v>
      </c>
      <c r="B30" s="132" t="n">
        <v>2144277</v>
      </c>
      <c r="C30" s="133" t="n">
        <v>2989695</v>
      </c>
      <c r="D30" s="134" t="n">
        <f aca="false">(C30-B30)/B30</f>
        <v>0.394267158580724</v>
      </c>
      <c r="E30" s="132" t="n">
        <v>2144277</v>
      </c>
      <c r="F30" s="133" t="n">
        <v>3068056</v>
      </c>
      <c r="G30" s="134" t="n">
        <f aca="false">(F30-E30)/E30</f>
        <v>0.430811411025721</v>
      </c>
      <c r="H30" s="132" t="n">
        <v>2144277</v>
      </c>
      <c r="I30" s="133" t="n">
        <v>3070458</v>
      </c>
      <c r="J30" s="134" t="n">
        <f aca="false">(I30-H30)/H30</f>
        <v>0.431931602120435</v>
      </c>
      <c r="K30" s="132" t="n">
        <v>2144277</v>
      </c>
      <c r="L30" s="133" t="n">
        <v>3094264</v>
      </c>
      <c r="M30" s="134" t="n">
        <f aca="false">(L30-K30)/K30</f>
        <v>0.443033712528745</v>
      </c>
    </row>
    <row r="31" customFormat="false" ht="12.75" hidden="false" customHeight="false" outlineLevel="0" collapsed="false">
      <c r="A31" s="141" t="s">
        <v>15</v>
      </c>
      <c r="B31" s="132" t="n">
        <v>656617</v>
      </c>
      <c r="C31" s="133" t="n">
        <v>830387</v>
      </c>
      <c r="D31" s="134" t="n">
        <f aca="false">(C31-B31)/B31</f>
        <v>0.264644381732425</v>
      </c>
      <c r="E31" s="132" t="n">
        <v>656617</v>
      </c>
      <c r="F31" s="133" t="n">
        <v>778278</v>
      </c>
      <c r="G31" s="134" t="n">
        <f aca="false">(F31-E31)/E31</f>
        <v>0.185284572284909</v>
      </c>
      <c r="H31" s="132" t="n">
        <v>656617</v>
      </c>
      <c r="I31" s="133" t="n">
        <v>812651</v>
      </c>
      <c r="J31" s="134" t="n">
        <f aca="false">(I31-H31)/H31</f>
        <v>0.237633201699012</v>
      </c>
      <c r="K31" s="132" t="n">
        <v>656617</v>
      </c>
      <c r="L31" s="133" t="n">
        <v>825594</v>
      </c>
      <c r="M31" s="134" t="n">
        <f aca="false">(L31-K31)/K31</f>
        <v>0.257344844863901</v>
      </c>
    </row>
    <row r="32" customFormat="false" ht="12.75" hidden="false" customHeight="false" outlineLevel="0" collapsed="false">
      <c r="A32" s="141" t="s">
        <v>122</v>
      </c>
      <c r="B32" s="132" t="n">
        <v>150217</v>
      </c>
      <c r="C32" s="133" t="n">
        <v>180908</v>
      </c>
      <c r="D32" s="134" t="n">
        <f aca="false">(C32-B32)/B32</f>
        <v>0.204311096613566</v>
      </c>
      <c r="E32" s="132" t="n">
        <v>150217</v>
      </c>
      <c r="F32" s="133" t="n">
        <v>183996</v>
      </c>
      <c r="G32" s="134" t="n">
        <f aca="false">(F32-E32)/E32</f>
        <v>0.22486802425824</v>
      </c>
      <c r="H32" s="132" t="n">
        <v>150217</v>
      </c>
      <c r="I32" s="133" t="n">
        <v>201502</v>
      </c>
      <c r="J32" s="134" t="n">
        <f aca="false">(I32-H32)/H32</f>
        <v>0.341406099176525</v>
      </c>
      <c r="K32" s="132" t="n">
        <v>150217</v>
      </c>
      <c r="L32" s="133" t="n">
        <v>172323</v>
      </c>
      <c r="M32" s="134" t="n">
        <f aca="false">(L32-K32)/K32</f>
        <v>0.147160441228356</v>
      </c>
    </row>
    <row r="33" customFormat="false" ht="12.75" hidden="false" customHeight="false" outlineLevel="0" collapsed="false">
      <c r="A33" s="141" t="s">
        <v>123</v>
      </c>
      <c r="B33" s="132" t="n">
        <v>346587</v>
      </c>
      <c r="C33" s="133" t="n">
        <v>334074</v>
      </c>
      <c r="D33" s="134" t="n">
        <f aca="false">(C33-B33)/B33</f>
        <v>-0.0361034891672221</v>
      </c>
      <c r="E33" s="132" t="n">
        <v>346587</v>
      </c>
      <c r="F33" s="133" t="n">
        <v>355750</v>
      </c>
      <c r="G33" s="134" t="n">
        <f aca="false">(F33-E33)/E33</f>
        <v>0.0264378063805048</v>
      </c>
      <c r="H33" s="132" t="n">
        <v>346587</v>
      </c>
      <c r="I33" s="133" t="n">
        <v>409420</v>
      </c>
      <c r="J33" s="134" t="n">
        <f aca="false">(I33-H33)/H33</f>
        <v>0.181290700459048</v>
      </c>
      <c r="K33" s="132" t="n">
        <v>346587</v>
      </c>
      <c r="L33" s="133" t="n">
        <v>372161</v>
      </c>
      <c r="M33" s="134" t="n">
        <f aca="false">(L33-K33)/K33</f>
        <v>0.0737881109216445</v>
      </c>
    </row>
    <row r="34" customFormat="false" ht="12.75" hidden="false" customHeight="false" outlineLevel="0" collapsed="false">
      <c r="A34" s="141" t="s">
        <v>124</v>
      </c>
      <c r="B34" s="132" t="n">
        <v>471713</v>
      </c>
      <c r="C34" s="133" t="n">
        <v>464192</v>
      </c>
      <c r="D34" s="134" t="n">
        <f aca="false">(C34-B34)/B34</f>
        <v>-0.0159440168068296</v>
      </c>
      <c r="E34" s="132" t="n">
        <v>471713</v>
      </c>
      <c r="F34" s="133" t="n">
        <v>461263</v>
      </c>
      <c r="G34" s="134" t="n">
        <f aca="false">(F34-E34)/E34</f>
        <v>-0.0221533008418254</v>
      </c>
      <c r="H34" s="132" t="n">
        <v>471713</v>
      </c>
      <c r="I34" s="133" t="n">
        <v>480419</v>
      </c>
      <c r="J34" s="134" t="n">
        <f aca="false">(I34-H34)/H34</f>
        <v>0.0184561375242997</v>
      </c>
      <c r="K34" s="132" t="n">
        <v>471713</v>
      </c>
      <c r="L34" s="133" t="n">
        <v>639810</v>
      </c>
      <c r="M34" s="134" t="n">
        <f aca="false">(L34-K34)/K34</f>
        <v>0.356354393455343</v>
      </c>
    </row>
    <row r="35" customFormat="false" ht="12.75" hidden="false" customHeight="false" outlineLevel="0" collapsed="false">
      <c r="A35" s="141" t="s">
        <v>57</v>
      </c>
      <c r="B35" s="132" t="n">
        <v>16302</v>
      </c>
      <c r="C35" s="133" t="n">
        <v>21326</v>
      </c>
      <c r="D35" s="134" t="n">
        <f aca="false">(C35-B35)/B35</f>
        <v>0.30818304502515</v>
      </c>
      <c r="E35" s="132" t="n">
        <v>16302</v>
      </c>
      <c r="F35" s="133" t="n">
        <v>14825</v>
      </c>
      <c r="G35" s="134" t="n">
        <f aca="false">(F35-E35)/E35</f>
        <v>-0.0906023800760643</v>
      </c>
      <c r="H35" s="132" t="n">
        <v>16302</v>
      </c>
      <c r="I35" s="133" t="n">
        <v>45214</v>
      </c>
      <c r="J35" s="134" t="n">
        <f aca="false">(I35-H35)/H35</f>
        <v>1.77352472089314</v>
      </c>
      <c r="K35" s="132" t="n">
        <v>16302</v>
      </c>
      <c r="L35" s="133" t="n">
        <v>31056</v>
      </c>
      <c r="M35" s="134" t="n">
        <f aca="false">(L35-K35)/K35</f>
        <v>0.905042326094958</v>
      </c>
    </row>
    <row r="36" customFormat="false" ht="12.75" hidden="false" customHeight="false" outlineLevel="0" collapsed="false">
      <c r="A36" s="136" t="s">
        <v>20</v>
      </c>
      <c r="B36" s="137" t="n">
        <f aca="false">SUM(B30:B35)</f>
        <v>3785713</v>
      </c>
      <c r="C36" s="138" t="n">
        <f aca="false">SUM(C30:C35)</f>
        <v>4820582</v>
      </c>
      <c r="D36" s="139" t="n">
        <f aca="false">(C36-B36)/B36</f>
        <v>0.273361715481337</v>
      </c>
      <c r="E36" s="137" t="n">
        <f aca="false">SUM(E30:E35)</f>
        <v>3785713</v>
      </c>
      <c r="F36" s="138" t="n">
        <f aca="false">SUM(F30:F35)</f>
        <v>4862168</v>
      </c>
      <c r="G36" s="139" t="n">
        <f aca="false">(F36-E36)/E36</f>
        <v>0.284346700344162</v>
      </c>
      <c r="H36" s="137" t="n">
        <f aca="false">SUM(H30:H35)</f>
        <v>3785713</v>
      </c>
      <c r="I36" s="138" t="n">
        <f aca="false">SUM(I30:I35)</f>
        <v>5019664</v>
      </c>
      <c r="J36" s="139" t="n">
        <f aca="false">(I36-H36)/H36</f>
        <v>0.325949431454524</v>
      </c>
      <c r="K36" s="137" t="n">
        <f aca="false">SUM(K30:K35)</f>
        <v>3785713</v>
      </c>
      <c r="L36" s="138" t="n">
        <f aca="false">SUM(L30:L35)</f>
        <v>5135208</v>
      </c>
      <c r="M36" s="139" t="n">
        <f aca="false">(L36-K36)/K36</f>
        <v>0.356470498423943</v>
      </c>
    </row>
    <row r="37" customFormat="false" ht="12.75" hidden="false" customHeight="false" outlineLevel="0" collapsed="false">
      <c r="A37" s="129" t="s">
        <v>125</v>
      </c>
      <c r="B37" s="129"/>
      <c r="C37" s="140"/>
      <c r="D37" s="130"/>
      <c r="E37" s="129"/>
      <c r="F37" s="140"/>
      <c r="G37" s="130"/>
      <c r="H37" s="129"/>
      <c r="I37" s="140"/>
      <c r="J37" s="130"/>
      <c r="K37" s="129"/>
      <c r="L37" s="140"/>
      <c r="M37" s="130"/>
    </row>
    <row r="38" customFormat="false" ht="12.75" hidden="false" customHeight="false" outlineLevel="0" collapsed="false">
      <c r="A38" s="142" t="s">
        <v>126</v>
      </c>
      <c r="B38" s="143" t="n">
        <v>8001755</v>
      </c>
      <c r="C38" s="144" t="n">
        <v>7390769</v>
      </c>
      <c r="D38" s="145" t="n">
        <f aca="false">(C38-B38)/B38</f>
        <v>-0.0763564992929676</v>
      </c>
      <c r="E38" s="143" t="n">
        <v>8001755</v>
      </c>
      <c r="F38" s="144" t="n">
        <v>7687507</v>
      </c>
      <c r="G38" s="145" t="n">
        <f aca="false">(F38-E38)/E38</f>
        <v>-0.0392723846206239</v>
      </c>
      <c r="H38" s="143" t="n">
        <v>8001755</v>
      </c>
      <c r="I38" s="144" t="n">
        <v>8305306</v>
      </c>
      <c r="J38" s="145" t="n">
        <f aca="false">(I38-H38)/H38</f>
        <v>0.0379355528880852</v>
      </c>
      <c r="K38" s="143" t="n">
        <v>8001755</v>
      </c>
      <c r="L38" s="144" t="n">
        <v>8008485</v>
      </c>
      <c r="M38" s="145" t="n">
        <f aca="false">(L38-K38)/K38</f>
        <v>0.000841065491257855</v>
      </c>
    </row>
    <row r="39" customFormat="false" ht="12.75" hidden="false" customHeight="false" outlineLevel="0" collapsed="false">
      <c r="A39" s="146" t="s">
        <v>127</v>
      </c>
      <c r="B39" s="132" t="n">
        <v>29918</v>
      </c>
      <c r="C39" s="133" t="n">
        <v>28948</v>
      </c>
      <c r="D39" s="134" t="n">
        <f aca="false">(C39-B39)/B39</f>
        <v>-0.0324219533391269</v>
      </c>
      <c r="E39" s="132" t="n">
        <v>29918</v>
      </c>
      <c r="F39" s="133" t="n">
        <v>30696</v>
      </c>
      <c r="G39" s="134" t="n">
        <f aca="false">(F39-E39)/E39</f>
        <v>0.0260044120596297</v>
      </c>
      <c r="H39" s="132" t="n">
        <v>29918</v>
      </c>
      <c r="I39" s="133" t="n">
        <v>33968</v>
      </c>
      <c r="J39" s="134" t="n">
        <f aca="false">(I39-H39)/H39</f>
        <v>0.135370011364396</v>
      </c>
      <c r="K39" s="132" t="n">
        <v>29918</v>
      </c>
      <c r="L39" s="133" t="n">
        <v>34359</v>
      </c>
      <c r="M39" s="134" t="n">
        <f aca="false">(L39-K39)/K39</f>
        <v>0.148439066782539</v>
      </c>
    </row>
    <row r="40" customFormat="false" ht="12.75" hidden="false" customHeight="false" outlineLevel="0" collapsed="false">
      <c r="A40" s="147" t="s">
        <v>128</v>
      </c>
      <c r="B40" s="137" t="n">
        <f aca="false">SUM(B38:B39)</f>
        <v>8031673</v>
      </c>
      <c r="C40" s="138" t="n">
        <f aca="false">SUM(C38:C39)</f>
        <v>7419717</v>
      </c>
      <c r="D40" s="139" t="n">
        <f aca="false">(C40-B40)/B40</f>
        <v>-0.0761928430104164</v>
      </c>
      <c r="E40" s="137" t="n">
        <f aca="false">SUM(E38:E39)</f>
        <v>8031673</v>
      </c>
      <c r="F40" s="138" t="n">
        <f aca="false">SUM(F38:F39)</f>
        <v>7718203</v>
      </c>
      <c r="G40" s="139" t="n">
        <f aca="false">(F40-E40)/E40</f>
        <v>-0.0390292284060868</v>
      </c>
      <c r="H40" s="137" t="n">
        <f aca="false">SUM(H38:H39)</f>
        <v>8031673</v>
      </c>
      <c r="I40" s="138" t="n">
        <f aca="false">SUM(I38:I39)</f>
        <v>8339274</v>
      </c>
      <c r="J40" s="139" t="n">
        <f aca="false">(I40-H40)/H40</f>
        <v>0.0382984964651823</v>
      </c>
      <c r="K40" s="137" t="n">
        <f aca="false">SUM(K38:K39)</f>
        <v>8031673</v>
      </c>
      <c r="L40" s="138" t="n">
        <f aca="false">SUM(L38:L39)</f>
        <v>8042844</v>
      </c>
      <c r="M40" s="139" t="n">
        <f aca="false">(L40-K40)/K40</f>
        <v>0.00139086837823203</v>
      </c>
    </row>
    <row r="41" customFormat="false" ht="12.75" hidden="false" customHeight="false" outlineLevel="0" collapsed="false">
      <c r="A41" s="147" t="s">
        <v>129</v>
      </c>
      <c r="B41" s="137" t="n">
        <f aca="false">+B40+B36</f>
        <v>11817386</v>
      </c>
      <c r="C41" s="138" t="n">
        <f aca="false">+C40+C36</f>
        <v>12240299</v>
      </c>
      <c r="D41" s="139" t="n">
        <f aca="false">(C41-B41)/B41</f>
        <v>0.035787356019343</v>
      </c>
      <c r="E41" s="137" t="n">
        <f aca="false">+E40+E36</f>
        <v>11817386</v>
      </c>
      <c r="F41" s="138" t="n">
        <f aca="false">+F40+F36</f>
        <v>12580371</v>
      </c>
      <c r="G41" s="139" t="n">
        <f aca="false">(F41-E41)/E41</f>
        <v>0.064564616912742</v>
      </c>
      <c r="H41" s="137" t="n">
        <f aca="false">+H40+H36</f>
        <v>11817386</v>
      </c>
      <c r="I41" s="138" t="n">
        <f aca="false">+I40+I36</f>
        <v>13358938</v>
      </c>
      <c r="J41" s="139" t="n">
        <f aca="false">(I41-H41)/H41</f>
        <v>0.130447799538747</v>
      </c>
      <c r="K41" s="137" t="n">
        <f aca="false">+K40+K36</f>
        <v>11817386</v>
      </c>
      <c r="L41" s="138" t="n">
        <f aca="false">+L40+L36</f>
        <v>13178052</v>
      </c>
      <c r="M41" s="139" t="n">
        <f aca="false">(L41-K41)/K41</f>
        <v>0.11514103034292</v>
      </c>
    </row>
    <row r="45" customFormat="false" ht="21" hidden="false" customHeight="false" outlineLevel="0" collapsed="false">
      <c r="A45" s="5" t="s">
        <v>59</v>
      </c>
    </row>
    <row r="46" customFormat="false" ht="15" hidden="false" customHeight="false" outlineLevel="0" collapsed="false">
      <c r="A46" s="6" t="s">
        <v>160</v>
      </c>
    </row>
    <row r="47" customFormat="false" ht="12.75" hidden="false" customHeight="false" outlineLevel="0" collapsed="false">
      <c r="A47" s="7" t="s">
        <v>103</v>
      </c>
    </row>
    <row r="51" customFormat="false" ht="12.75" hidden="false" customHeight="false" outlineLevel="0" collapsed="false">
      <c r="B51" s="148" t="s">
        <v>131</v>
      </c>
      <c r="C51" s="148" t="s">
        <v>132</v>
      </c>
      <c r="D51" s="149" t="s">
        <v>133</v>
      </c>
      <c r="E51" s="148" t="s">
        <v>132</v>
      </c>
      <c r="F51" s="148" t="s">
        <v>134</v>
      </c>
      <c r="G51" s="149" t="s">
        <v>151</v>
      </c>
      <c r="H51" s="148" t="s">
        <v>132</v>
      </c>
      <c r="I51" s="149" t="s">
        <v>152</v>
      </c>
      <c r="J51" s="148" t="s">
        <v>132</v>
      </c>
      <c r="K51" s="148" t="s">
        <v>134</v>
      </c>
      <c r="L51" s="148" t="s">
        <v>131</v>
      </c>
      <c r="M51" s="148" t="s">
        <v>133</v>
      </c>
      <c r="N51" s="148" t="s">
        <v>149</v>
      </c>
      <c r="O51" s="148" t="s">
        <v>150</v>
      </c>
      <c r="P51" s="148" t="s">
        <v>156</v>
      </c>
      <c r="Q51" s="148" t="s">
        <v>157</v>
      </c>
      <c r="R51" s="148" t="s">
        <v>161</v>
      </c>
      <c r="S51" s="148" t="s">
        <v>132</v>
      </c>
      <c r="T51" s="148" t="s">
        <v>162</v>
      </c>
      <c r="U51" s="148" t="s">
        <v>60</v>
      </c>
      <c r="V51" s="148" t="s">
        <v>4</v>
      </c>
      <c r="W51" s="149" t="s">
        <v>163</v>
      </c>
      <c r="X51" s="148" t="s">
        <v>132</v>
      </c>
      <c r="Y51" s="149" t="s">
        <v>164</v>
      </c>
      <c r="Z51" s="148" t="s">
        <v>132</v>
      </c>
      <c r="AA51" s="148" t="s">
        <v>134</v>
      </c>
    </row>
    <row r="52" customFormat="false" ht="12.75" hidden="false" customHeight="false" outlineLevel="0" collapsed="false">
      <c r="A52" s="150"/>
      <c r="B52" s="151"/>
      <c r="C52" s="151"/>
      <c r="D52" s="129"/>
      <c r="E52" s="151"/>
      <c r="F52" s="151"/>
      <c r="G52" s="151"/>
      <c r="H52" s="151"/>
      <c r="I52" s="129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29"/>
      <c r="X52" s="151"/>
      <c r="Y52" s="129"/>
      <c r="Z52" s="151"/>
      <c r="AA52" s="151"/>
    </row>
    <row r="53" customFormat="false" ht="12.75" hidden="false" customHeight="false" outlineLevel="0" collapsed="false">
      <c r="A53" s="153" t="s">
        <v>63</v>
      </c>
      <c r="B53" s="154" t="n">
        <v>1523205</v>
      </c>
      <c r="C53" s="155" t="n">
        <f aca="false">+B53/$B$53</f>
        <v>1</v>
      </c>
      <c r="D53" s="133" t="n">
        <v>1717458</v>
      </c>
      <c r="E53" s="155" t="n">
        <f aca="false">+D53/$D$53</f>
        <v>1</v>
      </c>
      <c r="F53" s="155" t="n">
        <f aca="false">+(D53-B53)/B53</f>
        <v>0.127529124444838</v>
      </c>
      <c r="G53" s="154" t="n">
        <v>3053342</v>
      </c>
      <c r="H53" s="155" t="n">
        <f aca="false">+G53/$W$53</f>
        <v>0.471062957231256</v>
      </c>
      <c r="I53" s="133" t="n">
        <v>3567612</v>
      </c>
      <c r="J53" s="155" t="n">
        <f aca="false">+I53/$Y$53</f>
        <v>0.449015073721115</v>
      </c>
      <c r="K53" s="155" t="n">
        <f aca="false">(I53-G53)/G53</f>
        <v>0.168428561228975</v>
      </c>
      <c r="L53" s="154" t="n">
        <v>1523205</v>
      </c>
      <c r="M53" s="154" t="n">
        <v>1717458</v>
      </c>
      <c r="N53" s="154" t="n">
        <v>1530137</v>
      </c>
      <c r="O53" s="154" t="n">
        <v>1850154</v>
      </c>
      <c r="P53" s="154" t="n">
        <v>1639761</v>
      </c>
      <c r="Q53" s="154" t="n">
        <v>2116811</v>
      </c>
      <c r="R53" s="154" t="n">
        <v>1788710</v>
      </c>
      <c r="S53" s="155" t="n">
        <f aca="false">+R53/$R$53</f>
        <v>1</v>
      </c>
      <c r="T53" s="154" t="n">
        <v>2260994</v>
      </c>
      <c r="U53" s="155" t="n">
        <f aca="false">+T53/$T$53</f>
        <v>1</v>
      </c>
      <c r="V53" s="155" t="n">
        <f aca="false">(T53-R53)/R53</f>
        <v>0.264036093050299</v>
      </c>
      <c r="W53" s="133" t="n">
        <v>6481813</v>
      </c>
      <c r="X53" s="155" t="n">
        <f aca="false">+W53/$W$53</f>
        <v>1</v>
      </c>
      <c r="Y53" s="133" t="n">
        <v>7945417</v>
      </c>
      <c r="Z53" s="155" t="n">
        <f aca="false">+Y53/$Y$53</f>
        <v>1</v>
      </c>
      <c r="AA53" s="155" t="n">
        <f aca="false">(Y53-W53)/W53</f>
        <v>0.22580163914016</v>
      </c>
      <c r="AB53" s="171"/>
    </row>
    <row r="54" customFormat="false" ht="12.75" hidden="false" customHeight="false" outlineLevel="0" collapsed="false">
      <c r="A54" s="157" t="s">
        <v>64</v>
      </c>
      <c r="B54" s="158" t="n">
        <v>-842135</v>
      </c>
      <c r="C54" s="159" t="n">
        <f aca="false">+B54/$B$53</f>
        <v>-0.552870427815035</v>
      </c>
      <c r="D54" s="133" t="n">
        <v>-976867</v>
      </c>
      <c r="E54" s="159" t="n">
        <f aca="false">+D54/$D$53</f>
        <v>-0.568786543833969</v>
      </c>
      <c r="F54" s="159" t="n">
        <f aca="false">+(D54-B54)/B54</f>
        <v>0.159988600402548</v>
      </c>
      <c r="G54" s="158" t="n">
        <v>-1697993</v>
      </c>
      <c r="H54" s="159" t="n">
        <f aca="false">+G54/$W$53</f>
        <v>-0.26196266384112</v>
      </c>
      <c r="I54" s="133" t="n">
        <v>-2019044</v>
      </c>
      <c r="J54" s="159" t="n">
        <f aca="false">+I54/$Y$53</f>
        <v>-0.254114290036634</v>
      </c>
      <c r="K54" s="159" t="n">
        <f aca="false">(I54-G54)/G54</f>
        <v>0.189076751199799</v>
      </c>
      <c r="L54" s="158" t="n">
        <v>-842135</v>
      </c>
      <c r="M54" s="158" t="n">
        <v>-976867</v>
      </c>
      <c r="N54" s="158" t="n">
        <v>-855858</v>
      </c>
      <c r="O54" s="158" t="n">
        <v>-1042177</v>
      </c>
      <c r="P54" s="158" t="n">
        <v>-908499</v>
      </c>
      <c r="Q54" s="158" t="n">
        <v>-1187907</v>
      </c>
      <c r="R54" s="158" t="n">
        <v>-1012225</v>
      </c>
      <c r="S54" s="159" t="n">
        <f aca="false">+R54/$R$53</f>
        <v>-0.565896651776979</v>
      </c>
      <c r="T54" s="158" t="n">
        <v>-1300215</v>
      </c>
      <c r="U54" s="159" t="n">
        <f aca="false">+T54/$T$53</f>
        <v>-0.575063445546516</v>
      </c>
      <c r="V54" s="159" t="n">
        <f aca="false">(T54-R54)/R54</f>
        <v>0.284511842722715</v>
      </c>
      <c r="W54" s="133" t="n">
        <v>-3618717</v>
      </c>
      <c r="X54" s="159" t="n">
        <f aca="false">+W54/$W$53</f>
        <v>-0.558287781520386</v>
      </c>
      <c r="Y54" s="133" t="n">
        <v>-4507166</v>
      </c>
      <c r="Z54" s="159" t="n">
        <f aca="false">+Y54/$Y$53</f>
        <v>-0.567266135937233</v>
      </c>
      <c r="AA54" s="159" t="n">
        <f aca="false">(Y54-W54)/W54</f>
        <v>0.245514915921859</v>
      </c>
      <c r="AB54" s="171"/>
    </row>
    <row r="55" customFormat="false" ht="12.75" hidden="false" customHeight="false" outlineLevel="0" collapsed="false">
      <c r="A55" s="161" t="s">
        <v>135</v>
      </c>
      <c r="B55" s="162" t="n">
        <f aca="false">SUM(B53:B54)</f>
        <v>681070</v>
      </c>
      <c r="C55" s="163" t="n">
        <f aca="false">+B55/$B$53</f>
        <v>0.447129572184965</v>
      </c>
      <c r="D55" s="164" t="n">
        <f aca="false">SUM(D53:D54)</f>
        <v>740591</v>
      </c>
      <c r="E55" s="163" t="n">
        <f aca="false">+D55/$D$53</f>
        <v>0.431213456166031</v>
      </c>
      <c r="F55" s="163" t="n">
        <f aca="false">+(D55-B55)/B55</f>
        <v>0.0873933663206425</v>
      </c>
      <c r="G55" s="162" t="n">
        <f aca="false">SUM(G53:G54)</f>
        <v>1355349</v>
      </c>
      <c r="H55" s="163" t="n">
        <f aca="false">+G55/$W$53</f>
        <v>0.209100293390136</v>
      </c>
      <c r="I55" s="164" t="n">
        <f aca="false">SUM(I53:I54)</f>
        <v>1548568</v>
      </c>
      <c r="J55" s="163" t="n">
        <f aca="false">+I55/$Y$53</f>
        <v>0.194900783684481</v>
      </c>
      <c r="K55" s="163" t="n">
        <f aca="false">(I55-G55)/G55</f>
        <v>0.142560329479713</v>
      </c>
      <c r="L55" s="162" t="n">
        <f aca="false">SUM(L53:L54)</f>
        <v>681070</v>
      </c>
      <c r="M55" s="162" t="n">
        <f aca="false">SUM(M53:M54)</f>
        <v>740591</v>
      </c>
      <c r="N55" s="162" t="n">
        <f aca="false">SUM(N53:N54)</f>
        <v>674279</v>
      </c>
      <c r="O55" s="162" t="n">
        <f aca="false">SUM(O53:O54)</f>
        <v>807977</v>
      </c>
      <c r="P55" s="162" t="n">
        <f aca="false">SUM(P53:P54)</f>
        <v>731262</v>
      </c>
      <c r="Q55" s="162" t="n">
        <f aca="false">SUM(Q53:Q54)</f>
        <v>928904</v>
      </c>
      <c r="R55" s="162" t="n">
        <f aca="false">SUM(R53:R54)</f>
        <v>776485</v>
      </c>
      <c r="S55" s="163" t="n">
        <f aca="false">+R55/$R$53</f>
        <v>0.434103348223021</v>
      </c>
      <c r="T55" s="162" t="n">
        <f aca="false">SUM(T53:T54)</f>
        <v>960779</v>
      </c>
      <c r="U55" s="163" t="n">
        <f aca="false">+T55/$T$53</f>
        <v>0.424936554453484</v>
      </c>
      <c r="V55" s="163" t="n">
        <f aca="false">(T55-R55)/R55</f>
        <v>0.237343928086183</v>
      </c>
      <c r="W55" s="164" t="n">
        <f aca="false">SUM(W53:W54)</f>
        <v>2863096</v>
      </c>
      <c r="X55" s="163" t="n">
        <f aca="false">+W55/$W$53</f>
        <v>0.441712218479614</v>
      </c>
      <c r="Y55" s="164" t="n">
        <f aca="false">SUM(Y53:Y54)</f>
        <v>3438251</v>
      </c>
      <c r="Z55" s="163" t="n">
        <f aca="false">+Y55/$Y$53</f>
        <v>0.432733864062767</v>
      </c>
      <c r="AA55" s="163" t="n">
        <f aca="false">(Y55-W55)/W55</f>
        <v>0.200885684587593</v>
      </c>
      <c r="AB55" s="171"/>
    </row>
    <row r="56" customFormat="false" ht="12.75" hidden="false" customHeight="false" outlineLevel="0" collapsed="false">
      <c r="A56" s="157" t="s">
        <v>66</v>
      </c>
      <c r="B56" s="158" t="n">
        <v>-84773</v>
      </c>
      <c r="C56" s="159" t="n">
        <f aca="false">+B56/$B$53</f>
        <v>-0.0556543603782813</v>
      </c>
      <c r="D56" s="133" t="n">
        <v>-93780</v>
      </c>
      <c r="E56" s="159" t="n">
        <f aca="false">+D56/$D$53</f>
        <v>-0.0546039553805683</v>
      </c>
      <c r="F56" s="159" t="n">
        <f aca="false">+(D56-B56)/B56</f>
        <v>0.106248451747608</v>
      </c>
      <c r="G56" s="158" t="n">
        <v>-163158</v>
      </c>
      <c r="H56" s="159" t="n">
        <f aca="false">+G56/$W$53</f>
        <v>-0.025171661076924</v>
      </c>
      <c r="I56" s="133" t="n">
        <v>-181286</v>
      </c>
      <c r="J56" s="159" t="n">
        <f aca="false">+I56/$Y$53</f>
        <v>-0.0228164236062122</v>
      </c>
      <c r="K56" s="159" t="n">
        <f aca="false">(I56-G56)/G56</f>
        <v>0.111107025092242</v>
      </c>
      <c r="L56" s="158" t="n">
        <v>-84773</v>
      </c>
      <c r="M56" s="158" t="n">
        <v>-93780</v>
      </c>
      <c r="N56" s="158" t="n">
        <v>-78385</v>
      </c>
      <c r="O56" s="158" t="n">
        <v>-87506</v>
      </c>
      <c r="P56" s="158" t="n">
        <v>-81473</v>
      </c>
      <c r="Q56" s="158" t="n">
        <v>-95396</v>
      </c>
      <c r="R56" s="158" t="n">
        <v>-83737</v>
      </c>
      <c r="S56" s="159" t="n">
        <f aca="false">+R56/$R$53</f>
        <v>-0.0468141845240425</v>
      </c>
      <c r="T56" s="158" t="n">
        <v>-95128</v>
      </c>
      <c r="U56" s="159" t="n">
        <f aca="false">+T56/$T$53</f>
        <v>-0.0420735304914564</v>
      </c>
      <c r="V56" s="159" t="n">
        <f aca="false">(T56-R56)/R56</f>
        <v>0.13603305587733</v>
      </c>
      <c r="W56" s="133" t="n">
        <v>-328368</v>
      </c>
      <c r="X56" s="159" t="n">
        <f aca="false">+W56/$W$53</f>
        <v>-0.0506599002470451</v>
      </c>
      <c r="Y56" s="133" t="n">
        <v>-371810</v>
      </c>
      <c r="Z56" s="159" t="n">
        <f aca="false">+Y56/$Y$53</f>
        <v>-0.0467955300521043</v>
      </c>
      <c r="AA56" s="159" t="n">
        <f aca="false">(Y56-W56)/W56</f>
        <v>0.132296691516835</v>
      </c>
      <c r="AB56" s="171"/>
    </row>
    <row r="57" customFormat="false" ht="12.75" hidden="false" customHeight="false" outlineLevel="0" collapsed="false">
      <c r="A57" s="157" t="s">
        <v>67</v>
      </c>
      <c r="B57" s="158" t="n">
        <v>-376002</v>
      </c>
      <c r="C57" s="159" t="n">
        <f aca="false">+B57/$B$53</f>
        <v>-0.246849242222813</v>
      </c>
      <c r="D57" s="133" t="n">
        <v>-427282</v>
      </c>
      <c r="E57" s="159" t="n">
        <f aca="false">+D57/$D$53</f>
        <v>-0.248787452153124</v>
      </c>
      <c r="F57" s="159" t="n">
        <f aca="false">+(D57-B57)/B57</f>
        <v>0.136382253285887</v>
      </c>
      <c r="G57" s="158" t="n">
        <v>-772883</v>
      </c>
      <c r="H57" s="159" t="n">
        <f aca="false">+G57/$W$53</f>
        <v>-0.119238706824773</v>
      </c>
      <c r="I57" s="133" t="n">
        <v>-940414</v>
      </c>
      <c r="J57" s="159" t="n">
        <f aca="false">+I57/$Y$53</f>
        <v>-0.118359300713858</v>
      </c>
      <c r="K57" s="159" t="n">
        <f aca="false">(I57-G57)/G57</f>
        <v>0.216761139784418</v>
      </c>
      <c r="L57" s="158" t="n">
        <v>-376002</v>
      </c>
      <c r="M57" s="158" t="n">
        <v>-427282</v>
      </c>
      <c r="N57" s="158" t="n">
        <v>-396881</v>
      </c>
      <c r="O57" s="158" t="n">
        <v>-513132</v>
      </c>
      <c r="P57" s="158" t="n">
        <v>-443146</v>
      </c>
      <c r="Q57" s="158" t="n">
        <v>-578727</v>
      </c>
      <c r="R57" s="158" t="n">
        <v>-493286</v>
      </c>
      <c r="S57" s="159" t="n">
        <f aca="false">+R57/$R$53</f>
        <v>-0.275777515639763</v>
      </c>
      <c r="T57" s="158" t="n">
        <v>-625361</v>
      </c>
      <c r="U57" s="159" t="n">
        <f aca="false">+T57/$T$53</f>
        <v>-0.276586757859596</v>
      </c>
      <c r="V57" s="159" t="n">
        <f aca="false">(T57-R57)/R57</f>
        <v>0.267745283669109</v>
      </c>
      <c r="W57" s="133" t="n">
        <v>-1709315</v>
      </c>
      <c r="X57" s="159" t="n">
        <f aca="false">+W57/$W$53</f>
        <v>-0.263709397355339</v>
      </c>
      <c r="Y57" s="133" t="n">
        <v>-2144502</v>
      </c>
      <c r="Z57" s="159" t="n">
        <f aca="false">+Y57/$Y$53</f>
        <v>-0.269904273117446</v>
      </c>
      <c r="AA57" s="159" t="n">
        <f aca="false">(Y57-W57)/W57</f>
        <v>0.254597309448522</v>
      </c>
      <c r="AB57" s="171"/>
    </row>
    <row r="58" customFormat="false" ht="12.75" hidden="false" customHeight="false" outlineLevel="0" collapsed="false">
      <c r="A58" s="157" t="s">
        <v>68</v>
      </c>
      <c r="B58" s="158" t="n">
        <v>-29293</v>
      </c>
      <c r="C58" s="159" t="n">
        <f aca="false">+B58/$B$53</f>
        <v>-0.019231160611999</v>
      </c>
      <c r="D58" s="133" t="n">
        <v>-32038</v>
      </c>
      <c r="E58" s="159" t="n">
        <f aca="false">+D58/$D$53</f>
        <v>-0.0186543135261532</v>
      </c>
      <c r="F58" s="159" t="n">
        <f aca="false">+(D58-B58)/B58</f>
        <v>0.0937083944969788</v>
      </c>
      <c r="G58" s="158" t="n">
        <v>-56597</v>
      </c>
      <c r="H58" s="159" t="n">
        <f aca="false">+G58/$W$53</f>
        <v>-0.00873166195939315</v>
      </c>
      <c r="I58" s="133" t="n">
        <v>-64634</v>
      </c>
      <c r="J58" s="159" t="n">
        <f aca="false">+I58/$Y$53</f>
        <v>-0.00813475239877278</v>
      </c>
      <c r="K58" s="159" t="n">
        <f aca="false">(I58-G58)/G58</f>
        <v>0.142003993144513</v>
      </c>
      <c r="L58" s="158" t="n">
        <v>-29293</v>
      </c>
      <c r="M58" s="158" t="n">
        <v>-32038</v>
      </c>
      <c r="N58" s="158" t="n">
        <v>-27304</v>
      </c>
      <c r="O58" s="158" t="n">
        <v>-32596</v>
      </c>
      <c r="P58" s="158" t="n">
        <v>-31297</v>
      </c>
      <c r="Q58" s="158" t="n">
        <v>-31886</v>
      </c>
      <c r="R58" s="158" t="n">
        <v>-47197</v>
      </c>
      <c r="S58" s="159" t="n">
        <f aca="false">+R58/$R$53</f>
        <v>-0.0263860547545438</v>
      </c>
      <c r="T58" s="158" t="n">
        <v>-40926</v>
      </c>
      <c r="U58" s="159" t="n">
        <f aca="false">+T58/$T$53</f>
        <v>-0.0181008883703362</v>
      </c>
      <c r="V58" s="159" t="n">
        <f aca="false">(T58-R58)/R58</f>
        <v>-0.132868614530585</v>
      </c>
      <c r="W58" s="133" t="n">
        <v>-135091</v>
      </c>
      <c r="X58" s="159" t="n">
        <f aca="false">+W58/$W$53</f>
        <v>-0.0208415454132972</v>
      </c>
      <c r="Y58" s="133" t="n">
        <v>-137446</v>
      </c>
      <c r="Z58" s="159" t="n">
        <f aca="false">+Y58/$Y$53</f>
        <v>-0.0172987773958245</v>
      </c>
      <c r="AA58" s="159" t="n">
        <f aca="false">(Y58-W58)/W58</f>
        <v>0.0174326935177029</v>
      </c>
      <c r="AB58" s="171"/>
    </row>
    <row r="59" customFormat="false" ht="12.75" hidden="false" customHeight="false" outlineLevel="0" collapsed="false">
      <c r="A59" s="165" t="s">
        <v>136</v>
      </c>
      <c r="B59" s="158" t="n">
        <v>1062</v>
      </c>
      <c r="C59" s="159" t="n">
        <f aca="false">+B59/$B$53</f>
        <v>0.000697214097905403</v>
      </c>
      <c r="D59" s="133" t="n">
        <v>8021</v>
      </c>
      <c r="E59" s="159" t="n">
        <f aca="false">+D59/$D$53</f>
        <v>0.00467027432403005</v>
      </c>
      <c r="F59" s="159" t="n">
        <f aca="false">+(D59-B59)/B59</f>
        <v>6.55273069679849</v>
      </c>
      <c r="G59" s="158" t="n">
        <v>-3849</v>
      </c>
      <c r="H59" s="159" t="n">
        <f aca="false">+G59/$W$53</f>
        <v>-0.000593815341479305</v>
      </c>
      <c r="I59" s="133" t="n">
        <v>7873</v>
      </c>
      <c r="J59" s="159" t="n">
        <f aca="false">+I59/$Y$53</f>
        <v>0.000990885689196678</v>
      </c>
      <c r="K59" s="159" t="n">
        <f aca="false">(I59-G59)/G59</f>
        <v>-3.04546635489738</v>
      </c>
      <c r="L59" s="158" t="n">
        <v>1062</v>
      </c>
      <c r="M59" s="158" t="n">
        <v>8021</v>
      </c>
      <c r="N59" s="158" t="n">
        <v>-4911</v>
      </c>
      <c r="O59" s="158" t="n">
        <v>-148</v>
      </c>
      <c r="P59" s="158" t="n">
        <v>2021</v>
      </c>
      <c r="Q59" s="158" t="n">
        <v>-5600</v>
      </c>
      <c r="R59" s="158" t="n">
        <v>13234</v>
      </c>
      <c r="S59" s="159" t="n">
        <f aca="false">+R59/$R$53</f>
        <v>0.00739862806156392</v>
      </c>
      <c r="T59" s="158" t="n">
        <v>346</v>
      </c>
      <c r="U59" s="159" t="n">
        <f aca="false">+T59/$T$53</f>
        <v>0.000153030039000546</v>
      </c>
      <c r="V59" s="159" t="n">
        <f aca="false">(T59-R59)/R59</f>
        <v>-0.973855221399426</v>
      </c>
      <c r="W59" s="133" t="n">
        <v>11406</v>
      </c>
      <c r="X59" s="159" t="n">
        <f aca="false">+W59/$W$53</f>
        <v>0.00175969285136736</v>
      </c>
      <c r="Y59" s="133" t="n">
        <v>2619</v>
      </c>
      <c r="Z59" s="159" t="n">
        <f aca="false">+Y59/$Y$53</f>
        <v>0.000329623983234612</v>
      </c>
      <c r="AA59" s="159" t="n">
        <f aca="false">(Y59-W59)/W59</f>
        <v>-0.770384008416623</v>
      </c>
      <c r="AB59" s="171"/>
    </row>
    <row r="60" customFormat="false" ht="12.75" hidden="false" customHeight="false" outlineLevel="0" collapsed="false">
      <c r="A60" s="165" t="s">
        <v>137</v>
      </c>
      <c r="B60" s="158" t="n">
        <v>3618</v>
      </c>
      <c r="C60" s="159" t="n">
        <f aca="false">+B60/$B$53</f>
        <v>0.00237525480811841</v>
      </c>
      <c r="D60" s="133" t="n">
        <v>3024</v>
      </c>
      <c r="E60" s="159" t="n">
        <f aca="false">+D60/$D$53</f>
        <v>0.00176074174739644</v>
      </c>
      <c r="F60" s="159" t="n">
        <f aca="false">+(D60-B60)/B60</f>
        <v>-0.164179104477612</v>
      </c>
      <c r="G60" s="158" t="n">
        <v>-6853</v>
      </c>
      <c r="H60" s="159" t="n">
        <f aca="false">+G60/$W$53</f>
        <v>-0.00105726592235845</v>
      </c>
      <c r="I60" s="133" t="n">
        <v>1544</v>
      </c>
      <c r="J60" s="159" t="n">
        <f aca="false">+I60/$Y$53</f>
        <v>0.000194325861059275</v>
      </c>
      <c r="K60" s="159" t="n">
        <f aca="false">(I60-G60)/G60</f>
        <v>-1.22530278710054</v>
      </c>
      <c r="L60" s="158" t="n">
        <v>3618</v>
      </c>
      <c r="M60" s="158" t="n">
        <v>3024</v>
      </c>
      <c r="N60" s="158" t="n">
        <v>-10471</v>
      </c>
      <c r="O60" s="158" t="n">
        <v>-1480</v>
      </c>
      <c r="P60" s="158" t="n">
        <v>-8219</v>
      </c>
      <c r="Q60" s="158" t="n">
        <v>-3181</v>
      </c>
      <c r="R60" s="158" t="n">
        <v>-10553</v>
      </c>
      <c r="S60" s="159" t="n">
        <f aca="false">+R60/$R$53</f>
        <v>-0.00589978252483633</v>
      </c>
      <c r="T60" s="158" t="n">
        <v>-2790</v>
      </c>
      <c r="U60" s="159" t="n">
        <f aca="false">+T60/$T$53</f>
        <v>-0.00123397054569804</v>
      </c>
      <c r="V60" s="159" t="n">
        <f aca="false">(T60-R60)/R60</f>
        <v>-0.735620202785938</v>
      </c>
      <c r="W60" s="133" t="n">
        <v>-25625</v>
      </c>
      <c r="X60" s="159" t="n">
        <f aca="false">+W60/$W$53</f>
        <v>-0.00395336921938353</v>
      </c>
      <c r="Y60" s="133" t="n">
        <v>-4427</v>
      </c>
      <c r="Z60" s="159" t="n">
        <f aca="false">+Y60/$Y$53</f>
        <v>-0.000557176545925783</v>
      </c>
      <c r="AA60" s="159" t="n">
        <f aca="false">(Y60-W60)/W60</f>
        <v>-0.827239024390244</v>
      </c>
      <c r="AB60" s="171"/>
    </row>
    <row r="61" customFormat="false" ht="12.75" hidden="false" customHeight="false" outlineLevel="0" collapsed="false">
      <c r="A61" s="166" t="s">
        <v>138</v>
      </c>
      <c r="B61" s="167" t="n">
        <f aca="false">SUM(B56:B60)</f>
        <v>-485388</v>
      </c>
      <c r="C61" s="168" t="n">
        <f aca="false">+B61/$B$53</f>
        <v>-0.31866229430707</v>
      </c>
      <c r="D61" s="144" t="n">
        <f aca="false">SUM(D56:D60)</f>
        <v>-542055</v>
      </c>
      <c r="E61" s="168" t="n">
        <f aca="false">+D61/$D$53</f>
        <v>-0.315614704988419</v>
      </c>
      <c r="F61" s="168" t="n">
        <f aca="false">+(D61-B61)/B61</f>
        <v>0.116745778634824</v>
      </c>
      <c r="G61" s="167" t="n">
        <f aca="false">SUM(G56:G60)</f>
        <v>-1003340</v>
      </c>
      <c r="H61" s="168" t="n">
        <f aca="false">+G61/$W$53</f>
        <v>-0.154793111124928</v>
      </c>
      <c r="I61" s="144" t="n">
        <f aca="false">SUM(I56:I60)</f>
        <v>-1176917</v>
      </c>
      <c r="J61" s="168" t="n">
        <f aca="false">+I61/$Y$53</f>
        <v>-0.148125265168587</v>
      </c>
      <c r="K61" s="168" t="n">
        <f aca="false">(I61-G61)/G61</f>
        <v>0.172999182729683</v>
      </c>
      <c r="L61" s="167" t="n">
        <f aca="false">SUM(L56:L60)</f>
        <v>-485388</v>
      </c>
      <c r="M61" s="167" t="n">
        <f aca="false">SUM(M56:M60)</f>
        <v>-542055</v>
      </c>
      <c r="N61" s="167" t="n">
        <f aca="false">SUM(N56:N60)</f>
        <v>-517952</v>
      </c>
      <c r="O61" s="167" t="n">
        <f aca="false">SUM(O56:O60)</f>
        <v>-634862</v>
      </c>
      <c r="P61" s="167" t="n">
        <f aca="false">SUM(P56:P60)</f>
        <v>-562114</v>
      </c>
      <c r="Q61" s="167" t="n">
        <v>-714790</v>
      </c>
      <c r="R61" s="167" t="n">
        <f aca="false">SUM(R56:R60)</f>
        <v>-621539</v>
      </c>
      <c r="S61" s="168" t="n">
        <f aca="false">+R61/$R$53</f>
        <v>-0.347478909381621</v>
      </c>
      <c r="T61" s="167" t="n">
        <f aca="false">SUM(T56:T60)</f>
        <v>-763859</v>
      </c>
      <c r="U61" s="168" t="n">
        <f aca="false">+T61/$T$53</f>
        <v>-0.337842117228086</v>
      </c>
      <c r="V61" s="168" t="n">
        <f aca="false">(T61-R61)/R61</f>
        <v>0.22897999964604</v>
      </c>
      <c r="W61" s="144" t="n">
        <f aca="false">SUM(W56:W60)</f>
        <v>-2186993</v>
      </c>
      <c r="X61" s="168" t="n">
        <f aca="false">+W61/$W$53</f>
        <v>-0.337404519383697</v>
      </c>
      <c r="Y61" s="144" t="n">
        <f aca="false">SUM(Y56:Y60)</f>
        <v>-2655566</v>
      </c>
      <c r="Z61" s="168" t="n">
        <f aca="false">+Y61/$Y$53</f>
        <v>-0.334226133128066</v>
      </c>
      <c r="AA61" s="168" t="n">
        <f aca="false">(Y61-W61)/W61</f>
        <v>0.214254458061823</v>
      </c>
      <c r="AB61" s="171"/>
    </row>
    <row r="62" customFormat="false" ht="12.75" hidden="false" customHeight="false" outlineLevel="0" collapsed="false">
      <c r="A62" s="161" t="s">
        <v>70</v>
      </c>
      <c r="B62" s="162" t="n">
        <f aca="false">+B55+B61</f>
        <v>195682</v>
      </c>
      <c r="C62" s="163" t="n">
        <f aca="false">+B62/$B$53</f>
        <v>0.128467277877896</v>
      </c>
      <c r="D62" s="164" t="n">
        <f aca="false">+D55+D61</f>
        <v>198536</v>
      </c>
      <c r="E62" s="163" t="n">
        <f aca="false">+D62/$D$53</f>
        <v>0.115598751177613</v>
      </c>
      <c r="F62" s="163" t="n">
        <f aca="false">+(D62-B62)/B62</f>
        <v>0.0145848877260044</v>
      </c>
      <c r="G62" s="162" t="n">
        <f aca="false">+G55+G61</f>
        <v>352009</v>
      </c>
      <c r="H62" s="163" t="n">
        <f aca="false">+G62/$W$53</f>
        <v>0.0543071822652088</v>
      </c>
      <c r="I62" s="164" t="n">
        <f aca="false">+I55+I61</f>
        <v>371651</v>
      </c>
      <c r="J62" s="163" t="n">
        <f aca="false">+I62/$Y$53</f>
        <v>0.0467755185158941</v>
      </c>
      <c r="K62" s="163" t="n">
        <f aca="false">(I62-G62)/G62</f>
        <v>0.0557997096665142</v>
      </c>
      <c r="L62" s="162" t="n">
        <f aca="false">+L55+L61</f>
        <v>195682</v>
      </c>
      <c r="M62" s="162" t="n">
        <f aca="false">+M55+M61</f>
        <v>198536</v>
      </c>
      <c r="N62" s="162" t="n">
        <f aca="false">+N55+N61</f>
        <v>156327</v>
      </c>
      <c r="O62" s="162" t="n">
        <f aca="false">+O55+O61</f>
        <v>173115</v>
      </c>
      <c r="P62" s="162" t="n">
        <f aca="false">+P55+P61</f>
        <v>169148</v>
      </c>
      <c r="Q62" s="162" t="n">
        <f aca="false">+Q55+Q61</f>
        <v>214114</v>
      </c>
      <c r="R62" s="162" t="n">
        <f aca="false">+R55+R61</f>
        <v>154946</v>
      </c>
      <c r="S62" s="163" t="n">
        <f aca="false">+R62/$R$53</f>
        <v>0.0866244388413997</v>
      </c>
      <c r="T62" s="162" t="n">
        <f aca="false">+T55+T61</f>
        <v>196920</v>
      </c>
      <c r="U62" s="163" t="n">
        <f aca="false">+T62/$T$53</f>
        <v>0.0870944372253973</v>
      </c>
      <c r="V62" s="163" t="n">
        <f aca="false">(T62-R62)/R62</f>
        <v>0.270894376105224</v>
      </c>
      <c r="W62" s="164" t="n">
        <f aca="false">+W55+W61</f>
        <v>676103</v>
      </c>
      <c r="X62" s="163" t="n">
        <f aca="false">+W62/$W$53</f>
        <v>0.104307699095917</v>
      </c>
      <c r="Y62" s="164" t="n">
        <f aca="false">+Y55+Y61</f>
        <v>782685</v>
      </c>
      <c r="Z62" s="163" t="n">
        <f aca="false">+Y62/$Y$53</f>
        <v>0.0985077309347011</v>
      </c>
      <c r="AA62" s="163" t="n">
        <f aca="false">(Y62-W62)/W62</f>
        <v>0.157641661107849</v>
      </c>
      <c r="AB62" s="171"/>
    </row>
    <row r="63" customFormat="false" ht="12.75" hidden="false" customHeight="false" outlineLevel="0" collapsed="false">
      <c r="A63" s="157" t="s">
        <v>139</v>
      </c>
      <c r="B63" s="158" t="n">
        <v>3334</v>
      </c>
      <c r="C63" s="159" t="n">
        <f aca="false">+B63/$B$53</f>
        <v>0.00218880584031696</v>
      </c>
      <c r="D63" s="133" t="n">
        <v>3133</v>
      </c>
      <c r="E63" s="159" t="n">
        <f aca="false">+D63/$D$53</f>
        <v>0.00182420763710088</v>
      </c>
      <c r="F63" s="159" t="n">
        <f aca="false">+(D63-B63)/B63</f>
        <v>-0.0602879424115177</v>
      </c>
      <c r="G63" s="158" t="n">
        <v>6274</v>
      </c>
      <c r="H63" s="159" t="n">
        <f aca="false">+G63/$W$53</f>
        <v>0.000967939062728283</v>
      </c>
      <c r="I63" s="133" t="n">
        <v>4956</v>
      </c>
      <c r="J63" s="159" t="n">
        <f aca="false">+I63/$Y$53</f>
        <v>0.00062375580790788</v>
      </c>
      <c r="K63" s="159" t="n">
        <f aca="false">(I63-G63)/G63</f>
        <v>-0.210073318457125</v>
      </c>
      <c r="L63" s="158" t="n">
        <v>3334</v>
      </c>
      <c r="M63" s="158" t="n">
        <v>3133</v>
      </c>
      <c r="N63" s="158" t="n">
        <v>2940</v>
      </c>
      <c r="O63" s="158" t="n">
        <v>1823</v>
      </c>
      <c r="P63" s="158" t="n">
        <v>1875</v>
      </c>
      <c r="Q63" s="158" t="n">
        <v>2291</v>
      </c>
      <c r="R63" s="158" t="n">
        <v>3723</v>
      </c>
      <c r="S63" s="159" t="n">
        <f aca="false">+R63/$R$53</f>
        <v>0.00208138826304991</v>
      </c>
      <c r="T63" s="158" t="n">
        <v>2581</v>
      </c>
      <c r="U63" s="159" t="n">
        <f aca="false">+T63/$T$53</f>
        <v>0.00114153332560812</v>
      </c>
      <c r="V63" s="159" t="n">
        <f aca="false">(T63-R63)/R63</f>
        <v>-0.306741874832125</v>
      </c>
      <c r="W63" s="133" t="n">
        <v>11872</v>
      </c>
      <c r="X63" s="159" t="n">
        <f aca="false">+W63/$W$53</f>
        <v>0.00183158631697644</v>
      </c>
      <c r="Y63" s="133" t="n">
        <v>9828</v>
      </c>
      <c r="Z63" s="159" t="n">
        <f aca="false">+Y63/$Y$53</f>
        <v>0.00123693948347834</v>
      </c>
      <c r="AA63" s="159" t="n">
        <f aca="false">(Y63-W63)/W63</f>
        <v>-0.172169811320755</v>
      </c>
      <c r="AB63" s="171"/>
    </row>
    <row r="64" customFormat="false" ht="12.75" hidden="false" customHeight="false" outlineLevel="0" collapsed="false">
      <c r="A64" s="157" t="s">
        <v>72</v>
      </c>
      <c r="B64" s="158" t="n">
        <v>-40751</v>
      </c>
      <c r="C64" s="159" t="n">
        <f aca="false">+B64/$B$53</f>
        <v>-0.0267534573481573</v>
      </c>
      <c r="D64" s="133" t="n">
        <v>-50910</v>
      </c>
      <c r="E64" s="159" t="n">
        <f aca="false">+D64/$D$53</f>
        <v>-0.0296426462830532</v>
      </c>
      <c r="F64" s="159" t="n">
        <f aca="false">+(D64-B64)/B64</f>
        <v>0.249294495840593</v>
      </c>
      <c r="G64" s="158" t="n">
        <v>-78243</v>
      </c>
      <c r="H64" s="159" t="n">
        <f aca="false">+G64/$W$53</f>
        <v>-0.012071159720282</v>
      </c>
      <c r="I64" s="133" t="n">
        <v>-110271</v>
      </c>
      <c r="J64" s="159" t="n">
        <f aca="false">+I64/$Y$53</f>
        <v>-0.0138785667259503</v>
      </c>
      <c r="K64" s="159" t="n">
        <f aca="false">(I64-G64)/G64</f>
        <v>0.409340132663625</v>
      </c>
      <c r="L64" s="158" t="n">
        <v>-40751</v>
      </c>
      <c r="M64" s="158" t="n">
        <v>-50910</v>
      </c>
      <c r="N64" s="158" t="n">
        <v>-37492</v>
      </c>
      <c r="O64" s="158" t="n">
        <v>-59361</v>
      </c>
      <c r="P64" s="158" t="n">
        <v>-43699</v>
      </c>
      <c r="Q64" s="158" t="n">
        <v>-60813</v>
      </c>
      <c r="R64" s="158" t="n">
        <v>-48706</v>
      </c>
      <c r="S64" s="159" t="n">
        <f aca="false">+R64/$R$53</f>
        <v>-0.0272296794896881</v>
      </c>
      <c r="T64" s="158" t="n">
        <v>-63812</v>
      </c>
      <c r="U64" s="159" t="n">
        <f aca="false">+T64/$T$53</f>
        <v>-0.0282229851118579</v>
      </c>
      <c r="V64" s="159" t="n">
        <f aca="false">(T64-R64)/R64</f>
        <v>0.310146593848807</v>
      </c>
      <c r="W64" s="133" t="n">
        <v>-170648</v>
      </c>
      <c r="X64" s="159" t="n">
        <f aca="false">+W64/$W$53</f>
        <v>-0.026327201972658</v>
      </c>
      <c r="Y64" s="133" t="n">
        <v>-234896</v>
      </c>
      <c r="Z64" s="159" t="n">
        <f aca="false">+Y64/$Y$53</f>
        <v>-0.0295637094944167</v>
      </c>
      <c r="AA64" s="159" t="n">
        <f aca="false">(Y64-W64)/W64</f>
        <v>0.376494304064507</v>
      </c>
      <c r="AB64" s="171"/>
    </row>
    <row r="65" customFormat="false" ht="12.75" hidden="false" customHeight="false" outlineLevel="0" collapsed="false">
      <c r="A65" s="157" t="s">
        <v>140</v>
      </c>
      <c r="B65" s="158" t="n">
        <v>6073</v>
      </c>
      <c r="C65" s="159" t="n">
        <f aca="false">+B65/$B$53</f>
        <v>0.0039869879628809</v>
      </c>
      <c r="D65" s="133" t="n">
        <v>6095</v>
      </c>
      <c r="E65" s="159" t="n">
        <f aca="false">+D65/$D$53</f>
        <v>0.00354884952062874</v>
      </c>
      <c r="F65" s="159" t="n">
        <f aca="false">+(D65-B65)/B65</f>
        <v>0.00362259179976947</v>
      </c>
      <c r="G65" s="158" t="n">
        <v>4336</v>
      </c>
      <c r="H65" s="159" t="n">
        <f aca="false">+G65/$W$53</f>
        <v>0.000668948641375492</v>
      </c>
      <c r="I65" s="133" t="n">
        <v>12922</v>
      </c>
      <c r="J65" s="159" t="n">
        <f aca="false">+I65/$Y$53</f>
        <v>0.0016263463579067</v>
      </c>
      <c r="K65" s="159" t="n">
        <f aca="false">(I65-G65)/G65</f>
        <v>1.98016605166052</v>
      </c>
      <c r="L65" s="158" t="n">
        <v>6073</v>
      </c>
      <c r="M65" s="158" t="n">
        <v>6095</v>
      </c>
      <c r="N65" s="158" t="n">
        <v>-1737</v>
      </c>
      <c r="O65" s="158" t="n">
        <v>6827</v>
      </c>
      <c r="P65" s="158" t="n">
        <v>-1364</v>
      </c>
      <c r="Q65" s="158" t="n">
        <v>2749</v>
      </c>
      <c r="R65" s="158" t="n">
        <v>15507</v>
      </c>
      <c r="S65" s="159" t="n">
        <f aca="false">+R65/$R$53</f>
        <v>0.00866937625439563</v>
      </c>
      <c r="T65" s="158" t="n">
        <v>11510</v>
      </c>
      <c r="U65" s="159" t="n">
        <f aca="false">+T65/$T$53</f>
        <v>0.00509068135519157</v>
      </c>
      <c r="V65" s="159" t="n">
        <f aca="false">(T65-R65)/R65</f>
        <v>-0.257754562455665</v>
      </c>
      <c r="W65" s="133" t="n">
        <v>18479</v>
      </c>
      <c r="X65" s="159" t="n">
        <f aca="false">+W65/$W$53</f>
        <v>0.00285089989482881</v>
      </c>
      <c r="Y65" s="133" t="n">
        <v>27181</v>
      </c>
      <c r="Z65" s="159" t="n">
        <f aca="false">+Y65/$Y$53</f>
        <v>0.00342096582218403</v>
      </c>
      <c r="AA65" s="159" t="n">
        <f aca="false">(Y65-W65)/W65</f>
        <v>0.470912928188755</v>
      </c>
      <c r="AB65" s="171"/>
    </row>
    <row r="66" customFormat="false" ht="12.75" hidden="false" customHeight="false" outlineLevel="0" collapsed="false">
      <c r="A66" s="157" t="s">
        <v>141</v>
      </c>
      <c r="B66" s="169" t="n">
        <f aca="false">1468-6192+3153</f>
        <v>-1571</v>
      </c>
      <c r="C66" s="159" t="n">
        <f aca="false">+B66/$B$53</f>
        <v>-0.00103137791695799</v>
      </c>
      <c r="D66" s="133" t="n">
        <f aca="false">-4194+390</f>
        <v>-3804</v>
      </c>
      <c r="E66" s="159" t="n">
        <f aca="false">+D66/$D$53</f>
        <v>-0.00221490132509791</v>
      </c>
      <c r="F66" s="159" t="n">
        <f aca="false">+(D66-B66)/B66</f>
        <v>1.42138765117759</v>
      </c>
      <c r="G66" s="169" t="n">
        <v>-2376</v>
      </c>
      <c r="H66" s="159" t="n">
        <f aca="false">+G66/$W$53</f>
        <v>-0.0003665641079124</v>
      </c>
      <c r="I66" s="133" t="n">
        <v>-6218</v>
      </c>
      <c r="J66" s="159" t="n">
        <f aca="false">+I66/$Y$53</f>
        <v>-0.00078258951040581</v>
      </c>
      <c r="K66" s="159" t="n">
        <f aca="false">(I66-G66)/G66</f>
        <v>1.61700336700337</v>
      </c>
      <c r="L66" s="169" t="n">
        <f aca="false">1468-6192+3153</f>
        <v>-1571</v>
      </c>
      <c r="M66" s="169" t="n">
        <f aca="false">-4194+390</f>
        <v>-3804</v>
      </c>
      <c r="N66" s="169" t="n">
        <v>-805</v>
      </c>
      <c r="O66" s="169" t="n">
        <v>-2414</v>
      </c>
      <c r="P66" s="169" t="n">
        <v>-1974</v>
      </c>
      <c r="Q66" s="169" t="n">
        <v>-9833</v>
      </c>
      <c r="R66" s="169" t="n">
        <v>1826</v>
      </c>
      <c r="S66" s="159" t="n">
        <f aca="false">+R66/$R$53</f>
        <v>0.00102084742635754</v>
      </c>
      <c r="T66" s="169" t="n">
        <v>-11469</v>
      </c>
      <c r="U66" s="159" t="n">
        <f aca="false">+T66/$T$53</f>
        <v>-0.00507254773785335</v>
      </c>
      <c r="V66" s="159" t="n">
        <f aca="false">(T66-R66)/R66</f>
        <v>-7.28094194961665</v>
      </c>
      <c r="W66" s="133" t="n">
        <v>-2524</v>
      </c>
      <c r="X66" s="159" t="n">
        <f aca="false">+W66/$W$53</f>
        <v>-0.000389397225745328</v>
      </c>
      <c r="Y66" s="133" t="n">
        <v>-27520</v>
      </c>
      <c r="Z66" s="159" t="n">
        <f aca="false">+Y66/$Y$53</f>
        <v>-0.00346363192768863</v>
      </c>
      <c r="AA66" s="159" t="n">
        <f aca="false">(Y66-W66)/W66</f>
        <v>9.90332805071315</v>
      </c>
      <c r="AB66" s="171"/>
    </row>
    <row r="67" customFormat="false" ht="12.75" hidden="false" customHeight="false" outlineLevel="0" collapsed="false">
      <c r="A67" s="157" t="s">
        <v>75</v>
      </c>
      <c r="B67" s="158" t="n">
        <v>43363</v>
      </c>
      <c r="C67" s="159" t="n">
        <f aca="false">+B67/$B$53</f>
        <v>0.0284682626435706</v>
      </c>
      <c r="D67" s="133" t="n">
        <v>46468</v>
      </c>
      <c r="E67" s="159" t="n">
        <f aca="false">+D67/$D$53</f>
        <v>0.0270562657136303</v>
      </c>
      <c r="F67" s="159" t="n">
        <f aca="false">+(D67-B67)/B67</f>
        <v>0.0716048243894565</v>
      </c>
      <c r="G67" s="158" t="n">
        <v>43363</v>
      </c>
      <c r="H67" s="159" t="n">
        <f aca="false">+G67/$W$53</f>
        <v>0.0066899492472245</v>
      </c>
      <c r="I67" s="133" t="n">
        <v>46962</v>
      </c>
      <c r="J67" s="159" t="n">
        <f aca="false">+I67/$Y$53</f>
        <v>0.00591057712892854</v>
      </c>
      <c r="K67" s="173" t="n">
        <f aca="false">(I67-G67)/G67</f>
        <v>0.0829970251135761</v>
      </c>
      <c r="L67" s="158" t="n">
        <v>43363</v>
      </c>
      <c r="M67" s="158" t="n">
        <v>46468</v>
      </c>
      <c r="N67" s="158" t="n">
        <v>0</v>
      </c>
      <c r="O67" s="158" t="n">
        <v>494</v>
      </c>
      <c r="P67" s="158" t="n">
        <v>3</v>
      </c>
      <c r="Q67" s="158" t="n">
        <v>0</v>
      </c>
      <c r="R67" s="158" t="n">
        <v>29</v>
      </c>
      <c r="S67" s="159" t="n">
        <f aca="false">+R67/$R$53</f>
        <v>1.6212801404364E-005</v>
      </c>
      <c r="T67" s="158" t="n">
        <v>54</v>
      </c>
      <c r="U67" s="159" t="n">
        <f aca="false">+T67/$T$53</f>
        <v>2.38833008844782E-005</v>
      </c>
      <c r="V67" s="173" t="n">
        <f aca="false">(T67-R67)/R67</f>
        <v>0.862068965517241</v>
      </c>
      <c r="W67" s="133" t="n">
        <v>43395</v>
      </c>
      <c r="X67" s="159" t="n">
        <f aca="false">+W67/$W$53</f>
        <v>0.00669488613756676</v>
      </c>
      <c r="Y67" s="133" t="n">
        <v>47016</v>
      </c>
      <c r="Z67" s="159" t="n">
        <f aca="false">+Y67/$Y$53</f>
        <v>0.00591737349971688</v>
      </c>
      <c r="AA67" s="173" t="n">
        <f aca="false">(Y67-W67)/W67</f>
        <v>0.0834427929484964</v>
      </c>
      <c r="AB67" s="171"/>
    </row>
    <row r="68" customFormat="false" ht="12.75" hidden="false" customHeight="false" outlineLevel="0" collapsed="false">
      <c r="A68" s="166" t="s">
        <v>77</v>
      </c>
      <c r="B68" s="167" t="n">
        <f aca="false">SUM(B63:B67)</f>
        <v>10448</v>
      </c>
      <c r="C68" s="168" t="n">
        <f aca="false">+B68/$B$53</f>
        <v>0.00685922118165316</v>
      </c>
      <c r="D68" s="144" t="n">
        <f aca="false">SUM(D63:D67)</f>
        <v>982</v>
      </c>
      <c r="E68" s="168" t="n">
        <f aca="false">+D68/$D$53</f>
        <v>0.000571775263208766</v>
      </c>
      <c r="F68" s="168" t="n">
        <f aca="false">+(D68-B68)/B68</f>
        <v>-0.906010719754977</v>
      </c>
      <c r="G68" s="167" t="n">
        <f aca="false">SUM(G63:G67)</f>
        <v>-26646</v>
      </c>
      <c r="H68" s="168" t="n">
        <f aca="false">+G68/$W$53</f>
        <v>-0.00411088687686609</v>
      </c>
      <c r="I68" s="144" t="n">
        <f aca="false">SUM(I63:I67)</f>
        <v>-51649</v>
      </c>
      <c r="J68" s="168" t="n">
        <f aca="false">+I68/$Y$53</f>
        <v>-0.00650047694161301</v>
      </c>
      <c r="K68" s="168" t="n">
        <f aca="false">(I68-G68)/G68</f>
        <v>0.93833971327779</v>
      </c>
      <c r="L68" s="167" t="n">
        <f aca="false">SUM(L63:L67)</f>
        <v>10448</v>
      </c>
      <c r="M68" s="167" t="n">
        <f aca="false">SUM(M63:M67)</f>
        <v>982</v>
      </c>
      <c r="N68" s="167" t="n">
        <f aca="false">SUM(N63:N67)</f>
        <v>-37094</v>
      </c>
      <c r="O68" s="167" t="n">
        <f aca="false">SUM(O63:O67)</f>
        <v>-52631</v>
      </c>
      <c r="P68" s="167" t="n">
        <f aca="false">SUM(P63:P67)</f>
        <v>-45159</v>
      </c>
      <c r="Q68" s="167" t="n">
        <f aca="false">SUM(Q63:Q67)</f>
        <v>-65606</v>
      </c>
      <c r="R68" s="167" t="n">
        <f aca="false">SUM(R63:R67)</f>
        <v>-27621</v>
      </c>
      <c r="S68" s="168" t="n">
        <f aca="false">+R68/$R$53</f>
        <v>-0.0154418547444807</v>
      </c>
      <c r="T68" s="167" t="n">
        <f aca="false">SUM(T63:T67)</f>
        <v>-61136</v>
      </c>
      <c r="U68" s="168" t="n">
        <f aca="false">+T68/$T$53</f>
        <v>-0.0270394348680271</v>
      </c>
      <c r="V68" s="168" t="n">
        <f aca="false">(T68-R68)/R68</f>
        <v>1.213388363926</v>
      </c>
      <c r="W68" s="144" t="n">
        <f aca="false">SUM(W63:W67)</f>
        <v>-99426</v>
      </c>
      <c r="X68" s="168" t="n">
        <f aca="false">+W68/$W$53</f>
        <v>-0.0153392268490313</v>
      </c>
      <c r="Y68" s="144" t="n">
        <f aca="false">SUM(Y63:Y67)</f>
        <v>-178391</v>
      </c>
      <c r="Z68" s="168" t="n">
        <f aca="false">+Y68/$Y$53</f>
        <v>-0.0224520626167261</v>
      </c>
      <c r="AA68" s="168" t="n">
        <f aca="false">(Y68-W68)/W68</f>
        <v>0.794208758272484</v>
      </c>
      <c r="AB68" s="171"/>
    </row>
    <row r="69" customFormat="false" ht="12.75" hidden="false" customHeight="false" outlineLevel="0" collapsed="false">
      <c r="A69" s="161" t="s">
        <v>78</v>
      </c>
      <c r="B69" s="162" t="n">
        <f aca="false">+B62+B68</f>
        <v>206130</v>
      </c>
      <c r="C69" s="163" t="n">
        <f aca="false">+B69/$B$53</f>
        <v>0.135326499059549</v>
      </c>
      <c r="D69" s="164" t="n">
        <f aca="false">+D62+D68</f>
        <v>199518</v>
      </c>
      <c r="E69" s="163" t="n">
        <f aca="false">+D69/$D$53</f>
        <v>0.116170526440821</v>
      </c>
      <c r="F69" s="163" t="n">
        <f aca="false">+(D69-B69)/B69</f>
        <v>-0.0320768447096493</v>
      </c>
      <c r="G69" s="162" t="n">
        <f aca="false">+G62+G68</f>
        <v>325363</v>
      </c>
      <c r="H69" s="163" t="n">
        <f aca="false">+G69/$W$53</f>
        <v>0.0501962953883427</v>
      </c>
      <c r="I69" s="164" t="n">
        <f aca="false">+I62+I68</f>
        <v>320002</v>
      </c>
      <c r="J69" s="163" t="n">
        <f aca="false">+I69/$Y$53</f>
        <v>0.0402750415742811</v>
      </c>
      <c r="K69" s="163" t="n">
        <f aca="false">(I69-G69)/G69</f>
        <v>-0.0164769810949616</v>
      </c>
      <c r="L69" s="162" t="n">
        <f aca="false">+L62+L68</f>
        <v>206130</v>
      </c>
      <c r="M69" s="162" t="n">
        <f aca="false">+M62+M68</f>
        <v>199518</v>
      </c>
      <c r="N69" s="162" t="n">
        <f aca="false">+N62+N68</f>
        <v>119233</v>
      </c>
      <c r="O69" s="162" t="n">
        <f aca="false">+O62+O68</f>
        <v>120484</v>
      </c>
      <c r="P69" s="162" t="n">
        <f aca="false">+P62+P68</f>
        <v>123989</v>
      </c>
      <c r="Q69" s="162" t="n">
        <f aca="false">+Q62+Q68</f>
        <v>148508</v>
      </c>
      <c r="R69" s="162" t="n">
        <f aca="false">+R62+R68</f>
        <v>127325</v>
      </c>
      <c r="S69" s="163" t="n">
        <f aca="false">+R69/$R$53</f>
        <v>0.071182584096919</v>
      </c>
      <c r="T69" s="162" t="n">
        <f aca="false">+T62+T68</f>
        <v>135784</v>
      </c>
      <c r="U69" s="163" t="n">
        <f aca="false">+T69/$T$53</f>
        <v>0.0600550023573703</v>
      </c>
      <c r="V69" s="163" t="n">
        <f aca="false">(T69-R69)/R69</f>
        <v>0.0664362850971922</v>
      </c>
      <c r="W69" s="164" t="n">
        <f aca="false">+W62+W68</f>
        <v>576677</v>
      </c>
      <c r="X69" s="163" t="n">
        <f aca="false">+W69/$W$53</f>
        <v>0.0889684722468852</v>
      </c>
      <c r="Y69" s="164" t="n">
        <f aca="false">+Y62+Y68</f>
        <v>604294</v>
      </c>
      <c r="Z69" s="163" t="n">
        <f aca="false">+Y69/$Y$53</f>
        <v>0.076055668317975</v>
      </c>
      <c r="AA69" s="163" t="n">
        <f aca="false">(Y69-W69)/W69</f>
        <v>0.04788989330249</v>
      </c>
      <c r="AB69" s="171"/>
    </row>
    <row r="70" customFormat="false" ht="12.75" hidden="false" customHeight="false" outlineLevel="0" collapsed="false">
      <c r="A70" s="157" t="s">
        <v>47</v>
      </c>
      <c r="B70" s="158" t="n">
        <v>-46784</v>
      </c>
      <c r="C70" s="159" t="n">
        <f aca="false">+B70/$B$53</f>
        <v>-0.030714184893038</v>
      </c>
      <c r="D70" s="144" t="n">
        <v>-48030</v>
      </c>
      <c r="E70" s="159" t="n">
        <f aca="false">+D70/$D$53</f>
        <v>-0.0279657493807709</v>
      </c>
      <c r="F70" s="159" t="n">
        <f aca="false">+(D70-B70)/B70</f>
        <v>0.0266330369357045</v>
      </c>
      <c r="G70" s="158" t="n">
        <v>-64249</v>
      </c>
      <c r="H70" s="159" t="n">
        <f aca="false">+G70/$W$53</f>
        <v>-0.00991219586248477</v>
      </c>
      <c r="I70" s="144" t="n">
        <v>-85047</v>
      </c>
      <c r="J70" s="159" t="n">
        <f aca="false">+I70/$Y$53</f>
        <v>-0.0107039064154845</v>
      </c>
      <c r="K70" s="159" t="n">
        <f aca="false">(I70-G70)/G70</f>
        <v>0.323709318432972</v>
      </c>
      <c r="L70" s="158" t="n">
        <v>-46784</v>
      </c>
      <c r="M70" s="158" t="n">
        <v>-48030</v>
      </c>
      <c r="N70" s="158" t="n">
        <v>-17465</v>
      </c>
      <c r="O70" s="158" t="n">
        <v>-37017</v>
      </c>
      <c r="P70" s="158" t="n">
        <v>-46195</v>
      </c>
      <c r="Q70" s="158" t="n">
        <v>-51277</v>
      </c>
      <c r="R70" s="158" t="n">
        <v>135297</v>
      </c>
      <c r="S70" s="159" t="n">
        <f aca="false">+R70/$R$53</f>
        <v>0.0756394272967669</v>
      </c>
      <c r="T70" s="158" t="n">
        <v>-30816</v>
      </c>
      <c r="U70" s="159" t="n">
        <f aca="false">+T70/$T$53</f>
        <v>-0.0136294037047423</v>
      </c>
      <c r="V70" s="159" t="n">
        <f aca="false">(T70-R70)/R70</f>
        <v>-1.22776558238542</v>
      </c>
      <c r="W70" s="144" t="n">
        <v>24853</v>
      </c>
      <c r="X70" s="159" t="n">
        <f aca="false">+W70/$W$53</f>
        <v>0.00383426673987664</v>
      </c>
      <c r="Y70" s="144" t="n">
        <v>-167140</v>
      </c>
      <c r="Z70" s="159" t="n">
        <f aca="false">+Y70/$Y$53</f>
        <v>-0.0210360261771031</v>
      </c>
      <c r="AA70" s="159" t="n">
        <f aca="false">(Y70-W70)/W70</f>
        <v>-7.72514384581338</v>
      </c>
      <c r="AB70" s="171"/>
    </row>
    <row r="71" customFormat="false" ht="12.75" hidden="false" customHeight="false" outlineLevel="0" collapsed="false">
      <c r="A71" s="157" t="s">
        <v>142</v>
      </c>
      <c r="B71" s="158" t="n">
        <v>-1257</v>
      </c>
      <c r="C71" s="159" t="n">
        <f aca="false">+B71/$B$53</f>
        <v>-0.000825233635656396</v>
      </c>
      <c r="D71" s="133" t="n">
        <v>-150</v>
      </c>
      <c r="E71" s="159" t="n">
        <f aca="false">+D71/$D$53</f>
        <v>-8.73383803272045E-005</v>
      </c>
      <c r="F71" s="159" t="n">
        <f aca="false">+(D71-B71)/B71</f>
        <v>-0.880668257756563</v>
      </c>
      <c r="G71" s="158" t="n">
        <v>-1281</v>
      </c>
      <c r="H71" s="159" t="n">
        <f aca="false">+G71/$W$53</f>
        <v>-0.000197629891513378</v>
      </c>
      <c r="I71" s="133" t="n">
        <v>-1007</v>
      </c>
      <c r="J71" s="159" t="n">
        <f aca="false">+I71/$Y$53</f>
        <v>-0.000126739729330758</v>
      </c>
      <c r="K71" s="159" t="n">
        <f aca="false">(I71-G71)/G71</f>
        <v>-0.213895394223263</v>
      </c>
      <c r="L71" s="158" t="n">
        <v>-1257</v>
      </c>
      <c r="M71" s="158" t="n">
        <v>-150</v>
      </c>
      <c r="N71" s="158" t="n">
        <v>-24</v>
      </c>
      <c r="O71" s="158" t="n">
        <v>-857</v>
      </c>
      <c r="P71" s="158" t="n">
        <v>-269</v>
      </c>
      <c r="Q71" s="158" t="n">
        <v>-946</v>
      </c>
      <c r="R71" s="158" t="n">
        <v>-740</v>
      </c>
      <c r="S71" s="159" t="n">
        <f aca="false">+R71/$R$53</f>
        <v>-0.000413705966869979</v>
      </c>
      <c r="T71" s="158" t="n">
        <v>-714</v>
      </c>
      <c r="U71" s="159" t="n">
        <f aca="false">+T71/$T$53</f>
        <v>-0.000315790311694768</v>
      </c>
      <c r="V71" s="159" t="n">
        <f aca="false">(T71-R71)/R71</f>
        <v>-0.0351351351351351</v>
      </c>
      <c r="W71" s="133" t="n">
        <v>-2290</v>
      </c>
      <c r="X71" s="159" t="n">
        <f aca="false">+W71/$W$53</f>
        <v>-0.000353296215117591</v>
      </c>
      <c r="Y71" s="133" t="n">
        <v>-2667</v>
      </c>
      <c r="Z71" s="159" t="n">
        <f aca="false">+Y71/$Y$53</f>
        <v>-0.000335665201713139</v>
      </c>
      <c r="AA71" s="159" t="n">
        <f aca="false">(Y71-W71)/W71</f>
        <v>0.164628820960699</v>
      </c>
      <c r="AB71" s="171"/>
    </row>
    <row r="72" customFormat="false" ht="12.75" hidden="false" customHeight="false" outlineLevel="0" collapsed="false">
      <c r="A72" s="165" t="s">
        <v>143</v>
      </c>
      <c r="B72" s="158" t="n">
        <v>254</v>
      </c>
      <c r="C72" s="159" t="n">
        <f aca="false">+B72/$B$53</f>
        <v>0.000166753654301292</v>
      </c>
      <c r="D72" s="133" t="n">
        <v>-304</v>
      </c>
      <c r="E72" s="159" t="n">
        <f aca="false">+D72/$D$53</f>
        <v>-0.000177005784129801</v>
      </c>
      <c r="F72" s="159" t="n">
        <f aca="false">+(D72-B72)/B72</f>
        <v>-2.19685039370079</v>
      </c>
      <c r="G72" s="158" t="n">
        <v>-8278</v>
      </c>
      <c r="H72" s="159" t="n">
        <f aca="false">+G72/$W$53</f>
        <v>-0.00127711182041197</v>
      </c>
      <c r="I72" s="133" t="n">
        <v>-4314</v>
      </c>
      <c r="J72" s="159" t="n">
        <f aca="false">+I72/$Y$53</f>
        <v>-0.000542954510757585</v>
      </c>
      <c r="K72" s="159" t="n">
        <f aca="false">(I72-G72)/G72</f>
        <v>-0.478859627929452</v>
      </c>
      <c r="L72" s="158" t="n">
        <v>254</v>
      </c>
      <c r="M72" s="158" t="n">
        <v>-304</v>
      </c>
      <c r="N72" s="158" t="n">
        <v>-8532</v>
      </c>
      <c r="O72" s="158" t="n">
        <v>-4010</v>
      </c>
      <c r="P72" s="158" t="n">
        <v>-2404</v>
      </c>
      <c r="Q72" s="158" t="n">
        <v>-446</v>
      </c>
      <c r="R72" s="158" t="n">
        <v>-1332</v>
      </c>
      <c r="S72" s="159" t="n">
        <f aca="false">+R72/$R$53</f>
        <v>-0.000744670740365962</v>
      </c>
      <c r="T72" s="158" t="n">
        <v>-1575</v>
      </c>
      <c r="U72" s="159" t="n">
        <f aca="false">+T72/$T$53</f>
        <v>-0.000696596275797282</v>
      </c>
      <c r="V72" s="159" t="n">
        <f aca="false">(T72-R72)/R72</f>
        <v>0.182432432432432</v>
      </c>
      <c r="W72" s="133" t="n">
        <v>-12014</v>
      </c>
      <c r="X72" s="159" t="n">
        <f aca="false">+W72/$W$53</f>
        <v>-0.00185349376787019</v>
      </c>
      <c r="Y72" s="133" t="n">
        <v>-6335</v>
      </c>
      <c r="Z72" s="159" t="n">
        <f aca="false">+Y72/$Y$53</f>
        <v>-0.000797314980447219</v>
      </c>
      <c r="AA72" s="159" t="n">
        <f aca="false">(Y72-W72)/W72</f>
        <v>-0.472698518395206</v>
      </c>
      <c r="AB72" s="171"/>
    </row>
    <row r="73" customFormat="false" ht="12.75" hidden="false" customHeight="false" outlineLevel="0" collapsed="false">
      <c r="A73" s="161" t="s">
        <v>144</v>
      </c>
      <c r="B73" s="162" t="n">
        <f aca="false">+B69+B70+B71+B72</f>
        <v>158343</v>
      </c>
      <c r="C73" s="163" t="n">
        <f aca="false">+B73/$B$53</f>
        <v>0.103953834185156</v>
      </c>
      <c r="D73" s="164" t="n">
        <f aca="false">+D69+D70+D71+D72</f>
        <v>151034</v>
      </c>
      <c r="E73" s="163" t="n">
        <f aca="false">+D73/$D$53</f>
        <v>0.0879404328955934</v>
      </c>
      <c r="F73" s="163" t="n">
        <f aca="false">+(D73-B73)/B73</f>
        <v>-0.0461592871172076</v>
      </c>
      <c r="G73" s="162" t="n">
        <f aca="false">+G69+G70+G71+G72</f>
        <v>251555</v>
      </c>
      <c r="H73" s="163" t="n">
        <f aca="false">+G73/$W$53</f>
        <v>0.0388093578139326</v>
      </c>
      <c r="I73" s="164" t="n">
        <f aca="false">+I69+I70+I71+I72</f>
        <v>229634</v>
      </c>
      <c r="J73" s="163" t="n">
        <f aca="false">+I73/$Y$53</f>
        <v>0.0289014409187082</v>
      </c>
      <c r="K73" s="163" t="n">
        <f aca="false">(I73-G73)/G73</f>
        <v>-0.0871419769036592</v>
      </c>
      <c r="L73" s="162" t="n">
        <f aca="false">+L69+L70+L71+L72</f>
        <v>158343</v>
      </c>
      <c r="M73" s="162" t="n">
        <f aca="false">+M69+M70+M71+M72</f>
        <v>151034</v>
      </c>
      <c r="N73" s="162" t="n">
        <f aca="false">+N69+N70+N71+N72</f>
        <v>93212</v>
      </c>
      <c r="O73" s="162" t="n">
        <f aca="false">+O69+O70+O71+O72</f>
        <v>78600</v>
      </c>
      <c r="P73" s="162" t="n">
        <f aca="false">+P69+P70+P71+P72</f>
        <v>75121</v>
      </c>
      <c r="Q73" s="162" t="n">
        <f aca="false">+Q69+Q70+Q71+Q72</f>
        <v>95839</v>
      </c>
      <c r="R73" s="162" t="n">
        <f aca="false">+R69+R70+R71+R72</f>
        <v>260550</v>
      </c>
      <c r="S73" s="163" t="n">
        <f aca="false">+R73/$R$53</f>
        <v>0.14566363468645</v>
      </c>
      <c r="T73" s="162" t="n">
        <f aca="false">+T69+T70+T71+T72</f>
        <v>102679</v>
      </c>
      <c r="U73" s="163" t="n">
        <f aca="false">+T73/$T$53</f>
        <v>0.045413212065136</v>
      </c>
      <c r="V73" s="163" t="n">
        <f aca="false">(T73-R73)/R73</f>
        <v>-0.605914411821148</v>
      </c>
      <c r="W73" s="164" t="n">
        <f aca="false">+W69+W70+W71+W72</f>
        <v>587226</v>
      </c>
      <c r="X73" s="163" t="n">
        <f aca="false">+W73/$W$53</f>
        <v>0.0905959490037741</v>
      </c>
      <c r="Y73" s="164" t="n">
        <f aca="false">+Y69+Y70+Y71+Y72</f>
        <v>428152</v>
      </c>
      <c r="Z73" s="163" t="n">
        <f aca="false">+Y73/$Y$53</f>
        <v>0.0538866619587115</v>
      </c>
      <c r="AA73" s="163" t="n">
        <f aca="false">(Y73-W73)/W73</f>
        <v>-0.270890594081325</v>
      </c>
      <c r="AB73" s="171"/>
    </row>
    <row r="74" customFormat="false" ht="12.75" hidden="false" customHeight="false" outlineLevel="0" collapsed="false">
      <c r="A74" s="166" t="s">
        <v>145</v>
      </c>
      <c r="B74" s="170" t="n">
        <v>237005</v>
      </c>
      <c r="C74" s="168" t="n">
        <f aca="false">+B74/$B$53</f>
        <v>0.155596259203456</v>
      </c>
      <c r="D74" s="144" t="n">
        <v>234673</v>
      </c>
      <c r="E74" s="168" t="n">
        <f aca="false">+D74/$D$53</f>
        <v>0.136639731510174</v>
      </c>
      <c r="F74" s="168" t="n">
        <f aca="false">+(D74-B74)/B74</f>
        <v>-0.00983945486382144</v>
      </c>
      <c r="G74" s="170" t="n">
        <v>437555</v>
      </c>
      <c r="H74" s="168" t="n">
        <f aca="false">+G74/$W$53</f>
        <v>0.0675050329282872</v>
      </c>
      <c r="I74" s="144" t="n">
        <v>458338</v>
      </c>
      <c r="J74" s="168" t="n">
        <f aca="false">+I74/$Y$53</f>
        <v>0.057685833229395</v>
      </c>
      <c r="K74" s="168" t="n">
        <f aca="false">(I74-G74)/G74</f>
        <v>0.0474980288192342</v>
      </c>
      <c r="L74" s="170" t="n">
        <v>237005</v>
      </c>
      <c r="M74" s="170" t="n">
        <v>234673</v>
      </c>
      <c r="N74" s="170" t="n">
        <v>200550</v>
      </c>
      <c r="O74" s="170" t="n">
        <v>223665</v>
      </c>
      <c r="P74" s="170" t="n">
        <v>208466</v>
      </c>
      <c r="Q74" s="170" t="n">
        <v>271322</v>
      </c>
      <c r="R74" s="170" t="n">
        <v>189680</v>
      </c>
      <c r="S74" s="168" t="n">
        <f aca="false">+R74/$R$53</f>
        <v>0.106042902426889</v>
      </c>
      <c r="T74" s="170" t="n">
        <v>245894</v>
      </c>
      <c r="U74" s="168" t="n">
        <f aca="false">+T74/$T$53</f>
        <v>0.10875482199422</v>
      </c>
      <c r="V74" s="168" t="n">
        <f aca="false">(T74-R74)/R74</f>
        <v>0.296362294390553</v>
      </c>
      <c r="W74" s="144" t="n">
        <v>835701</v>
      </c>
      <c r="X74" s="168" t="n">
        <f aca="false">+W74/$W$53</f>
        <v>0.128930131122265</v>
      </c>
      <c r="Y74" s="144" t="n">
        <v>975554</v>
      </c>
      <c r="Z74" s="168" t="n">
        <f aca="false">+Y74/$Y$53</f>
        <v>0.122781976075013</v>
      </c>
      <c r="AA74" s="168" t="n">
        <f aca="false">(Y74-W74)/W74</f>
        <v>0.167348130491647</v>
      </c>
      <c r="AB74" s="171"/>
    </row>
    <row r="75" customFormat="false" ht="12.75" hidden="false" customHeight="false" outlineLevel="0" collapsed="false">
      <c r="H75" s="156"/>
      <c r="I75" s="152"/>
      <c r="J75" s="152"/>
      <c r="K75" s="152"/>
    </row>
    <row r="76" customFormat="false" ht="12.75" hidden="false" customHeight="false" outlineLevel="0" collapsed="false">
      <c r="H76" s="152"/>
      <c r="I76" s="152"/>
      <c r="J76" s="152"/>
      <c r="K76" s="152"/>
    </row>
    <row r="77" customFormat="false" ht="12.75" hidden="false" customHeight="false" outlineLevel="0" collapsed="false">
      <c r="H77" s="152"/>
      <c r="I77" s="152"/>
      <c r="J77" s="152"/>
      <c r="K77" s="152"/>
    </row>
    <row r="78" customFormat="false" ht="12.75" hidden="false" customHeight="false" outlineLevel="0" collapsed="false">
      <c r="H78" s="152"/>
      <c r="I78" s="152"/>
      <c r="J78" s="152"/>
      <c r="K78" s="152"/>
    </row>
    <row r="79" customFormat="false" ht="12.75" hidden="false" customHeight="false" outlineLevel="0" collapsed="false">
      <c r="H79" s="152"/>
      <c r="I79" s="152"/>
      <c r="J79" s="152"/>
      <c r="K79" s="152"/>
    </row>
    <row r="80" customFormat="false" ht="12.75" hidden="false" customHeight="false" outlineLevel="0" collapsed="false">
      <c r="H80" s="152"/>
      <c r="I80" s="152"/>
      <c r="J80" s="152"/>
      <c r="K80" s="152"/>
    </row>
    <row r="81" customFormat="false" ht="12.75" hidden="false" customHeight="false" outlineLevel="0" collapsed="false">
      <c r="H81" s="152"/>
      <c r="I81" s="152"/>
      <c r="J81" s="152"/>
      <c r="K81" s="152"/>
    </row>
    <row r="82" customFormat="false" ht="12.75" hidden="false" customHeight="false" outlineLevel="0" collapsed="false">
      <c r="H82" s="152"/>
      <c r="I82" s="152"/>
      <c r="J82" s="152"/>
      <c r="K82" s="152"/>
    </row>
    <row r="83" customFormat="false" ht="12.75" hidden="false" customHeight="false" outlineLevel="0" collapsed="false">
      <c r="H83" s="152"/>
      <c r="I83" s="152"/>
      <c r="J83" s="152"/>
      <c r="K83" s="152"/>
    </row>
    <row r="84" customFormat="false" ht="12.75" hidden="false" customHeight="false" outlineLevel="0" collapsed="false">
      <c r="H84" s="152"/>
      <c r="I84" s="152"/>
      <c r="J84" s="152"/>
      <c r="K84" s="152"/>
    </row>
    <row r="85" customFormat="false" ht="12.75" hidden="false" customHeight="false" outlineLevel="0" collapsed="false">
      <c r="H85" s="152"/>
      <c r="I85" s="152"/>
      <c r="J85" s="152"/>
      <c r="K85" s="152"/>
    </row>
    <row r="86" customFormat="false" ht="12.75" hidden="false" customHeight="false" outlineLevel="0" collapsed="false">
      <c r="H86" s="152"/>
      <c r="I86" s="152"/>
      <c r="J86" s="152"/>
      <c r="K86" s="152"/>
    </row>
    <row r="87" customFormat="false" ht="12.75" hidden="false" customHeight="false" outlineLevel="0" collapsed="false">
      <c r="H87" s="152"/>
      <c r="I87" s="152"/>
      <c r="J87" s="152"/>
      <c r="K87" s="152"/>
    </row>
    <row r="88" customFormat="false" ht="12.75" hidden="false" customHeight="false" outlineLevel="0" collapsed="false">
      <c r="H88" s="152"/>
      <c r="I88" s="152"/>
      <c r="J88" s="152"/>
      <c r="K8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4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5" hidden="false" customHeight="false" outlineLevel="0" collapsed="false">
      <c r="M65" s="102"/>
      <c r="N65" s="102"/>
      <c r="O65" s="102"/>
    </row>
    <row r="82" customFormat="false" ht="1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SSmcardonag</cp:lastModifiedBy>
  <dcterms:modified xsi:type="dcterms:W3CDTF">2016-02-24T23:30:24Z</dcterms:modified>
  <cp:revision>0</cp:revision>
  <dc:subject/>
  <dc:title/>
</cp:coreProperties>
</file>