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2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DO 2015-TRIM 1" sheetId="11" state="visible" r:id="rId12"/>
    <sheet name="CONSOLIDADO 2015-TRIM 2" sheetId="12" state="visible" r:id="rId13"/>
    <sheet name="CONSOLIDADO 2015-TRIM 3" sheetId="13" state="visible" r:id="rId14"/>
  </sheets>
  <externalReferences>
    <externalReference r:id="rId15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1" name="A" vbProcedure="false">#REF!</definedName>
    <definedName function="false" hidden="false" localSheetId="11" name="Historicos" vbProcedure="false">#REF!</definedName>
    <definedName function="false" hidden="false" localSheetId="11" name="n" vbProcedure="false">#REF!</definedName>
    <definedName function="false" hidden="false" localSheetId="11" name="P" vbProcedure="false">#REF!</definedName>
    <definedName function="false" hidden="false" localSheetId="11" name="PresentationNormalA4" vbProcedure="false">#REF!</definedName>
    <definedName function="false" hidden="false" localSheetId="11" name="rate" vbProcedure="false">#REF!</definedName>
    <definedName function="false" hidden="false" localSheetId="11" name="totalactivo" vbProcedure="false">#REF!</definedName>
    <definedName function="false" hidden="false" localSheetId="11" name="Totalingresoso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A" vbProcedure="false">#REF!</definedName>
    <definedName function="false" hidden="false" localSheetId="12" name="Historicos" vbProcedure="false">#REF!</definedName>
    <definedName function="false" hidden="false" localSheetId="12" name="n" vbProcedure="false">#REF!</definedName>
    <definedName function="false" hidden="false" localSheetId="12" name="P" vbProcedure="false">#REF!</definedName>
    <definedName function="false" hidden="false" localSheetId="12" name="PresentationNormalA4" vbProcedure="false">#REF!</definedName>
    <definedName function="false" hidden="false" localSheetId="12" name="rate" vbProcedure="false">#REF!</definedName>
    <definedName function="false" hidden="false" localSheetId="12" name="totalactivo" vbProcedure="false">#REF!</definedName>
    <definedName function="false" hidden="false" localSheetId="12" name="Totalingresoso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57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CONSOLIDATED FINANCIAL STATEMENTS</t>
  </si>
  <si>
    <t xml:space="preserve">(Values expressed in Millon COP )</t>
  </si>
  <si>
    <t xml:space="preserve">December 2014</t>
  </si>
  <si>
    <t xml:space="preserve">March 2015</t>
  </si>
  <si>
    <t xml:space="preserve">% var</t>
  </si>
  <si>
    <t xml:space="preserve">ASSETS  </t>
  </si>
  <si>
    <t xml:space="preserve">Cash and Cash Equivalents</t>
  </si>
  <si>
    <t xml:space="preserve">Accounts Receivable</t>
  </si>
  <si>
    <t xml:space="preserve">Biological Assets</t>
  </si>
  <si>
    <t xml:space="preserve">Financial instruments</t>
  </si>
  <si>
    <t xml:space="preserve">Investment in associated</t>
  </si>
  <si>
    <t xml:space="preserve">Property, Plant, and Equipment </t>
  </si>
  <si>
    <t xml:space="preserve">Investment Properties</t>
  </si>
  <si>
    <t xml:space="preserve">Intangible Assets and Goodwill</t>
  </si>
  <si>
    <t xml:space="preserve">Deferred Tax Assets</t>
  </si>
  <si>
    <t xml:space="preserve">Other Assets</t>
  </si>
  <si>
    <t xml:space="preserve">Total assets</t>
  </si>
  <si>
    <t xml:space="preserve">LIABILITIES</t>
  </si>
  <si>
    <t xml:space="preserve">Financial Obligations</t>
  </si>
  <si>
    <t xml:space="preserve">Tax Charges</t>
  </si>
  <si>
    <t xml:space="preserve">Employee benefit liabilities</t>
  </si>
  <si>
    <t xml:space="preserve">Deferred Tax Liabilities</t>
  </si>
  <si>
    <t xml:space="preserve">Equity</t>
  </si>
  <si>
    <t xml:space="preserve">Shareholders equity of the parent</t>
  </si>
  <si>
    <t xml:space="preserve">Non-controling interest</t>
  </si>
  <si>
    <t xml:space="preserve">Total Shareholder Equity</t>
  </si>
  <si>
    <t xml:space="preserve">Total Liabilities and Shareholder Equity</t>
  </si>
  <si>
    <t xml:space="preserve">From January 1 to March 31 de 2015</t>
  </si>
  <si>
    <t xml:space="preserve">2014-1Q</t>
  </si>
  <si>
    <t xml:space="preserve">% Revenues</t>
  </si>
  <si>
    <t xml:space="preserve">2015-1Q</t>
  </si>
  <si>
    <t xml:space="preserve">% Var</t>
  </si>
  <si>
    <t xml:space="preserve">Gross profit</t>
  </si>
  <si>
    <t xml:space="preserve">Operating foreign currency exposure</t>
  </si>
  <si>
    <t xml:space="preserve">Other operating revenues (expenses), net</t>
  </si>
  <si>
    <t xml:space="preserve">Total operating expenses</t>
  </si>
  <si>
    <t xml:space="preserve">Financial income</t>
  </si>
  <si>
    <t xml:space="preserve">Non-operating foreign currency exposure</t>
  </si>
  <si>
    <t xml:space="preserve">Other revenues (expenses), net</t>
  </si>
  <si>
    <t xml:space="preserve">Discontinued operations</t>
  </si>
  <si>
    <t xml:space="preserve">Non-controlling interest</t>
  </si>
  <si>
    <t xml:space="preserve">Net Income (to controlling interest)</t>
  </si>
  <si>
    <t xml:space="preserve">Consolidated EBITDA</t>
  </si>
  <si>
    <t xml:space="preserve">At June 30 </t>
  </si>
  <si>
    <t xml:space="preserve">June  2015</t>
  </si>
  <si>
    <t xml:space="preserve">From January 1 to June 30 de 2015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t xml:space="preserve">September  2015</t>
  </si>
  <si>
    <t xml:space="preserve">From January 1 to September 30 de 2015</t>
  </si>
  <si>
    <t xml:space="preserve">2014-3Q</t>
  </si>
  <si>
    <t xml:space="preserve">2015-3Q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#,##0"/>
    <numFmt numFmtId="176" formatCode="0%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_-#,###,,\ _€_-;\-#,###,,\ _€_-;_-* \-??\ _€_-;_-@_-"/>
    <numFmt numFmtId="185" formatCode="_(* #,##0_);_(* \(#,##0\);_(* \-??_);_(@_)"/>
    <numFmt numFmtId="186" formatCode="#,##0_ ;\-#,##0\ "/>
    <numFmt numFmtId="187" formatCode="_ [$€-2]\ * #,##0_ ;_ [$€-2]\ * \-#,##0_ ;_ [$€-2]\ * \-??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333399"/>
      <name val="Calibri"/>
      <family val="2"/>
    </font>
    <font>
      <b val="true"/>
      <sz val="9"/>
      <color rgb="FF333399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DICIEMBRE ACTUALIZADA EN FEBRERO 8 2004" xfId="30"/>
    <cellStyle name="Millares_INCH JUNTA MES MARZO NUEVA PRESENTACIÓN 2005" xfId="31"/>
    <cellStyle name="Normal 15" xfId="32"/>
    <cellStyle name="Normal 16" xfId="33"/>
    <cellStyle name="Normal 2" xfId="34"/>
    <cellStyle name="Normal 5" xfId="35"/>
    <cellStyle name="Normal_INCH JUNTA DICIEMBRE ACTUALIZADA EN FEBRERO 8 2004" xfId="36"/>
    <cellStyle name="Normal_INCH JUNTA DICIEMBRE ACTUALIZADA EN FEBRERO 8 2004 2" xfId="37"/>
    <cellStyle name="Normal_INCH JUNTA MES MARZO NUEVA PRESENTACIÓN 200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14292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5</xdr:row>
      <xdr:rowOff>9540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5</xdr:row>
      <xdr:rowOff>9540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5</xdr:row>
      <xdr:rowOff>9540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8440</xdr:rowOff>
    </xdr:from>
    <xdr:to>
      <xdr:col>0</xdr:col>
      <xdr:colOff>1373400</xdr:colOff>
      <xdr:row>3</xdr:row>
      <xdr:rowOff>1234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28440"/>
          <a:ext cx="134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5228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4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4</xdr:row>
      <xdr:rowOff>15228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3320</xdr:colOff>
      <xdr:row>4</xdr:row>
      <xdr:rowOff>15228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4</xdr:row>
      <xdr:rowOff>15228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3320</xdr:colOff>
      <xdr:row>4</xdr:row>
      <xdr:rowOff>15228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3560</xdr:colOff>
      <xdr:row>4</xdr:row>
      <xdr:rowOff>15228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3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4292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7" min="2" style="1" width="12.14"/>
    <col collapsed="false" customWidth="true" hidden="false" outlineLevel="0" max="8" min="8" style="2" width="12.14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7" min="15" style="1" width="14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5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5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5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5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5.75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5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5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5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5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5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5.75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5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5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5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5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5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5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5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5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5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5.75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5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5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5.7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5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8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0.41"/>
    <col collapsed="false" customWidth="true" hidden="false" outlineLevel="0" max="8" min="8" style="0" width="35.56"/>
    <col collapsed="false" customWidth="true" hidden="false" outlineLevel="0" max="10" min="10" style="0" width="12.7"/>
  </cols>
  <sheetData>
    <row r="8" customFormat="false" ht="21" hidden="false" customHeight="false" outlineLevel="0" collapsed="false">
      <c r="A8" s="5" t="s">
        <v>102</v>
      </c>
    </row>
    <row r="9" customFormat="false" ht="15" hidden="false" customHeight="false" outlineLevel="0" collapsed="false">
      <c r="A9" s="6" t="s">
        <v>83</v>
      </c>
    </row>
    <row r="10" customFormat="false" ht="12.75" hidden="false" customHeight="false" outlineLevel="0" collapsed="false">
      <c r="A10" s="7" t="s">
        <v>103</v>
      </c>
      <c r="G10" s="7"/>
    </row>
    <row r="14" customFormat="false" ht="24" hidden="false" customHeight="false" outlineLevel="0" collapsed="false">
      <c r="A14" s="125"/>
      <c r="B14" s="126" t="s">
        <v>104</v>
      </c>
      <c r="C14" s="127" t="s">
        <v>105</v>
      </c>
      <c r="D14" s="128" t="s">
        <v>106</v>
      </c>
    </row>
    <row r="15" customFormat="false" ht="12.75" hidden="false" customHeight="false" outlineLevel="0" collapsed="false">
      <c r="A15" s="129" t="s">
        <v>107</v>
      </c>
      <c r="B15" s="129"/>
      <c r="C15" s="129"/>
      <c r="D15" s="130"/>
    </row>
    <row r="16" customFormat="false" ht="12.75" hidden="false" customHeight="false" outlineLevel="0" collapsed="false">
      <c r="A16" s="131" t="s">
        <v>108</v>
      </c>
      <c r="B16" s="132" t="n">
        <v>419428</v>
      </c>
      <c r="C16" s="133" t="n">
        <v>275986</v>
      </c>
      <c r="D16" s="134" t="n">
        <f aca="false">(C16-B16)/B16</f>
        <v>-0.341994335142146</v>
      </c>
    </row>
    <row r="17" customFormat="false" ht="12.75" hidden="false" customHeight="false" outlineLevel="0" collapsed="false">
      <c r="A17" s="131" t="s">
        <v>109</v>
      </c>
      <c r="B17" s="132" t="n">
        <v>767695</v>
      </c>
      <c r="C17" s="133" t="n">
        <v>845697</v>
      </c>
      <c r="D17" s="134" t="n">
        <f aca="false">(C17-B17)/B17</f>
        <v>0.101605455291489</v>
      </c>
    </row>
    <row r="18" customFormat="false" ht="12.75" hidden="false" customHeight="false" outlineLevel="0" collapsed="false">
      <c r="A18" s="131" t="s">
        <v>50</v>
      </c>
      <c r="B18" s="132" t="n">
        <v>839716</v>
      </c>
      <c r="C18" s="133" t="n">
        <v>947055</v>
      </c>
      <c r="D18" s="134" t="n">
        <f aca="false">(C18-B18)/B18</f>
        <v>0.127827741760309</v>
      </c>
    </row>
    <row r="19" customFormat="false" ht="12.75" hidden="false" customHeight="false" outlineLevel="0" collapsed="false">
      <c r="A19" s="131" t="s">
        <v>110</v>
      </c>
      <c r="B19" s="132" t="n">
        <v>50087</v>
      </c>
      <c r="C19" s="133" t="n">
        <v>48656</v>
      </c>
      <c r="D19" s="134" t="n">
        <f aca="false">(C19-B19)/B19</f>
        <v>-0.028570287699403</v>
      </c>
    </row>
    <row r="20" customFormat="false" ht="12.75" hidden="false" customHeight="false" outlineLevel="0" collapsed="false">
      <c r="A20" s="131" t="s">
        <v>111</v>
      </c>
      <c r="B20" s="132" t="n">
        <v>4016472</v>
      </c>
      <c r="C20" s="133" t="n">
        <v>3326010</v>
      </c>
      <c r="D20" s="134" t="n">
        <f aca="false">(C20-B20)/B20</f>
        <v>-0.171907584566754</v>
      </c>
    </row>
    <row r="21" customFormat="false" ht="12.75" hidden="false" customHeight="false" outlineLevel="0" collapsed="false">
      <c r="A21" s="131" t="s">
        <v>112</v>
      </c>
      <c r="B21" s="132" t="n">
        <v>93261</v>
      </c>
      <c r="C21" s="133" t="n">
        <v>98149</v>
      </c>
      <c r="D21" s="134" t="n">
        <f aca="false">(C21-B21)/B21</f>
        <v>0.0524120479085577</v>
      </c>
    </row>
    <row r="22" customFormat="false" ht="12.75" hidden="false" customHeight="false" outlineLevel="0" collapsed="false">
      <c r="A22" s="131" t="s">
        <v>113</v>
      </c>
      <c r="B22" s="132" t="n">
        <v>2966128</v>
      </c>
      <c r="C22" s="133" t="n">
        <v>3082521</v>
      </c>
      <c r="D22" s="134" t="n">
        <f aca="false">(C22-B22)/B22</f>
        <v>0.0392407205622954</v>
      </c>
    </row>
    <row r="23" customFormat="false" ht="12.75" hidden="false" customHeight="false" outlineLevel="0" collapsed="false">
      <c r="A23" s="131" t="s">
        <v>114</v>
      </c>
      <c r="B23" s="132" t="n">
        <v>98245</v>
      </c>
      <c r="C23" s="133" t="n">
        <v>91582</v>
      </c>
      <c r="D23" s="134" t="n">
        <f aca="false">(C23-B23)/B23</f>
        <v>-0.0678202453051046</v>
      </c>
    </row>
    <row r="24" customFormat="false" ht="12.75" hidden="false" customHeight="false" outlineLevel="0" collapsed="false">
      <c r="A24" s="131" t="s">
        <v>115</v>
      </c>
      <c r="B24" s="132" t="n">
        <v>2133941</v>
      </c>
      <c r="C24" s="133" t="n">
        <v>2996308</v>
      </c>
      <c r="D24" s="134" t="n">
        <f aca="false">(C24-B24)/B24</f>
        <v>0.404119420358857</v>
      </c>
    </row>
    <row r="25" customFormat="false" ht="12.75" hidden="false" customHeight="false" outlineLevel="0" collapsed="false">
      <c r="A25" s="131" t="s">
        <v>116</v>
      </c>
      <c r="B25" s="132" t="n">
        <v>300627</v>
      </c>
      <c r="C25" s="133" t="n">
        <v>315164</v>
      </c>
      <c r="D25" s="134" t="n">
        <f aca="false">(C25-B25)/B25</f>
        <v>0.0483556034554448</v>
      </c>
    </row>
    <row r="26" customFormat="false" ht="12.75" hidden="false" customHeight="false" outlineLevel="0" collapsed="false">
      <c r="A26" s="131" t="s">
        <v>117</v>
      </c>
      <c r="B26" s="132" t="n">
        <v>154143</v>
      </c>
      <c r="C26" s="133" t="n">
        <v>213171</v>
      </c>
      <c r="D26" s="134" t="n">
        <f aca="false">(C26-B26)/B26</f>
        <v>0.382943111266811</v>
      </c>
    </row>
    <row r="27" customFormat="false" ht="12.75" hidden="false" customHeight="false" outlineLevel="0" collapsed="false">
      <c r="A27" s="135" t="s">
        <v>118</v>
      </c>
      <c r="B27" s="136" t="n">
        <f aca="false">SUM(B16:B26)</f>
        <v>11839743</v>
      </c>
      <c r="C27" s="137" t="n">
        <f aca="false">SUM(C16:C26)</f>
        <v>12240299</v>
      </c>
      <c r="D27" s="138" t="n">
        <f aca="false">(C27-B27)/B27</f>
        <v>0.033831477592039</v>
      </c>
    </row>
    <row r="28" customFormat="false" ht="12.75" hidden="false" customHeight="false" outlineLevel="0" collapsed="false">
      <c r="A28" s="129" t="s">
        <v>119</v>
      </c>
      <c r="B28" s="129"/>
      <c r="C28" s="139"/>
      <c r="D28" s="130"/>
    </row>
    <row r="29" customFormat="false" ht="12.75" hidden="false" customHeight="false" outlineLevel="0" collapsed="false">
      <c r="A29" s="140" t="s">
        <v>120</v>
      </c>
      <c r="B29" s="132" t="n">
        <v>2142797</v>
      </c>
      <c r="C29" s="133" t="n">
        <v>2989695</v>
      </c>
      <c r="D29" s="134" t="n">
        <f aca="false">(C29-B29)/B29</f>
        <v>0.395230159459809</v>
      </c>
    </row>
    <row r="30" customFormat="false" ht="12.75" hidden="false" customHeight="false" outlineLevel="0" collapsed="false">
      <c r="A30" s="140" t="s">
        <v>15</v>
      </c>
      <c r="B30" s="132" t="n">
        <v>645697</v>
      </c>
      <c r="C30" s="133" t="n">
        <v>830387</v>
      </c>
      <c r="D30" s="134" t="n">
        <f aca="false">(C30-B30)/B30</f>
        <v>0.286031993334335</v>
      </c>
    </row>
    <row r="31" customFormat="false" ht="12.75" hidden="false" customHeight="false" outlineLevel="0" collapsed="false">
      <c r="A31" s="140" t="s">
        <v>121</v>
      </c>
      <c r="B31" s="132" t="n">
        <v>150218</v>
      </c>
      <c r="C31" s="133" t="n">
        <v>180908</v>
      </c>
      <c r="D31" s="134" t="n">
        <f aca="false">(C31-B31)/B31</f>
        <v>0.204303079524425</v>
      </c>
    </row>
    <row r="32" customFormat="false" ht="12.75" hidden="false" customHeight="false" outlineLevel="0" collapsed="false">
      <c r="A32" s="140" t="s">
        <v>122</v>
      </c>
      <c r="B32" s="132" t="n">
        <v>348473</v>
      </c>
      <c r="C32" s="133" t="n">
        <v>334074</v>
      </c>
      <c r="D32" s="134" t="n">
        <f aca="false">(C32-B32)/B32</f>
        <v>-0.0413202744545489</v>
      </c>
    </row>
    <row r="33" customFormat="false" ht="12.75" hidden="false" customHeight="false" outlineLevel="0" collapsed="false">
      <c r="A33" s="140" t="s">
        <v>123</v>
      </c>
      <c r="B33" s="132" t="n">
        <v>457209</v>
      </c>
      <c r="C33" s="133" t="n">
        <v>464192</v>
      </c>
      <c r="D33" s="134" t="n">
        <f aca="false">(C33-B33)/B33</f>
        <v>0.015273102672957</v>
      </c>
    </row>
    <row r="34" customFormat="false" ht="12.75" hidden="false" customHeight="false" outlineLevel="0" collapsed="false">
      <c r="A34" s="140" t="s">
        <v>57</v>
      </c>
      <c r="B34" s="132" t="n">
        <v>20752</v>
      </c>
      <c r="C34" s="133" t="n">
        <v>21326</v>
      </c>
      <c r="D34" s="134" t="n">
        <f aca="false">(C34-B34)/B34</f>
        <v>0.0276599845797995</v>
      </c>
    </row>
    <row r="35" customFormat="false" ht="12.75" hidden="false" customHeight="false" outlineLevel="0" collapsed="false">
      <c r="A35" s="135" t="s">
        <v>20</v>
      </c>
      <c r="B35" s="136" t="n">
        <f aca="false">SUM(B29:B34)</f>
        <v>3765146</v>
      </c>
      <c r="C35" s="137" t="n">
        <f aca="false">SUM(C29:C34)</f>
        <v>4820582</v>
      </c>
      <c r="D35" s="138" t="n">
        <f aca="false">(C35-B35)/B35</f>
        <v>0.280317416642011</v>
      </c>
    </row>
    <row r="36" customFormat="false" ht="12.75" hidden="false" customHeight="false" outlineLevel="0" collapsed="false">
      <c r="A36" s="129" t="s">
        <v>124</v>
      </c>
      <c r="B36" s="129"/>
      <c r="C36" s="139"/>
      <c r="D36" s="130"/>
    </row>
    <row r="37" customFormat="false" ht="12.75" hidden="false" customHeight="false" outlineLevel="0" collapsed="false">
      <c r="A37" s="141" t="s">
        <v>125</v>
      </c>
      <c r="B37" s="142" t="n">
        <v>8045860</v>
      </c>
      <c r="C37" s="143" t="n">
        <v>7390769</v>
      </c>
      <c r="D37" s="144" t="n">
        <f aca="false">(C37-B37)/B37</f>
        <v>-0.0814196369312914</v>
      </c>
    </row>
    <row r="38" customFormat="false" ht="12.75" hidden="false" customHeight="false" outlineLevel="0" collapsed="false">
      <c r="A38" s="145" t="s">
        <v>126</v>
      </c>
      <c r="B38" s="132" t="n">
        <v>28737</v>
      </c>
      <c r="C38" s="133" t="n">
        <v>28948</v>
      </c>
      <c r="D38" s="134" t="n">
        <f aca="false">(C38-B38)/B38</f>
        <v>0.00734245049935623</v>
      </c>
    </row>
    <row r="39" customFormat="false" ht="12.75" hidden="false" customHeight="false" outlineLevel="0" collapsed="false">
      <c r="A39" s="146" t="s">
        <v>127</v>
      </c>
      <c r="B39" s="136" t="n">
        <f aca="false">SUM(B37:B38)</f>
        <v>8074597</v>
      </c>
      <c r="C39" s="137" t="n">
        <f aca="false">SUM(C37:C38)</f>
        <v>7419717</v>
      </c>
      <c r="D39" s="138" t="n">
        <f aca="false">(C39-B39)/B39</f>
        <v>-0.0811037380565247</v>
      </c>
    </row>
    <row r="40" customFormat="false" ht="12.75" hidden="false" customHeight="false" outlineLevel="0" collapsed="false">
      <c r="A40" s="146" t="s">
        <v>128</v>
      </c>
      <c r="B40" s="136" t="n">
        <f aca="false">+B39+B35</f>
        <v>11839743</v>
      </c>
      <c r="C40" s="137" t="n">
        <f aca="false">+C39+C35</f>
        <v>12240299</v>
      </c>
      <c r="D40" s="138" t="n">
        <f aca="false">(C40-B40)/B40</f>
        <v>0.033831477592039</v>
      </c>
    </row>
    <row r="44" customFormat="false" ht="21" hidden="false" customHeight="false" outlineLevel="0" collapsed="false">
      <c r="A44" s="5" t="s">
        <v>59</v>
      </c>
    </row>
    <row r="45" customFormat="false" ht="15" hidden="false" customHeight="false" outlineLevel="0" collapsed="false">
      <c r="A45" s="6" t="s">
        <v>129</v>
      </c>
    </row>
    <row r="46" customFormat="false" ht="12.75" hidden="false" customHeight="false" outlineLevel="0" collapsed="false">
      <c r="A46" s="7" t="s">
        <v>103</v>
      </c>
    </row>
    <row r="50" customFormat="false" ht="12.75" hidden="false" customHeight="false" outlineLevel="0" collapsed="false">
      <c r="B50" s="147" t="s">
        <v>130</v>
      </c>
      <c r="C50" s="147" t="s">
        <v>131</v>
      </c>
      <c r="D50" s="148" t="s">
        <v>132</v>
      </c>
      <c r="E50" s="147" t="s">
        <v>131</v>
      </c>
      <c r="F50" s="147" t="s">
        <v>133</v>
      </c>
    </row>
    <row r="51" customFormat="false" ht="12.75" hidden="false" customHeight="false" outlineLevel="0" collapsed="false">
      <c r="A51" s="149"/>
      <c r="B51" s="150"/>
      <c r="C51" s="150"/>
      <c r="D51" s="129"/>
      <c r="E51" s="150"/>
      <c r="F51" s="150"/>
      <c r="H51" s="151"/>
      <c r="I51" s="151"/>
      <c r="J51" s="151"/>
      <c r="K51" s="151"/>
    </row>
    <row r="52" customFormat="false" ht="12.75" hidden="false" customHeight="false" outlineLevel="0" collapsed="false">
      <c r="A52" s="152" t="s">
        <v>63</v>
      </c>
      <c r="B52" s="153" t="n">
        <v>1523205</v>
      </c>
      <c r="C52" s="154" t="n">
        <f aca="false">+B52/$B$52</f>
        <v>1</v>
      </c>
      <c r="D52" s="133" t="n">
        <v>1717458</v>
      </c>
      <c r="E52" s="154" t="n">
        <f aca="false">+D52/$D$52</f>
        <v>1</v>
      </c>
      <c r="F52" s="154" t="n">
        <f aca="false">+(D52-B52)/B52</f>
        <v>0.127529124444838</v>
      </c>
      <c r="H52" s="155"/>
      <c r="I52" s="151"/>
      <c r="J52" s="151"/>
      <c r="K52" s="151"/>
    </row>
    <row r="53" customFormat="false" ht="12.75" hidden="false" customHeight="false" outlineLevel="0" collapsed="false">
      <c r="A53" s="156" t="s">
        <v>64</v>
      </c>
      <c r="B53" s="157" t="n">
        <v>-842135</v>
      </c>
      <c r="C53" s="158" t="n">
        <f aca="false">+B53/$B$52</f>
        <v>-0.552870427815035</v>
      </c>
      <c r="D53" s="133" t="n">
        <v>-976867</v>
      </c>
      <c r="E53" s="158" t="n">
        <f aca="false">+D53/$D$52</f>
        <v>-0.568786543833969</v>
      </c>
      <c r="F53" s="158" t="n">
        <f aca="false">+(D53-B53)/B53</f>
        <v>0.159988600402548</v>
      </c>
      <c r="H53" s="159"/>
      <c r="I53" s="151"/>
      <c r="J53" s="151"/>
      <c r="K53" s="151"/>
    </row>
    <row r="54" customFormat="false" ht="12.75" hidden="false" customHeight="false" outlineLevel="0" collapsed="false">
      <c r="A54" s="160" t="s">
        <v>134</v>
      </c>
      <c r="B54" s="161" t="n">
        <f aca="false">SUM(B52:B53)</f>
        <v>681070</v>
      </c>
      <c r="C54" s="162" t="n">
        <f aca="false">+B54/$B$52</f>
        <v>0.447129572184965</v>
      </c>
      <c r="D54" s="163" t="n">
        <f aca="false">SUM(D52:D53)</f>
        <v>740591</v>
      </c>
      <c r="E54" s="162" t="n">
        <f aca="false">+D54/$D$52</f>
        <v>0.431213456166031</v>
      </c>
      <c r="F54" s="162" t="n">
        <f aca="false">+(D54-B54)/B54</f>
        <v>0.0873933663206425</v>
      </c>
      <c r="H54" s="155"/>
      <c r="I54" s="151"/>
      <c r="J54" s="151"/>
      <c r="K54" s="151"/>
    </row>
    <row r="55" customFormat="false" ht="12.75" hidden="false" customHeight="false" outlineLevel="0" collapsed="false">
      <c r="A55" s="156" t="s">
        <v>66</v>
      </c>
      <c r="B55" s="157" t="n">
        <v>-84773</v>
      </c>
      <c r="C55" s="158" t="n">
        <f aca="false">+B55/$B$52</f>
        <v>-0.0556543603782813</v>
      </c>
      <c r="D55" s="133" t="n">
        <v>-93780</v>
      </c>
      <c r="E55" s="158" t="n">
        <f aca="false">+D55/$D$52</f>
        <v>-0.0546039553805683</v>
      </c>
      <c r="F55" s="158" t="n">
        <f aca="false">+(D55-B55)/B55</f>
        <v>0.106248451747608</v>
      </c>
      <c r="H55" s="159"/>
      <c r="I55" s="151"/>
      <c r="J55" s="151"/>
      <c r="K55" s="151"/>
    </row>
    <row r="56" customFormat="false" ht="12.75" hidden="false" customHeight="false" outlineLevel="0" collapsed="false">
      <c r="A56" s="156" t="s">
        <v>67</v>
      </c>
      <c r="B56" s="157" t="n">
        <v>-376002</v>
      </c>
      <c r="C56" s="158" t="n">
        <f aca="false">+B56/$B$52</f>
        <v>-0.246849242222813</v>
      </c>
      <c r="D56" s="133" t="n">
        <v>-427282</v>
      </c>
      <c r="E56" s="158" t="n">
        <f aca="false">+D56/$D$52</f>
        <v>-0.248787452153124</v>
      </c>
      <c r="F56" s="158" t="n">
        <f aca="false">+(D56-B56)/B56</f>
        <v>0.136382253285887</v>
      </c>
      <c r="H56" s="159"/>
      <c r="I56" s="151"/>
      <c r="J56" s="151"/>
      <c r="K56" s="151"/>
    </row>
    <row r="57" customFormat="false" ht="12.75" hidden="false" customHeight="false" outlineLevel="0" collapsed="false">
      <c r="A57" s="156" t="s">
        <v>68</v>
      </c>
      <c r="B57" s="157" t="n">
        <v>-29293</v>
      </c>
      <c r="C57" s="158" t="n">
        <f aca="false">+B57/$B$52</f>
        <v>-0.019231160611999</v>
      </c>
      <c r="D57" s="133" t="n">
        <v>-32038</v>
      </c>
      <c r="E57" s="158" t="n">
        <f aca="false">+D57/$D$52</f>
        <v>-0.0186543135261532</v>
      </c>
      <c r="F57" s="158" t="n">
        <f aca="false">+(D57-B57)/B57</f>
        <v>0.0937083944969788</v>
      </c>
      <c r="H57" s="159"/>
      <c r="I57" s="151"/>
      <c r="J57" s="151"/>
      <c r="K57" s="151"/>
    </row>
    <row r="58" customFormat="false" ht="12.75" hidden="false" customHeight="false" outlineLevel="0" collapsed="false">
      <c r="A58" s="164" t="s">
        <v>135</v>
      </c>
      <c r="B58" s="157" t="n">
        <v>1062</v>
      </c>
      <c r="C58" s="158" t="n">
        <f aca="false">+B58/$B$52</f>
        <v>0.000697214097905403</v>
      </c>
      <c r="D58" s="133" t="n">
        <v>8021</v>
      </c>
      <c r="E58" s="158" t="n">
        <f aca="false">+D58/$D$52</f>
        <v>0.00467027432403005</v>
      </c>
      <c r="F58" s="158" t="n">
        <f aca="false">+(D58-B58)/B58</f>
        <v>6.55273069679849</v>
      </c>
      <c r="H58" s="159"/>
      <c r="I58" s="151"/>
      <c r="J58" s="151"/>
      <c r="K58" s="151"/>
    </row>
    <row r="59" customFormat="false" ht="12.75" hidden="false" customHeight="false" outlineLevel="0" collapsed="false">
      <c r="A59" s="164" t="s">
        <v>136</v>
      </c>
      <c r="B59" s="157" t="n">
        <v>3618</v>
      </c>
      <c r="C59" s="158" t="n">
        <f aca="false">+B59/$B$52</f>
        <v>0.00237525480811841</v>
      </c>
      <c r="D59" s="133" t="n">
        <v>3024</v>
      </c>
      <c r="E59" s="158" t="n">
        <f aca="false">+D59/$D$52</f>
        <v>0.00176074174739644</v>
      </c>
      <c r="F59" s="158" t="n">
        <f aca="false">+(D59-B59)/B59</f>
        <v>-0.164179104477612</v>
      </c>
      <c r="H59" s="159"/>
      <c r="I59" s="151"/>
      <c r="J59" s="151"/>
      <c r="K59" s="151"/>
    </row>
    <row r="60" customFormat="false" ht="12.75" hidden="false" customHeight="false" outlineLevel="0" collapsed="false">
      <c r="A60" s="165" t="s">
        <v>137</v>
      </c>
      <c r="B60" s="166" t="n">
        <f aca="false">SUM(B55:B59)</f>
        <v>-485388</v>
      </c>
      <c r="C60" s="167" t="n">
        <f aca="false">+B60/$B$52</f>
        <v>-0.31866229430707</v>
      </c>
      <c r="D60" s="143" t="n">
        <f aca="false">SUM(D55:D59)</f>
        <v>-542055</v>
      </c>
      <c r="E60" s="167" t="n">
        <f aca="false">+D60/$D$52</f>
        <v>-0.315614704988419</v>
      </c>
      <c r="F60" s="167" t="n">
        <f aca="false">+(D60-B60)/B60</f>
        <v>0.116745778634824</v>
      </c>
      <c r="H60" s="155"/>
      <c r="I60" s="151"/>
      <c r="J60" s="151"/>
      <c r="K60" s="151"/>
    </row>
    <row r="61" customFormat="false" ht="12.75" hidden="false" customHeight="false" outlineLevel="0" collapsed="false">
      <c r="A61" s="160" t="s">
        <v>70</v>
      </c>
      <c r="B61" s="161" t="n">
        <f aca="false">+B54+B60</f>
        <v>195682</v>
      </c>
      <c r="C61" s="162" t="n">
        <f aca="false">+B61/$B$52</f>
        <v>0.128467277877896</v>
      </c>
      <c r="D61" s="163" t="n">
        <f aca="false">+D54+D60</f>
        <v>198536</v>
      </c>
      <c r="E61" s="162" t="n">
        <f aca="false">+D61/$D$52</f>
        <v>0.115598751177613</v>
      </c>
      <c r="F61" s="162" t="n">
        <f aca="false">+(D61-B61)/B61</f>
        <v>0.0145848877260044</v>
      </c>
      <c r="H61" s="155"/>
      <c r="I61" s="151"/>
      <c r="J61" s="151"/>
      <c r="K61" s="151"/>
    </row>
    <row r="62" customFormat="false" ht="12.75" hidden="false" customHeight="false" outlineLevel="0" collapsed="false">
      <c r="A62" s="156" t="s">
        <v>138</v>
      </c>
      <c r="B62" s="157" t="n">
        <v>3334</v>
      </c>
      <c r="C62" s="158" t="n">
        <f aca="false">+B62/$B$52</f>
        <v>0.00218880584031696</v>
      </c>
      <c r="D62" s="133" t="n">
        <v>3133</v>
      </c>
      <c r="E62" s="158" t="n">
        <f aca="false">+D62/$D$52</f>
        <v>0.00182420763710088</v>
      </c>
      <c r="F62" s="158" t="n">
        <f aca="false">+(D62-B62)/B62</f>
        <v>-0.0602879424115177</v>
      </c>
      <c r="H62" s="159"/>
      <c r="I62" s="151"/>
      <c r="J62" s="151"/>
      <c r="K62" s="151"/>
    </row>
    <row r="63" customFormat="false" ht="12.75" hidden="false" customHeight="false" outlineLevel="0" collapsed="false">
      <c r="A63" s="156" t="s">
        <v>72</v>
      </c>
      <c r="B63" s="157" t="n">
        <v>-40751</v>
      </c>
      <c r="C63" s="158" t="n">
        <f aca="false">+B63/$B$52</f>
        <v>-0.0267534573481573</v>
      </c>
      <c r="D63" s="133" t="n">
        <v>-50910</v>
      </c>
      <c r="E63" s="158" t="n">
        <f aca="false">+D63/$D$52</f>
        <v>-0.0296426462830532</v>
      </c>
      <c r="F63" s="158" t="n">
        <f aca="false">+(D63-B63)/B63</f>
        <v>0.249294495840593</v>
      </c>
      <c r="H63" s="159"/>
      <c r="I63" s="151"/>
      <c r="J63" s="151"/>
      <c r="K63" s="151"/>
    </row>
    <row r="64" customFormat="false" ht="12.75" hidden="false" customHeight="false" outlineLevel="0" collapsed="false">
      <c r="A64" s="156" t="s">
        <v>139</v>
      </c>
      <c r="B64" s="157" t="n">
        <v>6073</v>
      </c>
      <c r="C64" s="158" t="n">
        <f aca="false">+B64/$B$52</f>
        <v>0.0039869879628809</v>
      </c>
      <c r="D64" s="133" t="n">
        <v>6095</v>
      </c>
      <c r="E64" s="158" t="n">
        <f aca="false">+D64/$D$52</f>
        <v>0.00354884952062874</v>
      </c>
      <c r="F64" s="158" t="n">
        <f aca="false">+(D64-B64)/B64</f>
        <v>0.00362259179976947</v>
      </c>
      <c r="H64" s="159"/>
      <c r="I64" s="151"/>
      <c r="J64" s="151"/>
      <c r="K64" s="151"/>
    </row>
    <row r="65" customFormat="false" ht="12.75" hidden="false" customHeight="false" outlineLevel="0" collapsed="false">
      <c r="A65" s="156" t="s">
        <v>140</v>
      </c>
      <c r="B65" s="168" t="n">
        <f aca="false">1468-6192+3153</f>
        <v>-1571</v>
      </c>
      <c r="C65" s="158" t="n">
        <f aca="false">+B65/$B$52</f>
        <v>-0.00103137791695799</v>
      </c>
      <c r="D65" s="133" t="n">
        <f aca="false">-4194+390</f>
        <v>-3804</v>
      </c>
      <c r="E65" s="158" t="n">
        <f aca="false">+D65/$D$52</f>
        <v>-0.00221490132509791</v>
      </c>
      <c r="F65" s="158" t="n">
        <f aca="false">+(D65-B65)/B65</f>
        <v>1.42138765117759</v>
      </c>
      <c r="H65" s="159"/>
      <c r="I65" s="151"/>
      <c r="J65" s="151"/>
      <c r="K65" s="151"/>
    </row>
    <row r="66" customFormat="false" ht="12.75" hidden="false" customHeight="false" outlineLevel="0" collapsed="false">
      <c r="A66" s="156" t="s">
        <v>75</v>
      </c>
      <c r="B66" s="157" t="n">
        <v>43363</v>
      </c>
      <c r="C66" s="158" t="n">
        <f aca="false">+B66/$B$52</f>
        <v>0.0284682626435706</v>
      </c>
      <c r="D66" s="133" t="n">
        <v>46468</v>
      </c>
      <c r="E66" s="158" t="n">
        <f aca="false">+D66/$D$52</f>
        <v>0.0270562657136303</v>
      </c>
      <c r="F66" s="158" t="n">
        <f aca="false">+(D66-B66)/B66</f>
        <v>0.0716048243894565</v>
      </c>
      <c r="H66" s="159"/>
      <c r="I66" s="151"/>
      <c r="J66" s="151"/>
      <c r="K66" s="151"/>
    </row>
    <row r="67" customFormat="false" ht="12.75" hidden="false" customHeight="false" outlineLevel="0" collapsed="false">
      <c r="A67" s="164" t="s">
        <v>141</v>
      </c>
      <c r="B67" s="157" t="n">
        <v>254</v>
      </c>
      <c r="C67" s="158" t="n">
        <f aca="false">+B67/$B$52</f>
        <v>0.000166753654301292</v>
      </c>
      <c r="D67" s="133" t="n">
        <v>-304</v>
      </c>
      <c r="E67" s="158" t="n">
        <f aca="false">+D67/$D$52</f>
        <v>-0.000177005784129801</v>
      </c>
      <c r="F67" s="158" t="n">
        <f aca="false">+(D67-B67)/B67</f>
        <v>-2.19685039370079</v>
      </c>
      <c r="H67" s="159"/>
      <c r="I67" s="151"/>
      <c r="J67" s="151"/>
      <c r="K67" s="151"/>
    </row>
    <row r="68" customFormat="false" ht="12.75" hidden="false" customHeight="false" outlineLevel="0" collapsed="false">
      <c r="A68" s="165" t="s">
        <v>77</v>
      </c>
      <c r="B68" s="166" t="n">
        <f aca="false">SUM(B62:B67)</f>
        <v>10702</v>
      </c>
      <c r="C68" s="167" t="n">
        <f aca="false">+B68/$B$52</f>
        <v>0.00702597483595445</v>
      </c>
      <c r="D68" s="143" t="n">
        <f aca="false">SUM(D62:D67)</f>
        <v>678</v>
      </c>
      <c r="E68" s="167" t="n">
        <f aca="false">+D68/$D$52</f>
        <v>0.000394769479078964</v>
      </c>
      <c r="F68" s="167" t="n">
        <f aca="false">+(D68-B68)/B68</f>
        <v>-0.936647355634461</v>
      </c>
      <c r="H68" s="155"/>
      <c r="I68" s="151"/>
      <c r="J68" s="151"/>
      <c r="K68" s="151"/>
    </row>
    <row r="69" customFormat="false" ht="12.75" hidden="false" customHeight="false" outlineLevel="0" collapsed="false">
      <c r="A69" s="160" t="s">
        <v>78</v>
      </c>
      <c r="B69" s="161" t="n">
        <f aca="false">+B61+B68</f>
        <v>206384</v>
      </c>
      <c r="C69" s="162" t="n">
        <f aca="false">+B69/$B$52</f>
        <v>0.13549325271385</v>
      </c>
      <c r="D69" s="163" t="n">
        <f aca="false">+D61+D68</f>
        <v>199214</v>
      </c>
      <c r="E69" s="162" t="n">
        <f aca="false">+D69/$D$52</f>
        <v>0.115993520656691</v>
      </c>
      <c r="F69" s="162" t="n">
        <f aca="false">+(D69-B69)/B69</f>
        <v>-0.0347410651988526</v>
      </c>
      <c r="H69" s="155"/>
      <c r="I69" s="151"/>
      <c r="J69" s="151"/>
      <c r="K69" s="151"/>
    </row>
    <row r="70" customFormat="false" ht="12.75" hidden="false" customHeight="false" outlineLevel="0" collapsed="false">
      <c r="A70" s="156" t="s">
        <v>47</v>
      </c>
      <c r="B70" s="157" t="n">
        <v>-46784</v>
      </c>
      <c r="C70" s="158" t="n">
        <f aca="false">+B70/$B$52</f>
        <v>-0.030714184893038</v>
      </c>
      <c r="D70" s="143" t="n">
        <v>-48030</v>
      </c>
      <c r="E70" s="158" t="n">
        <f aca="false">+D70/$D$52</f>
        <v>-0.0279657493807709</v>
      </c>
      <c r="F70" s="158" t="n">
        <f aca="false">+(D70-B70)/B70</f>
        <v>0.0266330369357045</v>
      </c>
      <c r="H70" s="159"/>
      <c r="I70" s="151"/>
      <c r="J70" s="151"/>
      <c r="K70" s="151"/>
    </row>
    <row r="71" customFormat="false" ht="12.75" hidden="false" customHeight="false" outlineLevel="0" collapsed="false">
      <c r="A71" s="156" t="s">
        <v>142</v>
      </c>
      <c r="B71" s="157" t="n">
        <v>-1257</v>
      </c>
      <c r="C71" s="158" t="n">
        <f aca="false">+B71/$B$52</f>
        <v>-0.000825233635656396</v>
      </c>
      <c r="D71" s="133" t="n">
        <v>-150</v>
      </c>
      <c r="E71" s="158" t="n">
        <f aca="false">+D71/$D$52</f>
        <v>-8.73383803272045E-005</v>
      </c>
      <c r="F71" s="158" t="n">
        <f aca="false">+(D71-B71)/B71</f>
        <v>-0.880668257756563</v>
      </c>
      <c r="H71" s="159"/>
      <c r="I71" s="151"/>
      <c r="J71" s="151"/>
      <c r="K71" s="151"/>
    </row>
    <row r="72" customFormat="false" ht="12.75" hidden="false" customHeight="false" outlineLevel="0" collapsed="false">
      <c r="A72" s="160" t="s">
        <v>143</v>
      </c>
      <c r="B72" s="161" t="n">
        <f aca="false">+B69+B70+B71</f>
        <v>158343</v>
      </c>
      <c r="C72" s="162" t="n">
        <f aca="false">+B72/$B$52</f>
        <v>0.103953834185156</v>
      </c>
      <c r="D72" s="163" t="n">
        <f aca="false">+D69+D70+D71</f>
        <v>151034</v>
      </c>
      <c r="E72" s="162" t="n">
        <f aca="false">+D72/$D$52</f>
        <v>0.0879404328955934</v>
      </c>
      <c r="F72" s="162" t="n">
        <f aca="false">+(D72-B72)/B72</f>
        <v>-0.0461592871172076</v>
      </c>
      <c r="H72" s="155"/>
      <c r="I72" s="151"/>
      <c r="J72" s="151"/>
      <c r="K72" s="151"/>
    </row>
    <row r="73" customFormat="false" ht="12.75" hidden="false" customHeight="false" outlineLevel="0" collapsed="false">
      <c r="A73" s="165" t="s">
        <v>144</v>
      </c>
      <c r="B73" s="169" t="n">
        <v>237005</v>
      </c>
      <c r="C73" s="167" t="n">
        <f aca="false">+B73/$B$52</f>
        <v>0.155596259203456</v>
      </c>
      <c r="D73" s="143" t="n">
        <v>234673</v>
      </c>
      <c r="E73" s="167" t="n">
        <f aca="false">+D73/$D$52</f>
        <v>0.136639731510174</v>
      </c>
      <c r="F73" s="167" t="n">
        <f aca="false">+(D73-B73)/B73</f>
        <v>-0.00983945486382144</v>
      </c>
      <c r="H73" s="155"/>
      <c r="I73" s="151"/>
      <c r="J73" s="151"/>
      <c r="K73" s="151"/>
    </row>
    <row r="74" customFormat="false" ht="12.75" hidden="false" customHeight="false" outlineLevel="0" collapsed="false">
      <c r="H74" s="155"/>
      <c r="I74" s="151"/>
      <c r="J74" s="151"/>
      <c r="K74" s="151"/>
    </row>
    <row r="75" customFormat="false" ht="12.75" hidden="false" customHeight="false" outlineLevel="0" collapsed="false">
      <c r="H75" s="151"/>
      <c r="I75" s="151"/>
      <c r="J75" s="151"/>
      <c r="K75" s="151"/>
    </row>
    <row r="76" customFormat="false" ht="12.75" hidden="false" customHeight="false" outlineLevel="0" collapsed="false">
      <c r="H76" s="151"/>
      <c r="I76" s="151"/>
      <c r="J76" s="151"/>
      <c r="K76" s="151"/>
    </row>
    <row r="77" customFormat="false" ht="12.75" hidden="false" customHeight="false" outlineLevel="0" collapsed="false">
      <c r="H77" s="151"/>
      <c r="I77" s="151"/>
      <c r="J77" s="151"/>
      <c r="K77" s="151"/>
    </row>
    <row r="78" customFormat="false" ht="12.75" hidden="false" customHeight="false" outlineLevel="0" collapsed="false">
      <c r="H78" s="151"/>
      <c r="I78" s="151"/>
      <c r="J78" s="151"/>
      <c r="K78" s="151"/>
    </row>
    <row r="79" customFormat="false" ht="12.75" hidden="false" customHeight="false" outlineLevel="0" collapsed="false">
      <c r="H79" s="151"/>
      <c r="I79" s="151"/>
      <c r="J79" s="151"/>
      <c r="K79" s="151"/>
    </row>
    <row r="80" customFormat="false" ht="12.75" hidden="false" customHeight="false" outlineLevel="0" collapsed="false">
      <c r="H80" s="151"/>
      <c r="I80" s="151"/>
      <c r="J80" s="151"/>
      <c r="K80" s="151"/>
    </row>
    <row r="81" customFormat="false" ht="12.75" hidden="false" customHeight="false" outlineLevel="0" collapsed="false">
      <c r="H81" s="151"/>
      <c r="I81" s="151"/>
      <c r="J81" s="151"/>
      <c r="K81" s="151"/>
    </row>
    <row r="82" customFormat="false" ht="12.75" hidden="false" customHeight="false" outlineLevel="0" collapsed="false">
      <c r="H82" s="151"/>
      <c r="I82" s="151"/>
      <c r="J82" s="151"/>
      <c r="K82" s="151"/>
    </row>
    <row r="83" customFormat="false" ht="12.75" hidden="false" customHeight="false" outlineLevel="0" collapsed="false">
      <c r="H83" s="151"/>
      <c r="I83" s="151"/>
      <c r="J83" s="151"/>
      <c r="K83" s="151"/>
    </row>
    <row r="84" customFormat="false" ht="12.75" hidden="false" customHeight="false" outlineLevel="0" collapsed="false">
      <c r="H84" s="151"/>
      <c r="I84" s="151"/>
      <c r="J84" s="151"/>
      <c r="K84" s="151"/>
    </row>
    <row r="85" customFormat="false" ht="12.75" hidden="false" customHeight="false" outlineLevel="0" collapsed="false">
      <c r="H85" s="151"/>
      <c r="I85" s="151"/>
      <c r="J85" s="151"/>
      <c r="K85" s="151"/>
    </row>
    <row r="86" customFormat="false" ht="12.75" hidden="false" customHeight="false" outlineLevel="0" collapsed="false">
      <c r="H86" s="151"/>
      <c r="I86" s="151"/>
      <c r="J86" s="151"/>
      <c r="K86" s="151"/>
    </row>
    <row r="87" customFormat="false" ht="12.75" hidden="false" customHeight="false" outlineLevel="0" collapsed="false">
      <c r="H87" s="151"/>
      <c r="I87" s="151"/>
      <c r="J87" s="151"/>
      <c r="K87" s="151"/>
    </row>
    <row r="88" customFormat="false" ht="12.75" hidden="false" customHeight="false" outlineLevel="0" collapsed="false">
      <c r="H88" s="151"/>
      <c r="I88" s="151"/>
      <c r="J88" s="151"/>
      <c r="K88" s="151"/>
    </row>
    <row r="89" customFormat="false" ht="12.75" hidden="false" customHeight="false" outlineLevel="0" collapsed="false">
      <c r="H89" s="151"/>
      <c r="I89" s="151"/>
      <c r="J89" s="151"/>
      <c r="K8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0.41"/>
    <col collapsed="false" customWidth="true" hidden="false" outlineLevel="0" max="8" min="8" style="0" width="8.28"/>
    <col collapsed="false" customWidth="true" hidden="false" outlineLevel="0" max="10" min="10" style="0" width="8.56"/>
  </cols>
  <sheetData>
    <row r="8" customFormat="false" ht="21" hidden="false" customHeight="false" outlineLevel="0" collapsed="false">
      <c r="A8" s="5" t="s">
        <v>102</v>
      </c>
    </row>
    <row r="9" customFormat="false" ht="15" hidden="false" customHeight="false" outlineLevel="0" collapsed="false">
      <c r="A9" s="6" t="s">
        <v>145</v>
      </c>
    </row>
    <row r="10" customFormat="false" ht="12.75" hidden="false" customHeight="false" outlineLevel="0" collapsed="false">
      <c r="A10" s="7" t="s">
        <v>103</v>
      </c>
      <c r="G10" s="7"/>
    </row>
    <row r="14" customFormat="false" ht="24" hidden="false" customHeight="false" outlineLevel="0" collapsed="false">
      <c r="A14" s="125"/>
      <c r="B14" s="126" t="s">
        <v>104</v>
      </c>
      <c r="C14" s="127" t="s">
        <v>105</v>
      </c>
      <c r="D14" s="128" t="s">
        <v>106</v>
      </c>
      <c r="E14" s="126" t="s">
        <v>104</v>
      </c>
      <c r="F14" s="127" t="s">
        <v>146</v>
      </c>
      <c r="G14" s="128" t="s">
        <v>106</v>
      </c>
    </row>
    <row r="15" customFormat="false" ht="12.75" hidden="false" customHeight="false" outlineLevel="0" collapsed="false">
      <c r="A15" s="129" t="s">
        <v>107</v>
      </c>
      <c r="B15" s="129"/>
      <c r="C15" s="129"/>
      <c r="D15" s="130"/>
      <c r="E15" s="129"/>
      <c r="F15" s="129"/>
      <c r="G15" s="130"/>
    </row>
    <row r="16" customFormat="false" ht="12.75" hidden="false" customHeight="false" outlineLevel="0" collapsed="false">
      <c r="A16" s="131" t="s">
        <v>108</v>
      </c>
      <c r="B16" s="132" t="n">
        <v>391882</v>
      </c>
      <c r="C16" s="133" t="n">
        <v>275986</v>
      </c>
      <c r="D16" s="134" t="n">
        <f aca="false">(C16-B16)/B16</f>
        <v>-0.295742085627817</v>
      </c>
      <c r="E16" s="132" t="n">
        <v>391882</v>
      </c>
      <c r="F16" s="133" t="n">
        <v>205543</v>
      </c>
      <c r="G16" s="134" t="n">
        <f aca="false">(F16-E16)/E16</f>
        <v>-0.475497726356403</v>
      </c>
    </row>
    <row r="17" customFormat="false" ht="12.75" hidden="false" customHeight="false" outlineLevel="0" collapsed="false">
      <c r="A17" s="131" t="s">
        <v>109</v>
      </c>
      <c r="B17" s="132" t="n">
        <v>767695</v>
      </c>
      <c r="C17" s="133" t="n">
        <v>845697</v>
      </c>
      <c r="D17" s="134" t="n">
        <f aca="false">(C17-B17)/B17</f>
        <v>0.101605455291489</v>
      </c>
      <c r="E17" s="132" t="n">
        <v>767695</v>
      </c>
      <c r="F17" s="133" t="n">
        <v>814098</v>
      </c>
      <c r="G17" s="134" t="n">
        <f aca="false">(F17-E17)/E17</f>
        <v>0.0604445775991768</v>
      </c>
    </row>
    <row r="18" customFormat="false" ht="12.75" hidden="false" customHeight="false" outlineLevel="0" collapsed="false">
      <c r="A18" s="131" t="s">
        <v>50</v>
      </c>
      <c r="B18" s="132" t="n">
        <v>839716</v>
      </c>
      <c r="C18" s="133" t="n">
        <v>947055</v>
      </c>
      <c r="D18" s="134" t="n">
        <f aca="false">(C18-B18)/B18</f>
        <v>0.127827741760309</v>
      </c>
      <c r="E18" s="132" t="n">
        <v>839716</v>
      </c>
      <c r="F18" s="133" t="n">
        <v>1024777</v>
      </c>
      <c r="G18" s="134" t="n">
        <f aca="false">(F18-E18)/E18</f>
        <v>0.220385225480996</v>
      </c>
    </row>
    <row r="19" customFormat="false" ht="12.75" hidden="false" customHeight="false" outlineLevel="0" collapsed="false">
      <c r="A19" s="131" t="s">
        <v>110</v>
      </c>
      <c r="B19" s="132" t="n">
        <v>50087</v>
      </c>
      <c r="C19" s="133" t="n">
        <v>48656</v>
      </c>
      <c r="D19" s="134" t="n">
        <f aca="false">(C19-B19)/B19</f>
        <v>-0.028570287699403</v>
      </c>
      <c r="E19" s="132" t="n">
        <v>50087</v>
      </c>
      <c r="F19" s="133" t="n">
        <v>51055</v>
      </c>
      <c r="G19" s="134" t="n">
        <f aca="false">(F19-E19)/E19</f>
        <v>0.0193263721125242</v>
      </c>
    </row>
    <row r="20" customFormat="false" ht="12.75" hidden="false" customHeight="false" outlineLevel="0" collapsed="false">
      <c r="A20" s="131" t="s">
        <v>111</v>
      </c>
      <c r="B20" s="132" t="n">
        <v>4016472</v>
      </c>
      <c r="C20" s="133" t="n">
        <v>3326010</v>
      </c>
      <c r="D20" s="134" t="n">
        <f aca="false">(C20-B20)/B20</f>
        <v>-0.171907584566754</v>
      </c>
      <c r="E20" s="132" t="n">
        <v>4016472</v>
      </c>
      <c r="F20" s="133" t="n">
        <v>3560224</v>
      </c>
      <c r="G20" s="134" t="n">
        <f aca="false">(F20-E20)/E20</f>
        <v>-0.113594219006133</v>
      </c>
    </row>
    <row r="21" customFormat="false" ht="12.75" hidden="false" customHeight="false" outlineLevel="0" collapsed="false">
      <c r="A21" s="131" t="s">
        <v>112</v>
      </c>
      <c r="B21" s="132" t="n">
        <v>93261</v>
      </c>
      <c r="C21" s="133" t="n">
        <v>98149</v>
      </c>
      <c r="D21" s="134" t="n">
        <f aca="false">(C21-B21)/B21</f>
        <v>0.0524120479085577</v>
      </c>
      <c r="E21" s="132" t="n">
        <v>93261</v>
      </c>
      <c r="F21" s="133" t="n">
        <v>109241</v>
      </c>
      <c r="G21" s="134" t="n">
        <f aca="false">(F21-E21)/E21</f>
        <v>0.171347079701054</v>
      </c>
    </row>
    <row r="22" customFormat="false" ht="12.75" hidden="false" customHeight="false" outlineLevel="0" collapsed="false">
      <c r="A22" s="131" t="s">
        <v>113</v>
      </c>
      <c r="B22" s="132" t="n">
        <v>2966128</v>
      </c>
      <c r="C22" s="133" t="n">
        <v>3082521</v>
      </c>
      <c r="D22" s="134" t="n">
        <f aca="false">(C22-B22)/B22</f>
        <v>0.0392407205622954</v>
      </c>
      <c r="E22" s="132" t="n">
        <v>2966128</v>
      </c>
      <c r="F22" s="133" t="n">
        <v>3133238</v>
      </c>
      <c r="G22" s="134" t="n">
        <f aca="false">(F22-E22)/E22</f>
        <v>0.0563394432067665</v>
      </c>
    </row>
    <row r="23" customFormat="false" ht="12.75" hidden="false" customHeight="false" outlineLevel="0" collapsed="false">
      <c r="A23" s="131" t="s">
        <v>114</v>
      </c>
      <c r="B23" s="132" t="n">
        <v>98245</v>
      </c>
      <c r="C23" s="133" t="n">
        <v>91582</v>
      </c>
      <c r="D23" s="134" t="n">
        <f aca="false">(C23-B23)/B23</f>
        <v>-0.0678202453051046</v>
      </c>
      <c r="E23" s="132" t="n">
        <v>98245</v>
      </c>
      <c r="F23" s="133" t="n">
        <v>93133</v>
      </c>
      <c r="G23" s="134" t="n">
        <f aca="false">(F23-E23)/E23</f>
        <v>-0.0520331823502468</v>
      </c>
    </row>
    <row r="24" customFormat="false" ht="12.75" hidden="false" customHeight="false" outlineLevel="0" collapsed="false">
      <c r="A24" s="131" t="s">
        <v>115</v>
      </c>
      <c r="B24" s="132" t="n">
        <v>2133941</v>
      </c>
      <c r="C24" s="133" t="n">
        <v>2996308</v>
      </c>
      <c r="D24" s="134" t="n">
        <f aca="false">(C24-B24)/B24</f>
        <v>0.404119420358857</v>
      </c>
      <c r="E24" s="132" t="n">
        <v>2133941</v>
      </c>
      <c r="F24" s="133" t="n">
        <v>2985678</v>
      </c>
      <c r="G24" s="134" t="n">
        <f aca="false">(F24-E24)/E24</f>
        <v>0.399138026777685</v>
      </c>
    </row>
    <row r="25" customFormat="false" ht="12.75" hidden="false" customHeight="false" outlineLevel="0" collapsed="false">
      <c r="A25" s="131" t="s">
        <v>116</v>
      </c>
      <c r="B25" s="132" t="n">
        <v>300627</v>
      </c>
      <c r="C25" s="133" t="n">
        <v>315164</v>
      </c>
      <c r="D25" s="134" t="n">
        <f aca="false">(C25-B25)/B25</f>
        <v>0.0483556034554448</v>
      </c>
      <c r="E25" s="132" t="n">
        <v>300627</v>
      </c>
      <c r="F25" s="133" t="n">
        <v>312217</v>
      </c>
      <c r="G25" s="134" t="n">
        <f aca="false">(F25-E25)/E25</f>
        <v>0.0385527580689692</v>
      </c>
    </row>
    <row r="26" customFormat="false" ht="12.75" hidden="false" customHeight="false" outlineLevel="0" collapsed="false">
      <c r="A26" s="131" t="s">
        <v>117</v>
      </c>
      <c r="B26" s="132" t="n">
        <v>181689</v>
      </c>
      <c r="C26" s="133" t="n">
        <v>213171</v>
      </c>
      <c r="D26" s="134" t="n">
        <f aca="false">(C26-B26)/B26</f>
        <v>0.173274111256047</v>
      </c>
      <c r="E26" s="132" t="n">
        <v>181689</v>
      </c>
      <c r="F26" s="133" t="n">
        <v>291167</v>
      </c>
      <c r="G26" s="134" t="n">
        <f aca="false">(F26-E26)/E26</f>
        <v>0.602557116831509</v>
      </c>
    </row>
    <row r="27" customFormat="false" ht="12.75" hidden="false" customHeight="false" outlineLevel="0" collapsed="false">
      <c r="A27" s="135" t="s">
        <v>118</v>
      </c>
      <c r="B27" s="136" t="n">
        <f aca="false">SUM(B16:B26)</f>
        <v>11839743</v>
      </c>
      <c r="C27" s="137" t="n">
        <f aca="false">SUM(C16:C26)</f>
        <v>12240299</v>
      </c>
      <c r="D27" s="138" t="n">
        <f aca="false">(C27-B27)/B27</f>
        <v>0.033831477592039</v>
      </c>
      <c r="E27" s="136" t="n">
        <f aca="false">SUM(E16:E26)</f>
        <v>11839743</v>
      </c>
      <c r="F27" s="137" t="n">
        <f aca="false">SUM(F16:F26)</f>
        <v>12580371</v>
      </c>
      <c r="G27" s="138" t="n">
        <f aca="false">(F27-E27)/E27</f>
        <v>0.0625543983513831</v>
      </c>
    </row>
    <row r="28" customFormat="false" ht="12.75" hidden="false" customHeight="false" outlineLevel="0" collapsed="false">
      <c r="A28" s="129" t="s">
        <v>119</v>
      </c>
      <c r="B28" s="129"/>
      <c r="C28" s="139"/>
      <c r="D28" s="130"/>
      <c r="E28" s="129"/>
      <c r="F28" s="139"/>
      <c r="G28" s="130"/>
    </row>
    <row r="29" customFormat="false" ht="12.75" hidden="false" customHeight="false" outlineLevel="0" collapsed="false">
      <c r="A29" s="140" t="s">
        <v>120</v>
      </c>
      <c r="B29" s="132" t="n">
        <v>2142797</v>
      </c>
      <c r="C29" s="133" t="n">
        <v>2989695</v>
      </c>
      <c r="D29" s="134" t="n">
        <f aca="false">(C29-B29)/B29</f>
        <v>0.395230159459809</v>
      </c>
      <c r="E29" s="132" t="n">
        <v>2142797</v>
      </c>
      <c r="F29" s="133" t="n">
        <v>3068056</v>
      </c>
      <c r="G29" s="134" t="n">
        <f aca="false">(F29-E29)/E29</f>
        <v>0.431799652510247</v>
      </c>
    </row>
    <row r="30" customFormat="false" ht="12.75" hidden="false" customHeight="false" outlineLevel="0" collapsed="false">
      <c r="A30" s="140" t="s">
        <v>15</v>
      </c>
      <c r="B30" s="132" t="n">
        <v>645697</v>
      </c>
      <c r="C30" s="133" t="n">
        <v>830387</v>
      </c>
      <c r="D30" s="134" t="n">
        <f aca="false">(C30-B30)/B30</f>
        <v>0.286031993334335</v>
      </c>
      <c r="E30" s="132" t="n">
        <v>645697</v>
      </c>
      <c r="F30" s="133" t="n">
        <v>778278</v>
      </c>
      <c r="G30" s="134" t="n">
        <f aca="false">(F30-E30)/E30</f>
        <v>0.205330054189504</v>
      </c>
    </row>
    <row r="31" customFormat="false" ht="12.75" hidden="false" customHeight="false" outlineLevel="0" collapsed="false">
      <c r="A31" s="140" t="s">
        <v>121</v>
      </c>
      <c r="B31" s="132" t="n">
        <v>150218</v>
      </c>
      <c r="C31" s="133" t="n">
        <v>180908</v>
      </c>
      <c r="D31" s="134" t="n">
        <f aca="false">(C31-B31)/B31</f>
        <v>0.204303079524425</v>
      </c>
      <c r="E31" s="132" t="n">
        <v>150218</v>
      </c>
      <c r="F31" s="133" t="n">
        <v>183996</v>
      </c>
      <c r="G31" s="134" t="n">
        <f aca="false">(F31-E31)/E31</f>
        <v>0.224859870321799</v>
      </c>
    </row>
    <row r="32" customFormat="false" ht="12.75" hidden="false" customHeight="false" outlineLevel="0" collapsed="false">
      <c r="A32" s="140" t="s">
        <v>122</v>
      </c>
      <c r="B32" s="132" t="n">
        <v>348473</v>
      </c>
      <c r="C32" s="133" t="n">
        <v>334074</v>
      </c>
      <c r="D32" s="134" t="n">
        <f aca="false">(C32-B32)/B32</f>
        <v>-0.0413202744545489</v>
      </c>
      <c r="E32" s="132" t="n">
        <v>348473</v>
      </c>
      <c r="F32" s="133" t="n">
        <v>355750</v>
      </c>
      <c r="G32" s="134" t="n">
        <f aca="false">(F32-E32)/E32</f>
        <v>0.0208825360931837</v>
      </c>
    </row>
    <row r="33" customFormat="false" ht="12.75" hidden="false" customHeight="false" outlineLevel="0" collapsed="false">
      <c r="A33" s="140" t="s">
        <v>123</v>
      </c>
      <c r="B33" s="132" t="n">
        <v>457209</v>
      </c>
      <c r="C33" s="133" t="n">
        <v>464192</v>
      </c>
      <c r="D33" s="134" t="n">
        <f aca="false">(C33-B33)/B33</f>
        <v>0.015273102672957</v>
      </c>
      <c r="E33" s="132" t="n">
        <v>457209</v>
      </c>
      <c r="F33" s="133" t="n">
        <v>461263</v>
      </c>
      <c r="G33" s="134" t="n">
        <f aca="false">(F33-E33)/E33</f>
        <v>0.00886684207878673</v>
      </c>
    </row>
    <row r="34" customFormat="false" ht="12.75" hidden="false" customHeight="false" outlineLevel="0" collapsed="false">
      <c r="A34" s="140" t="s">
        <v>57</v>
      </c>
      <c r="B34" s="132" t="n">
        <v>20752</v>
      </c>
      <c r="C34" s="133" t="n">
        <v>21326</v>
      </c>
      <c r="D34" s="134" t="n">
        <f aca="false">(C34-B34)/B34</f>
        <v>0.0276599845797995</v>
      </c>
      <c r="E34" s="132" t="n">
        <v>20752</v>
      </c>
      <c r="F34" s="133" t="n">
        <v>14825</v>
      </c>
      <c r="G34" s="134" t="n">
        <f aca="false">(F34-E34)/E34</f>
        <v>-0.285611025443331</v>
      </c>
    </row>
    <row r="35" customFormat="false" ht="12.75" hidden="false" customHeight="false" outlineLevel="0" collapsed="false">
      <c r="A35" s="135" t="s">
        <v>20</v>
      </c>
      <c r="B35" s="136" t="n">
        <f aca="false">SUM(B29:B34)</f>
        <v>3765146</v>
      </c>
      <c r="C35" s="137" t="n">
        <f aca="false">SUM(C29:C34)</f>
        <v>4820582</v>
      </c>
      <c r="D35" s="138" t="n">
        <f aca="false">(C35-B35)/B35</f>
        <v>0.280317416642011</v>
      </c>
      <c r="E35" s="136" t="n">
        <f aca="false">SUM(E29:E34)</f>
        <v>3765146</v>
      </c>
      <c r="F35" s="137" t="n">
        <f aca="false">SUM(F29:F34)</f>
        <v>4862168</v>
      </c>
      <c r="G35" s="138" t="n">
        <f aca="false">(F35-E35)/E35</f>
        <v>0.291362406663646</v>
      </c>
    </row>
    <row r="36" customFormat="false" ht="12.75" hidden="false" customHeight="false" outlineLevel="0" collapsed="false">
      <c r="A36" s="129" t="s">
        <v>124</v>
      </c>
      <c r="B36" s="129"/>
      <c r="C36" s="139"/>
      <c r="D36" s="130"/>
      <c r="E36" s="129"/>
      <c r="F36" s="139"/>
      <c r="G36" s="130"/>
    </row>
    <row r="37" customFormat="false" ht="12.75" hidden="false" customHeight="false" outlineLevel="0" collapsed="false">
      <c r="A37" s="141" t="s">
        <v>125</v>
      </c>
      <c r="B37" s="142" t="n">
        <v>8045860</v>
      </c>
      <c r="C37" s="143" t="n">
        <v>7390769</v>
      </c>
      <c r="D37" s="144" t="n">
        <f aca="false">(C37-B37)/B37</f>
        <v>-0.0814196369312914</v>
      </c>
      <c r="E37" s="142" t="n">
        <v>8045860</v>
      </c>
      <c r="F37" s="143" t="n">
        <v>7687507</v>
      </c>
      <c r="G37" s="144" t="n">
        <f aca="false">(F37-E37)/E37</f>
        <v>-0.0445388062929258</v>
      </c>
    </row>
    <row r="38" customFormat="false" ht="12.75" hidden="false" customHeight="false" outlineLevel="0" collapsed="false">
      <c r="A38" s="145" t="s">
        <v>126</v>
      </c>
      <c r="B38" s="132" t="n">
        <v>28737</v>
      </c>
      <c r="C38" s="133" t="n">
        <v>28948</v>
      </c>
      <c r="D38" s="134" t="n">
        <f aca="false">(C38-B38)/B38</f>
        <v>0.00734245049935623</v>
      </c>
      <c r="E38" s="132" t="n">
        <v>28737</v>
      </c>
      <c r="F38" s="133" t="n">
        <v>30696</v>
      </c>
      <c r="G38" s="134" t="n">
        <f aca="false">(F38-E38)/E38</f>
        <v>0.0681699551101368</v>
      </c>
    </row>
    <row r="39" customFormat="false" ht="12.75" hidden="false" customHeight="false" outlineLevel="0" collapsed="false">
      <c r="A39" s="146" t="s">
        <v>127</v>
      </c>
      <c r="B39" s="136" t="n">
        <f aca="false">SUM(B37:B38)</f>
        <v>8074597</v>
      </c>
      <c r="C39" s="137" t="n">
        <f aca="false">SUM(C37:C38)</f>
        <v>7419717</v>
      </c>
      <c r="D39" s="138" t="n">
        <f aca="false">(C39-B39)/B39</f>
        <v>-0.0811037380565247</v>
      </c>
      <c r="E39" s="136" t="n">
        <f aca="false">SUM(E37:E38)</f>
        <v>8074597</v>
      </c>
      <c r="F39" s="137" t="n">
        <f aca="false">SUM(F37:F38)</f>
        <v>7718203</v>
      </c>
      <c r="G39" s="138" t="n">
        <f aca="false">(F39-E39)/E39</f>
        <v>-0.0441376826608189</v>
      </c>
    </row>
    <row r="40" customFormat="false" ht="12.75" hidden="false" customHeight="false" outlineLevel="0" collapsed="false">
      <c r="A40" s="146" t="s">
        <v>128</v>
      </c>
      <c r="B40" s="136" t="n">
        <f aca="false">+B39+B35</f>
        <v>11839743</v>
      </c>
      <c r="C40" s="137" t="n">
        <f aca="false">+C39+C35</f>
        <v>12240299</v>
      </c>
      <c r="D40" s="138" t="n">
        <f aca="false">(C40-B40)/B40</f>
        <v>0.033831477592039</v>
      </c>
      <c r="E40" s="136" t="n">
        <f aca="false">+E39+E35</f>
        <v>11839743</v>
      </c>
      <c r="F40" s="137" t="n">
        <f aca="false">+F39+F35</f>
        <v>12580371</v>
      </c>
      <c r="G40" s="138" t="n">
        <f aca="false">(F40-E40)/E40</f>
        <v>0.0625543983513831</v>
      </c>
    </row>
    <row r="44" customFormat="false" ht="21" hidden="false" customHeight="false" outlineLevel="0" collapsed="false">
      <c r="A44" s="5" t="s">
        <v>59</v>
      </c>
    </row>
    <row r="45" customFormat="false" ht="15" hidden="false" customHeight="false" outlineLevel="0" collapsed="false">
      <c r="A45" s="6" t="s">
        <v>147</v>
      </c>
    </row>
    <row r="46" customFormat="false" ht="12.75" hidden="false" customHeight="false" outlineLevel="0" collapsed="false">
      <c r="A46" s="7" t="s">
        <v>103</v>
      </c>
    </row>
    <row r="50" customFormat="false" ht="12.75" hidden="false" customHeight="false" outlineLevel="0" collapsed="false">
      <c r="B50" s="147" t="s">
        <v>130</v>
      </c>
      <c r="C50" s="147" t="s">
        <v>131</v>
      </c>
      <c r="D50" s="148" t="s">
        <v>132</v>
      </c>
      <c r="E50" s="147" t="s">
        <v>131</v>
      </c>
      <c r="F50" s="147" t="s">
        <v>133</v>
      </c>
      <c r="G50" s="147" t="s">
        <v>130</v>
      </c>
      <c r="H50" s="147" t="s">
        <v>132</v>
      </c>
      <c r="I50" s="147" t="s">
        <v>148</v>
      </c>
      <c r="J50" s="147" t="s">
        <v>131</v>
      </c>
      <c r="K50" s="147" t="s">
        <v>149</v>
      </c>
      <c r="L50" s="147" t="s">
        <v>131</v>
      </c>
      <c r="M50" s="147" t="s">
        <v>133</v>
      </c>
      <c r="N50" s="148" t="s">
        <v>150</v>
      </c>
      <c r="O50" s="147" t="s">
        <v>131</v>
      </c>
      <c r="P50" s="148" t="s">
        <v>151</v>
      </c>
      <c r="Q50" s="147" t="s">
        <v>131</v>
      </c>
      <c r="R50" s="147" t="s">
        <v>133</v>
      </c>
    </row>
    <row r="51" customFormat="false" ht="12.75" hidden="false" customHeight="false" outlineLevel="0" collapsed="false">
      <c r="A51" s="149"/>
      <c r="B51" s="150"/>
      <c r="C51" s="150"/>
      <c r="D51" s="129"/>
      <c r="E51" s="150"/>
      <c r="F51" s="150"/>
      <c r="G51" s="150"/>
      <c r="H51" s="150"/>
      <c r="I51" s="150"/>
      <c r="J51" s="150"/>
      <c r="K51" s="150"/>
      <c r="L51" s="150"/>
      <c r="M51" s="150"/>
      <c r="N51" s="129"/>
      <c r="O51" s="150"/>
      <c r="P51" s="129"/>
      <c r="Q51" s="150"/>
      <c r="R51" s="150"/>
    </row>
    <row r="52" customFormat="false" ht="12.75" hidden="false" customHeight="false" outlineLevel="0" collapsed="false">
      <c r="A52" s="152" t="s">
        <v>63</v>
      </c>
      <c r="B52" s="153" t="n">
        <v>1523205</v>
      </c>
      <c r="C52" s="154" t="n">
        <f aca="false">+B52/$B$52</f>
        <v>1</v>
      </c>
      <c r="D52" s="133" t="n">
        <v>1717458</v>
      </c>
      <c r="E52" s="154" t="n">
        <f aca="false">+D52/$D$52</f>
        <v>1</v>
      </c>
      <c r="F52" s="154" t="n">
        <f aca="false">+(D52-B52)/B52</f>
        <v>0.127529124444838</v>
      </c>
      <c r="G52" s="153" t="n">
        <v>1523205</v>
      </c>
      <c r="H52" s="153" t="n">
        <v>1717458</v>
      </c>
      <c r="I52" s="153" t="n">
        <v>1530137</v>
      </c>
      <c r="J52" s="154" t="n">
        <f aca="false">+I52/$I$52</f>
        <v>1</v>
      </c>
      <c r="K52" s="153" t="n">
        <v>1850154</v>
      </c>
      <c r="L52" s="154" t="n">
        <f aca="false">+K52/$K$52</f>
        <v>1</v>
      </c>
      <c r="M52" s="154" t="n">
        <f aca="false">(K52-I52)/I52</f>
        <v>0.209142710750737</v>
      </c>
      <c r="N52" s="133" t="n">
        <v>3053342</v>
      </c>
      <c r="O52" s="154" t="n">
        <f aca="false">+N52/$N$52</f>
        <v>1</v>
      </c>
      <c r="P52" s="133" t="n">
        <v>3567612</v>
      </c>
      <c r="Q52" s="154" t="n">
        <f aca="false">+P52/$P$52</f>
        <v>1</v>
      </c>
      <c r="R52" s="154" t="n">
        <f aca="false">(P52-N52)/N52</f>
        <v>0.168428561228975</v>
      </c>
      <c r="S52" s="170"/>
      <c r="T52" s="171"/>
      <c r="U52" s="171"/>
      <c r="V52" s="170"/>
    </row>
    <row r="53" customFormat="false" ht="12.75" hidden="false" customHeight="false" outlineLevel="0" collapsed="false">
      <c r="A53" s="156" t="s">
        <v>64</v>
      </c>
      <c r="B53" s="157" t="n">
        <v>-842135</v>
      </c>
      <c r="C53" s="158" t="n">
        <f aca="false">+B53/$B$52</f>
        <v>-0.552870427815035</v>
      </c>
      <c r="D53" s="133" t="n">
        <v>-976867</v>
      </c>
      <c r="E53" s="158" t="n">
        <f aca="false">+D53/$D$52</f>
        <v>-0.568786543833969</v>
      </c>
      <c r="F53" s="158" t="n">
        <f aca="false">+(D53-B53)/B53</f>
        <v>0.159988600402548</v>
      </c>
      <c r="G53" s="157" t="n">
        <v>-842135</v>
      </c>
      <c r="H53" s="157" t="n">
        <v>-976867</v>
      </c>
      <c r="I53" s="157" t="n">
        <v>-855858</v>
      </c>
      <c r="J53" s="158" t="n">
        <f aca="false">+I53/$I$52</f>
        <v>-0.55933422954938</v>
      </c>
      <c r="K53" s="157" t="n">
        <v>-1042177</v>
      </c>
      <c r="L53" s="158" t="n">
        <f aca="false">+K53/$K$52</f>
        <v>-0.56329202866356</v>
      </c>
      <c r="M53" s="158" t="n">
        <f aca="false">(K53-I53)/I53</f>
        <v>0.21769849671324</v>
      </c>
      <c r="N53" s="133" t="n">
        <v>-1697993</v>
      </c>
      <c r="O53" s="158" t="n">
        <f aca="false">+N53/$N$52</f>
        <v>-0.556109666064267</v>
      </c>
      <c r="P53" s="133" t="n">
        <v>-2019044</v>
      </c>
      <c r="Q53" s="158" t="n">
        <f aca="false">+P53/$P$52</f>
        <v>-0.565937103025778</v>
      </c>
      <c r="R53" s="158" t="n">
        <f aca="false">(P53-N53)/N53</f>
        <v>0.189076751199799</v>
      </c>
      <c r="S53" s="170"/>
      <c r="T53" s="171"/>
      <c r="U53" s="171"/>
      <c r="V53" s="170"/>
    </row>
    <row r="54" customFormat="false" ht="12.75" hidden="false" customHeight="false" outlineLevel="0" collapsed="false">
      <c r="A54" s="160" t="s">
        <v>134</v>
      </c>
      <c r="B54" s="161" t="n">
        <f aca="false">SUM(B52:B53)</f>
        <v>681070</v>
      </c>
      <c r="C54" s="162" t="n">
        <f aca="false">+B54/$B$52</f>
        <v>0.447129572184965</v>
      </c>
      <c r="D54" s="163" t="n">
        <f aca="false">SUM(D52:D53)</f>
        <v>740591</v>
      </c>
      <c r="E54" s="162" t="n">
        <f aca="false">+D54/$D$52</f>
        <v>0.431213456166031</v>
      </c>
      <c r="F54" s="162" t="n">
        <f aca="false">+(D54-B54)/B54</f>
        <v>0.0873933663206425</v>
      </c>
      <c r="G54" s="161" t="n">
        <f aca="false">SUM(G52:G53)</f>
        <v>681070</v>
      </c>
      <c r="H54" s="161" t="n">
        <f aca="false">SUM(H52:H53)</f>
        <v>740591</v>
      </c>
      <c r="I54" s="161" t="n">
        <f aca="false">SUM(I52:I53)</f>
        <v>674279</v>
      </c>
      <c r="J54" s="162" t="n">
        <f aca="false">+I54/$I$52</f>
        <v>0.44066577045062</v>
      </c>
      <c r="K54" s="161" t="n">
        <f aca="false">SUM(K52:K53)</f>
        <v>807977</v>
      </c>
      <c r="L54" s="162" t="n">
        <f aca="false">+K54/$K$52</f>
        <v>0.43670797133644</v>
      </c>
      <c r="M54" s="162" t="n">
        <f aca="false">(K54-I54)/I54</f>
        <v>0.198282906630638</v>
      </c>
      <c r="N54" s="163" t="n">
        <f aca="false">SUM(N52:N53)</f>
        <v>1355349</v>
      </c>
      <c r="O54" s="162" t="n">
        <f aca="false">+N54/$N$52</f>
        <v>0.443890333935733</v>
      </c>
      <c r="P54" s="163" t="n">
        <f aca="false">SUM(P52:P53)</f>
        <v>1548568</v>
      </c>
      <c r="Q54" s="162" t="n">
        <f aca="false">+P54/$P$52</f>
        <v>0.434062896974223</v>
      </c>
      <c r="R54" s="162" t="n">
        <f aca="false">(P54-N54)/N54</f>
        <v>0.142560329479713</v>
      </c>
      <c r="S54" s="170"/>
      <c r="T54" s="171"/>
      <c r="U54" s="171"/>
      <c r="V54" s="170"/>
    </row>
    <row r="55" customFormat="false" ht="12.75" hidden="false" customHeight="false" outlineLevel="0" collapsed="false">
      <c r="A55" s="156" t="s">
        <v>66</v>
      </c>
      <c r="B55" s="157" t="n">
        <v>-84773</v>
      </c>
      <c r="C55" s="158" t="n">
        <f aca="false">+B55/$B$52</f>
        <v>-0.0556543603782813</v>
      </c>
      <c r="D55" s="133" t="n">
        <v>-93780</v>
      </c>
      <c r="E55" s="158" t="n">
        <f aca="false">+D55/$D$52</f>
        <v>-0.0546039553805683</v>
      </c>
      <c r="F55" s="158" t="n">
        <f aca="false">+(D55-B55)/B55</f>
        <v>0.106248451747608</v>
      </c>
      <c r="G55" s="157" t="n">
        <v>-84773</v>
      </c>
      <c r="H55" s="157" t="n">
        <v>-93780</v>
      </c>
      <c r="I55" s="157" t="n">
        <v>-78385</v>
      </c>
      <c r="J55" s="158" t="n">
        <f aca="false">+I55/$I$52</f>
        <v>-0.0512274391116612</v>
      </c>
      <c r="K55" s="157" t="n">
        <v>-87506</v>
      </c>
      <c r="L55" s="158" t="n">
        <f aca="false">+K55/$K$52</f>
        <v>-0.0472966034178777</v>
      </c>
      <c r="M55" s="158" t="n">
        <f aca="false">(K55-I55)/I55</f>
        <v>0.116361548765708</v>
      </c>
      <c r="N55" s="133" t="n">
        <v>-163158</v>
      </c>
      <c r="O55" s="158" t="n">
        <f aca="false">+N55/$N$52</f>
        <v>-0.0534358745269937</v>
      </c>
      <c r="P55" s="133" t="n">
        <v>-181286</v>
      </c>
      <c r="Q55" s="158" t="n">
        <f aca="false">+P55/$P$52</f>
        <v>-0.0508143822814813</v>
      </c>
      <c r="R55" s="158" t="n">
        <f aca="false">(P55-N55)/N55</f>
        <v>0.111107025092242</v>
      </c>
      <c r="S55" s="170"/>
      <c r="T55" s="171"/>
      <c r="U55" s="171"/>
      <c r="V55" s="170"/>
    </row>
    <row r="56" customFormat="false" ht="12.75" hidden="false" customHeight="false" outlineLevel="0" collapsed="false">
      <c r="A56" s="156" t="s">
        <v>67</v>
      </c>
      <c r="B56" s="157" t="n">
        <v>-376002</v>
      </c>
      <c r="C56" s="158" t="n">
        <f aca="false">+B56/$B$52</f>
        <v>-0.246849242222813</v>
      </c>
      <c r="D56" s="133" t="n">
        <v>-427282</v>
      </c>
      <c r="E56" s="158" t="n">
        <f aca="false">+D56/$D$52</f>
        <v>-0.248787452153124</v>
      </c>
      <c r="F56" s="158" t="n">
        <f aca="false">+(D56-B56)/B56</f>
        <v>0.136382253285887</v>
      </c>
      <c r="G56" s="157" t="n">
        <v>-376002</v>
      </c>
      <c r="H56" s="157" t="n">
        <v>-427282</v>
      </c>
      <c r="I56" s="157" t="n">
        <v>-396881</v>
      </c>
      <c r="J56" s="158" t="n">
        <f aca="false">+I56/$I$52</f>
        <v>-0.259376121223132</v>
      </c>
      <c r="K56" s="157" t="n">
        <v>-513132</v>
      </c>
      <c r="L56" s="158" t="n">
        <f aca="false">+K56/$K$52</f>
        <v>-0.27734556150461</v>
      </c>
      <c r="M56" s="158" t="n">
        <f aca="false">(K56-I56)/I56</f>
        <v>0.292911477243809</v>
      </c>
      <c r="N56" s="133" t="n">
        <v>-772883</v>
      </c>
      <c r="O56" s="158" t="n">
        <f aca="false">+N56/$N$52</f>
        <v>-0.253126901604864</v>
      </c>
      <c r="P56" s="133" t="n">
        <v>-940414</v>
      </c>
      <c r="Q56" s="158" t="n">
        <f aca="false">+P56/$P$52</f>
        <v>-0.263597610950967</v>
      </c>
      <c r="R56" s="158" t="n">
        <f aca="false">(P56-N56)/N56</f>
        <v>0.216761139784418</v>
      </c>
      <c r="S56" s="170"/>
      <c r="T56" s="171"/>
      <c r="U56" s="171"/>
      <c r="V56" s="170"/>
    </row>
    <row r="57" customFormat="false" ht="12.75" hidden="false" customHeight="false" outlineLevel="0" collapsed="false">
      <c r="A57" s="156" t="s">
        <v>68</v>
      </c>
      <c r="B57" s="157" t="n">
        <v>-29293</v>
      </c>
      <c r="C57" s="158" t="n">
        <f aca="false">+B57/$B$52</f>
        <v>-0.019231160611999</v>
      </c>
      <c r="D57" s="133" t="n">
        <v>-32038</v>
      </c>
      <c r="E57" s="158" t="n">
        <f aca="false">+D57/$D$52</f>
        <v>-0.0186543135261532</v>
      </c>
      <c r="F57" s="158" t="n">
        <f aca="false">+(D57-B57)/B57</f>
        <v>0.0937083944969788</v>
      </c>
      <c r="G57" s="157" t="n">
        <v>-29293</v>
      </c>
      <c r="H57" s="157" t="n">
        <v>-32038</v>
      </c>
      <c r="I57" s="157" t="n">
        <v>-27304</v>
      </c>
      <c r="J57" s="158" t="n">
        <f aca="false">+I57/$I$52</f>
        <v>-0.0178441538241347</v>
      </c>
      <c r="K57" s="157" t="n">
        <v>-32596</v>
      </c>
      <c r="L57" s="158" t="n">
        <f aca="false">+K57/$K$52</f>
        <v>-0.0176179928805926</v>
      </c>
      <c r="M57" s="158" t="n">
        <f aca="false">(K57-I57)/I57</f>
        <v>0.193817755640199</v>
      </c>
      <c r="N57" s="133" t="n">
        <v>-56597</v>
      </c>
      <c r="O57" s="158" t="n">
        <f aca="false">+N57/$N$52</f>
        <v>-0.0185360827578437</v>
      </c>
      <c r="P57" s="133" t="n">
        <v>-64634</v>
      </c>
      <c r="Q57" s="158" t="n">
        <f aca="false">+P57/$P$52</f>
        <v>-0.0181168804230953</v>
      </c>
      <c r="R57" s="158" t="n">
        <f aca="false">(P57-N57)/N57</f>
        <v>0.142003993144513</v>
      </c>
      <c r="S57" s="170"/>
      <c r="T57" s="171"/>
      <c r="U57" s="171"/>
      <c r="V57" s="170"/>
    </row>
    <row r="58" customFormat="false" ht="12.75" hidden="false" customHeight="false" outlineLevel="0" collapsed="false">
      <c r="A58" s="164" t="s">
        <v>135</v>
      </c>
      <c r="B58" s="157" t="n">
        <v>1062</v>
      </c>
      <c r="C58" s="158" t="n">
        <f aca="false">+B58/$B$52</f>
        <v>0.000697214097905403</v>
      </c>
      <c r="D58" s="133" t="n">
        <v>8021</v>
      </c>
      <c r="E58" s="158" t="n">
        <f aca="false">+D58/$D$52</f>
        <v>0.00467027432403005</v>
      </c>
      <c r="F58" s="158" t="n">
        <f aca="false">+(D58-B58)/B58</f>
        <v>6.55273069679849</v>
      </c>
      <c r="G58" s="157" t="n">
        <v>1062</v>
      </c>
      <c r="H58" s="157" t="n">
        <v>8021</v>
      </c>
      <c r="I58" s="157" t="n">
        <v>-4911</v>
      </c>
      <c r="J58" s="158" t="n">
        <f aca="false">+I58/$I$52</f>
        <v>-0.00320951653348687</v>
      </c>
      <c r="K58" s="157" t="n">
        <v>-148</v>
      </c>
      <c r="L58" s="158" t="n">
        <f aca="false">+K58/$K$52</f>
        <v>-7.99933410948494E-005</v>
      </c>
      <c r="M58" s="158" t="n">
        <f aca="false">(K58-I58)/I58</f>
        <v>-0.969863571574018</v>
      </c>
      <c r="N58" s="133" t="n">
        <v>-3849</v>
      </c>
      <c r="O58" s="158" t="n">
        <f aca="false">+N58/$N$52</f>
        <v>-0.00126058594156829</v>
      </c>
      <c r="P58" s="133" t="n">
        <v>7873</v>
      </c>
      <c r="Q58" s="158" t="n">
        <f aca="false">+P58/$P$52</f>
        <v>0.00220679827290636</v>
      </c>
      <c r="R58" s="158" t="n">
        <f aca="false">(P58-N58)/N58</f>
        <v>-3.04546635489738</v>
      </c>
      <c r="S58" s="170"/>
      <c r="T58" s="171"/>
      <c r="U58" s="171"/>
      <c r="V58" s="170"/>
    </row>
    <row r="59" customFormat="false" ht="12.75" hidden="false" customHeight="false" outlineLevel="0" collapsed="false">
      <c r="A59" s="164" t="s">
        <v>136</v>
      </c>
      <c r="B59" s="157" t="n">
        <v>3618</v>
      </c>
      <c r="C59" s="158" t="n">
        <f aca="false">+B59/$B$52</f>
        <v>0.00237525480811841</v>
      </c>
      <c r="D59" s="133" t="n">
        <v>3024</v>
      </c>
      <c r="E59" s="158" t="n">
        <f aca="false">+D59/$D$52</f>
        <v>0.00176074174739644</v>
      </c>
      <c r="F59" s="158" t="n">
        <f aca="false">+(D59-B59)/B59</f>
        <v>-0.164179104477612</v>
      </c>
      <c r="G59" s="157" t="n">
        <v>3618</v>
      </c>
      <c r="H59" s="157" t="n">
        <v>3024</v>
      </c>
      <c r="I59" s="157" t="n">
        <v>-10471</v>
      </c>
      <c r="J59" s="158" t="n">
        <f aca="false">+I59/$I$52</f>
        <v>-0.00684317809451049</v>
      </c>
      <c r="K59" s="157" t="n">
        <v>-1480</v>
      </c>
      <c r="L59" s="158" t="n">
        <f aca="false">+K59/$K$52</f>
        <v>-0.000799933410948494</v>
      </c>
      <c r="M59" s="158" t="n">
        <f aca="false">(K59-I59)/I59</f>
        <v>-0.858657243816254</v>
      </c>
      <c r="N59" s="133" t="n">
        <v>-6853</v>
      </c>
      <c r="O59" s="158" t="n">
        <f aca="false">+N59/$N$52</f>
        <v>-0.00224442594376916</v>
      </c>
      <c r="P59" s="133" t="n">
        <v>1544</v>
      </c>
      <c r="Q59" s="158" t="n">
        <f aca="false">+P59/$P$52</f>
        <v>0.000432782488678702</v>
      </c>
      <c r="R59" s="158" t="n">
        <f aca="false">(P59-N59)/N59</f>
        <v>-1.22530278710054</v>
      </c>
      <c r="S59" s="170"/>
      <c r="T59" s="171"/>
      <c r="U59" s="171"/>
      <c r="V59" s="170"/>
    </row>
    <row r="60" customFormat="false" ht="12.75" hidden="false" customHeight="false" outlineLevel="0" collapsed="false">
      <c r="A60" s="165" t="s">
        <v>137</v>
      </c>
      <c r="B60" s="166" t="n">
        <f aca="false">SUM(B55:B59)</f>
        <v>-485388</v>
      </c>
      <c r="C60" s="167" t="n">
        <f aca="false">+B60/$B$52</f>
        <v>-0.31866229430707</v>
      </c>
      <c r="D60" s="143" t="n">
        <f aca="false">SUM(D55:D59)</f>
        <v>-542055</v>
      </c>
      <c r="E60" s="167" t="n">
        <f aca="false">+D60/$D$52</f>
        <v>-0.315614704988419</v>
      </c>
      <c r="F60" s="167" t="n">
        <f aca="false">+(D60-B60)/B60</f>
        <v>0.116745778634824</v>
      </c>
      <c r="G60" s="166" t="n">
        <f aca="false">SUM(G55:G59)</f>
        <v>-485388</v>
      </c>
      <c r="H60" s="166" t="n">
        <f aca="false">SUM(H55:H59)</f>
        <v>-542055</v>
      </c>
      <c r="I60" s="166" t="n">
        <f aca="false">SUM(I55:I59)</f>
        <v>-517952</v>
      </c>
      <c r="J60" s="167" t="n">
        <f aca="false">+I60/$I$52</f>
        <v>-0.338500408786926</v>
      </c>
      <c r="K60" s="166" t="n">
        <f aca="false">SUM(K55:K59)</f>
        <v>-634862</v>
      </c>
      <c r="L60" s="167" t="n">
        <f aca="false">+K60/$K$52</f>
        <v>-0.343140084555124</v>
      </c>
      <c r="M60" s="167" t="n">
        <f aca="false">(K60-I60)/I60</f>
        <v>0.225715896453725</v>
      </c>
      <c r="N60" s="143" t="n">
        <f aca="false">SUM(N55:N59)</f>
        <v>-1003340</v>
      </c>
      <c r="O60" s="167" t="n">
        <f aca="false">+N60/$N$52</f>
        <v>-0.328603870775039</v>
      </c>
      <c r="P60" s="143" t="n">
        <f aca="false">SUM(P55:P59)</f>
        <v>-1176917</v>
      </c>
      <c r="Q60" s="167" t="n">
        <f aca="false">+P60/$P$52</f>
        <v>-0.329889292893958</v>
      </c>
      <c r="R60" s="167" t="n">
        <f aca="false">(P60-N60)/N60</f>
        <v>0.172999182729683</v>
      </c>
      <c r="S60" s="170"/>
      <c r="T60" s="171"/>
      <c r="U60" s="171"/>
      <c r="V60" s="170"/>
    </row>
    <row r="61" customFormat="false" ht="12.75" hidden="false" customHeight="false" outlineLevel="0" collapsed="false">
      <c r="A61" s="160" t="s">
        <v>70</v>
      </c>
      <c r="B61" s="161" t="n">
        <f aca="false">+B54+B60</f>
        <v>195682</v>
      </c>
      <c r="C61" s="162" t="n">
        <f aca="false">+B61/$B$52</f>
        <v>0.128467277877896</v>
      </c>
      <c r="D61" s="163" t="n">
        <f aca="false">+D54+D60</f>
        <v>198536</v>
      </c>
      <c r="E61" s="162" t="n">
        <f aca="false">+D61/$D$52</f>
        <v>0.115598751177613</v>
      </c>
      <c r="F61" s="162" t="n">
        <f aca="false">+(D61-B61)/B61</f>
        <v>0.0145848877260044</v>
      </c>
      <c r="G61" s="161" t="n">
        <f aca="false">+G54+G60</f>
        <v>195682</v>
      </c>
      <c r="H61" s="161" t="n">
        <f aca="false">+H54+H60</f>
        <v>198536</v>
      </c>
      <c r="I61" s="161" t="n">
        <f aca="false">+I54+I60</f>
        <v>156327</v>
      </c>
      <c r="J61" s="162" t="n">
        <f aca="false">+I61/$I$52</f>
        <v>0.102165361663694</v>
      </c>
      <c r="K61" s="161" t="n">
        <f aca="false">+K54+K60</f>
        <v>173115</v>
      </c>
      <c r="L61" s="162" t="n">
        <f aca="false">+K61/$K$52</f>
        <v>0.0935678867813166</v>
      </c>
      <c r="M61" s="162" t="n">
        <f aca="false">(K61-I61)/I61</f>
        <v>0.107390278070967</v>
      </c>
      <c r="N61" s="163" t="n">
        <f aca="false">+N54+N60</f>
        <v>352009</v>
      </c>
      <c r="O61" s="162" t="n">
        <f aca="false">+N61/$N$52</f>
        <v>0.115286463160694</v>
      </c>
      <c r="P61" s="163" t="n">
        <f aca="false">+P54+P60</f>
        <v>371651</v>
      </c>
      <c r="Q61" s="162" t="n">
        <f aca="false">+P61/$P$52</f>
        <v>0.104173604080264</v>
      </c>
      <c r="R61" s="162" t="n">
        <f aca="false">(P61-N61)/N61</f>
        <v>0.0557997096665142</v>
      </c>
      <c r="S61" s="170"/>
      <c r="T61" s="171"/>
      <c r="U61" s="171"/>
      <c r="V61" s="170"/>
    </row>
    <row r="62" customFormat="false" ht="12.75" hidden="false" customHeight="false" outlineLevel="0" collapsed="false">
      <c r="A62" s="156" t="s">
        <v>138</v>
      </c>
      <c r="B62" s="157" t="n">
        <v>3334</v>
      </c>
      <c r="C62" s="158" t="n">
        <f aca="false">+B62/$B$52</f>
        <v>0.00218880584031696</v>
      </c>
      <c r="D62" s="133" t="n">
        <v>3133</v>
      </c>
      <c r="E62" s="158" t="n">
        <f aca="false">+D62/$D$52</f>
        <v>0.00182420763710088</v>
      </c>
      <c r="F62" s="158" t="n">
        <f aca="false">+(D62-B62)/B62</f>
        <v>-0.0602879424115177</v>
      </c>
      <c r="G62" s="157" t="n">
        <v>3334</v>
      </c>
      <c r="H62" s="157" t="n">
        <v>3133</v>
      </c>
      <c r="I62" s="157" t="n">
        <v>2940</v>
      </c>
      <c r="J62" s="158" t="n">
        <f aca="false">+I62/$I$52</f>
        <v>0.00192139658082904</v>
      </c>
      <c r="K62" s="157" t="n">
        <v>1823</v>
      </c>
      <c r="L62" s="158" t="n">
        <f aca="false">+K62/$K$52</f>
        <v>0.000985323383891287</v>
      </c>
      <c r="M62" s="158" t="n">
        <f aca="false">(K62-I62)/I62</f>
        <v>-0.379931972789116</v>
      </c>
      <c r="N62" s="133" t="n">
        <v>6274</v>
      </c>
      <c r="O62" s="158" t="n">
        <f aca="false">+N62/$N$52</f>
        <v>0.00205479766105467</v>
      </c>
      <c r="P62" s="133" t="n">
        <v>4956</v>
      </c>
      <c r="Q62" s="158" t="n">
        <f aca="false">+P62/$P$52</f>
        <v>0.0013891645167692</v>
      </c>
      <c r="R62" s="158" t="n">
        <f aca="false">(P62-N62)/N62</f>
        <v>-0.210073318457125</v>
      </c>
      <c r="S62" s="170"/>
      <c r="T62" s="171"/>
      <c r="U62" s="171"/>
      <c r="V62" s="170"/>
    </row>
    <row r="63" customFormat="false" ht="12.75" hidden="false" customHeight="false" outlineLevel="0" collapsed="false">
      <c r="A63" s="156" t="s">
        <v>72</v>
      </c>
      <c r="B63" s="157" t="n">
        <v>-40751</v>
      </c>
      <c r="C63" s="158" t="n">
        <f aca="false">+B63/$B$52</f>
        <v>-0.0267534573481573</v>
      </c>
      <c r="D63" s="133" t="n">
        <v>-50910</v>
      </c>
      <c r="E63" s="158" t="n">
        <f aca="false">+D63/$D$52</f>
        <v>-0.0296426462830532</v>
      </c>
      <c r="F63" s="158" t="n">
        <f aca="false">+(D63-B63)/B63</f>
        <v>0.249294495840593</v>
      </c>
      <c r="G63" s="157" t="n">
        <v>-40751</v>
      </c>
      <c r="H63" s="157" t="n">
        <v>-50910</v>
      </c>
      <c r="I63" s="157" t="n">
        <v>-37492</v>
      </c>
      <c r="J63" s="158" t="n">
        <f aca="false">+I63/$I$52</f>
        <v>-0.0245023811593341</v>
      </c>
      <c r="K63" s="157" t="n">
        <v>-59361</v>
      </c>
      <c r="L63" s="158" t="n">
        <f aca="false">+K63/$K$52</f>
        <v>-0.0320843562211578</v>
      </c>
      <c r="M63" s="158" t="n">
        <f aca="false">(K63-I63)/I63</f>
        <v>0.583297770190974</v>
      </c>
      <c r="N63" s="133" t="n">
        <v>-78243</v>
      </c>
      <c r="O63" s="158" t="n">
        <f aca="false">+N63/$N$52</f>
        <v>-0.0256253639454735</v>
      </c>
      <c r="P63" s="133" t="n">
        <v>-110271</v>
      </c>
      <c r="Q63" s="158" t="n">
        <f aca="false">+P63/$P$52</f>
        <v>-0.0309089104981147</v>
      </c>
      <c r="R63" s="158" t="n">
        <f aca="false">(P63-N63)/N63</f>
        <v>0.409340132663625</v>
      </c>
      <c r="S63" s="170"/>
      <c r="T63" s="171"/>
      <c r="U63" s="171"/>
      <c r="V63" s="170"/>
    </row>
    <row r="64" customFormat="false" ht="12.75" hidden="false" customHeight="false" outlineLevel="0" collapsed="false">
      <c r="A64" s="156" t="s">
        <v>139</v>
      </c>
      <c r="B64" s="157" t="n">
        <v>6073</v>
      </c>
      <c r="C64" s="158" t="n">
        <f aca="false">+B64/$B$52</f>
        <v>0.0039869879628809</v>
      </c>
      <c r="D64" s="133" t="n">
        <v>6095</v>
      </c>
      <c r="E64" s="158" t="n">
        <f aca="false">+D64/$D$52</f>
        <v>0.00354884952062874</v>
      </c>
      <c r="F64" s="158" t="n">
        <f aca="false">+(D64-B64)/B64</f>
        <v>0.00362259179976947</v>
      </c>
      <c r="G64" s="157" t="n">
        <v>6073</v>
      </c>
      <c r="H64" s="157" t="n">
        <v>6095</v>
      </c>
      <c r="I64" s="157" t="n">
        <v>-1737</v>
      </c>
      <c r="J64" s="158" t="n">
        <f aca="false">+I64/$I$52</f>
        <v>-0.00113519246969389</v>
      </c>
      <c r="K64" s="157" t="n">
        <v>6827</v>
      </c>
      <c r="L64" s="158" t="n">
        <f aca="false">+K64/$K$52</f>
        <v>0.0036899631057739</v>
      </c>
      <c r="M64" s="158" t="n">
        <f aca="false">(K64-I64)/I64</f>
        <v>-4.93033966609096</v>
      </c>
      <c r="N64" s="133" t="n">
        <v>4336</v>
      </c>
      <c r="O64" s="158" t="n">
        <f aca="false">+N64/$N$52</f>
        <v>0.0014200833054404</v>
      </c>
      <c r="P64" s="133" t="n">
        <v>12922</v>
      </c>
      <c r="Q64" s="158" t="n">
        <f aca="false">+P64/$P$52</f>
        <v>0.00362203064683043</v>
      </c>
      <c r="R64" s="158" t="n">
        <f aca="false">(P64-N64)/N64</f>
        <v>1.98016605166052</v>
      </c>
      <c r="S64" s="170"/>
      <c r="T64" s="171"/>
      <c r="U64" s="171"/>
      <c r="V64" s="170"/>
    </row>
    <row r="65" customFormat="false" ht="12.75" hidden="false" customHeight="false" outlineLevel="0" collapsed="false">
      <c r="A65" s="156" t="s">
        <v>140</v>
      </c>
      <c r="B65" s="168" t="n">
        <f aca="false">1468-6192+3153</f>
        <v>-1571</v>
      </c>
      <c r="C65" s="158" t="n">
        <f aca="false">+B65/$B$52</f>
        <v>-0.00103137791695799</v>
      </c>
      <c r="D65" s="133" t="n">
        <f aca="false">-4194+390</f>
        <v>-3804</v>
      </c>
      <c r="E65" s="158" t="n">
        <f aca="false">+D65/$D$52</f>
        <v>-0.00221490132509791</v>
      </c>
      <c r="F65" s="158" t="n">
        <f aca="false">+(D65-B65)/B65</f>
        <v>1.42138765117759</v>
      </c>
      <c r="G65" s="168" t="n">
        <f aca="false">1468-6192+3153</f>
        <v>-1571</v>
      </c>
      <c r="H65" s="168" t="n">
        <f aca="false">-4194+390</f>
        <v>-3804</v>
      </c>
      <c r="I65" s="168" t="n">
        <v>-805</v>
      </c>
      <c r="J65" s="158" t="n">
        <f aca="false">+I65/$I$52</f>
        <v>-0.000526096682846046</v>
      </c>
      <c r="K65" s="168" t="n">
        <v>-2414</v>
      </c>
      <c r="L65" s="158" t="n">
        <f aca="false">+K65/$K$52</f>
        <v>-0.00130475625272275</v>
      </c>
      <c r="M65" s="158" t="n">
        <f aca="false">(K65-I65)/I65</f>
        <v>1.99875776397516</v>
      </c>
      <c r="N65" s="133" t="n">
        <v>-2376</v>
      </c>
      <c r="O65" s="158" t="n">
        <f aca="false">+N65/$N$52</f>
        <v>-0.00077816373010295</v>
      </c>
      <c r="P65" s="133" t="n">
        <v>-6218</v>
      </c>
      <c r="Q65" s="158" t="n">
        <f aca="false">+P65/$P$52</f>
        <v>-0.00174290253536539</v>
      </c>
      <c r="R65" s="158" t="n">
        <f aca="false">(P65-N65)/N65</f>
        <v>1.61700336700337</v>
      </c>
      <c r="S65" s="170"/>
      <c r="T65" s="171"/>
      <c r="U65" s="171"/>
      <c r="V65" s="170"/>
    </row>
    <row r="66" customFormat="false" ht="12.75" hidden="false" customHeight="false" outlineLevel="0" collapsed="false">
      <c r="A66" s="156" t="s">
        <v>75</v>
      </c>
      <c r="B66" s="157" t="n">
        <v>43363</v>
      </c>
      <c r="C66" s="158" t="n">
        <f aca="false">+B66/$B$52</f>
        <v>0.0284682626435706</v>
      </c>
      <c r="D66" s="133" t="n">
        <v>46468</v>
      </c>
      <c r="E66" s="158" t="n">
        <f aca="false">+D66/$D$52</f>
        <v>0.0270562657136303</v>
      </c>
      <c r="F66" s="158" t="n">
        <f aca="false">+(D66-B66)/B66</f>
        <v>0.0716048243894565</v>
      </c>
      <c r="G66" s="157" t="n">
        <v>43363</v>
      </c>
      <c r="H66" s="157" t="n">
        <v>46468</v>
      </c>
      <c r="I66" s="157" t="n">
        <v>0</v>
      </c>
      <c r="J66" s="158" t="n">
        <f aca="false">+I66/$I$52</f>
        <v>0</v>
      </c>
      <c r="K66" s="157" t="n">
        <v>494</v>
      </c>
      <c r="L66" s="158" t="n">
        <f aca="false">+K66/$K$52</f>
        <v>0.000267004800681457</v>
      </c>
      <c r="M66" s="172" t="s">
        <v>94</v>
      </c>
      <c r="N66" s="133" t="n">
        <v>43363</v>
      </c>
      <c r="O66" s="158" t="n">
        <f aca="false">+N66/$N$52</f>
        <v>0.0142018155843662</v>
      </c>
      <c r="P66" s="133" t="n">
        <v>46962</v>
      </c>
      <c r="Q66" s="158" t="n">
        <f aca="false">+P66/$P$52</f>
        <v>0.0131634269645914</v>
      </c>
      <c r="R66" s="172" t="n">
        <f aca="false">(P66-N66)/N66</f>
        <v>0.0829970251135761</v>
      </c>
      <c r="S66" s="170"/>
      <c r="T66" s="171"/>
      <c r="U66" s="171"/>
      <c r="V66" s="170"/>
    </row>
    <row r="67" customFormat="false" ht="12.75" hidden="false" customHeight="false" outlineLevel="0" collapsed="false">
      <c r="A67" s="164" t="s">
        <v>141</v>
      </c>
      <c r="B67" s="157" t="n">
        <v>254</v>
      </c>
      <c r="C67" s="158" t="n">
        <f aca="false">+B67/$B$52</f>
        <v>0.000166753654301292</v>
      </c>
      <c r="D67" s="133" t="n">
        <v>-304</v>
      </c>
      <c r="E67" s="158" t="n">
        <f aca="false">+D67/$D$52</f>
        <v>-0.000177005784129801</v>
      </c>
      <c r="F67" s="158" t="n">
        <f aca="false">+(D67-B67)/B67</f>
        <v>-2.19685039370079</v>
      </c>
      <c r="G67" s="157" t="n">
        <v>254</v>
      </c>
      <c r="H67" s="157" t="n">
        <v>-304</v>
      </c>
      <c r="I67" s="157" t="n">
        <v>-8532</v>
      </c>
      <c r="J67" s="158" t="n">
        <f aca="false">+I67/$I$52</f>
        <v>-0.0055759713019161</v>
      </c>
      <c r="K67" s="157" t="n">
        <v>-4010</v>
      </c>
      <c r="L67" s="158" t="n">
        <f aca="false">+K67/$K$52</f>
        <v>-0.00216738714723207</v>
      </c>
      <c r="M67" s="158" t="n">
        <f aca="false">(K67-I67)/I67</f>
        <v>-0.530004688232536</v>
      </c>
      <c r="N67" s="133" t="n">
        <v>-8278</v>
      </c>
      <c r="O67" s="158" t="n">
        <f aca="false">+N67/$N$52</f>
        <v>-0.00271112767583848</v>
      </c>
      <c r="P67" s="133" t="n">
        <v>-4314</v>
      </c>
      <c r="Q67" s="158" t="n">
        <f aca="false">+P67/$P$52</f>
        <v>-0.00120921221253881</v>
      </c>
      <c r="R67" s="158" t="n">
        <f aca="false">(P67-N67)/N67</f>
        <v>-0.478859627929452</v>
      </c>
      <c r="S67" s="170"/>
      <c r="T67" s="171"/>
      <c r="U67" s="171"/>
      <c r="V67" s="170"/>
    </row>
    <row r="68" customFormat="false" ht="12.75" hidden="false" customHeight="false" outlineLevel="0" collapsed="false">
      <c r="A68" s="165" t="s">
        <v>77</v>
      </c>
      <c r="B68" s="166" t="n">
        <f aca="false">SUM(B62:B67)</f>
        <v>10702</v>
      </c>
      <c r="C68" s="167" t="n">
        <f aca="false">+B68/$B$52</f>
        <v>0.00702597483595445</v>
      </c>
      <c r="D68" s="143" t="n">
        <f aca="false">SUM(D62:D67)</f>
        <v>678</v>
      </c>
      <c r="E68" s="167" t="n">
        <f aca="false">+D68/$D$52</f>
        <v>0.000394769479078964</v>
      </c>
      <c r="F68" s="167" t="n">
        <f aca="false">+(D68-B68)/B68</f>
        <v>-0.936647355634461</v>
      </c>
      <c r="G68" s="166" t="n">
        <f aca="false">SUM(G62:G67)</f>
        <v>10702</v>
      </c>
      <c r="H68" s="166" t="n">
        <f aca="false">SUM(H62:H67)</f>
        <v>678</v>
      </c>
      <c r="I68" s="166" t="n">
        <f aca="false">SUM(I62:I67)</f>
        <v>-45626</v>
      </c>
      <c r="J68" s="167" t="n">
        <f aca="false">+I68/$I$52</f>
        <v>-0.0298182450329611</v>
      </c>
      <c r="K68" s="166" t="n">
        <f aca="false">SUM(K62:K67)</f>
        <v>-56641</v>
      </c>
      <c r="L68" s="167" t="n">
        <f aca="false">+K68/$K$52</f>
        <v>-0.030614208330766</v>
      </c>
      <c r="M68" s="167" t="n">
        <f aca="false">(K68-I68)/I68</f>
        <v>0.241419366150879</v>
      </c>
      <c r="N68" s="143" t="n">
        <f aca="false">SUM(N62:N67)</f>
        <v>-34924</v>
      </c>
      <c r="O68" s="167" t="n">
        <f aca="false">+N68/$N$52</f>
        <v>-0.0114379588005536</v>
      </c>
      <c r="P68" s="143" t="n">
        <f aca="false">SUM(P62:P67)</f>
        <v>-55963</v>
      </c>
      <c r="Q68" s="167" t="n">
        <f aca="false">+P68/$P$52</f>
        <v>-0.0156864031178278</v>
      </c>
      <c r="R68" s="167" t="n">
        <f aca="false">(P68-N68)/N68</f>
        <v>0.602422402932081</v>
      </c>
      <c r="S68" s="170"/>
      <c r="T68" s="171"/>
      <c r="U68" s="171"/>
      <c r="V68" s="170"/>
    </row>
    <row r="69" customFormat="false" ht="12.75" hidden="false" customHeight="false" outlineLevel="0" collapsed="false">
      <c r="A69" s="160" t="s">
        <v>78</v>
      </c>
      <c r="B69" s="161" t="n">
        <f aca="false">+B61+B68</f>
        <v>206384</v>
      </c>
      <c r="C69" s="162" t="n">
        <f aca="false">+B69/$B$52</f>
        <v>0.13549325271385</v>
      </c>
      <c r="D69" s="163" t="n">
        <f aca="false">+D61+D68</f>
        <v>199214</v>
      </c>
      <c r="E69" s="162" t="n">
        <f aca="false">+D69/$D$52</f>
        <v>0.115993520656691</v>
      </c>
      <c r="F69" s="162" t="n">
        <f aca="false">+(D69-B69)/B69</f>
        <v>-0.0347410651988526</v>
      </c>
      <c r="G69" s="161" t="n">
        <f aca="false">+G61+G68</f>
        <v>206384</v>
      </c>
      <c r="H69" s="161" t="n">
        <f aca="false">+H61+H68</f>
        <v>199214</v>
      </c>
      <c r="I69" s="161" t="n">
        <f aca="false">+I61+I68</f>
        <v>110701</v>
      </c>
      <c r="J69" s="162" t="n">
        <f aca="false">+I69/$I$52</f>
        <v>0.0723471166307331</v>
      </c>
      <c r="K69" s="161" t="n">
        <f aca="false">+K61+K68</f>
        <v>116474</v>
      </c>
      <c r="L69" s="162" t="n">
        <f aca="false">+K69/$K$52</f>
        <v>0.0629536784505506</v>
      </c>
      <c r="M69" s="162" t="n">
        <f aca="false">(K69-I69)/I69</f>
        <v>0.052149483744501</v>
      </c>
      <c r="N69" s="163" t="n">
        <f aca="false">+N61+N68</f>
        <v>317085</v>
      </c>
      <c r="O69" s="162" t="n">
        <f aca="false">+N69/$N$52</f>
        <v>0.10384850436014</v>
      </c>
      <c r="P69" s="163" t="n">
        <f aca="false">+P61+P68</f>
        <v>315688</v>
      </c>
      <c r="Q69" s="162" t="n">
        <f aca="false">+P69/$P$52</f>
        <v>0.0884872009624365</v>
      </c>
      <c r="R69" s="162" t="n">
        <f aca="false">(P69-N69)/N69</f>
        <v>-0.00440575870823281</v>
      </c>
      <c r="S69" s="170"/>
      <c r="T69" s="171"/>
      <c r="U69" s="171"/>
      <c r="V69" s="170"/>
    </row>
    <row r="70" customFormat="false" ht="12.75" hidden="false" customHeight="false" outlineLevel="0" collapsed="false">
      <c r="A70" s="156" t="s">
        <v>47</v>
      </c>
      <c r="B70" s="157" t="n">
        <v>-46784</v>
      </c>
      <c r="C70" s="158" t="n">
        <f aca="false">+B70/$B$52</f>
        <v>-0.030714184893038</v>
      </c>
      <c r="D70" s="143" t="n">
        <v>-48030</v>
      </c>
      <c r="E70" s="158" t="n">
        <f aca="false">+D70/$D$52</f>
        <v>-0.0279657493807709</v>
      </c>
      <c r="F70" s="158" t="n">
        <f aca="false">+(D70-B70)/B70</f>
        <v>0.0266330369357045</v>
      </c>
      <c r="G70" s="157" t="n">
        <v>-46784</v>
      </c>
      <c r="H70" s="157" t="n">
        <v>-48030</v>
      </c>
      <c r="I70" s="157" t="n">
        <v>-17465</v>
      </c>
      <c r="J70" s="158" t="n">
        <f aca="false">+I70/$I$52</f>
        <v>-0.0114140106408773</v>
      </c>
      <c r="K70" s="157" t="n">
        <v>-37017</v>
      </c>
      <c r="L70" s="158" t="n">
        <f aca="false">+K70/$K$52</f>
        <v>-0.0200075236980273</v>
      </c>
      <c r="M70" s="158" t="n">
        <f aca="false">(K70-I70)/I70</f>
        <v>1.1194961351274</v>
      </c>
      <c r="N70" s="143" t="n">
        <v>-64249</v>
      </c>
      <c r="O70" s="158" t="n">
        <f aca="false">+N70/$N$52</f>
        <v>-0.0210421891815591</v>
      </c>
      <c r="P70" s="143" t="n">
        <v>-85047</v>
      </c>
      <c r="Q70" s="158" t="n">
        <f aca="false">+P70/$P$52</f>
        <v>-0.0238386349188196</v>
      </c>
      <c r="R70" s="158" t="n">
        <f aca="false">(P70-N70)/N70</f>
        <v>0.323709318432972</v>
      </c>
      <c r="S70" s="170"/>
      <c r="T70" s="171"/>
      <c r="U70" s="171"/>
      <c r="V70" s="170"/>
    </row>
    <row r="71" customFormat="false" ht="12.75" hidden="false" customHeight="false" outlineLevel="0" collapsed="false">
      <c r="A71" s="156" t="s">
        <v>142</v>
      </c>
      <c r="B71" s="157" t="n">
        <v>-1257</v>
      </c>
      <c r="C71" s="158" t="n">
        <f aca="false">+B71/$B$52</f>
        <v>-0.000825233635656396</v>
      </c>
      <c r="D71" s="133" t="n">
        <v>-150</v>
      </c>
      <c r="E71" s="158" t="n">
        <f aca="false">+D71/$D$52</f>
        <v>-8.73383803272045E-005</v>
      </c>
      <c r="F71" s="158" t="n">
        <f aca="false">+(D71-B71)/B71</f>
        <v>-0.880668257756563</v>
      </c>
      <c r="G71" s="157" t="n">
        <v>-1257</v>
      </c>
      <c r="H71" s="157" t="n">
        <v>-150</v>
      </c>
      <c r="I71" s="157" t="n">
        <v>-24</v>
      </c>
      <c r="J71" s="158" t="n">
        <f aca="false">+I71/$I$52</f>
        <v>-1.5684870047584E-005</v>
      </c>
      <c r="K71" s="157" t="n">
        <v>-857</v>
      </c>
      <c r="L71" s="158" t="n">
        <f aca="false">+K71/$K$52</f>
        <v>-0.000463204684583013</v>
      </c>
      <c r="M71" s="158" t="n">
        <f aca="false">(K71-I71)/I71</f>
        <v>34.7083333333333</v>
      </c>
      <c r="N71" s="133" t="n">
        <v>-1281</v>
      </c>
      <c r="O71" s="158" t="n">
        <f aca="false">+N71/$N$52</f>
        <v>-0.000419540293881262</v>
      </c>
      <c r="P71" s="133" t="n">
        <v>-1007</v>
      </c>
      <c r="Q71" s="158" t="n">
        <f aca="false">+P71/$P$52</f>
        <v>-0.000282261636074775</v>
      </c>
      <c r="R71" s="158" t="n">
        <f aca="false">(P71-N71)/N71</f>
        <v>-0.213895394223263</v>
      </c>
      <c r="S71" s="170"/>
      <c r="T71" s="171"/>
      <c r="U71" s="171"/>
      <c r="V71" s="170"/>
    </row>
    <row r="72" customFormat="false" ht="12.75" hidden="false" customHeight="false" outlineLevel="0" collapsed="false">
      <c r="A72" s="160" t="s">
        <v>143</v>
      </c>
      <c r="B72" s="161" t="n">
        <f aca="false">+B69+B70+B71</f>
        <v>158343</v>
      </c>
      <c r="C72" s="162" t="n">
        <f aca="false">+B72/$B$52</f>
        <v>0.103953834185156</v>
      </c>
      <c r="D72" s="163" t="n">
        <f aca="false">+D69+D70+D71</f>
        <v>151034</v>
      </c>
      <c r="E72" s="162" t="n">
        <f aca="false">+D72/$D$52</f>
        <v>0.0879404328955934</v>
      </c>
      <c r="F72" s="162" t="n">
        <f aca="false">+(D72-B72)/B72</f>
        <v>-0.0461592871172076</v>
      </c>
      <c r="G72" s="161" t="n">
        <f aca="false">+G69+G70+G71</f>
        <v>158343</v>
      </c>
      <c r="H72" s="161" t="n">
        <f aca="false">+H69+H70+H71</f>
        <v>151034</v>
      </c>
      <c r="I72" s="161" t="n">
        <f aca="false">+I69+I70+I71</f>
        <v>93212</v>
      </c>
      <c r="J72" s="162" t="n">
        <f aca="false">+I72/$I$52</f>
        <v>0.0609174211198082</v>
      </c>
      <c r="K72" s="161" t="n">
        <f aca="false">+K69+K70+K71</f>
        <v>78600</v>
      </c>
      <c r="L72" s="162" t="n">
        <f aca="false">+K72/$K$52</f>
        <v>0.0424829500679403</v>
      </c>
      <c r="M72" s="162" t="n">
        <f aca="false">(K72-I72)/I72</f>
        <v>-0.156760932068832</v>
      </c>
      <c r="N72" s="163" t="n">
        <f aca="false">+N69+N70+N71</f>
        <v>251555</v>
      </c>
      <c r="O72" s="162" t="n">
        <f aca="false">+N72/$N$52</f>
        <v>0.0823867748847001</v>
      </c>
      <c r="P72" s="163" t="n">
        <f aca="false">+P69+P70+P71</f>
        <v>229634</v>
      </c>
      <c r="Q72" s="162" t="n">
        <f aca="false">+P72/$P$52</f>
        <v>0.0643663044075421</v>
      </c>
      <c r="R72" s="162" t="n">
        <f aca="false">(P72-N72)/N72</f>
        <v>-0.0871419769036592</v>
      </c>
      <c r="S72" s="170"/>
      <c r="T72" s="171"/>
      <c r="U72" s="171"/>
      <c r="V72" s="170"/>
    </row>
    <row r="73" customFormat="false" ht="12.75" hidden="false" customHeight="false" outlineLevel="0" collapsed="false">
      <c r="A73" s="165" t="s">
        <v>144</v>
      </c>
      <c r="B73" s="169" t="n">
        <v>237005</v>
      </c>
      <c r="C73" s="167" t="n">
        <f aca="false">+B73/$B$52</f>
        <v>0.155596259203456</v>
      </c>
      <c r="D73" s="143" t="n">
        <v>234673</v>
      </c>
      <c r="E73" s="167" t="n">
        <f aca="false">+D73/$D$52</f>
        <v>0.136639731510174</v>
      </c>
      <c r="F73" s="167" t="n">
        <f aca="false">+(D73-B73)/B73</f>
        <v>-0.00983945486382144</v>
      </c>
      <c r="G73" s="169" t="n">
        <v>237005</v>
      </c>
      <c r="H73" s="169" t="n">
        <v>234673</v>
      </c>
      <c r="I73" s="169" t="n">
        <v>200550</v>
      </c>
      <c r="J73" s="167" t="n">
        <f aca="false">+I73/$I$52</f>
        <v>0.131066695335124</v>
      </c>
      <c r="K73" s="169" t="n">
        <v>223665</v>
      </c>
      <c r="L73" s="167" t="n">
        <f aca="false">+K73/$K$52</f>
        <v>0.120889936729591</v>
      </c>
      <c r="M73" s="167" t="n">
        <f aca="false">(K73-I73)/I73</f>
        <v>0.11525804038893</v>
      </c>
      <c r="N73" s="143" t="n">
        <v>437555</v>
      </c>
      <c r="O73" s="167" t="n">
        <f aca="false">+N73/$N$52</f>
        <v>0.143303632544274</v>
      </c>
      <c r="P73" s="143" t="n">
        <v>458338</v>
      </c>
      <c r="Q73" s="167" t="n">
        <f aca="false">+P73/$P$52</f>
        <v>0.128471930243535</v>
      </c>
      <c r="R73" s="167" t="n">
        <f aca="false">(P73-N73)/N73</f>
        <v>0.0474980288192342</v>
      </c>
      <c r="S73" s="170"/>
      <c r="T73" s="171"/>
      <c r="U73" s="171"/>
      <c r="V73" s="170"/>
    </row>
    <row r="74" customFormat="false" ht="12.75" hidden="false" customHeight="false" outlineLevel="0" collapsed="false">
      <c r="H74" s="155"/>
      <c r="I74" s="151"/>
      <c r="J74" s="151"/>
      <c r="K74" s="151"/>
    </row>
    <row r="75" customFormat="false" ht="12.75" hidden="false" customHeight="false" outlineLevel="0" collapsed="false">
      <c r="H75" s="151"/>
      <c r="I75" s="151"/>
      <c r="J75" s="151"/>
      <c r="K75" s="151"/>
    </row>
    <row r="76" customFormat="false" ht="12.75" hidden="false" customHeight="false" outlineLevel="0" collapsed="false">
      <c r="H76" s="151"/>
      <c r="I76" s="151"/>
      <c r="J76" s="151"/>
      <c r="K76" s="151"/>
    </row>
    <row r="77" customFormat="false" ht="12.75" hidden="false" customHeight="false" outlineLevel="0" collapsed="false">
      <c r="H77" s="151"/>
      <c r="I77" s="151"/>
      <c r="J77" s="151"/>
      <c r="K77" s="151"/>
    </row>
    <row r="78" customFormat="false" ht="12.75" hidden="false" customHeight="false" outlineLevel="0" collapsed="false">
      <c r="H78" s="151"/>
      <c r="I78" s="151"/>
      <c r="J78" s="151"/>
      <c r="K78" s="151"/>
    </row>
    <row r="79" customFormat="false" ht="12.75" hidden="false" customHeight="false" outlineLevel="0" collapsed="false">
      <c r="H79" s="151"/>
      <c r="I79" s="151"/>
      <c r="J79" s="151"/>
      <c r="K79" s="151"/>
    </row>
    <row r="80" customFormat="false" ht="12.75" hidden="false" customHeight="false" outlineLevel="0" collapsed="false">
      <c r="H80" s="151"/>
      <c r="I80" s="151"/>
      <c r="J80" s="151"/>
      <c r="K80" s="151"/>
    </row>
    <row r="81" customFormat="false" ht="12.75" hidden="false" customHeight="false" outlineLevel="0" collapsed="false">
      <c r="H81" s="151"/>
      <c r="I81" s="151"/>
      <c r="J81" s="151"/>
      <c r="K81" s="151"/>
    </row>
    <row r="82" customFormat="false" ht="12.75" hidden="false" customHeight="false" outlineLevel="0" collapsed="false">
      <c r="H82" s="151"/>
      <c r="I82" s="151"/>
      <c r="J82" s="151"/>
      <c r="K82" s="151"/>
    </row>
    <row r="83" customFormat="false" ht="12.75" hidden="false" customHeight="false" outlineLevel="0" collapsed="false">
      <c r="H83" s="151"/>
      <c r="I83" s="151"/>
      <c r="J83" s="151"/>
      <c r="K83" s="151"/>
    </row>
    <row r="84" customFormat="false" ht="12.75" hidden="false" customHeight="false" outlineLevel="0" collapsed="false">
      <c r="H84" s="151"/>
      <c r="I84" s="151"/>
      <c r="J84" s="151"/>
      <c r="K84" s="151"/>
    </row>
    <row r="85" customFormat="false" ht="12.75" hidden="false" customHeight="false" outlineLevel="0" collapsed="false">
      <c r="H85" s="151"/>
      <c r="I85" s="151"/>
      <c r="J85" s="151"/>
      <c r="K85" s="151"/>
    </row>
    <row r="86" customFormat="false" ht="12.75" hidden="false" customHeight="false" outlineLevel="0" collapsed="false">
      <c r="H86" s="151"/>
      <c r="I86" s="151"/>
      <c r="J86" s="151"/>
      <c r="K86" s="151"/>
    </row>
    <row r="87" customFormat="false" ht="12.75" hidden="false" customHeight="false" outlineLevel="0" collapsed="false">
      <c r="H87" s="151"/>
      <c r="I87" s="151"/>
      <c r="J87" s="151"/>
      <c r="K87" s="151"/>
    </row>
    <row r="88" customFormat="false" ht="12.75" hidden="false" customHeight="false" outlineLevel="0" collapsed="false">
      <c r="H88" s="151"/>
      <c r="I88" s="151"/>
      <c r="J88" s="151"/>
      <c r="K88" s="151"/>
    </row>
    <row r="89" customFormat="false" ht="12.75" hidden="false" customHeight="false" outlineLevel="0" collapsed="false">
      <c r="H89" s="151"/>
      <c r="I89" s="151"/>
      <c r="J89" s="151"/>
      <c r="K8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AC8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0.41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8.56"/>
  </cols>
  <sheetData>
    <row r="8" customFormat="false" ht="21" hidden="false" customHeight="false" outlineLevel="0" collapsed="false">
      <c r="A8" s="5" t="s">
        <v>102</v>
      </c>
    </row>
    <row r="9" customFormat="false" ht="15" hidden="false" customHeight="false" outlineLevel="0" collapsed="false">
      <c r="A9" s="6" t="s">
        <v>152</v>
      </c>
    </row>
    <row r="10" customFormat="false" ht="12.75" hidden="false" customHeight="false" outlineLevel="0" collapsed="false">
      <c r="A10" s="7" t="s">
        <v>103</v>
      </c>
      <c r="G10" s="7"/>
    </row>
    <row r="14" customFormat="false" ht="24" hidden="false" customHeight="false" outlineLevel="0" collapsed="false">
      <c r="A14" s="125"/>
      <c r="B14" s="126" t="s">
        <v>104</v>
      </c>
      <c r="C14" s="127" t="s">
        <v>105</v>
      </c>
      <c r="D14" s="128" t="s">
        <v>106</v>
      </c>
      <c r="E14" s="126" t="s">
        <v>104</v>
      </c>
      <c r="F14" s="127" t="s">
        <v>146</v>
      </c>
      <c r="G14" s="128" t="s">
        <v>106</v>
      </c>
      <c r="H14" s="126" t="s">
        <v>104</v>
      </c>
      <c r="I14" s="127" t="s">
        <v>153</v>
      </c>
      <c r="J14" s="128" t="s">
        <v>106</v>
      </c>
    </row>
    <row r="15" customFormat="false" ht="12.75" hidden="false" customHeight="false" outlineLevel="0" collapsed="false">
      <c r="A15" s="129" t="s">
        <v>107</v>
      </c>
      <c r="B15" s="129"/>
      <c r="C15" s="129"/>
      <c r="D15" s="130"/>
      <c r="E15" s="129"/>
      <c r="F15" s="129"/>
      <c r="G15" s="130"/>
      <c r="H15" s="129"/>
      <c r="I15" s="129"/>
      <c r="J15" s="130"/>
    </row>
    <row r="16" customFormat="false" ht="12.75" hidden="false" customHeight="false" outlineLevel="0" collapsed="false">
      <c r="A16" s="131" t="s">
        <v>108</v>
      </c>
      <c r="B16" s="132" t="n">
        <v>391882</v>
      </c>
      <c r="C16" s="133" t="n">
        <v>275986</v>
      </c>
      <c r="D16" s="134" t="n">
        <f aca="false">(C16-B16)/B16</f>
        <v>-0.295742085627817</v>
      </c>
      <c r="E16" s="132" t="n">
        <v>391882</v>
      </c>
      <c r="F16" s="133" t="n">
        <v>205543</v>
      </c>
      <c r="G16" s="134" t="n">
        <f aca="false">(F16-E16)/E16</f>
        <v>-0.475497726356403</v>
      </c>
      <c r="H16" s="132" t="n">
        <v>391882</v>
      </c>
      <c r="I16" s="133" t="n">
        <v>198575</v>
      </c>
      <c r="J16" s="134" t="n">
        <f aca="false">(I16-H16)/H16</f>
        <v>-0.493278588963004</v>
      </c>
    </row>
    <row r="17" customFormat="false" ht="12.75" hidden="false" customHeight="false" outlineLevel="0" collapsed="false">
      <c r="A17" s="131" t="s">
        <v>109</v>
      </c>
      <c r="B17" s="132" t="n">
        <v>767695</v>
      </c>
      <c r="C17" s="133" t="n">
        <v>845697</v>
      </c>
      <c r="D17" s="134" t="n">
        <f aca="false">(C17-B17)/B17</f>
        <v>0.101605455291489</v>
      </c>
      <c r="E17" s="132" t="n">
        <v>767695</v>
      </c>
      <c r="F17" s="133" t="n">
        <v>814098</v>
      </c>
      <c r="G17" s="134" t="n">
        <f aca="false">(F17-E17)/E17</f>
        <v>0.0604445775991768</v>
      </c>
      <c r="H17" s="132" t="n">
        <v>767695</v>
      </c>
      <c r="I17" s="133" t="n">
        <v>887904</v>
      </c>
      <c r="J17" s="134" t="n">
        <f aca="false">(I17-H17)/H17</f>
        <v>0.15658432059607</v>
      </c>
    </row>
    <row r="18" customFormat="false" ht="12.75" hidden="false" customHeight="false" outlineLevel="0" collapsed="false">
      <c r="A18" s="131" t="s">
        <v>50</v>
      </c>
      <c r="B18" s="132" t="n">
        <v>839716</v>
      </c>
      <c r="C18" s="133" t="n">
        <v>947055</v>
      </c>
      <c r="D18" s="134" t="n">
        <f aca="false">(C18-B18)/B18</f>
        <v>0.127827741760309</v>
      </c>
      <c r="E18" s="132" t="n">
        <v>839716</v>
      </c>
      <c r="F18" s="133" t="n">
        <v>1024777</v>
      </c>
      <c r="G18" s="134" t="n">
        <f aca="false">(F18-E18)/E18</f>
        <v>0.220385225480996</v>
      </c>
      <c r="H18" s="132" t="n">
        <v>839716</v>
      </c>
      <c r="I18" s="133" t="n">
        <v>1140711</v>
      </c>
      <c r="J18" s="134" t="n">
        <f aca="false">(I18-H18)/H18</f>
        <v>0.358448570707239</v>
      </c>
    </row>
    <row r="19" customFormat="false" ht="12.75" hidden="false" customHeight="false" outlineLevel="0" collapsed="false">
      <c r="A19" s="131" t="s">
        <v>110</v>
      </c>
      <c r="B19" s="132" t="n">
        <v>50087</v>
      </c>
      <c r="C19" s="133" t="n">
        <v>48656</v>
      </c>
      <c r="D19" s="134" t="n">
        <f aca="false">(C19-B19)/B19</f>
        <v>-0.028570287699403</v>
      </c>
      <c r="E19" s="132" t="n">
        <v>50087</v>
      </c>
      <c r="F19" s="133" t="n">
        <v>51055</v>
      </c>
      <c r="G19" s="134" t="n">
        <f aca="false">(F19-E19)/E19</f>
        <v>0.0193263721125242</v>
      </c>
      <c r="H19" s="132" t="n">
        <v>50087</v>
      </c>
      <c r="I19" s="133" t="n">
        <v>58816</v>
      </c>
      <c r="J19" s="134" t="n">
        <f aca="false">(I19-H19)/H19</f>
        <v>0.174276758440314</v>
      </c>
    </row>
    <row r="20" customFormat="false" ht="12.75" hidden="false" customHeight="false" outlineLevel="0" collapsed="false">
      <c r="A20" s="131" t="s">
        <v>111</v>
      </c>
      <c r="B20" s="132" t="n">
        <v>4016472</v>
      </c>
      <c r="C20" s="133" t="n">
        <v>3326010</v>
      </c>
      <c r="D20" s="134" t="n">
        <f aca="false">(C20-B20)/B20</f>
        <v>-0.171907584566754</v>
      </c>
      <c r="E20" s="132" t="n">
        <v>4016472</v>
      </c>
      <c r="F20" s="133" t="n">
        <v>3560224</v>
      </c>
      <c r="G20" s="134" t="n">
        <f aca="false">(F20-E20)/E20</f>
        <v>-0.113594219006133</v>
      </c>
      <c r="H20" s="132" t="n">
        <v>4016472</v>
      </c>
      <c r="I20" s="133" t="n">
        <v>3564490.58452696</v>
      </c>
      <c r="J20" s="134" t="n">
        <f aca="false">(I20-H20)/H20</f>
        <v>-0.112531947309241</v>
      </c>
    </row>
    <row r="21" customFormat="false" ht="12.75" hidden="false" customHeight="false" outlineLevel="0" collapsed="false">
      <c r="A21" s="131" t="s">
        <v>112</v>
      </c>
      <c r="B21" s="132" t="n">
        <v>93261</v>
      </c>
      <c r="C21" s="133" t="n">
        <v>98149</v>
      </c>
      <c r="D21" s="134" t="n">
        <f aca="false">(C21-B21)/B21</f>
        <v>0.0524120479085577</v>
      </c>
      <c r="E21" s="132" t="n">
        <v>93261</v>
      </c>
      <c r="F21" s="133" t="n">
        <v>109241</v>
      </c>
      <c r="G21" s="134" t="n">
        <f aca="false">(F21-E21)/E21</f>
        <v>0.171347079701054</v>
      </c>
      <c r="H21" s="132" t="n">
        <v>93261</v>
      </c>
      <c r="I21" s="133" t="n">
        <v>111748</v>
      </c>
      <c r="J21" s="134" t="n">
        <f aca="false">(I21-H21)/H21</f>
        <v>0.198228627186069</v>
      </c>
    </row>
    <row r="22" customFormat="false" ht="12.75" hidden="false" customHeight="false" outlineLevel="0" collapsed="false">
      <c r="A22" s="131" t="s">
        <v>113</v>
      </c>
      <c r="B22" s="132" t="n">
        <v>2966128</v>
      </c>
      <c r="C22" s="133" t="n">
        <v>3082521</v>
      </c>
      <c r="D22" s="134" t="n">
        <f aca="false">(C22-B22)/B22</f>
        <v>0.0392407205622954</v>
      </c>
      <c r="E22" s="132" t="n">
        <v>2966128</v>
      </c>
      <c r="F22" s="133" t="n">
        <v>3133238</v>
      </c>
      <c r="G22" s="134" t="n">
        <f aca="false">(F22-E22)/E22</f>
        <v>0.0563394432067665</v>
      </c>
      <c r="H22" s="132" t="n">
        <v>2966128</v>
      </c>
      <c r="I22" s="133" t="n">
        <v>3318676</v>
      </c>
      <c r="J22" s="134" t="n">
        <f aca="false">(I22-H22)/H22</f>
        <v>0.118857985899462</v>
      </c>
    </row>
    <row r="23" customFormat="false" ht="12.75" hidden="false" customHeight="false" outlineLevel="0" collapsed="false">
      <c r="A23" s="131" t="s">
        <v>114</v>
      </c>
      <c r="B23" s="132" t="n">
        <v>98245</v>
      </c>
      <c r="C23" s="133" t="n">
        <v>91582</v>
      </c>
      <c r="D23" s="134" t="n">
        <f aca="false">(C23-B23)/B23</f>
        <v>-0.0678202453051046</v>
      </c>
      <c r="E23" s="132" t="n">
        <v>98245</v>
      </c>
      <c r="F23" s="133" t="n">
        <v>93133</v>
      </c>
      <c r="G23" s="134" t="n">
        <f aca="false">(F23-E23)/E23</f>
        <v>-0.0520331823502468</v>
      </c>
      <c r="H23" s="132" t="n">
        <v>98245</v>
      </c>
      <c r="I23" s="133" t="n">
        <v>97097</v>
      </c>
      <c r="J23" s="134" t="n">
        <f aca="false">(I23-H23)/H23</f>
        <v>-0.0116850730317064</v>
      </c>
    </row>
    <row r="24" customFormat="false" ht="12.75" hidden="false" customHeight="false" outlineLevel="0" collapsed="false">
      <c r="A24" s="131" t="s">
        <v>115</v>
      </c>
      <c r="B24" s="132" t="n">
        <v>2133941</v>
      </c>
      <c r="C24" s="133" t="n">
        <v>2996308</v>
      </c>
      <c r="D24" s="134" t="n">
        <f aca="false">(C24-B24)/B24</f>
        <v>0.404119420358857</v>
      </c>
      <c r="E24" s="132" t="n">
        <v>2133941</v>
      </c>
      <c r="F24" s="133" t="n">
        <v>2985678</v>
      </c>
      <c r="G24" s="134" t="n">
        <f aca="false">(F24-E24)/E24</f>
        <v>0.399138026777685</v>
      </c>
      <c r="H24" s="132" t="n">
        <v>2133941</v>
      </c>
      <c r="I24" s="133" t="n">
        <v>3303101</v>
      </c>
      <c r="J24" s="134" t="n">
        <f aca="false">(I24-H24)/H24</f>
        <v>0.547887687616481</v>
      </c>
    </row>
    <row r="25" customFormat="false" ht="12.75" hidden="false" customHeight="false" outlineLevel="0" collapsed="false">
      <c r="A25" s="131" t="s">
        <v>116</v>
      </c>
      <c r="B25" s="132" t="n">
        <v>300627</v>
      </c>
      <c r="C25" s="133" t="n">
        <v>315164</v>
      </c>
      <c r="D25" s="134" t="n">
        <f aca="false">(C25-B25)/B25</f>
        <v>0.0483556034554448</v>
      </c>
      <c r="E25" s="132" t="n">
        <v>300627</v>
      </c>
      <c r="F25" s="133" t="n">
        <v>312217</v>
      </c>
      <c r="G25" s="134" t="n">
        <f aca="false">(F25-E25)/E25</f>
        <v>0.0385527580689692</v>
      </c>
      <c r="H25" s="132" t="n">
        <v>300627</v>
      </c>
      <c r="I25" s="133" t="n">
        <v>335144</v>
      </c>
      <c r="J25" s="134" t="n">
        <f aca="false">(I25-H25)/H25</f>
        <v>0.11481669976416</v>
      </c>
    </row>
    <row r="26" customFormat="false" ht="12.75" hidden="false" customHeight="false" outlineLevel="0" collapsed="false">
      <c r="A26" s="131" t="s">
        <v>117</v>
      </c>
      <c r="B26" s="132" t="n">
        <v>181689</v>
      </c>
      <c r="C26" s="133" t="n">
        <v>213171</v>
      </c>
      <c r="D26" s="134" t="n">
        <f aca="false">(C26-B26)/B26</f>
        <v>0.173274111256047</v>
      </c>
      <c r="E26" s="132" t="n">
        <v>181689</v>
      </c>
      <c r="F26" s="133" t="n">
        <v>291167</v>
      </c>
      <c r="G26" s="134" t="n">
        <f aca="false">(F26-E26)/E26</f>
        <v>0.602557116831509</v>
      </c>
      <c r="H26" s="132" t="n">
        <v>181689</v>
      </c>
      <c r="I26" s="133" t="n">
        <v>342675</v>
      </c>
      <c r="J26" s="134" t="n">
        <f aca="false">(I26-H26)/H26</f>
        <v>0.886052540329904</v>
      </c>
    </row>
    <row r="27" customFormat="false" ht="12.75" hidden="false" customHeight="false" outlineLevel="0" collapsed="false">
      <c r="A27" s="135" t="s">
        <v>118</v>
      </c>
      <c r="B27" s="136" t="n">
        <f aca="false">SUM(B16:B26)</f>
        <v>11839743</v>
      </c>
      <c r="C27" s="137" t="n">
        <f aca="false">SUM(C16:C26)</f>
        <v>12240299</v>
      </c>
      <c r="D27" s="138" t="n">
        <f aca="false">(C27-B27)/B27</f>
        <v>0.033831477592039</v>
      </c>
      <c r="E27" s="136" t="n">
        <f aca="false">SUM(E16:E26)</f>
        <v>11839743</v>
      </c>
      <c r="F27" s="137" t="n">
        <f aca="false">SUM(F16:F26)</f>
        <v>12580371</v>
      </c>
      <c r="G27" s="138" t="n">
        <f aca="false">(F27-E27)/E27</f>
        <v>0.0625543983513831</v>
      </c>
      <c r="H27" s="136" t="n">
        <f aca="false">SUM(H16:H26)</f>
        <v>11839743</v>
      </c>
      <c r="I27" s="137" t="n">
        <f aca="false">SUM(I16:I26)</f>
        <v>13358937.584527</v>
      </c>
      <c r="J27" s="138" t="n">
        <f aca="false">(I27-H27)/H27</f>
        <v>0.128313138598275</v>
      </c>
    </row>
    <row r="28" customFormat="false" ht="12.75" hidden="false" customHeight="false" outlineLevel="0" collapsed="false">
      <c r="A28" s="129" t="s">
        <v>119</v>
      </c>
      <c r="B28" s="129"/>
      <c r="C28" s="139"/>
      <c r="D28" s="130"/>
      <c r="E28" s="129"/>
      <c r="F28" s="139"/>
      <c r="G28" s="130"/>
      <c r="H28" s="129"/>
      <c r="I28" s="139"/>
      <c r="J28" s="130"/>
    </row>
    <row r="29" customFormat="false" ht="12.75" hidden="false" customHeight="false" outlineLevel="0" collapsed="false">
      <c r="A29" s="140" t="s">
        <v>120</v>
      </c>
      <c r="B29" s="132" t="n">
        <v>2142797</v>
      </c>
      <c r="C29" s="133" t="n">
        <v>2989695</v>
      </c>
      <c r="D29" s="134" t="n">
        <f aca="false">(C29-B29)/B29</f>
        <v>0.395230159459809</v>
      </c>
      <c r="E29" s="132" t="n">
        <v>2142797</v>
      </c>
      <c r="F29" s="133" t="n">
        <v>3068056</v>
      </c>
      <c r="G29" s="134" t="n">
        <f aca="false">(F29-E29)/E29</f>
        <v>0.431799652510247</v>
      </c>
      <c r="H29" s="132" t="n">
        <v>2142797</v>
      </c>
      <c r="I29" s="133" t="n">
        <v>3070458</v>
      </c>
      <c r="J29" s="134" t="n">
        <f aca="false">(I29-H29)/H29</f>
        <v>0.432920617305326</v>
      </c>
    </row>
    <row r="30" customFormat="false" ht="12.75" hidden="false" customHeight="false" outlineLevel="0" collapsed="false">
      <c r="A30" s="140" t="s">
        <v>15</v>
      </c>
      <c r="B30" s="132" t="n">
        <v>645697</v>
      </c>
      <c r="C30" s="133" t="n">
        <v>830387</v>
      </c>
      <c r="D30" s="134" t="n">
        <f aca="false">(C30-B30)/B30</f>
        <v>0.286031993334335</v>
      </c>
      <c r="E30" s="132" t="n">
        <v>645697</v>
      </c>
      <c r="F30" s="133" t="n">
        <v>778278</v>
      </c>
      <c r="G30" s="134" t="n">
        <f aca="false">(F30-E30)/E30</f>
        <v>0.205330054189504</v>
      </c>
      <c r="H30" s="132" t="n">
        <v>645697</v>
      </c>
      <c r="I30" s="133" t="n">
        <v>812651</v>
      </c>
      <c r="J30" s="134" t="n">
        <f aca="false">(I30-H30)/H30</f>
        <v>0.258564001381453</v>
      </c>
    </row>
    <row r="31" customFormat="false" ht="12.75" hidden="false" customHeight="false" outlineLevel="0" collapsed="false">
      <c r="A31" s="140" t="s">
        <v>121</v>
      </c>
      <c r="B31" s="132" t="n">
        <v>150218</v>
      </c>
      <c r="C31" s="133" t="n">
        <v>180908</v>
      </c>
      <c r="D31" s="134" t="n">
        <f aca="false">(C31-B31)/B31</f>
        <v>0.204303079524425</v>
      </c>
      <c r="E31" s="132" t="n">
        <v>150218</v>
      </c>
      <c r="F31" s="133" t="n">
        <v>183996</v>
      </c>
      <c r="G31" s="134" t="n">
        <f aca="false">(F31-E31)/E31</f>
        <v>0.224859870321799</v>
      </c>
      <c r="H31" s="132" t="n">
        <v>150218</v>
      </c>
      <c r="I31" s="133" t="n">
        <v>201502</v>
      </c>
      <c r="J31" s="134" t="n">
        <f aca="false">(I31-H31)/H31</f>
        <v>0.34139716944707</v>
      </c>
    </row>
    <row r="32" customFormat="false" ht="12.75" hidden="false" customHeight="false" outlineLevel="0" collapsed="false">
      <c r="A32" s="140" t="s">
        <v>122</v>
      </c>
      <c r="B32" s="132" t="n">
        <v>348473</v>
      </c>
      <c r="C32" s="133" t="n">
        <v>334074</v>
      </c>
      <c r="D32" s="134" t="n">
        <f aca="false">(C32-B32)/B32</f>
        <v>-0.0413202744545489</v>
      </c>
      <c r="E32" s="132" t="n">
        <v>348473</v>
      </c>
      <c r="F32" s="133" t="n">
        <v>355750</v>
      </c>
      <c r="G32" s="134" t="n">
        <f aca="false">(F32-E32)/E32</f>
        <v>0.0208825360931837</v>
      </c>
      <c r="H32" s="132" t="n">
        <v>348473</v>
      </c>
      <c r="I32" s="133" t="n">
        <v>409420</v>
      </c>
      <c r="J32" s="134" t="n">
        <f aca="false">(I32-H32)/H32</f>
        <v>0.174897337813834</v>
      </c>
    </row>
    <row r="33" customFormat="false" ht="12.75" hidden="false" customHeight="false" outlineLevel="0" collapsed="false">
      <c r="A33" s="140" t="s">
        <v>123</v>
      </c>
      <c r="B33" s="132" t="n">
        <v>457209</v>
      </c>
      <c r="C33" s="133" t="n">
        <v>464192</v>
      </c>
      <c r="D33" s="134" t="n">
        <f aca="false">(C33-B33)/B33</f>
        <v>0.015273102672957</v>
      </c>
      <c r="E33" s="132" t="n">
        <v>457209</v>
      </c>
      <c r="F33" s="133" t="n">
        <v>461263</v>
      </c>
      <c r="G33" s="134" t="n">
        <f aca="false">(F33-E33)/E33</f>
        <v>0.00886684207878673</v>
      </c>
      <c r="H33" s="132" t="n">
        <v>457209</v>
      </c>
      <c r="I33" s="133" t="n">
        <v>480419</v>
      </c>
      <c r="J33" s="134" t="n">
        <f aca="false">(I33-H33)/H33</f>
        <v>0.0507645300070646</v>
      </c>
    </row>
    <row r="34" customFormat="false" ht="12.75" hidden="false" customHeight="false" outlineLevel="0" collapsed="false">
      <c r="A34" s="140" t="s">
        <v>57</v>
      </c>
      <c r="B34" s="132" t="n">
        <v>20752</v>
      </c>
      <c r="C34" s="133" t="n">
        <v>21326</v>
      </c>
      <c r="D34" s="134" t="n">
        <f aca="false">(C34-B34)/B34</f>
        <v>0.0276599845797995</v>
      </c>
      <c r="E34" s="132" t="n">
        <v>20752</v>
      </c>
      <c r="F34" s="133" t="n">
        <v>14825</v>
      </c>
      <c r="G34" s="134" t="n">
        <f aca="false">(F34-E34)/E34</f>
        <v>-0.285611025443331</v>
      </c>
      <c r="H34" s="132" t="n">
        <v>20752</v>
      </c>
      <c r="I34" s="133" t="n">
        <v>45214</v>
      </c>
      <c r="J34" s="134" t="n">
        <f aca="false">(I34-H34)/H34</f>
        <v>1.17877794911334</v>
      </c>
    </row>
    <row r="35" customFormat="false" ht="12.75" hidden="false" customHeight="false" outlineLevel="0" collapsed="false">
      <c r="A35" s="135" t="s">
        <v>20</v>
      </c>
      <c r="B35" s="136" t="n">
        <f aca="false">SUM(B29:B34)</f>
        <v>3765146</v>
      </c>
      <c r="C35" s="137" t="n">
        <f aca="false">SUM(C29:C34)</f>
        <v>4820582</v>
      </c>
      <c r="D35" s="138" t="n">
        <f aca="false">(C35-B35)/B35</f>
        <v>0.280317416642011</v>
      </c>
      <c r="E35" s="136" t="n">
        <f aca="false">SUM(E29:E34)</f>
        <v>3765146</v>
      </c>
      <c r="F35" s="137" t="n">
        <f aca="false">SUM(F29:F34)</f>
        <v>4862168</v>
      </c>
      <c r="G35" s="138" t="n">
        <f aca="false">(F35-E35)/E35</f>
        <v>0.291362406663646</v>
      </c>
      <c r="H35" s="136" t="n">
        <f aca="false">SUM(H29:H34)</f>
        <v>3765146</v>
      </c>
      <c r="I35" s="137" t="n">
        <f aca="false">SUM(I29:I34)</f>
        <v>5019664</v>
      </c>
      <c r="J35" s="138" t="n">
        <f aca="false">(I35-H35)/H35</f>
        <v>0.333192391476984</v>
      </c>
    </row>
    <row r="36" customFormat="false" ht="12.75" hidden="false" customHeight="false" outlineLevel="0" collapsed="false">
      <c r="A36" s="129" t="s">
        <v>124</v>
      </c>
      <c r="B36" s="129"/>
      <c r="C36" s="139"/>
      <c r="D36" s="130"/>
      <c r="E36" s="129"/>
      <c r="F36" s="139"/>
      <c r="G36" s="130"/>
      <c r="H36" s="129"/>
      <c r="I36" s="139"/>
      <c r="J36" s="130"/>
    </row>
    <row r="37" customFormat="false" ht="12.75" hidden="false" customHeight="false" outlineLevel="0" collapsed="false">
      <c r="A37" s="141" t="s">
        <v>125</v>
      </c>
      <c r="B37" s="142" t="n">
        <v>8045860</v>
      </c>
      <c r="C37" s="143" t="n">
        <v>7390769</v>
      </c>
      <c r="D37" s="144" t="n">
        <f aca="false">(C37-B37)/B37</f>
        <v>-0.0814196369312914</v>
      </c>
      <c r="E37" s="142" t="n">
        <v>8045860</v>
      </c>
      <c r="F37" s="143" t="n">
        <v>7687507</v>
      </c>
      <c r="G37" s="144" t="n">
        <f aca="false">(F37-E37)/E37</f>
        <v>-0.0445388062929258</v>
      </c>
      <c r="H37" s="142" t="n">
        <v>8045860</v>
      </c>
      <c r="I37" s="143" t="n">
        <v>8305306</v>
      </c>
      <c r="J37" s="144" t="n">
        <f aca="false">(I37-H37)/H37</f>
        <v>0.032245900376094</v>
      </c>
    </row>
    <row r="38" customFormat="false" ht="12.75" hidden="false" customHeight="false" outlineLevel="0" collapsed="false">
      <c r="A38" s="145" t="s">
        <v>126</v>
      </c>
      <c r="B38" s="132" t="n">
        <v>28737</v>
      </c>
      <c r="C38" s="133" t="n">
        <v>28948</v>
      </c>
      <c r="D38" s="134" t="n">
        <f aca="false">(C38-B38)/B38</f>
        <v>0.00734245049935623</v>
      </c>
      <c r="E38" s="132" t="n">
        <v>28737</v>
      </c>
      <c r="F38" s="133" t="n">
        <v>30696</v>
      </c>
      <c r="G38" s="134" t="n">
        <f aca="false">(F38-E38)/E38</f>
        <v>0.0681699551101368</v>
      </c>
      <c r="H38" s="132" t="n">
        <v>28737</v>
      </c>
      <c r="I38" s="133" t="n">
        <v>33968</v>
      </c>
      <c r="J38" s="134" t="n">
        <f aca="false">(I38-H38)/H38</f>
        <v>0.182030135365557</v>
      </c>
    </row>
    <row r="39" customFormat="false" ht="12.75" hidden="false" customHeight="false" outlineLevel="0" collapsed="false">
      <c r="A39" s="146" t="s">
        <v>127</v>
      </c>
      <c r="B39" s="136" t="n">
        <f aca="false">SUM(B37:B38)</f>
        <v>8074597</v>
      </c>
      <c r="C39" s="137" t="n">
        <f aca="false">SUM(C37:C38)</f>
        <v>7419717</v>
      </c>
      <c r="D39" s="138" t="n">
        <f aca="false">(C39-B39)/B39</f>
        <v>-0.0811037380565247</v>
      </c>
      <c r="E39" s="136" t="n">
        <f aca="false">SUM(E37:E38)</f>
        <v>8074597</v>
      </c>
      <c r="F39" s="137" t="n">
        <f aca="false">SUM(F37:F38)</f>
        <v>7718203</v>
      </c>
      <c r="G39" s="138" t="n">
        <f aca="false">(F39-E39)/E39</f>
        <v>-0.0441376826608189</v>
      </c>
      <c r="H39" s="136" t="n">
        <f aca="false">SUM(H37:H38)</f>
        <v>8074597</v>
      </c>
      <c r="I39" s="137" t="n">
        <f aca="false">SUM(I37:I38)</f>
        <v>8339274</v>
      </c>
      <c r="J39" s="138" t="n">
        <f aca="false">(I39-H39)/H39</f>
        <v>0.0327789733654819</v>
      </c>
    </row>
    <row r="40" customFormat="false" ht="12.75" hidden="false" customHeight="false" outlineLevel="0" collapsed="false">
      <c r="A40" s="146" t="s">
        <v>128</v>
      </c>
      <c r="B40" s="136" t="n">
        <f aca="false">+B39+B35</f>
        <v>11839743</v>
      </c>
      <c r="C40" s="137" t="n">
        <f aca="false">+C39+C35</f>
        <v>12240299</v>
      </c>
      <c r="D40" s="138" t="n">
        <f aca="false">(C40-B40)/B40</f>
        <v>0.033831477592039</v>
      </c>
      <c r="E40" s="136" t="n">
        <f aca="false">+E39+E35</f>
        <v>11839743</v>
      </c>
      <c r="F40" s="137" t="n">
        <f aca="false">+F39+F35</f>
        <v>12580371</v>
      </c>
      <c r="G40" s="138" t="n">
        <f aca="false">(F40-E40)/E40</f>
        <v>0.0625543983513831</v>
      </c>
      <c r="H40" s="136" t="n">
        <f aca="false">+H39+H35</f>
        <v>11839743</v>
      </c>
      <c r="I40" s="137" t="n">
        <f aca="false">+I39+I35</f>
        <v>13358938</v>
      </c>
      <c r="J40" s="138" t="n">
        <f aca="false">(I40-H40)/H40</f>
        <v>0.128313173689665</v>
      </c>
    </row>
    <row r="44" customFormat="false" ht="21" hidden="false" customHeight="false" outlineLevel="0" collapsed="false">
      <c r="A44" s="5" t="s">
        <v>59</v>
      </c>
    </row>
    <row r="45" customFormat="false" ht="15" hidden="false" customHeight="false" outlineLevel="0" collapsed="false">
      <c r="A45" s="6" t="s">
        <v>154</v>
      </c>
    </row>
    <row r="46" customFormat="false" ht="12.75" hidden="false" customHeight="false" outlineLevel="0" collapsed="false">
      <c r="A46" s="7" t="s">
        <v>103</v>
      </c>
    </row>
    <row r="50" customFormat="false" ht="12.75" hidden="false" customHeight="false" outlineLevel="0" collapsed="false">
      <c r="B50" s="147" t="s">
        <v>130</v>
      </c>
      <c r="C50" s="147" t="s">
        <v>131</v>
      </c>
      <c r="D50" s="148" t="s">
        <v>132</v>
      </c>
      <c r="E50" s="147" t="s">
        <v>131</v>
      </c>
      <c r="F50" s="147" t="s">
        <v>133</v>
      </c>
      <c r="G50" s="148" t="s">
        <v>150</v>
      </c>
      <c r="H50" s="147" t="s">
        <v>131</v>
      </c>
      <c r="I50" s="148" t="s">
        <v>151</v>
      </c>
      <c r="J50" s="147" t="s">
        <v>131</v>
      </c>
      <c r="K50" s="147" t="s">
        <v>133</v>
      </c>
      <c r="L50" s="147" t="s">
        <v>130</v>
      </c>
      <c r="M50" s="147" t="s">
        <v>132</v>
      </c>
      <c r="N50" s="147" t="s">
        <v>148</v>
      </c>
      <c r="O50" s="147" t="s">
        <v>149</v>
      </c>
      <c r="P50" s="147" t="s">
        <v>155</v>
      </c>
      <c r="Q50" s="147" t="s">
        <v>131</v>
      </c>
      <c r="R50" s="147" t="s">
        <v>156</v>
      </c>
      <c r="S50" s="147" t="s">
        <v>60</v>
      </c>
      <c r="T50" s="147" t="s">
        <v>4</v>
      </c>
      <c r="U50" s="148" t="s">
        <v>155</v>
      </c>
      <c r="V50" s="147" t="s">
        <v>131</v>
      </c>
      <c r="W50" s="148" t="s">
        <v>156</v>
      </c>
      <c r="X50" s="147" t="s">
        <v>131</v>
      </c>
      <c r="Y50" s="147" t="s">
        <v>133</v>
      </c>
    </row>
    <row r="51" customFormat="false" ht="12.75" hidden="false" customHeight="false" outlineLevel="0" collapsed="false">
      <c r="A51" s="149"/>
      <c r="B51" s="150"/>
      <c r="C51" s="150"/>
      <c r="D51" s="129"/>
      <c r="E51" s="150"/>
      <c r="F51" s="150"/>
      <c r="G51" s="150"/>
      <c r="H51" s="150"/>
      <c r="I51" s="129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29"/>
      <c r="V51" s="150"/>
      <c r="W51" s="129"/>
      <c r="X51" s="150"/>
      <c r="Y51" s="150"/>
    </row>
    <row r="52" customFormat="false" ht="12.75" hidden="false" customHeight="false" outlineLevel="0" collapsed="false">
      <c r="A52" s="152" t="s">
        <v>63</v>
      </c>
      <c r="B52" s="153" t="n">
        <v>1523205</v>
      </c>
      <c r="C52" s="154" t="n">
        <f aca="false">+B52/$B$52</f>
        <v>1</v>
      </c>
      <c r="D52" s="133" t="n">
        <v>1717458</v>
      </c>
      <c r="E52" s="154" t="n">
        <f aca="false">+D52/$D$52</f>
        <v>1</v>
      </c>
      <c r="F52" s="154" t="n">
        <f aca="false">+(D52-B52)/B52</f>
        <v>0.127529124444838</v>
      </c>
      <c r="G52" s="153" t="n">
        <v>3053342</v>
      </c>
      <c r="H52" s="154" t="n">
        <f aca="false">+G52/$U$52</f>
        <v>0.650601957809151</v>
      </c>
      <c r="I52" s="133" t="n">
        <v>3567612</v>
      </c>
      <c r="J52" s="154" t="n">
        <f aca="false">+I52/$W$52</f>
        <v>0.627611984540911</v>
      </c>
      <c r="K52" s="154" t="n">
        <f aca="false">(I52-G52)/G52</f>
        <v>0.168428561228975</v>
      </c>
      <c r="L52" s="153" t="n">
        <v>1523205</v>
      </c>
      <c r="M52" s="153" t="n">
        <v>1717458</v>
      </c>
      <c r="N52" s="153" t="n">
        <v>1530137</v>
      </c>
      <c r="O52" s="153" t="n">
        <v>1850154</v>
      </c>
      <c r="P52" s="153" t="n">
        <v>1639761</v>
      </c>
      <c r="Q52" s="154" t="n">
        <f aca="false">+P52/$P$52</f>
        <v>1</v>
      </c>
      <c r="R52" s="153" t="n">
        <v>2116811</v>
      </c>
      <c r="S52" s="154" t="n">
        <f aca="false">+R52/$R$52</f>
        <v>1</v>
      </c>
      <c r="T52" s="154" t="n">
        <f aca="false">(R52-P52)/P52</f>
        <v>0.290926543563361</v>
      </c>
      <c r="U52" s="133" t="n">
        <v>4693103</v>
      </c>
      <c r="V52" s="154" t="n">
        <f aca="false">+U52/$U$52</f>
        <v>1</v>
      </c>
      <c r="W52" s="133" t="n">
        <v>5684423</v>
      </c>
      <c r="X52" s="154" t="n">
        <f aca="false">+W52/$W$52</f>
        <v>1</v>
      </c>
      <c r="Y52" s="154" t="n">
        <f aca="false">(W52-U52)/U52</f>
        <v>0.211229116428938</v>
      </c>
      <c r="Z52" s="170"/>
      <c r="AA52" s="171"/>
      <c r="AB52" s="171"/>
      <c r="AC52" s="170"/>
    </row>
    <row r="53" customFormat="false" ht="12.75" hidden="false" customHeight="false" outlineLevel="0" collapsed="false">
      <c r="A53" s="156" t="s">
        <v>64</v>
      </c>
      <c r="B53" s="157" t="n">
        <v>-842135</v>
      </c>
      <c r="C53" s="158" t="n">
        <f aca="false">+B53/$B$52</f>
        <v>-0.552870427815035</v>
      </c>
      <c r="D53" s="133" t="n">
        <v>-976867</v>
      </c>
      <c r="E53" s="158" t="n">
        <f aca="false">+D53/$D$52</f>
        <v>-0.568786543833969</v>
      </c>
      <c r="F53" s="158" t="n">
        <f aca="false">+(D53-B53)/B53</f>
        <v>0.159988600402548</v>
      </c>
      <c r="G53" s="157" t="n">
        <v>-1697993</v>
      </c>
      <c r="H53" s="158" t="n">
        <f aca="false">+G53/$U$52</f>
        <v>-0.361806037498005</v>
      </c>
      <c r="I53" s="133" t="n">
        <v>-2019044</v>
      </c>
      <c r="J53" s="158" t="n">
        <f aca="false">+I53/$W$52</f>
        <v>-0.355188908355342</v>
      </c>
      <c r="K53" s="158" t="n">
        <f aca="false">(I53-G53)/G53</f>
        <v>0.189076751199799</v>
      </c>
      <c r="L53" s="157" t="n">
        <v>-842135</v>
      </c>
      <c r="M53" s="157" t="n">
        <v>-976867</v>
      </c>
      <c r="N53" s="157" t="n">
        <v>-855858</v>
      </c>
      <c r="O53" s="157" t="n">
        <v>-1042177</v>
      </c>
      <c r="P53" s="157" t="n">
        <v>-908499</v>
      </c>
      <c r="Q53" s="158" t="n">
        <f aca="false">+P53/$P$52</f>
        <v>-0.554043546590021</v>
      </c>
      <c r="R53" s="157" t="n">
        <v>-1187907</v>
      </c>
      <c r="S53" s="158" t="n">
        <f aca="false">+R53/$R$52</f>
        <v>-0.561177639383015</v>
      </c>
      <c r="T53" s="158" t="n">
        <f aca="false">(R53-P53)/P53</f>
        <v>0.307549045183319</v>
      </c>
      <c r="U53" s="133" t="n">
        <v>-2606492</v>
      </c>
      <c r="V53" s="158" t="n">
        <f aca="false">+U53/$U$52</f>
        <v>-0.555387767965033</v>
      </c>
      <c r="W53" s="133" t="n">
        <v>-3206951</v>
      </c>
      <c r="X53" s="158" t="n">
        <f aca="false">+W53/$W$52</f>
        <v>-0.5641647358052</v>
      </c>
      <c r="Y53" s="158" t="n">
        <f aca="false">(W53-U53)/U53</f>
        <v>0.230370551684026</v>
      </c>
      <c r="Z53" s="170"/>
      <c r="AA53" s="171"/>
      <c r="AB53" s="171"/>
      <c r="AC53" s="170"/>
    </row>
    <row r="54" customFormat="false" ht="12.75" hidden="false" customHeight="false" outlineLevel="0" collapsed="false">
      <c r="A54" s="160" t="s">
        <v>134</v>
      </c>
      <c r="B54" s="161" t="n">
        <f aca="false">SUM(B52:B53)</f>
        <v>681070</v>
      </c>
      <c r="C54" s="162" t="n">
        <f aca="false">+B54/$B$52</f>
        <v>0.447129572184965</v>
      </c>
      <c r="D54" s="163" t="n">
        <f aca="false">SUM(D52:D53)</f>
        <v>740591</v>
      </c>
      <c r="E54" s="162" t="n">
        <f aca="false">+D54/$D$52</f>
        <v>0.431213456166031</v>
      </c>
      <c r="F54" s="162" t="n">
        <f aca="false">+(D54-B54)/B54</f>
        <v>0.0873933663206425</v>
      </c>
      <c r="G54" s="161" t="n">
        <f aca="false">SUM(G52:G53)</f>
        <v>1355349</v>
      </c>
      <c r="H54" s="162" t="n">
        <f aca="false">+G54/$U$52</f>
        <v>0.288795920311146</v>
      </c>
      <c r="I54" s="163" t="n">
        <f aca="false">SUM(I52:I53)</f>
        <v>1548568</v>
      </c>
      <c r="J54" s="162" t="n">
        <f aca="false">+I54/$W$52</f>
        <v>0.272423076185569</v>
      </c>
      <c r="K54" s="162" t="n">
        <f aca="false">(I54-G54)/G54</f>
        <v>0.142560329479713</v>
      </c>
      <c r="L54" s="161" t="n">
        <f aca="false">SUM(L52:L53)</f>
        <v>681070</v>
      </c>
      <c r="M54" s="161" t="n">
        <f aca="false">SUM(M52:M53)</f>
        <v>740591</v>
      </c>
      <c r="N54" s="161" t="n">
        <f aca="false">SUM(N52:N53)</f>
        <v>674279</v>
      </c>
      <c r="O54" s="161" t="n">
        <f aca="false">SUM(O52:O53)</f>
        <v>807977</v>
      </c>
      <c r="P54" s="161" t="n">
        <f aca="false">SUM(P52:P53)</f>
        <v>731262</v>
      </c>
      <c r="Q54" s="162" t="n">
        <f aca="false">+P54/$P$52</f>
        <v>0.445956453409979</v>
      </c>
      <c r="R54" s="161" t="n">
        <f aca="false">SUM(R52:R53)</f>
        <v>928904</v>
      </c>
      <c r="S54" s="162" t="n">
        <f aca="false">+R54/$R$52</f>
        <v>0.438822360616985</v>
      </c>
      <c r="T54" s="162" t="n">
        <f aca="false">(R54-P54)/P54</f>
        <v>0.27027522283395</v>
      </c>
      <c r="U54" s="163" t="n">
        <f aca="false">SUM(U52:U53)</f>
        <v>2086611</v>
      </c>
      <c r="V54" s="162" t="n">
        <f aca="false">+U54/$U$52</f>
        <v>0.444612232034967</v>
      </c>
      <c r="W54" s="163" t="n">
        <f aca="false">SUM(W52:W53)</f>
        <v>2477472</v>
      </c>
      <c r="X54" s="162" t="n">
        <f aca="false">+W54/$W$52</f>
        <v>0.4358352641948</v>
      </c>
      <c r="Y54" s="162" t="n">
        <f aca="false">(W54-U54)/U54</f>
        <v>0.187318575431645</v>
      </c>
      <c r="Z54" s="170"/>
      <c r="AA54" s="171"/>
      <c r="AB54" s="171"/>
      <c r="AC54" s="170"/>
    </row>
    <row r="55" customFormat="false" ht="12.75" hidden="false" customHeight="false" outlineLevel="0" collapsed="false">
      <c r="A55" s="156" t="s">
        <v>66</v>
      </c>
      <c r="B55" s="157" t="n">
        <v>-84773</v>
      </c>
      <c r="C55" s="158" t="n">
        <f aca="false">+B55/$B$52</f>
        <v>-0.0556543603782813</v>
      </c>
      <c r="D55" s="133" t="n">
        <v>-93780</v>
      </c>
      <c r="E55" s="158" t="n">
        <f aca="false">+D55/$D$52</f>
        <v>-0.0546039553805683</v>
      </c>
      <c r="F55" s="158" t="n">
        <f aca="false">+(D55-B55)/B55</f>
        <v>0.106248451747608</v>
      </c>
      <c r="G55" s="157" t="n">
        <v>-163158</v>
      </c>
      <c r="H55" s="158" t="n">
        <f aca="false">+G55/$U$52</f>
        <v>-0.0347654845845062</v>
      </c>
      <c r="I55" s="133" t="n">
        <v>-181286</v>
      </c>
      <c r="J55" s="158" t="n">
        <f aca="false">+I55/$W$52</f>
        <v>-0.031891715306901</v>
      </c>
      <c r="K55" s="158" t="n">
        <f aca="false">(I55-G55)/G55</f>
        <v>0.111107025092242</v>
      </c>
      <c r="L55" s="157" t="n">
        <v>-84773</v>
      </c>
      <c r="M55" s="157" t="n">
        <v>-93780</v>
      </c>
      <c r="N55" s="157" t="n">
        <v>-78385</v>
      </c>
      <c r="O55" s="157" t="n">
        <v>-87506</v>
      </c>
      <c r="P55" s="157" t="n">
        <v>-81473</v>
      </c>
      <c r="Q55" s="158" t="n">
        <f aca="false">+P55/$P$52</f>
        <v>-0.0496858993475269</v>
      </c>
      <c r="R55" s="157" t="n">
        <v>-95396</v>
      </c>
      <c r="S55" s="158" t="n">
        <f aca="false">+R55/$R$52</f>
        <v>-0.0450659033801317</v>
      </c>
      <c r="T55" s="158" t="n">
        <f aca="false">(R55-P55)/P55</f>
        <v>0.170890970014606</v>
      </c>
      <c r="U55" s="133" t="n">
        <v>-244631</v>
      </c>
      <c r="V55" s="158" t="n">
        <f aca="false">+U55/$U$52</f>
        <v>-0.0521256405410237</v>
      </c>
      <c r="W55" s="133" t="n">
        <v>-276682</v>
      </c>
      <c r="X55" s="158" t="n">
        <f aca="false">+W55/$W$52</f>
        <v>-0.0486737176314993</v>
      </c>
      <c r="Y55" s="158" t="n">
        <f aca="false">(W55-U55)/U55</f>
        <v>0.131017736918052</v>
      </c>
      <c r="Z55" s="170"/>
      <c r="AA55" s="171"/>
      <c r="AB55" s="171"/>
      <c r="AC55" s="170"/>
    </row>
    <row r="56" customFormat="false" ht="12.75" hidden="false" customHeight="false" outlineLevel="0" collapsed="false">
      <c r="A56" s="156" t="s">
        <v>67</v>
      </c>
      <c r="B56" s="157" t="n">
        <v>-376002</v>
      </c>
      <c r="C56" s="158" t="n">
        <f aca="false">+B56/$B$52</f>
        <v>-0.246849242222813</v>
      </c>
      <c r="D56" s="133" t="n">
        <v>-427282</v>
      </c>
      <c r="E56" s="158" t="n">
        <f aca="false">+D56/$D$52</f>
        <v>-0.248787452153124</v>
      </c>
      <c r="F56" s="158" t="n">
        <f aca="false">+(D56-B56)/B56</f>
        <v>0.136382253285887</v>
      </c>
      <c r="G56" s="157" t="n">
        <v>-772883</v>
      </c>
      <c r="H56" s="158" t="n">
        <f aca="false">+G56/$U$52</f>
        <v>-0.164684857758289</v>
      </c>
      <c r="I56" s="133" t="n">
        <v>-940414</v>
      </c>
      <c r="J56" s="158" t="n">
        <f aca="false">+I56/$W$52</f>
        <v>-0.165437019729179</v>
      </c>
      <c r="K56" s="158" t="n">
        <f aca="false">(I56-G56)/G56</f>
        <v>0.216761139784418</v>
      </c>
      <c r="L56" s="157" t="n">
        <v>-376002</v>
      </c>
      <c r="M56" s="157" t="n">
        <v>-427282</v>
      </c>
      <c r="N56" s="157" t="n">
        <v>-396881</v>
      </c>
      <c r="O56" s="157" t="n">
        <v>-513132</v>
      </c>
      <c r="P56" s="157" t="n">
        <v>-443146</v>
      </c>
      <c r="Q56" s="158" t="n">
        <f aca="false">+P56/$P$52</f>
        <v>-0.270250359656072</v>
      </c>
      <c r="R56" s="157" t="n">
        <v>-578727</v>
      </c>
      <c r="S56" s="158" t="n">
        <f aca="false">+R56/$R$52</f>
        <v>-0.273395688136541</v>
      </c>
      <c r="T56" s="158" t="n">
        <f aca="false">(R56-P56)/P56</f>
        <v>0.305951086098035</v>
      </c>
      <c r="U56" s="133" t="n">
        <v>-1216029</v>
      </c>
      <c r="V56" s="158" t="n">
        <f aca="false">+U56/$U$52</f>
        <v>-0.259109804323493</v>
      </c>
      <c r="W56" s="133" t="n">
        <v>-1519141</v>
      </c>
      <c r="X56" s="158" t="n">
        <f aca="false">+W56/$W$52</f>
        <v>-0.267246297469418</v>
      </c>
      <c r="Y56" s="158" t="n">
        <f aca="false">(W56-U56)/U56</f>
        <v>0.249263792228639</v>
      </c>
      <c r="Z56" s="170"/>
      <c r="AA56" s="171"/>
      <c r="AB56" s="171"/>
      <c r="AC56" s="170"/>
    </row>
    <row r="57" customFormat="false" ht="12.75" hidden="false" customHeight="false" outlineLevel="0" collapsed="false">
      <c r="A57" s="156" t="s">
        <v>68</v>
      </c>
      <c r="B57" s="157" t="n">
        <v>-29293</v>
      </c>
      <c r="C57" s="158" t="n">
        <f aca="false">+B57/$B$52</f>
        <v>-0.019231160611999</v>
      </c>
      <c r="D57" s="133" t="n">
        <v>-32038</v>
      </c>
      <c r="E57" s="158" t="n">
        <f aca="false">+D57/$D$52</f>
        <v>-0.0186543135261532</v>
      </c>
      <c r="F57" s="158" t="n">
        <f aca="false">+(D57-B57)/B57</f>
        <v>0.0937083944969788</v>
      </c>
      <c r="G57" s="157" t="n">
        <v>-56597</v>
      </c>
      <c r="H57" s="158" t="n">
        <f aca="false">+G57/$U$52</f>
        <v>-0.0120596117323656</v>
      </c>
      <c r="I57" s="133" t="n">
        <v>-64634</v>
      </c>
      <c r="J57" s="158" t="n">
        <f aca="false">+I57/$W$52</f>
        <v>-0.0113703712760292</v>
      </c>
      <c r="K57" s="158" t="n">
        <f aca="false">(I57-G57)/G57</f>
        <v>0.142003993144513</v>
      </c>
      <c r="L57" s="157" t="n">
        <v>-29293</v>
      </c>
      <c r="M57" s="157" t="n">
        <v>-32038</v>
      </c>
      <c r="N57" s="157" t="n">
        <v>-27304</v>
      </c>
      <c r="O57" s="157" t="n">
        <v>-32596</v>
      </c>
      <c r="P57" s="157" t="n">
        <v>-31297</v>
      </c>
      <c r="Q57" s="158" t="n">
        <f aca="false">+P57/$P$52</f>
        <v>-0.0190863180670842</v>
      </c>
      <c r="R57" s="157" t="n">
        <v>-31886</v>
      </c>
      <c r="S57" s="158" t="n">
        <f aca="false">+R57/$R$52</f>
        <v>-0.0150632248226223</v>
      </c>
      <c r="T57" s="158" t="n">
        <f aca="false">(R57-P57)/P57</f>
        <v>0.0188196951784516</v>
      </c>
      <c r="U57" s="133" t="n">
        <v>-87894</v>
      </c>
      <c r="V57" s="158" t="n">
        <f aca="false">+U57/$U$52</f>
        <v>-0.0187283338976366</v>
      </c>
      <c r="W57" s="133" t="n">
        <v>-96520</v>
      </c>
      <c r="X57" s="158" t="n">
        <f aca="false">+W57/$W$52</f>
        <v>-0.0169797356741397</v>
      </c>
      <c r="Y57" s="158" t="n">
        <f aca="false">(W57-U57)/U57</f>
        <v>0.0981409424989192</v>
      </c>
      <c r="Z57" s="170"/>
      <c r="AA57" s="171"/>
      <c r="AB57" s="171"/>
      <c r="AC57" s="170"/>
    </row>
    <row r="58" customFormat="false" ht="12.75" hidden="false" customHeight="false" outlineLevel="0" collapsed="false">
      <c r="A58" s="164" t="s">
        <v>135</v>
      </c>
      <c r="B58" s="157" t="n">
        <v>1062</v>
      </c>
      <c r="C58" s="158" t="n">
        <f aca="false">+B58/$B$52</f>
        <v>0.000697214097905403</v>
      </c>
      <c r="D58" s="133" t="n">
        <v>8021</v>
      </c>
      <c r="E58" s="158" t="n">
        <f aca="false">+D58/$D$52</f>
        <v>0.00467027432403005</v>
      </c>
      <c r="F58" s="158" t="n">
        <f aca="false">+(D58-B58)/B58</f>
        <v>6.55273069679849</v>
      </c>
      <c r="G58" s="157" t="n">
        <v>-3849</v>
      </c>
      <c r="H58" s="158" t="n">
        <f aca="false">+G58/$U$52</f>
        <v>-0.00082013968157102</v>
      </c>
      <c r="I58" s="133" t="n">
        <v>7873</v>
      </c>
      <c r="J58" s="158" t="n">
        <f aca="false">+I58/$W$52</f>
        <v>0.00138501304354022</v>
      </c>
      <c r="K58" s="158" t="n">
        <f aca="false">(I58-G58)/G58</f>
        <v>-3.04546635489738</v>
      </c>
      <c r="L58" s="157" t="n">
        <v>1062</v>
      </c>
      <c r="M58" s="157" t="n">
        <v>8021</v>
      </c>
      <c r="N58" s="157" t="n">
        <v>-4911</v>
      </c>
      <c r="O58" s="157" t="n">
        <v>-148</v>
      </c>
      <c r="P58" s="157" t="n">
        <v>2021</v>
      </c>
      <c r="Q58" s="158" t="n">
        <f aca="false">+P58/$P$52</f>
        <v>0.00123249668701719</v>
      </c>
      <c r="R58" s="157" t="n">
        <v>-5600</v>
      </c>
      <c r="S58" s="158" t="n">
        <f aca="false">+R58/$R$52</f>
        <v>-0.0026454888981586</v>
      </c>
      <c r="T58" s="158" t="n">
        <f aca="false">(R58-P58)/P58</f>
        <v>-3.77090549233053</v>
      </c>
      <c r="U58" s="133" t="n">
        <v>-1828</v>
      </c>
      <c r="V58" s="158" t="n">
        <f aca="false">+U58/$U$52</f>
        <v>-0.000389507752120505</v>
      </c>
      <c r="W58" s="133" t="n">
        <v>2273</v>
      </c>
      <c r="X58" s="158" t="n">
        <f aca="false">+W58/$W$52</f>
        <v>0.000399864682835883</v>
      </c>
      <c r="Y58" s="158" t="n">
        <f aca="false">(W58-U58)/U58</f>
        <v>-2.24343544857768</v>
      </c>
      <c r="Z58" s="170"/>
      <c r="AA58" s="171"/>
      <c r="AB58" s="171"/>
      <c r="AC58" s="170"/>
    </row>
    <row r="59" customFormat="false" ht="12.75" hidden="false" customHeight="false" outlineLevel="0" collapsed="false">
      <c r="A59" s="164" t="s">
        <v>136</v>
      </c>
      <c r="B59" s="157" t="n">
        <v>3618</v>
      </c>
      <c r="C59" s="158" t="n">
        <f aca="false">+B59/$B$52</f>
        <v>0.00237525480811841</v>
      </c>
      <c r="D59" s="133" t="n">
        <v>3024</v>
      </c>
      <c r="E59" s="158" t="n">
        <f aca="false">+D59/$D$52</f>
        <v>0.00176074174739644</v>
      </c>
      <c r="F59" s="158" t="n">
        <f aca="false">+(D59-B59)/B59</f>
        <v>-0.164179104477612</v>
      </c>
      <c r="G59" s="157" t="n">
        <v>-6853</v>
      </c>
      <c r="H59" s="158" t="n">
        <f aca="false">+G59/$U$52</f>
        <v>-0.00146022791317386</v>
      </c>
      <c r="I59" s="133" t="n">
        <v>1544</v>
      </c>
      <c r="J59" s="158" t="n">
        <f aca="false">+I59/$W$52</f>
        <v>0.000271619476594194</v>
      </c>
      <c r="K59" s="158" t="n">
        <f aca="false">(I59-G59)/G59</f>
        <v>-1.22530278710054</v>
      </c>
      <c r="L59" s="157" t="n">
        <v>3618</v>
      </c>
      <c r="M59" s="157" t="n">
        <v>3024</v>
      </c>
      <c r="N59" s="157" t="n">
        <v>-10471</v>
      </c>
      <c r="O59" s="157" t="n">
        <v>-1480</v>
      </c>
      <c r="P59" s="157" t="n">
        <v>-8219</v>
      </c>
      <c r="Q59" s="158" t="n">
        <f aca="false">+P59/$P$52</f>
        <v>-0.0050123158191956</v>
      </c>
      <c r="R59" s="157" t="n">
        <v>-3181</v>
      </c>
      <c r="S59" s="158" t="n">
        <f aca="false">+R59/$R$52</f>
        <v>-0.00150273217590045</v>
      </c>
      <c r="T59" s="158" t="n">
        <f aca="false">(R59-P59)/P59</f>
        <v>-0.6129699476822</v>
      </c>
      <c r="U59" s="133" t="n">
        <v>-15072</v>
      </c>
      <c r="V59" s="158" t="n">
        <f aca="false">+U59/$U$52</f>
        <v>-0.00321152124724303</v>
      </c>
      <c r="W59" s="133" t="n">
        <v>-1637</v>
      </c>
      <c r="X59" s="158" t="n">
        <f aca="false">+W59/$W$52</f>
        <v>-0.000287979976155891</v>
      </c>
      <c r="Y59" s="158" t="n">
        <f aca="false">(W59-U59)/U59</f>
        <v>-0.891388004246285</v>
      </c>
      <c r="Z59" s="170"/>
      <c r="AA59" s="171"/>
      <c r="AB59" s="171"/>
      <c r="AC59" s="170"/>
    </row>
    <row r="60" customFormat="false" ht="12.75" hidden="false" customHeight="false" outlineLevel="0" collapsed="false">
      <c r="A60" s="165" t="s">
        <v>137</v>
      </c>
      <c r="B60" s="166" t="n">
        <f aca="false">SUM(B55:B59)</f>
        <v>-485388</v>
      </c>
      <c r="C60" s="167" t="n">
        <f aca="false">+B60/$B$52</f>
        <v>-0.31866229430707</v>
      </c>
      <c r="D60" s="143" t="n">
        <f aca="false">SUM(D55:D59)</f>
        <v>-542055</v>
      </c>
      <c r="E60" s="167" t="n">
        <f aca="false">+D60/$D$52</f>
        <v>-0.315614704988419</v>
      </c>
      <c r="F60" s="167" t="n">
        <f aca="false">+(D60-B60)/B60</f>
        <v>0.116745778634824</v>
      </c>
      <c r="G60" s="166" t="n">
        <f aca="false">SUM(G55:G59)</f>
        <v>-1003340</v>
      </c>
      <c r="H60" s="167" t="n">
        <f aca="false">+G60/$U$52</f>
        <v>-0.213790321669906</v>
      </c>
      <c r="I60" s="143" t="n">
        <f aca="false">SUM(I55:I59)</f>
        <v>-1176917</v>
      </c>
      <c r="J60" s="167" t="n">
        <f aca="false">+I60/$W$52</f>
        <v>-0.207042473791975</v>
      </c>
      <c r="K60" s="167" t="n">
        <f aca="false">(I60-G60)/G60</f>
        <v>0.172999182729683</v>
      </c>
      <c r="L60" s="166" t="n">
        <f aca="false">SUM(L55:L59)</f>
        <v>-485388</v>
      </c>
      <c r="M60" s="166" t="n">
        <f aca="false">SUM(M55:M59)</f>
        <v>-542055</v>
      </c>
      <c r="N60" s="166" t="n">
        <f aca="false">SUM(N55:N59)</f>
        <v>-517952</v>
      </c>
      <c r="O60" s="166" t="n">
        <f aca="false">SUM(O55:O59)</f>
        <v>-634862</v>
      </c>
      <c r="P60" s="166" t="n">
        <f aca="false">SUM(P55:P59)</f>
        <v>-562114</v>
      </c>
      <c r="Q60" s="167" t="n">
        <f aca="false">+P60/$P$52</f>
        <v>-0.342802396202861</v>
      </c>
      <c r="R60" s="166" t="n">
        <f aca="false">SUM(R55:R59)</f>
        <v>-714790</v>
      </c>
      <c r="S60" s="167" t="n">
        <f aca="false">+R60/$R$52</f>
        <v>-0.337673037413354</v>
      </c>
      <c r="T60" s="167" t="n">
        <f aca="false">(R60-P60)/P60</f>
        <v>0.27161038508203</v>
      </c>
      <c r="U60" s="143" t="n">
        <v>-1565454</v>
      </c>
      <c r="V60" s="167" t="n">
        <f aca="false">+U60/$U$52</f>
        <v>-0.333564807761517</v>
      </c>
      <c r="W60" s="143" t="n">
        <v>-1891707</v>
      </c>
      <c r="X60" s="167" t="n">
        <f aca="false">+W60/$W$52</f>
        <v>-0.332787866068377</v>
      </c>
      <c r="Y60" s="167" t="n">
        <f aca="false">(W60-U60)/U60</f>
        <v>0.208407912337252</v>
      </c>
      <c r="Z60" s="170"/>
      <c r="AA60" s="171"/>
      <c r="AB60" s="171"/>
      <c r="AC60" s="170"/>
    </row>
    <row r="61" customFormat="false" ht="12.75" hidden="false" customHeight="false" outlineLevel="0" collapsed="false">
      <c r="A61" s="160" t="s">
        <v>70</v>
      </c>
      <c r="B61" s="161" t="n">
        <f aca="false">+B54+B60</f>
        <v>195682</v>
      </c>
      <c r="C61" s="162" t="n">
        <f aca="false">+B61/$B$52</f>
        <v>0.128467277877896</v>
      </c>
      <c r="D61" s="163" t="n">
        <f aca="false">+D54+D60</f>
        <v>198536</v>
      </c>
      <c r="E61" s="162" t="n">
        <f aca="false">+D61/$D$52</f>
        <v>0.115598751177613</v>
      </c>
      <c r="F61" s="162" t="n">
        <f aca="false">+(D61-B61)/B61</f>
        <v>0.0145848877260044</v>
      </c>
      <c r="G61" s="161" t="n">
        <f aca="false">+G54+G60</f>
        <v>352009</v>
      </c>
      <c r="H61" s="162" t="n">
        <f aca="false">+G61/$U$52</f>
        <v>0.0750055986412401</v>
      </c>
      <c r="I61" s="163" t="n">
        <f aca="false">+I54+I60</f>
        <v>371651</v>
      </c>
      <c r="J61" s="162" t="n">
        <f aca="false">+I61/$W$52</f>
        <v>0.0653806023935939</v>
      </c>
      <c r="K61" s="162" t="n">
        <f aca="false">(I61-G61)/G61</f>
        <v>0.0557997096665142</v>
      </c>
      <c r="L61" s="161" t="n">
        <f aca="false">+L54+L60</f>
        <v>195682</v>
      </c>
      <c r="M61" s="161" t="n">
        <f aca="false">+M54+M60</f>
        <v>198536</v>
      </c>
      <c r="N61" s="161" t="n">
        <f aca="false">+N54+N60</f>
        <v>156327</v>
      </c>
      <c r="O61" s="161" t="n">
        <f aca="false">+O54+O60</f>
        <v>173115</v>
      </c>
      <c r="P61" s="161" t="n">
        <f aca="false">+P54+P60</f>
        <v>169148</v>
      </c>
      <c r="Q61" s="162" t="n">
        <f aca="false">+P61/$P$52</f>
        <v>0.103154057207117</v>
      </c>
      <c r="R61" s="161" t="n">
        <f aca="false">+R54+R60</f>
        <v>214114</v>
      </c>
      <c r="S61" s="162" t="n">
        <f aca="false">+R61/$R$52</f>
        <v>0.10114932320363</v>
      </c>
      <c r="T61" s="162" t="n">
        <f aca="false">(R61-P61)/P61</f>
        <v>0.265838200865514</v>
      </c>
      <c r="U61" s="163" t="n">
        <f aca="false">+U54+U60</f>
        <v>521157</v>
      </c>
      <c r="V61" s="162" t="n">
        <f aca="false">+U61/$U$52</f>
        <v>0.11104742427345</v>
      </c>
      <c r="W61" s="163" t="n">
        <f aca="false">+W54+W60</f>
        <v>585765</v>
      </c>
      <c r="X61" s="162" t="n">
        <f aca="false">+W61/$W$52</f>
        <v>0.103047398126424</v>
      </c>
      <c r="Y61" s="162" t="n">
        <f aca="false">(W61-U61)/U61</f>
        <v>0.123970319884411</v>
      </c>
      <c r="Z61" s="170"/>
      <c r="AA61" s="171"/>
      <c r="AB61" s="171"/>
      <c r="AC61" s="170"/>
    </row>
    <row r="62" customFormat="false" ht="12.75" hidden="false" customHeight="false" outlineLevel="0" collapsed="false">
      <c r="A62" s="156" t="s">
        <v>138</v>
      </c>
      <c r="B62" s="157" t="n">
        <v>3334</v>
      </c>
      <c r="C62" s="158" t="n">
        <f aca="false">+B62/$B$52</f>
        <v>0.00218880584031696</v>
      </c>
      <c r="D62" s="133" t="n">
        <v>3133</v>
      </c>
      <c r="E62" s="158" t="n">
        <f aca="false">+D62/$D$52</f>
        <v>0.00182420763710088</v>
      </c>
      <c r="F62" s="158" t="n">
        <f aca="false">+(D62-B62)/B62</f>
        <v>-0.0602879424115177</v>
      </c>
      <c r="G62" s="157" t="n">
        <v>6274</v>
      </c>
      <c r="H62" s="158" t="n">
        <f aca="false">+G62/$U$52</f>
        <v>0.00133685538118384</v>
      </c>
      <c r="I62" s="133" t="n">
        <v>4956</v>
      </c>
      <c r="J62" s="158" t="n">
        <f aca="false">+I62/$W$52</f>
        <v>0.000871856299223334</v>
      </c>
      <c r="K62" s="158" t="n">
        <f aca="false">(I62-G62)/G62</f>
        <v>-0.210073318457125</v>
      </c>
      <c r="L62" s="157" t="n">
        <v>3334</v>
      </c>
      <c r="M62" s="157" t="n">
        <v>3133</v>
      </c>
      <c r="N62" s="157" t="n">
        <v>2940</v>
      </c>
      <c r="O62" s="157" t="n">
        <v>1823</v>
      </c>
      <c r="P62" s="157" t="n">
        <v>1875</v>
      </c>
      <c r="Q62" s="158" t="n">
        <f aca="false">+P62/$P$52</f>
        <v>0.00114345932120596</v>
      </c>
      <c r="R62" s="157" t="n">
        <v>2291</v>
      </c>
      <c r="S62" s="158" t="n">
        <f aca="false">+R62/$R$52</f>
        <v>0.00108228840458596</v>
      </c>
      <c r="T62" s="158" t="n">
        <f aca="false">(R62-P62)/P62</f>
        <v>0.221866666666667</v>
      </c>
      <c r="U62" s="133" t="n">
        <v>8149</v>
      </c>
      <c r="V62" s="158" t="n">
        <f aca="false">+U62/$U$52</f>
        <v>0.00173637782933807</v>
      </c>
      <c r="W62" s="133" t="n">
        <v>7247</v>
      </c>
      <c r="X62" s="158" t="n">
        <f aca="false">+W62/$W$52</f>
        <v>0.00127488753036148</v>
      </c>
      <c r="Y62" s="158" t="n">
        <f aca="false">(W62-U62)/U62</f>
        <v>-0.110688428027979</v>
      </c>
      <c r="Z62" s="170"/>
      <c r="AA62" s="171"/>
      <c r="AB62" s="171"/>
      <c r="AC62" s="170"/>
    </row>
    <row r="63" customFormat="false" ht="12.75" hidden="false" customHeight="false" outlineLevel="0" collapsed="false">
      <c r="A63" s="156" t="s">
        <v>72</v>
      </c>
      <c r="B63" s="157" t="n">
        <v>-40751</v>
      </c>
      <c r="C63" s="158" t="n">
        <f aca="false">+B63/$B$52</f>
        <v>-0.0267534573481573</v>
      </c>
      <c r="D63" s="133" t="n">
        <v>-50910</v>
      </c>
      <c r="E63" s="158" t="n">
        <f aca="false">+D63/$D$52</f>
        <v>-0.0296426462830532</v>
      </c>
      <c r="F63" s="158" t="n">
        <f aca="false">+(D63-B63)/B63</f>
        <v>0.249294495840593</v>
      </c>
      <c r="G63" s="157" t="n">
        <v>-78243</v>
      </c>
      <c r="H63" s="158" t="n">
        <f aca="false">+G63/$U$52</f>
        <v>-0.0166719119524971</v>
      </c>
      <c r="I63" s="133" t="n">
        <v>-110271</v>
      </c>
      <c r="J63" s="158" t="n">
        <f aca="false">+I63/$W$52</f>
        <v>-0.0193988026577192</v>
      </c>
      <c r="K63" s="158" t="n">
        <f aca="false">(I63-G63)/G63</f>
        <v>0.409340132663625</v>
      </c>
      <c r="L63" s="157" t="n">
        <v>-40751</v>
      </c>
      <c r="M63" s="157" t="n">
        <v>-50910</v>
      </c>
      <c r="N63" s="157" t="n">
        <v>-37492</v>
      </c>
      <c r="O63" s="157" t="n">
        <v>-59361</v>
      </c>
      <c r="P63" s="157" t="n">
        <v>-43699</v>
      </c>
      <c r="Q63" s="158" t="n">
        <f aca="false">+P63/$P$52</f>
        <v>-0.0266496154012688</v>
      </c>
      <c r="R63" s="157" t="n">
        <v>-60813</v>
      </c>
      <c r="S63" s="158" t="n">
        <f aca="false">+R63/$R$52</f>
        <v>-0.0287285922078069</v>
      </c>
      <c r="T63" s="158" t="n">
        <f aca="false">(R63-P63)/P63</f>
        <v>0.391633675827822</v>
      </c>
      <c r="U63" s="133" t="n">
        <v>-121942</v>
      </c>
      <c r="V63" s="158" t="n">
        <f aca="false">+U63/$U$52</f>
        <v>-0.0259832353988395</v>
      </c>
      <c r="W63" s="133" t="n">
        <v>-171084</v>
      </c>
      <c r="X63" s="158" t="n">
        <f aca="false">+W63/$W$52</f>
        <v>-0.0300969860969178</v>
      </c>
      <c r="Y63" s="158" t="n">
        <f aca="false">(W63-U63)/U63</f>
        <v>0.402994866411901</v>
      </c>
      <c r="Z63" s="170"/>
      <c r="AA63" s="171"/>
      <c r="AB63" s="171"/>
      <c r="AC63" s="170"/>
    </row>
    <row r="64" customFormat="false" ht="12.75" hidden="false" customHeight="false" outlineLevel="0" collapsed="false">
      <c r="A64" s="156" t="s">
        <v>139</v>
      </c>
      <c r="B64" s="157" t="n">
        <v>6073</v>
      </c>
      <c r="C64" s="158" t="n">
        <f aca="false">+B64/$B$52</f>
        <v>0.0039869879628809</v>
      </c>
      <c r="D64" s="133" t="n">
        <v>6095</v>
      </c>
      <c r="E64" s="158" t="n">
        <f aca="false">+D64/$D$52</f>
        <v>0.00354884952062874</v>
      </c>
      <c r="F64" s="158" t="n">
        <f aca="false">+(D64-B64)/B64</f>
        <v>0.00362259179976947</v>
      </c>
      <c r="G64" s="157" t="n">
        <v>4336</v>
      </c>
      <c r="H64" s="158" t="n">
        <f aca="false">+G64/$U$52</f>
        <v>0.000923908978771614</v>
      </c>
      <c r="I64" s="133" t="n">
        <v>12922</v>
      </c>
      <c r="J64" s="158" t="n">
        <f aca="false">+I64/$W$52</f>
        <v>0.00227322984232525</v>
      </c>
      <c r="K64" s="158" t="n">
        <f aca="false">(I64-G64)/G64</f>
        <v>1.98016605166052</v>
      </c>
      <c r="L64" s="157" t="n">
        <v>6073</v>
      </c>
      <c r="M64" s="157" t="n">
        <v>6095</v>
      </c>
      <c r="N64" s="157" t="n">
        <v>-1737</v>
      </c>
      <c r="O64" s="157" t="n">
        <v>6827</v>
      </c>
      <c r="P64" s="157" t="n">
        <v>-1364</v>
      </c>
      <c r="Q64" s="158" t="n">
        <f aca="false">+P64/$P$52</f>
        <v>-0.000831828540866626</v>
      </c>
      <c r="R64" s="157" t="n">
        <v>2749</v>
      </c>
      <c r="S64" s="158" t="n">
        <f aca="false">+R64/$R$52</f>
        <v>0.00129865160375678</v>
      </c>
      <c r="T64" s="158" t="n">
        <f aca="false">(R64-P64)/P64</f>
        <v>-3.01539589442815</v>
      </c>
      <c r="U64" s="133" t="n">
        <v>2972</v>
      </c>
      <c r="V64" s="158" t="n">
        <f aca="false">+U64/$U$52</f>
        <v>0.000633269715154345</v>
      </c>
      <c r="W64" s="133" t="n">
        <v>15671</v>
      </c>
      <c r="X64" s="158" t="n">
        <f aca="false">+W64/$W$52</f>
        <v>0.002756832135821</v>
      </c>
      <c r="Y64" s="158" t="n">
        <f aca="false">(W64-U64)/U64</f>
        <v>4.2728802153432</v>
      </c>
      <c r="Z64" s="170"/>
      <c r="AA64" s="171"/>
      <c r="AB64" s="171"/>
      <c r="AC64" s="170"/>
    </row>
    <row r="65" customFormat="false" ht="12.75" hidden="false" customHeight="false" outlineLevel="0" collapsed="false">
      <c r="A65" s="156" t="s">
        <v>140</v>
      </c>
      <c r="B65" s="168" t="n">
        <f aca="false">1468-6192+3153</f>
        <v>-1571</v>
      </c>
      <c r="C65" s="158" t="n">
        <f aca="false">+B65/$B$52</f>
        <v>-0.00103137791695799</v>
      </c>
      <c r="D65" s="133" t="n">
        <f aca="false">-4194+390</f>
        <v>-3804</v>
      </c>
      <c r="E65" s="158" t="n">
        <f aca="false">+D65/$D$52</f>
        <v>-0.00221490132509791</v>
      </c>
      <c r="F65" s="158" t="n">
        <f aca="false">+(D65-B65)/B65</f>
        <v>1.42138765117759</v>
      </c>
      <c r="G65" s="168" t="n">
        <v>-2376</v>
      </c>
      <c r="H65" s="158" t="n">
        <f aca="false">+G65/$U$52</f>
        <v>-0.000506274846301051</v>
      </c>
      <c r="I65" s="133" t="n">
        <v>-6218</v>
      </c>
      <c r="J65" s="158" t="n">
        <f aca="false">+I65/$W$52</f>
        <v>-0.00109386651908206</v>
      </c>
      <c r="K65" s="158" t="n">
        <f aca="false">(I65-G65)/G65</f>
        <v>1.61700336700337</v>
      </c>
      <c r="L65" s="168" t="n">
        <f aca="false">1468-6192+3153</f>
        <v>-1571</v>
      </c>
      <c r="M65" s="168" t="n">
        <f aca="false">-4194+390</f>
        <v>-3804</v>
      </c>
      <c r="N65" s="168" t="n">
        <v>-805</v>
      </c>
      <c r="O65" s="168" t="n">
        <v>-2414</v>
      </c>
      <c r="P65" s="168" t="n">
        <v>-1974</v>
      </c>
      <c r="Q65" s="158" t="n">
        <f aca="false">+P65/$P$52</f>
        <v>-0.00120383397336563</v>
      </c>
      <c r="R65" s="168" t="n">
        <v>-9833</v>
      </c>
      <c r="S65" s="158" t="n">
        <f aca="false">+R65/$R$52</f>
        <v>-0.00464519505992741</v>
      </c>
      <c r="T65" s="158" t="n">
        <f aca="false">(R65-P65)/P65</f>
        <v>3.98125633232016</v>
      </c>
      <c r="U65" s="133" t="n">
        <v>-4350</v>
      </c>
      <c r="V65" s="158" t="n">
        <f aca="false">+U65/$U$52</f>
        <v>-0.000926892079717833</v>
      </c>
      <c r="W65" s="133" t="n">
        <v>-16051</v>
      </c>
      <c r="X65" s="158" t="n">
        <f aca="false">+W65/$W$52</f>
        <v>-0.00282368148886879</v>
      </c>
      <c r="Y65" s="158" t="n">
        <f aca="false">(W65-U65)/U65</f>
        <v>2.68988505747126</v>
      </c>
      <c r="Z65" s="170"/>
      <c r="AA65" s="171"/>
      <c r="AB65" s="171"/>
      <c r="AC65" s="170"/>
    </row>
    <row r="66" customFormat="false" ht="12.75" hidden="false" customHeight="false" outlineLevel="0" collapsed="false">
      <c r="A66" s="156" t="s">
        <v>75</v>
      </c>
      <c r="B66" s="157" t="n">
        <v>43363</v>
      </c>
      <c r="C66" s="158" t="n">
        <f aca="false">+B66/$B$52</f>
        <v>0.0284682626435706</v>
      </c>
      <c r="D66" s="133" t="n">
        <v>46468</v>
      </c>
      <c r="E66" s="158" t="n">
        <f aca="false">+D66/$D$52</f>
        <v>0.0270562657136303</v>
      </c>
      <c r="F66" s="158" t="n">
        <f aca="false">+(D66-B66)/B66</f>
        <v>0.0716048243894565</v>
      </c>
      <c r="G66" s="157" t="n">
        <v>43363</v>
      </c>
      <c r="H66" s="158" t="n">
        <f aca="false">+G66/$U$52</f>
        <v>0.00923972902363319</v>
      </c>
      <c r="I66" s="133" t="n">
        <v>46962</v>
      </c>
      <c r="J66" s="158" t="n">
        <f aca="false">+I66/$W$52</f>
        <v>0.00826152452060658</v>
      </c>
      <c r="K66" s="172" t="n">
        <f aca="false">(I66-G66)/G66</f>
        <v>0.0829970251135761</v>
      </c>
      <c r="L66" s="157" t="n">
        <v>43363</v>
      </c>
      <c r="M66" s="157" t="n">
        <v>46468</v>
      </c>
      <c r="N66" s="157" t="n">
        <v>0</v>
      </c>
      <c r="O66" s="157" t="n">
        <v>494</v>
      </c>
      <c r="P66" s="157" t="n">
        <v>3</v>
      </c>
      <c r="Q66" s="158" t="n">
        <f aca="false">+P66/$P$52</f>
        <v>1.82953491392953E-006</v>
      </c>
      <c r="R66" s="157" t="n">
        <v>0</v>
      </c>
      <c r="S66" s="158" t="n">
        <f aca="false">+R66/$R$52</f>
        <v>0</v>
      </c>
      <c r="T66" s="172" t="s">
        <v>94</v>
      </c>
      <c r="U66" s="133" t="n">
        <v>43366</v>
      </c>
      <c r="V66" s="158" t="n">
        <f aca="false">+U66/$U$52</f>
        <v>0.00924036825955024</v>
      </c>
      <c r="W66" s="133" t="n">
        <v>46962</v>
      </c>
      <c r="X66" s="158" t="n">
        <f aca="false">+W66/$W$52</f>
        <v>0.00826152452060658</v>
      </c>
      <c r="Y66" s="172" t="n">
        <f aca="false">(W66-U66)/U66</f>
        <v>0.0829221048747867</v>
      </c>
      <c r="Z66" s="170"/>
      <c r="AA66" s="171"/>
      <c r="AB66" s="171"/>
      <c r="AC66" s="170"/>
    </row>
    <row r="67" customFormat="false" ht="12.75" hidden="false" customHeight="false" outlineLevel="0" collapsed="false">
      <c r="A67" s="164" t="s">
        <v>141</v>
      </c>
      <c r="B67" s="157" t="n">
        <v>254</v>
      </c>
      <c r="C67" s="158" t="n">
        <f aca="false">+B67/$B$52</f>
        <v>0.000166753654301292</v>
      </c>
      <c r="D67" s="133" t="n">
        <v>-304</v>
      </c>
      <c r="E67" s="158" t="n">
        <f aca="false">+D67/$D$52</f>
        <v>-0.000177005784129801</v>
      </c>
      <c r="F67" s="158" t="n">
        <f aca="false">+(D67-B67)/B67</f>
        <v>-2.19685039370079</v>
      </c>
      <c r="G67" s="157" t="n">
        <v>-8278</v>
      </c>
      <c r="H67" s="158" t="n">
        <f aca="false">+G67/$U$52</f>
        <v>-0.00176386497377109</v>
      </c>
      <c r="I67" s="133" t="n">
        <v>-4314</v>
      </c>
      <c r="J67" s="158" t="n">
        <f aca="false">+I67/$W$52</f>
        <v>-0.000758916076442587</v>
      </c>
      <c r="K67" s="158" t="n">
        <f aca="false">(I67-G67)/G67</f>
        <v>-0.478859627929452</v>
      </c>
      <c r="L67" s="157" t="n">
        <v>254</v>
      </c>
      <c r="M67" s="157" t="n">
        <v>-304</v>
      </c>
      <c r="N67" s="157" t="n">
        <v>-8532</v>
      </c>
      <c r="O67" s="157" t="n">
        <v>-4010</v>
      </c>
      <c r="P67" s="157" t="n">
        <v>-2404</v>
      </c>
      <c r="Q67" s="158" t="n">
        <f aca="false">+P67/$P$52</f>
        <v>-0.00146606731102886</v>
      </c>
      <c r="R67" s="157" t="n">
        <v>-446</v>
      </c>
      <c r="S67" s="158" t="n">
        <f aca="false">+R67/$R$52</f>
        <v>-0.00021069429438906</v>
      </c>
      <c r="T67" s="158" t="n">
        <f aca="false">(R67-P67)/P67</f>
        <v>-0.814475873544093</v>
      </c>
      <c r="U67" s="133" t="n">
        <v>-10682</v>
      </c>
      <c r="V67" s="158" t="n">
        <f aca="false">+U67/$U$52</f>
        <v>-0.00227610602196457</v>
      </c>
      <c r="W67" s="133" t="n">
        <v>-4760</v>
      </c>
      <c r="X67" s="158" t="n">
        <f aca="false">+W67/$W$52</f>
        <v>-0.000837376106598682</v>
      </c>
      <c r="Y67" s="158" t="n">
        <f aca="false">(W67-U67)/U67</f>
        <v>-0.554390563564876</v>
      </c>
      <c r="Z67" s="170"/>
      <c r="AA67" s="171"/>
      <c r="AB67" s="171"/>
      <c r="AC67" s="170"/>
    </row>
    <row r="68" customFormat="false" ht="12.75" hidden="false" customHeight="false" outlineLevel="0" collapsed="false">
      <c r="A68" s="165" t="s">
        <v>77</v>
      </c>
      <c r="B68" s="166" t="n">
        <f aca="false">SUM(B62:B67)</f>
        <v>10702</v>
      </c>
      <c r="C68" s="167" t="n">
        <f aca="false">+B68/$B$52</f>
        <v>0.00702597483595445</v>
      </c>
      <c r="D68" s="143" t="n">
        <f aca="false">SUM(D62:D67)</f>
        <v>678</v>
      </c>
      <c r="E68" s="167" t="n">
        <f aca="false">+D68/$D$52</f>
        <v>0.000394769479078964</v>
      </c>
      <c r="F68" s="167" t="n">
        <f aca="false">+(D68-B68)/B68</f>
        <v>-0.936647355634461</v>
      </c>
      <c r="G68" s="166" t="n">
        <f aca="false">SUM(G62:G67)</f>
        <v>-34924</v>
      </c>
      <c r="H68" s="167" t="n">
        <f aca="false">+G68/$U$52</f>
        <v>-0.0074415583889806</v>
      </c>
      <c r="I68" s="143" t="n">
        <f aca="false">SUM(I62:I67)</f>
        <v>-55963</v>
      </c>
      <c r="J68" s="167" t="n">
        <f aca="false">+I68/$W$52</f>
        <v>-0.00984497459108867</v>
      </c>
      <c r="K68" s="167" t="n">
        <f aca="false">(I68-G68)/G68</f>
        <v>0.602422402932081</v>
      </c>
      <c r="L68" s="166" t="n">
        <f aca="false">SUM(L62:L67)</f>
        <v>10702</v>
      </c>
      <c r="M68" s="166" t="n">
        <f aca="false">SUM(M62:M67)</f>
        <v>678</v>
      </c>
      <c r="N68" s="166" t="n">
        <f aca="false">SUM(N62:N67)</f>
        <v>-45626</v>
      </c>
      <c r="O68" s="166" t="n">
        <f aca="false">SUM(O62:O67)</f>
        <v>-56641</v>
      </c>
      <c r="P68" s="166" t="n">
        <f aca="false">SUM(P62:P67)</f>
        <v>-47563</v>
      </c>
      <c r="Q68" s="167" t="n">
        <f aca="false">+P68/$P$52</f>
        <v>-0.0290060563704101</v>
      </c>
      <c r="R68" s="166" t="n">
        <f aca="false">SUM(R62:R67)</f>
        <v>-66052</v>
      </c>
      <c r="S68" s="167" t="n">
        <f aca="false">+R68/$R$52</f>
        <v>-0.0312035415537807</v>
      </c>
      <c r="T68" s="167" t="n">
        <f aca="false">(R68-P68)/P68</f>
        <v>0.388726531127137</v>
      </c>
      <c r="U68" s="143" t="n">
        <v>-82487</v>
      </c>
      <c r="V68" s="167" t="n">
        <f aca="false">+U68/$U$52</f>
        <v>-0.0175762176964793</v>
      </c>
      <c r="W68" s="143" t="n">
        <v>-122015</v>
      </c>
      <c r="X68" s="167" t="n">
        <f aca="false">+W68/$W$52</f>
        <v>-0.0214647995055963</v>
      </c>
      <c r="Y68" s="167" t="n">
        <f aca="false">(W68-U68)/U68</f>
        <v>0.47920278346891</v>
      </c>
      <c r="Z68" s="170"/>
      <c r="AA68" s="171"/>
      <c r="AB68" s="171"/>
      <c r="AC68" s="170"/>
    </row>
    <row r="69" customFormat="false" ht="12.75" hidden="false" customHeight="false" outlineLevel="0" collapsed="false">
      <c r="A69" s="160" t="s">
        <v>78</v>
      </c>
      <c r="B69" s="161" t="n">
        <f aca="false">+B61+B68</f>
        <v>206384</v>
      </c>
      <c r="C69" s="162" t="n">
        <f aca="false">+B69/$B$52</f>
        <v>0.13549325271385</v>
      </c>
      <c r="D69" s="163" t="n">
        <f aca="false">+D61+D68</f>
        <v>199214</v>
      </c>
      <c r="E69" s="162" t="n">
        <f aca="false">+D69/$D$52</f>
        <v>0.115993520656691</v>
      </c>
      <c r="F69" s="162" t="n">
        <f aca="false">+(D69-B69)/B69</f>
        <v>-0.0347410651988526</v>
      </c>
      <c r="G69" s="161" t="n">
        <f aca="false">+G61+G68</f>
        <v>317085</v>
      </c>
      <c r="H69" s="162" t="n">
        <f aca="false">+G69/$U$52</f>
        <v>0.0675640402522595</v>
      </c>
      <c r="I69" s="163" t="n">
        <f aca="false">+I61+I68</f>
        <v>315688</v>
      </c>
      <c r="J69" s="162" t="n">
        <f aca="false">+I69/$W$52</f>
        <v>0.0555356278025052</v>
      </c>
      <c r="K69" s="162" t="n">
        <f aca="false">(I69-G69)/G69</f>
        <v>-0.00440575870823281</v>
      </c>
      <c r="L69" s="161" t="n">
        <f aca="false">+L61+L68</f>
        <v>206384</v>
      </c>
      <c r="M69" s="161" t="n">
        <f aca="false">+M61+M68</f>
        <v>199214</v>
      </c>
      <c r="N69" s="161" t="n">
        <f aca="false">+N61+N68</f>
        <v>110701</v>
      </c>
      <c r="O69" s="161" t="n">
        <f aca="false">+O61+O68</f>
        <v>116474</v>
      </c>
      <c r="P69" s="161" t="n">
        <f aca="false">+P61+P68</f>
        <v>121585</v>
      </c>
      <c r="Q69" s="162" t="n">
        <f aca="false">+P69/$P$52</f>
        <v>0.0741480008367073</v>
      </c>
      <c r="R69" s="161" t="n">
        <f aca="false">+R61+R68</f>
        <v>148062</v>
      </c>
      <c r="S69" s="162" t="n">
        <f aca="false">+R69/$R$52</f>
        <v>0.0699457816498497</v>
      </c>
      <c r="T69" s="162" t="n">
        <f aca="false">(R69-P69)/P69</f>
        <v>0.21776534934408</v>
      </c>
      <c r="U69" s="163" t="n">
        <f aca="false">+U61+U68</f>
        <v>438670</v>
      </c>
      <c r="V69" s="162" t="n">
        <f aca="false">+U69/$U$52</f>
        <v>0.0934712065769705</v>
      </c>
      <c r="W69" s="163" t="n">
        <f aca="false">+W61+W68</f>
        <v>463750</v>
      </c>
      <c r="X69" s="162" t="n">
        <f aca="false">+W69/$W$52</f>
        <v>0.0815825986208275</v>
      </c>
      <c r="Y69" s="162" t="n">
        <f aca="false">(W69-U69)/U69</f>
        <v>0.0571728178357307</v>
      </c>
      <c r="Z69" s="170"/>
      <c r="AA69" s="171"/>
      <c r="AB69" s="171"/>
      <c r="AC69" s="170"/>
    </row>
    <row r="70" customFormat="false" ht="12.75" hidden="false" customHeight="false" outlineLevel="0" collapsed="false">
      <c r="A70" s="156" t="s">
        <v>47</v>
      </c>
      <c r="B70" s="157" t="n">
        <v>-46784</v>
      </c>
      <c r="C70" s="158" t="n">
        <f aca="false">+B70/$B$52</f>
        <v>-0.030714184893038</v>
      </c>
      <c r="D70" s="143" t="n">
        <v>-48030</v>
      </c>
      <c r="E70" s="158" t="n">
        <f aca="false">+D70/$D$52</f>
        <v>-0.0279657493807709</v>
      </c>
      <c r="F70" s="158" t="n">
        <f aca="false">+(D70-B70)/B70</f>
        <v>0.0266330369357045</v>
      </c>
      <c r="G70" s="157" t="n">
        <v>-64249</v>
      </c>
      <c r="H70" s="158" t="n">
        <f aca="false">+G70/$U$52</f>
        <v>-0.0136900894781129</v>
      </c>
      <c r="I70" s="143" t="n">
        <v>-85047</v>
      </c>
      <c r="J70" s="158" t="n">
        <f aca="false">+I70/$W$52</f>
        <v>-0.0149614129701467</v>
      </c>
      <c r="K70" s="158" t="n">
        <f aca="false">(I70-G70)/G70</f>
        <v>0.323709318432972</v>
      </c>
      <c r="L70" s="157" t="n">
        <v>-46784</v>
      </c>
      <c r="M70" s="157" t="n">
        <v>-48030</v>
      </c>
      <c r="N70" s="157" t="n">
        <v>-17465</v>
      </c>
      <c r="O70" s="157" t="n">
        <v>-37017</v>
      </c>
      <c r="P70" s="157" t="n">
        <v>-46195</v>
      </c>
      <c r="Q70" s="158" t="n">
        <f aca="false">+P70/$P$52</f>
        <v>-0.0281717884496582</v>
      </c>
      <c r="R70" s="157" t="n">
        <v>-51277</v>
      </c>
      <c r="S70" s="158" t="n">
        <f aca="false">+R70/$R$52</f>
        <v>-0.0242237025412283</v>
      </c>
      <c r="T70" s="158" t="n">
        <f aca="false">(R70-P70)/P70</f>
        <v>0.110011906050438</v>
      </c>
      <c r="U70" s="143" t="n">
        <v>-110444</v>
      </c>
      <c r="V70" s="158" t="n">
        <f aca="false">+U70/$U$52</f>
        <v>-0.0235332572074382</v>
      </c>
      <c r="W70" s="143" t="n">
        <v>-136324</v>
      </c>
      <c r="X70" s="158" t="n">
        <f aca="false">+W70/$W$52</f>
        <v>-0.023982029486546</v>
      </c>
      <c r="Y70" s="158" t="n">
        <f aca="false">(W70-U70)/U70</f>
        <v>0.234326898699794</v>
      </c>
      <c r="Z70" s="170"/>
      <c r="AA70" s="171"/>
      <c r="AB70" s="171"/>
      <c r="AC70" s="170"/>
    </row>
    <row r="71" customFormat="false" ht="12.75" hidden="false" customHeight="false" outlineLevel="0" collapsed="false">
      <c r="A71" s="156" t="s">
        <v>142</v>
      </c>
      <c r="B71" s="157" t="n">
        <v>-1257</v>
      </c>
      <c r="C71" s="158" t="n">
        <f aca="false">+B71/$B$52</f>
        <v>-0.000825233635656396</v>
      </c>
      <c r="D71" s="133" t="n">
        <v>-150</v>
      </c>
      <c r="E71" s="158" t="n">
        <f aca="false">+D71/$D$52</f>
        <v>-8.73383803272045E-005</v>
      </c>
      <c r="F71" s="158" t="n">
        <f aca="false">+(D71-B71)/B71</f>
        <v>-0.880668257756563</v>
      </c>
      <c r="G71" s="157" t="n">
        <v>-1281</v>
      </c>
      <c r="H71" s="158" t="n">
        <f aca="false">+G71/$U$52</f>
        <v>-0.000272953736578976</v>
      </c>
      <c r="I71" s="133" t="n">
        <v>-1007</v>
      </c>
      <c r="J71" s="158" t="n">
        <f aca="false">+I71/$W$52</f>
        <v>-0.000177150785576654</v>
      </c>
      <c r="K71" s="158" t="n">
        <f aca="false">(I71-G71)/G71</f>
        <v>-0.213895394223263</v>
      </c>
      <c r="L71" s="157" t="n">
        <v>-1257</v>
      </c>
      <c r="M71" s="157" t="n">
        <v>-150</v>
      </c>
      <c r="N71" s="157" t="n">
        <v>-24</v>
      </c>
      <c r="O71" s="157" t="n">
        <v>-857</v>
      </c>
      <c r="P71" s="157" t="n">
        <v>-269</v>
      </c>
      <c r="Q71" s="158" t="n">
        <f aca="false">+P71/$P$52</f>
        <v>-0.000164048297282348</v>
      </c>
      <c r="R71" s="157" t="n">
        <v>-946</v>
      </c>
      <c r="S71" s="158" t="n">
        <f aca="false">+R71/$R$52</f>
        <v>-0.000446898660296077</v>
      </c>
      <c r="T71" s="158" t="n">
        <f aca="false">(R71-P71)/P71</f>
        <v>2.51672862453532</v>
      </c>
      <c r="U71" s="133" t="n">
        <v>-1550</v>
      </c>
      <c r="V71" s="158" t="n">
        <f aca="false">+U71/$U$52</f>
        <v>-0.00033027189047417</v>
      </c>
      <c r="W71" s="133" t="n">
        <v>-1953</v>
      </c>
      <c r="X71" s="158" t="n">
        <f aca="false">+W71/$W$52</f>
        <v>-0.000343570490795636</v>
      </c>
      <c r="Y71" s="158" t="n">
        <f aca="false">(W71-U71)/U71</f>
        <v>0.26</v>
      </c>
      <c r="Z71" s="170"/>
      <c r="AA71" s="171"/>
      <c r="AB71" s="171"/>
      <c r="AC71" s="170"/>
    </row>
    <row r="72" customFormat="false" ht="12.75" hidden="false" customHeight="false" outlineLevel="0" collapsed="false">
      <c r="A72" s="160" t="s">
        <v>143</v>
      </c>
      <c r="B72" s="161" t="n">
        <f aca="false">+B69+B70+B71</f>
        <v>158343</v>
      </c>
      <c r="C72" s="162" t="n">
        <f aca="false">+B72/$B$52</f>
        <v>0.103953834185156</v>
      </c>
      <c r="D72" s="163" t="n">
        <f aca="false">+D69+D70+D71</f>
        <v>151034</v>
      </c>
      <c r="E72" s="162" t="n">
        <f aca="false">+D72/$D$52</f>
        <v>0.0879404328955934</v>
      </c>
      <c r="F72" s="162" t="n">
        <f aca="false">+(D72-B72)/B72</f>
        <v>-0.0461592871172076</v>
      </c>
      <c r="G72" s="161" t="n">
        <f aca="false">+G69+G70+G71</f>
        <v>251555</v>
      </c>
      <c r="H72" s="162" t="n">
        <f aca="false">+G72/$U$52</f>
        <v>0.0536009970375677</v>
      </c>
      <c r="I72" s="163" t="n">
        <f aca="false">+I69+I70+I71</f>
        <v>229634</v>
      </c>
      <c r="J72" s="162" t="n">
        <f aca="false">+I72/$W$52</f>
        <v>0.0403970640467819</v>
      </c>
      <c r="K72" s="162" t="n">
        <f aca="false">(I72-G72)/G72</f>
        <v>-0.0871419769036592</v>
      </c>
      <c r="L72" s="161" t="n">
        <f aca="false">+L69+L70+L71</f>
        <v>158343</v>
      </c>
      <c r="M72" s="161" t="n">
        <f aca="false">+M69+M70+M71</f>
        <v>151034</v>
      </c>
      <c r="N72" s="161" t="n">
        <f aca="false">+N69+N70+N71</f>
        <v>93212</v>
      </c>
      <c r="O72" s="161" t="n">
        <f aca="false">+O69+O70+O71</f>
        <v>78600</v>
      </c>
      <c r="P72" s="161" t="n">
        <f aca="false">+P69+P70+P71</f>
        <v>75121</v>
      </c>
      <c r="Q72" s="162" t="n">
        <f aca="false">+P72/$P$52</f>
        <v>0.0458121640897667</v>
      </c>
      <c r="R72" s="161" t="n">
        <f aca="false">+R69+R70+R71</f>
        <v>95839</v>
      </c>
      <c r="S72" s="162" t="n">
        <f aca="false">+R72/$R$52</f>
        <v>0.0452751804483253</v>
      </c>
      <c r="T72" s="162" t="n">
        <f aca="false">(R72-P72)/P72</f>
        <v>0.275795050651615</v>
      </c>
      <c r="U72" s="163" t="n">
        <f aca="false">+U69+U70+U71</f>
        <v>326676</v>
      </c>
      <c r="V72" s="162" t="n">
        <f aca="false">+U72/$U$52</f>
        <v>0.0696076774790581</v>
      </c>
      <c r="W72" s="163" t="n">
        <f aca="false">+W69+W70+W71</f>
        <v>325473</v>
      </c>
      <c r="X72" s="162" t="n">
        <f aca="false">+W72/$W$52</f>
        <v>0.0572569986434859</v>
      </c>
      <c r="Y72" s="162" t="n">
        <f aca="false">(W72-U72)/U72</f>
        <v>-0.00368254784557176</v>
      </c>
      <c r="Z72" s="170"/>
      <c r="AA72" s="171"/>
      <c r="AB72" s="171"/>
      <c r="AC72" s="170"/>
    </row>
    <row r="73" customFormat="false" ht="12.75" hidden="false" customHeight="false" outlineLevel="0" collapsed="false">
      <c r="A73" s="165" t="s">
        <v>144</v>
      </c>
      <c r="B73" s="169" t="n">
        <v>237005</v>
      </c>
      <c r="C73" s="167" t="n">
        <f aca="false">+B73/$B$52</f>
        <v>0.155596259203456</v>
      </c>
      <c r="D73" s="143" t="n">
        <v>234673</v>
      </c>
      <c r="E73" s="167" t="n">
        <f aca="false">+D73/$D$52</f>
        <v>0.136639731510174</v>
      </c>
      <c r="F73" s="167" t="n">
        <f aca="false">+(D73-B73)/B73</f>
        <v>-0.00983945486382144</v>
      </c>
      <c r="G73" s="169" t="n">
        <v>437555</v>
      </c>
      <c r="H73" s="167" t="n">
        <f aca="false">+G73/$U$52</f>
        <v>0.0932336238944681</v>
      </c>
      <c r="I73" s="143" t="n">
        <v>458338</v>
      </c>
      <c r="J73" s="167" t="n">
        <f aca="false">+I73/$W$52</f>
        <v>0.0806305230979468</v>
      </c>
      <c r="K73" s="167" t="n">
        <f aca="false">(I73-G73)/G73</f>
        <v>0.0474980288192342</v>
      </c>
      <c r="L73" s="169" t="n">
        <v>237005</v>
      </c>
      <c r="M73" s="169" t="n">
        <v>234673</v>
      </c>
      <c r="N73" s="169" t="n">
        <v>200550</v>
      </c>
      <c r="O73" s="169" t="n">
        <v>223665</v>
      </c>
      <c r="P73" s="169" t="n">
        <v>208466</v>
      </c>
      <c r="Q73" s="167" t="n">
        <f aca="false">+P73/$P$52</f>
        <v>0.127131941789078</v>
      </c>
      <c r="R73" s="169" t="n">
        <v>271322</v>
      </c>
      <c r="S73" s="167" t="n">
        <f aca="false">+R73/$R$52</f>
        <v>0.128174881933248</v>
      </c>
      <c r="T73" s="167" t="n">
        <f aca="false">(R73-P73)/P73</f>
        <v>0.301516794105514</v>
      </c>
      <c r="U73" s="143" t="n">
        <v>646021</v>
      </c>
      <c r="V73" s="167" t="n">
        <f aca="false">+U73/$U$52</f>
        <v>0.137653275455493</v>
      </c>
      <c r="W73" s="143" t="n">
        <v>729660</v>
      </c>
      <c r="X73" s="167" t="n">
        <f aca="false">+W73/$W$52</f>
        <v>0.128361313012772</v>
      </c>
      <c r="Y73" s="167" t="n">
        <f aca="false">(W73-U73)/U73</f>
        <v>0.129467927513192</v>
      </c>
      <c r="Z73" s="170"/>
      <c r="AA73" s="171"/>
      <c r="AB73" s="171"/>
      <c r="AC73" s="170"/>
    </row>
    <row r="74" customFormat="false" ht="12.75" hidden="false" customHeight="false" outlineLevel="0" collapsed="false">
      <c r="H74" s="155"/>
      <c r="I74" s="151"/>
      <c r="J74" s="151"/>
      <c r="K74" s="151"/>
    </row>
    <row r="75" customFormat="false" ht="12.75" hidden="false" customHeight="false" outlineLevel="0" collapsed="false">
      <c r="H75" s="151"/>
      <c r="I75" s="151"/>
      <c r="J75" s="151"/>
      <c r="K75" s="151"/>
    </row>
    <row r="76" customFormat="false" ht="12.75" hidden="false" customHeight="false" outlineLevel="0" collapsed="false">
      <c r="H76" s="151"/>
      <c r="I76" s="151"/>
      <c r="J76" s="151"/>
      <c r="K76" s="151"/>
    </row>
    <row r="77" customFormat="false" ht="12.75" hidden="false" customHeight="false" outlineLevel="0" collapsed="false">
      <c r="H77" s="151"/>
      <c r="I77" s="151"/>
      <c r="J77" s="151"/>
      <c r="K77" s="151"/>
    </row>
    <row r="78" customFormat="false" ht="12.75" hidden="false" customHeight="false" outlineLevel="0" collapsed="false">
      <c r="H78" s="151"/>
      <c r="I78" s="151"/>
      <c r="J78" s="151"/>
      <c r="K78" s="151"/>
    </row>
    <row r="79" customFormat="false" ht="12.75" hidden="false" customHeight="false" outlineLevel="0" collapsed="false">
      <c r="H79" s="151"/>
      <c r="I79" s="151"/>
      <c r="J79" s="151"/>
      <c r="K79" s="151"/>
    </row>
    <row r="80" customFormat="false" ht="12.75" hidden="false" customHeight="false" outlineLevel="0" collapsed="false">
      <c r="H80" s="151"/>
      <c r="I80" s="151"/>
      <c r="J80" s="151"/>
      <c r="K80" s="151"/>
    </row>
    <row r="81" customFormat="false" ht="12.75" hidden="false" customHeight="false" outlineLevel="0" collapsed="false">
      <c r="H81" s="151"/>
      <c r="I81" s="151"/>
      <c r="J81" s="151"/>
      <c r="K81" s="151"/>
    </row>
    <row r="82" customFormat="false" ht="12.75" hidden="false" customHeight="false" outlineLevel="0" collapsed="false">
      <c r="H82" s="151"/>
      <c r="I82" s="151"/>
      <c r="J82" s="151"/>
      <c r="K82" s="151"/>
    </row>
    <row r="83" customFormat="false" ht="12.75" hidden="false" customHeight="false" outlineLevel="0" collapsed="false">
      <c r="H83" s="151"/>
      <c r="I83" s="151"/>
      <c r="J83" s="151"/>
      <c r="K83" s="151"/>
    </row>
    <row r="84" customFormat="false" ht="12.75" hidden="false" customHeight="false" outlineLevel="0" collapsed="false">
      <c r="H84" s="151"/>
      <c r="I84" s="151"/>
      <c r="J84" s="151"/>
      <c r="K84" s="151"/>
    </row>
    <row r="85" customFormat="false" ht="12.75" hidden="false" customHeight="false" outlineLevel="0" collapsed="false">
      <c r="H85" s="151"/>
      <c r="I85" s="151"/>
      <c r="J85" s="151"/>
      <c r="K85" s="151"/>
    </row>
    <row r="86" customFormat="false" ht="12.75" hidden="false" customHeight="false" outlineLevel="0" collapsed="false">
      <c r="H86" s="151"/>
      <c r="I86" s="151"/>
      <c r="J86" s="151"/>
      <c r="K86" s="151"/>
    </row>
    <row r="87" customFormat="false" ht="12.75" hidden="false" customHeight="false" outlineLevel="0" collapsed="false">
      <c r="H87" s="151"/>
      <c r="I87" s="151"/>
      <c r="J87" s="151"/>
      <c r="K87" s="151"/>
    </row>
    <row r="88" customFormat="false" ht="12.75" hidden="false" customHeight="false" outlineLevel="0" collapsed="false">
      <c r="H88" s="151"/>
      <c r="I88" s="151"/>
      <c r="J88" s="151"/>
      <c r="K88" s="151"/>
    </row>
    <row r="89" customFormat="false" ht="12.75" hidden="false" customHeight="false" outlineLevel="0" collapsed="false">
      <c r="H89" s="151"/>
      <c r="I89" s="151"/>
      <c r="J89" s="151"/>
      <c r="K8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5" min="13" style="3" width="10.28"/>
    <col collapsed="false" customWidth="true" hidden="false" outlineLevel="0" max="17" min="16" style="4" width="10.41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5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5" hidden="false" customHeight="false" outlineLevel="0" collapsed="false">
      <c r="M65" s="102"/>
      <c r="N65" s="102"/>
      <c r="O65" s="102"/>
    </row>
    <row r="82" customFormat="false" ht="15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Alejandro Jimenez Moreno</cp:lastModifiedBy>
  <dcterms:modified xsi:type="dcterms:W3CDTF">2015-11-25T18:33:30Z</dcterms:modified>
  <cp:revision>0</cp:revision>
  <dc:subject/>
  <dc:title/>
</cp:coreProperties>
</file>