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42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84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61.xml.rels" ContentType="application/vnd.openxmlformats-package.relationships+xml"/>
  <Override PartName="/xl/worksheets/_rels/sheet76.xml.rels" ContentType="application/vnd.openxmlformats-package.relationships+xml"/>
  <Override PartName="/xl/worksheets/_rels/sheet52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5.xml.rels" ContentType="application/vnd.openxmlformats-package.relationships+xml"/>
  <Override PartName="/xl/worksheets/_rels/sheet58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85.xml.rels" ContentType="application/vnd.openxmlformats-package.relationships+xml"/>
  <Override PartName="/xl/worksheets/_rels/sheet70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83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6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80.xml.rels" ContentType="application/vnd.openxmlformats-package.relationships+xml"/>
  <Override PartName="/xl/worksheets/_rels/sheet79.xml.rels" ContentType="application/vnd.openxmlformats-package.relationships+xml"/>
  <Override PartName="/xl/worksheets/_rels/sheet64.xml.rels" ContentType="application/vnd.openxmlformats-package.relationships+xml"/>
  <Override PartName="/xl/worksheets/_rels/sheet73.xml.rels" ContentType="application/vnd.openxmlformats-package.relationships+xml"/>
  <Override PartName="/xl/worksheets/_rels/sheet88.xml.rels" ContentType="application/vnd.openxmlformats-package.relationships+xml"/>
  <Override PartName="/xl/worksheets/_rels/sheet71.xml.rels" ContentType="application/vnd.openxmlformats-package.relationships+xml"/>
  <Override PartName="/xl/worksheets/_rels/sheet86.xml.rels" ContentType="application/vnd.openxmlformats-package.relationships+xml"/>
  <Override PartName="/xl/worksheets/_rels/sheet77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_rels/sheet8.xml.rels" ContentType="application/vnd.openxmlformats-package.relationships+xml"/>
  <Override PartName="/xl/worksheets/_rels/sheet82.xml.rels" ContentType="application/vnd.openxmlformats-package.relationships+xml"/>
  <Override PartName="/xl/worksheets/_rels/sheet66.xml.rels" ContentType="application/vnd.openxmlformats-package.relationships+xml"/>
  <Override PartName="/xl/worksheets/_rels/sheet75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87"/>
  </bookViews>
  <sheets>
    <sheet name="BASICO 2006-trim 04" sheetId="1" state="visible" r:id="rId2"/>
    <sheet name="Consolidado 2006-trim 04" sheetId="2" state="visible" r:id="rId3"/>
    <sheet name="BASICO 2007-trim 1" sheetId="3" state="visible" r:id="rId4"/>
    <sheet name="Consolidado 2007-trim 1" sheetId="4" state="visible" r:id="rId5"/>
    <sheet name="BASICO 2007-trim 2" sheetId="5" state="visible" r:id="rId6"/>
    <sheet name="Consolidado 2007-trim 2" sheetId="6" state="visible" r:id="rId7"/>
    <sheet name="BASICO 2007-trim 3" sheetId="7" state="visible" r:id="rId8"/>
    <sheet name="Consolidado 2007-trim 3" sheetId="8" state="visible" r:id="rId9"/>
    <sheet name="BASICO 2007-trim 4" sheetId="9" state="visible" r:id="rId10"/>
    <sheet name="Consolidado 2007-trim 4" sheetId="10" state="visible" r:id="rId11"/>
    <sheet name="BASICO 2008-trim 1" sheetId="11" state="visible" r:id="rId12"/>
    <sheet name="Consolidado 2008-trim 1" sheetId="12" state="visible" r:id="rId13"/>
    <sheet name="BASICO 2008-trim 2" sheetId="13" state="visible" r:id="rId14"/>
    <sheet name="Consolidado 2008-trim 2" sheetId="14" state="visible" r:id="rId15"/>
    <sheet name="BASICO 2008-trim 3" sheetId="15" state="visible" r:id="rId16"/>
    <sheet name="Consolidado 2008-trim 3" sheetId="16" state="visible" r:id="rId17"/>
    <sheet name="BASICO 2008-trim 4" sheetId="17" state="visible" r:id="rId18"/>
    <sheet name="Consolidado 2008-trim 4" sheetId="18" state="visible" r:id="rId19"/>
    <sheet name="BASICO 2009-trim 1" sheetId="19" state="visible" r:id="rId20"/>
    <sheet name="Consolidado 2009-trim 1 " sheetId="20" state="visible" r:id="rId21"/>
    <sheet name="BASICO 2009-trim 2" sheetId="21" state="visible" r:id="rId22"/>
    <sheet name="Consolidado 2009-trim 2" sheetId="22" state="visible" r:id="rId23"/>
    <sheet name="BASICO 2009-trim 3" sheetId="23" state="visible" r:id="rId24"/>
    <sheet name="Consolidado 2009-trim 3" sheetId="24" state="visible" r:id="rId25"/>
    <sheet name="BASICO 2009-trim 4" sheetId="25" state="visible" r:id="rId26"/>
    <sheet name="Consolidado 2009 trim 4" sheetId="26" state="visible" r:id="rId27"/>
    <sheet name="BASICO 2010-trim 1 " sheetId="27" state="visible" r:id="rId28"/>
    <sheet name="Consolidado 2010-trim 1" sheetId="28" state="visible" r:id="rId29"/>
    <sheet name="BASICO 2010-trim 2 " sheetId="29" state="visible" r:id="rId30"/>
    <sheet name="Consolidado 2010-trim 2" sheetId="30" state="visible" r:id="rId31"/>
    <sheet name="BASICO 2010-trim 3 " sheetId="31" state="visible" r:id="rId32"/>
    <sheet name="Consolidado 2010-trim 3" sheetId="32" state="visible" r:id="rId33"/>
    <sheet name="BASICO 2010-trim 4" sheetId="33" state="visible" r:id="rId34"/>
    <sheet name="Consolidado 2010 trim 4 " sheetId="34" state="visible" r:id="rId35"/>
    <sheet name="BASICO 2011-trim 1" sheetId="35" state="visible" r:id="rId36"/>
    <sheet name="Consolidado 2011-trim 1" sheetId="36" state="visible" r:id="rId37"/>
    <sheet name="BASICO 2011-trim 2" sheetId="37" state="visible" r:id="rId38"/>
    <sheet name="Consolidado 2011-trim 2" sheetId="38" state="visible" r:id="rId39"/>
    <sheet name="BASICO 2011-trim 3" sheetId="39" state="visible" r:id="rId40"/>
    <sheet name="Consolidado 2011-trim 3" sheetId="40" state="visible" r:id="rId41"/>
    <sheet name="BASICO 2011-TRIM 4" sheetId="41" state="visible" r:id="rId42"/>
    <sheet name="Consolidado 2011-trim 4" sheetId="42" state="visible" r:id="rId43"/>
    <sheet name="BASICO 2012-trim 1" sheetId="43" state="visible" r:id="rId44"/>
    <sheet name="Consolidado 2012-trim 1 " sheetId="44" state="visible" r:id="rId45"/>
    <sheet name="BASICO 2012- trim 2" sheetId="45" state="visible" r:id="rId46"/>
    <sheet name="Consolidado 2012-trim 2" sheetId="46" state="visible" r:id="rId47"/>
    <sheet name="BASICO 2012- trim 3" sheetId="47" state="visible" r:id="rId48"/>
    <sheet name="Consolidado 2012-trim 3" sheetId="48" state="visible" r:id="rId49"/>
    <sheet name="BASICO 2012-trim 4" sheetId="49" state="visible" r:id="rId50"/>
    <sheet name="consolidado 2012-trim 4" sheetId="50" state="visible" r:id="rId51"/>
    <sheet name="BASICO 2013-TRIM 1" sheetId="51" state="visible" r:id="rId52"/>
    <sheet name="CONSOLIDADO 2013-TRIM 1" sheetId="52" state="visible" r:id="rId53"/>
    <sheet name="BASICO 2013-TRIM 2" sheetId="53" state="visible" r:id="rId54"/>
    <sheet name="CONSOLIDADO 2013-TRIM 2" sheetId="54" state="visible" r:id="rId55"/>
    <sheet name="BASICO 2013-TRIM 3" sheetId="55" state="visible" r:id="rId56"/>
    <sheet name="CONSOLIDADO 2013-TRIM 3" sheetId="56" state="visible" r:id="rId57"/>
    <sheet name="BASICO 2013-TRIM 4" sheetId="57" state="visible" r:id="rId58"/>
    <sheet name="CONSOLIDADO 2013-TRIM 4" sheetId="58" state="visible" r:id="rId59"/>
    <sheet name="BASICO 2014-TRIM 1 " sheetId="59" state="visible" r:id="rId60"/>
    <sheet name="CONSOLIDADO 2014-TRIM 1" sheetId="60" state="visible" r:id="rId61"/>
    <sheet name="BASICO 2014-TRIM 2" sheetId="61" state="visible" r:id="rId62"/>
    <sheet name="CONSOLIDADO 2014-TRIM 2" sheetId="62" state="visible" r:id="rId63"/>
    <sheet name="BASICO 2014-TRIM 3" sheetId="63" state="visible" r:id="rId64"/>
    <sheet name="CONSOLIDADO 2014-TRIM 3" sheetId="64" state="visible" r:id="rId65"/>
    <sheet name="BASICO 2014-TRIM 4" sheetId="65" state="visible" r:id="rId66"/>
    <sheet name="CONSOLIDADO 2014-TRIM 4" sheetId="66" state="visible" r:id="rId67"/>
    <sheet name="consolidado 2015- trim 1" sheetId="67" state="visible" r:id="rId68"/>
    <sheet name="consolidado 2015- trim 2" sheetId="68" state="visible" r:id="rId69"/>
    <sheet name="consolidado 2015- trim 3" sheetId="69" state="visible" r:id="rId70"/>
    <sheet name="consolidado 2015- trim 4" sheetId="70" state="visible" r:id="rId71"/>
    <sheet name="consolidado 2016- trim 1" sheetId="71" state="visible" r:id="rId72"/>
    <sheet name="consolidado 2016- trim 2" sheetId="72" state="visible" r:id="rId73"/>
    <sheet name="consolidado 2016- trim 3" sheetId="73" state="visible" r:id="rId74"/>
    <sheet name="consolidado 2016- trim 4" sheetId="74" state="visible" r:id="rId75"/>
    <sheet name="consolidado 2017- trim 1" sheetId="75" state="visible" r:id="rId76"/>
    <sheet name="consolidado 2017- trim 2" sheetId="76" state="visible" r:id="rId77"/>
    <sheet name="consolidado 2017- trim 3" sheetId="77" state="visible" r:id="rId78"/>
    <sheet name="consolidado 2017- trim 4" sheetId="78" state="visible" r:id="rId79"/>
    <sheet name="consolidado 2018- trim 1 " sheetId="79" state="visible" r:id="rId80"/>
    <sheet name="consolidado 2018- trim 2" sheetId="80" state="visible" r:id="rId81"/>
    <sheet name="consolidado 2018- trim 3" sheetId="81" state="visible" r:id="rId82"/>
    <sheet name="consolidado 2018- trim 4" sheetId="82" state="visible" r:id="rId83"/>
    <sheet name="consolidado 2019- trim 1" sheetId="83" state="visible" r:id="rId84"/>
    <sheet name="consolidado 2019- trim 2" sheetId="84" state="visible" r:id="rId85"/>
    <sheet name="consolidado 2019- trim3" sheetId="85" state="visible" r:id="rId86"/>
    <sheet name="consolidado 2019- trim4" sheetId="86" state="visible" r:id="rId87"/>
    <sheet name="consolidado 2020- trim 1" sheetId="87" state="visible" r:id="rId88"/>
    <sheet name="consolidado 2020- trim 2" sheetId="88" state="visible" r:id="rId89"/>
  </sheets>
  <externalReferences>
    <externalReference r:id="rId90"/>
  </externalReferences>
  <definedNames>
    <definedName function="false" hidden="false" localSheetId="8" name="_xlnm.Print_Area" vbProcedure="false">'BASICO 2007-trim 4'!$A$1:$D$42</definedName>
    <definedName function="false" hidden="false" localSheetId="10" name="_xlnm.Print_Area" vbProcedure="false">'BASICO 2008-trim 1'!$A$1:$D$42</definedName>
    <definedName function="false" hidden="false" localSheetId="12" name="_xlnm.Print_Area" vbProcedure="false">'BASICO 2008-trim 2'!$A$1:$D$43</definedName>
    <definedName function="false" hidden="false" localSheetId="14" name="_xlnm.Print_Area" vbProcedure="false">'BASICO 2008-trim 3'!$A$1:$E$43</definedName>
    <definedName function="false" hidden="false" localSheetId="16" name="_xlnm.Print_Area" vbProcedure="false">'BASICO 2008-trim 4'!$A$1:$E$42</definedName>
    <definedName function="false" hidden="false" localSheetId="18" name="_xlnm.Print_Area" vbProcedure="false">'BASICO 2009-trim 1'!$A$1:$D$42</definedName>
    <definedName function="false" hidden="false" localSheetId="20" name="_xlnm.Print_Area" vbProcedure="false">'BASICO 2009-trim 2'!$A$1:$D$43</definedName>
    <definedName function="false" hidden="false" localSheetId="22" name="_xlnm.Print_Area" vbProcedure="false">'BASICO 2009-trim 3'!$A$1:$D$44</definedName>
    <definedName function="false" hidden="false" localSheetId="24" name="_xlnm.Print_Area" vbProcedure="false">'BASICO 2009-trim 4'!$A$1:$D$44</definedName>
    <definedName function="false" hidden="false" localSheetId="26" name="_xlnm.Print_Area" vbProcedure="false">'BASICO 2010-trim 1 '!$A$1:$D$42</definedName>
    <definedName function="false" hidden="false" localSheetId="28" name="_xlnm.Print_Area" vbProcedure="false">'BASICO 2010-trim 2 '!$A$1:$D$43</definedName>
    <definedName function="false" hidden="false" localSheetId="30" name="_xlnm.Print_Area" vbProcedure="false">'BASICO 2010-trim 3 '!$A$1:$D$44</definedName>
    <definedName function="false" hidden="false" localSheetId="32" name="_xlnm.Print_Area" vbProcedure="false">'BASICO 2010-trim 4'!$A$1:$D$44</definedName>
    <definedName function="false" hidden="false" localSheetId="34" name="_xlnm.Print_Area" vbProcedure="false">'BASICO 2011-trim 1'!$A$1:$D$42</definedName>
    <definedName function="false" hidden="false" localSheetId="36" name="_xlnm.Print_Area" vbProcedure="false">'BASICO 2011-trim 2'!$A$1:$D$43</definedName>
    <definedName function="false" hidden="false" localSheetId="38" name="_xlnm.Print_Area" vbProcedure="false">'BASICO 2011-trim 3'!$A$1:$D$43</definedName>
    <definedName function="false" hidden="false" localSheetId="46" name="_xlnm.Print_Area" vbProcedure="false">'BASICO 2012- trim 3'!$A$1:$D$49</definedName>
    <definedName function="false" hidden="false" localSheetId="7" name="_xlnm.Print_Area" vbProcedure="false">'Consolidado 2007-trim 3'!$A$1:$F$57</definedName>
    <definedName function="false" hidden="false" localSheetId="9" name="_xlnm.Print_Area" vbProcedure="false">'Consolidado 2007-trim 4'!$A$44:$C$50</definedName>
    <definedName function="false" hidden="false" localSheetId="11" name="_xlnm.Print_Area" vbProcedure="false">'Consolidado 2008-trim 1'!$A$1:$F$57</definedName>
    <definedName function="false" hidden="false" localSheetId="13" name="_xlnm.Print_Area" vbProcedure="false">'Consolidado 2008-trim 2'!$A$1:$F$57</definedName>
    <definedName function="false" hidden="false" localSheetId="15" name="_xlnm.Print_Area" vbProcedure="false">'Consolidado 2008-trim 3'!$A$1:$F$57</definedName>
    <definedName function="false" hidden="false" localSheetId="17" name="_xlnm.Print_Area" vbProcedure="false">'Consolidado 2008-trim 4'!$A$1:$F$57</definedName>
    <definedName function="false" hidden="false" localSheetId="19" name="_xlnm.Print_Area" vbProcedure="false">'Consolidado 2009-trim 1 '!$A$1:$F$57</definedName>
    <definedName function="false" hidden="false" localSheetId="21" name="_xlnm.Print_Area" vbProcedure="false">'Consolidado 2009-trim 2'!$A$1:$F$57</definedName>
    <definedName function="false" hidden="false" localSheetId="23" name="_xlnm.Print_Area" vbProcedure="false">'Consolidado 2009-trim 3'!$A$1:$F$57</definedName>
    <definedName function="false" hidden="false" localSheetId="27" name="_xlnm.Print_Area" vbProcedure="false">'Consolidado 2010-trim 1'!$A$1:$F$57</definedName>
    <definedName function="false" hidden="false" localSheetId="29" name="_xlnm.Print_Area" vbProcedure="false">'Consolidado 2010-trim 2'!$A$1:$F$57</definedName>
    <definedName function="false" hidden="false" localSheetId="31" name="_xlnm.Print_Area" vbProcedure="false">'Consolidado 2010-trim 3'!$A$1:$F$57</definedName>
    <definedName function="false" hidden="false" localSheetId="35" name="_xlnm.Print_Area" vbProcedure="false">'Consolidado 2011-trim 1'!$A$1:$F$58</definedName>
    <definedName function="false" hidden="false" localSheetId="37" name="_xlnm.Print_Area" vbProcedure="false">'Consolidado 2011-trim 2'!$A$1:$F$58</definedName>
    <definedName function="false" hidden="false" localSheetId="39" name="_xlnm.Print_Area" vbProcedure="false">'Consolidado 2011-trim 3'!$A$1:$F$58</definedName>
    <definedName function="false" hidden="false" localSheetId="43" name="_xlnm.Print_Area" vbProcedure="false">'Consolidado 2012-trim 1 '!$A$1:$F$58</definedName>
    <definedName function="false" hidden="false" localSheetId="47" name="_xlnm.Print_Area" vbProcedure="false">'Consolidado 2012-trim 3'!$A$1:$F$61</definedName>
    <definedName function="false" hidden="false" name="A" vbProcedure="false">#REF!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Historicos" vbProcedure="false">#REF!</definedName>
    <definedName function="false" hidden="false" name="ingresosoperacionales2003" vbProcedure="false">[1]pg032004!$C$16</definedName>
    <definedName function="false" hidden="false" name="n" vbProcedure="false">#REF!</definedName>
    <definedName function="false" hidden="false" name="P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1]pg032004!$B$16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7" name="P" vbProcedure="false">#REF!</definedName>
    <definedName function="false" hidden="false" localSheetId="7" name="_ac93" vbProcedure="false">#REF!</definedName>
    <definedName function="false" hidden="false" localSheetId="7" name="_ac94" vbProcedure="false">#REF!</definedName>
    <definedName function="false" hidden="false" localSheetId="7" name="_pat93" vbProcedure="false">#REF!</definedName>
    <definedName function="false" hidden="false" localSheetId="7" name="_pat94" vbProcedure="false">#REF!</definedName>
    <definedName function="false" hidden="false" localSheetId="8" name="P" vbProcedure="false">#REF!</definedName>
    <definedName function="false" hidden="false" localSheetId="8" name="_ac93" vbProcedure="false">#REF!</definedName>
    <definedName function="false" hidden="false" localSheetId="8" name="_ac94" vbProcedure="false">#REF!</definedName>
    <definedName function="false" hidden="false" localSheetId="8" name="_pat93" vbProcedure="false">#REF!</definedName>
    <definedName function="false" hidden="false" localSheetId="8" name="_pat94" vbProcedure="false">#REF!</definedName>
    <definedName function="false" hidden="false" localSheetId="9" name="P" vbProcedure="false">#REF!</definedName>
    <definedName function="false" hidden="false" localSheetId="9" name="_ac93" vbProcedure="false">#REF!</definedName>
    <definedName function="false" hidden="false" localSheetId="9" name="_ac94" vbProcedure="false">#REF!</definedName>
    <definedName function="false" hidden="false" localSheetId="9" name="_pat93" vbProcedure="false">#REF!</definedName>
    <definedName function="false" hidden="false" localSheetId="9" name="_pat94" vbProcedure="false">#REF!</definedName>
    <definedName function="false" hidden="false" localSheetId="10" name="P" vbProcedure="false">#REF!</definedName>
    <definedName function="false" hidden="false" localSheetId="10" name="_ac93" vbProcedure="false">#REF!</definedName>
    <definedName function="false" hidden="false" localSheetId="10" name="_ac94" vbProcedure="false">#REF!</definedName>
    <definedName function="false" hidden="false" localSheetId="10" name="_pat93" vbProcedure="false">#REF!</definedName>
    <definedName function="false" hidden="false" localSheetId="10" name="_pat94" vbProcedure="false">#REF!</definedName>
    <definedName function="false" hidden="false" localSheetId="11" name="_ac93" vbProcedure="false">#REF!</definedName>
    <definedName function="false" hidden="false" localSheetId="11" name="_ac94" vbProcedure="false">#REF!</definedName>
    <definedName function="false" hidden="false" localSheetId="11" name="_pat93" vbProcedure="false">#REF!</definedName>
    <definedName function="false" hidden="false" localSheetId="11" name="_pat94" vbProcedure="false">#REF!</definedName>
    <definedName function="false" hidden="false" localSheetId="12" name="P" vbProcedure="false">#REF!</definedName>
    <definedName function="false" hidden="false" localSheetId="12" name="_ac93" vbProcedure="false">#REF!</definedName>
    <definedName function="false" hidden="false" localSheetId="12" name="_ac94" vbProcedure="false">#REF!</definedName>
    <definedName function="false" hidden="false" localSheetId="12" name="_pat93" vbProcedure="false">#REF!</definedName>
    <definedName function="false" hidden="false" localSheetId="12" name="_pat94" vbProcedure="false">#REF!</definedName>
    <definedName function="false" hidden="false" localSheetId="14" name="P" vbProcedure="false">#REF!</definedName>
    <definedName function="false" hidden="false" localSheetId="14" name="_ac93" vbProcedure="false">#REF!</definedName>
    <definedName function="false" hidden="false" localSheetId="14" name="_ac94" vbProcedure="false">#REF!</definedName>
    <definedName function="false" hidden="false" localSheetId="14" name="_pat93" vbProcedure="false">#REF!</definedName>
    <definedName function="false" hidden="false" localSheetId="14" name="_pat94" vbProcedure="false">#REF!</definedName>
    <definedName function="false" hidden="false" localSheetId="15" name="_ac93" vbProcedure="false">#REF!</definedName>
    <definedName function="false" hidden="false" localSheetId="15" name="_ac94" vbProcedure="false">#REF!</definedName>
    <definedName function="false" hidden="false" localSheetId="15" name="_pat93" vbProcedure="false">#REF!</definedName>
    <definedName function="false" hidden="false" localSheetId="15" name="_pat94" vbProcedure="false">#REF!</definedName>
    <definedName function="false" hidden="false" localSheetId="16" name="P" vbProcedure="false">#REF!</definedName>
    <definedName function="false" hidden="false" localSheetId="16" name="_ac93" vbProcedure="false">#REF!</definedName>
    <definedName function="false" hidden="false" localSheetId="16" name="_ac94" vbProcedure="false">#REF!</definedName>
    <definedName function="false" hidden="false" localSheetId="16" name="_pat93" vbProcedure="false">#REF!</definedName>
    <definedName function="false" hidden="false" localSheetId="16" name="_pat94" vbProcedure="false">#REF!</definedName>
    <definedName function="false" hidden="false" localSheetId="17" name="P" vbProcedure="false">#REF!</definedName>
    <definedName function="false" hidden="false" localSheetId="17" name="_ac93" vbProcedure="false">#REF!</definedName>
    <definedName function="false" hidden="false" localSheetId="17" name="_ac94" vbProcedure="false">#REF!</definedName>
    <definedName function="false" hidden="false" localSheetId="17" name="_pat93" vbProcedure="false">#REF!</definedName>
    <definedName function="false" hidden="false" localSheetId="17" name="_pat94" vbProcedure="false">#REF!</definedName>
    <definedName function="false" hidden="false" localSheetId="18" name="P" vbProcedure="false">#REF!</definedName>
    <definedName function="false" hidden="false" localSheetId="18" name="_ac93" vbProcedure="false">#REF!</definedName>
    <definedName function="false" hidden="false" localSheetId="18" name="_ac94" vbProcedure="false">#REF!</definedName>
    <definedName function="false" hidden="false" localSheetId="18" name="_pat93" vbProcedure="false">#REF!</definedName>
    <definedName function="false" hidden="false" localSheetId="18" name="_pat94" vbProcedure="false">#REF!</definedName>
    <definedName function="false" hidden="false" localSheetId="19" name="_ac93" vbProcedure="false">#REF!</definedName>
    <definedName function="false" hidden="false" localSheetId="19" name="_ac94" vbProcedure="false">#REF!</definedName>
    <definedName function="false" hidden="false" localSheetId="19" name="_pat93" vbProcedure="false">#REF!</definedName>
    <definedName function="false" hidden="false" localSheetId="19" name="_pat94" vbProcedure="false">#REF!</definedName>
    <definedName function="false" hidden="false" localSheetId="20" name="P" vbProcedure="false">#REF!</definedName>
    <definedName function="false" hidden="false" localSheetId="20" name="_ac93" vbProcedure="false">#REF!</definedName>
    <definedName function="false" hidden="false" localSheetId="20" name="_ac94" vbProcedure="false">#REF!</definedName>
    <definedName function="false" hidden="false" localSheetId="20" name="_pat93" vbProcedure="false">#REF!</definedName>
    <definedName function="false" hidden="false" localSheetId="20" name="_pat94" vbProcedure="false">#REF!</definedName>
    <definedName function="false" hidden="false" localSheetId="21" name="P" vbProcedure="false">#REF!</definedName>
    <definedName function="false" hidden="false" localSheetId="21" name="_ac93" vbProcedure="false">#REF!</definedName>
    <definedName function="false" hidden="false" localSheetId="21" name="_ac94" vbProcedure="false">#REF!</definedName>
    <definedName function="false" hidden="false" localSheetId="21" name="_pat93" vbProcedure="false">#REF!</definedName>
    <definedName function="false" hidden="false" localSheetId="21" name="_pat94" vbProcedure="false">#REF!</definedName>
    <definedName function="false" hidden="false" localSheetId="22" name="Historicos" vbProcedure="false">#REF!</definedName>
    <definedName function="false" hidden="false" localSheetId="22" name="n" vbProcedure="false">#REF!</definedName>
    <definedName function="false" hidden="false" localSheetId="22" name="P" vbProcedure="false">#REF!</definedName>
    <definedName function="false" hidden="false" localSheetId="22" name="PresentationNormalA4" vbProcedure="false">#REF!</definedName>
    <definedName function="false" hidden="false" localSheetId="22" name="rate" vbProcedure="false">#REF!</definedName>
    <definedName function="false" hidden="false" localSheetId="22" name="totalactivo" vbProcedure="false">#REF!</definedName>
    <definedName function="false" hidden="false" localSheetId="22" name="Totalingresoso" vbProcedure="false">#REF!</definedName>
    <definedName function="false" hidden="false" localSheetId="22" name="_ac93" vbProcedure="false">#REF!</definedName>
    <definedName function="false" hidden="false" localSheetId="22" name="_ac94" vbProcedure="false">#REF!</definedName>
    <definedName function="false" hidden="false" localSheetId="22" name="_pat93" vbProcedure="false">#REF!</definedName>
    <definedName function="false" hidden="false" localSheetId="22" name="_pat94" vbProcedure="false">#REF!</definedName>
    <definedName function="false" hidden="false" localSheetId="23" name="A" vbProcedure="false">#REF!</definedName>
    <definedName function="false" hidden="false" localSheetId="23" name="Historicos" vbProcedure="false">#REF!</definedName>
    <definedName function="false" hidden="false" localSheetId="23" name="n" vbProcedure="false">#REF!</definedName>
    <definedName function="false" hidden="false" localSheetId="23" name="P" vbProcedure="false">#REF!</definedName>
    <definedName function="false" hidden="false" localSheetId="23" name="PresentationNormalA4" vbProcedure="false">#REF!</definedName>
    <definedName function="false" hidden="false" localSheetId="23" name="rate" vbProcedure="false">#REF!</definedName>
    <definedName function="false" hidden="false" localSheetId="23" name="totalactivo" vbProcedure="false">#REF!</definedName>
    <definedName function="false" hidden="false" localSheetId="23" name="Totalingresoso" vbProcedure="false">#REF!</definedName>
    <definedName function="false" hidden="false" localSheetId="23" name="_ac93" vbProcedure="false">#REF!</definedName>
    <definedName function="false" hidden="false" localSheetId="23" name="_ac94" vbProcedure="false">#REF!</definedName>
    <definedName function="false" hidden="false" localSheetId="23" name="_pat93" vbProcedure="false">#REF!</definedName>
    <definedName function="false" hidden="false" localSheetId="23" name="_pat94" vbProcedure="false">#REF!</definedName>
    <definedName function="false" hidden="false" localSheetId="24" name="A" vbProcedure="false">#REF!</definedName>
    <definedName function="false" hidden="false" localSheetId="24" name="Historicos" vbProcedure="false">#REF!</definedName>
    <definedName function="false" hidden="false" localSheetId="24" name="n" vbProcedure="false">#REF!</definedName>
    <definedName function="false" hidden="false" localSheetId="24" name="P" vbProcedure="false">#REF!</definedName>
    <definedName function="false" hidden="false" localSheetId="24" name="PresentationNormalA4" vbProcedure="false">#REF!</definedName>
    <definedName function="false" hidden="false" localSheetId="24" name="rate" vbProcedure="false">#REF!</definedName>
    <definedName function="false" hidden="false" localSheetId="24" name="totalactivo" vbProcedure="false">#REF!</definedName>
    <definedName function="false" hidden="false" localSheetId="24" name="Totalingresoso" vbProcedure="false">#REF!</definedName>
    <definedName function="false" hidden="false" localSheetId="24" name="_ac93" vbProcedure="false">#REF!</definedName>
    <definedName function="false" hidden="false" localSheetId="24" name="_ac94" vbProcedure="false">#REF!</definedName>
    <definedName function="false" hidden="false" localSheetId="24" name="_pat93" vbProcedure="false">#REF!</definedName>
    <definedName function="false" hidden="false" localSheetId="24" name="_pat94" vbProcedure="false">#REF!</definedName>
    <definedName function="false" hidden="false" localSheetId="26" name="P" vbProcedure="false">#REF!</definedName>
    <definedName function="false" hidden="false" localSheetId="26" name="_ac93" vbProcedure="false">#REF!</definedName>
    <definedName function="false" hidden="false" localSheetId="26" name="_ac94" vbProcedure="false">#REF!</definedName>
    <definedName function="false" hidden="false" localSheetId="26" name="_pat93" vbProcedure="false">#REF!</definedName>
    <definedName function="false" hidden="false" localSheetId="26" name="_pat94" vbProcedure="false">#REF!</definedName>
    <definedName function="false" hidden="false" localSheetId="27" name="_ac93" vbProcedure="false">#REF!</definedName>
    <definedName function="false" hidden="false" localSheetId="27" name="_ac94" vbProcedure="false">#REF!</definedName>
    <definedName function="false" hidden="false" localSheetId="27" name="_pat93" vbProcedure="false">#REF!</definedName>
    <definedName function="false" hidden="false" localSheetId="27" name="_pat94" vbProcedure="false">#REF!</definedName>
    <definedName function="false" hidden="false" localSheetId="28" name="P" vbProcedure="false">#REF!</definedName>
    <definedName function="false" hidden="false" localSheetId="28" name="_ac93" vbProcedure="false">#REF!</definedName>
    <definedName function="false" hidden="false" localSheetId="28" name="_ac94" vbProcedure="false">#REF!</definedName>
    <definedName function="false" hidden="false" localSheetId="28" name="_pat93" vbProcedure="false">#REF!</definedName>
    <definedName function="false" hidden="false" localSheetId="28" name="_pat94" vbProcedure="false">#REF!</definedName>
    <definedName function="false" hidden="false" localSheetId="29" name="P" vbProcedure="false">#REF!</definedName>
    <definedName function="false" hidden="false" localSheetId="29" name="_ac93" vbProcedure="false">#REF!</definedName>
    <definedName function="false" hidden="false" localSheetId="29" name="_ac94" vbProcedure="false">#REF!</definedName>
    <definedName function="false" hidden="false" localSheetId="29" name="_pat93" vbProcedure="false">#REF!</definedName>
    <definedName function="false" hidden="false" localSheetId="29" name="_pat94" vbProcedure="false">#REF!</definedName>
    <definedName function="false" hidden="false" localSheetId="30" name="A" vbProcedure="false">#REF!</definedName>
    <definedName function="false" hidden="false" localSheetId="30" name="Historicos" vbProcedure="false">#REF!</definedName>
    <definedName function="false" hidden="false" localSheetId="30" name="n" vbProcedure="false">#REF!</definedName>
    <definedName function="false" hidden="false" localSheetId="30" name="P" vbProcedure="false">#REF!</definedName>
    <definedName function="false" hidden="false" localSheetId="30" name="PresentationNormalA4" vbProcedure="false">#REF!</definedName>
    <definedName function="false" hidden="false" localSheetId="30" name="rate" vbProcedure="false">#REF!</definedName>
    <definedName function="false" hidden="false" localSheetId="30" name="totalactivo" vbProcedure="false">#REF!</definedName>
    <definedName function="false" hidden="false" localSheetId="30" name="Totalingresoso" vbProcedure="false">#REF!</definedName>
    <definedName function="false" hidden="false" localSheetId="30" name="_ac93" vbProcedure="false">#REF!</definedName>
    <definedName function="false" hidden="false" localSheetId="30" name="_ac94" vbProcedure="false">#REF!</definedName>
    <definedName function="false" hidden="false" localSheetId="30" name="_pat93" vbProcedure="false">#REF!</definedName>
    <definedName function="false" hidden="false" localSheetId="30" name="_pat94" vbProcedure="false">#REF!</definedName>
    <definedName function="false" hidden="false" localSheetId="31" name="A" vbProcedure="false">#REF!</definedName>
    <definedName function="false" hidden="false" localSheetId="31" name="Historicos" vbProcedure="false">#REF!</definedName>
    <definedName function="false" hidden="false" localSheetId="31" name="n" vbProcedure="false">#REF!</definedName>
    <definedName function="false" hidden="false" localSheetId="31" name="P" vbProcedure="false">#REF!</definedName>
    <definedName function="false" hidden="false" localSheetId="31" name="PresentationNormalA4" vbProcedure="false">#REF!</definedName>
    <definedName function="false" hidden="false" localSheetId="31" name="rate" vbProcedure="false">#REF!</definedName>
    <definedName function="false" hidden="false" localSheetId="31" name="totalactivo" vbProcedure="false">#REF!</definedName>
    <definedName function="false" hidden="false" localSheetId="31" name="Totalingresoso" vbProcedure="false">#REF!</definedName>
    <definedName function="false" hidden="false" localSheetId="31" name="_ac93" vbProcedure="false">#REF!</definedName>
    <definedName function="false" hidden="false" localSheetId="31" name="_ac94" vbProcedure="false">#REF!</definedName>
    <definedName function="false" hidden="false" localSheetId="31" name="_pat93" vbProcedure="false">#REF!</definedName>
    <definedName function="false" hidden="false" localSheetId="31" name="_pat94" vbProcedure="false">#REF!</definedName>
    <definedName function="false" hidden="false" localSheetId="32" name="A" vbProcedure="false">#REF!</definedName>
    <definedName function="false" hidden="false" localSheetId="32" name="Historicos" vbProcedure="false">#REF!</definedName>
    <definedName function="false" hidden="false" localSheetId="32" name="n" vbProcedure="false">#REF!</definedName>
    <definedName function="false" hidden="false" localSheetId="32" name="P" vbProcedure="false">#REF!</definedName>
    <definedName function="false" hidden="false" localSheetId="32" name="PresentationNormalA4" vbProcedure="false">#REF!</definedName>
    <definedName function="false" hidden="false" localSheetId="32" name="rate" vbProcedure="false">#REF!</definedName>
    <definedName function="false" hidden="false" localSheetId="32" name="totalactivo" vbProcedure="false">#REF!</definedName>
    <definedName function="false" hidden="false" localSheetId="32" name="Totalingresoso" vbProcedure="false">#REF!</definedName>
    <definedName function="false" hidden="false" localSheetId="32" name="_ac93" vbProcedure="false">#REF!</definedName>
    <definedName function="false" hidden="false" localSheetId="32" name="_ac94" vbProcedure="false">#REF!</definedName>
    <definedName function="false" hidden="false" localSheetId="32" name="_pat93" vbProcedure="false">#REF!</definedName>
    <definedName function="false" hidden="false" localSheetId="32" name="_pat94" vbProcedure="false">#REF!</definedName>
    <definedName function="false" hidden="false" localSheetId="34" name="P" vbProcedure="false">#REF!</definedName>
    <definedName function="false" hidden="false" localSheetId="34" name="_ac93" vbProcedure="false">#REF!</definedName>
    <definedName function="false" hidden="false" localSheetId="34" name="_ac94" vbProcedure="false">#REF!</definedName>
    <definedName function="false" hidden="false" localSheetId="34" name="_pat93" vbProcedure="false">#REF!</definedName>
    <definedName function="false" hidden="false" localSheetId="34" name="_pat94" vbProcedure="false">#REF!</definedName>
    <definedName function="false" hidden="false" localSheetId="35" name="_ac93" vbProcedure="false">#REF!</definedName>
    <definedName function="false" hidden="false" localSheetId="35" name="_ac94" vbProcedure="false">#REF!</definedName>
    <definedName function="false" hidden="false" localSheetId="35" name="_pat93" vbProcedure="false">#REF!</definedName>
    <definedName function="false" hidden="false" localSheetId="35" name="_pat94" vbProcedure="false">#REF!</definedName>
    <definedName function="false" hidden="false" localSheetId="36" name="P" vbProcedure="false">#REF!</definedName>
    <definedName function="false" hidden="false" localSheetId="36" name="_ac93" vbProcedure="false">#REF!</definedName>
    <definedName function="false" hidden="false" localSheetId="36" name="_ac94" vbProcedure="false">#REF!</definedName>
    <definedName function="false" hidden="false" localSheetId="36" name="_pat93" vbProcedure="false">#REF!</definedName>
    <definedName function="false" hidden="false" localSheetId="36" name="_pat94" vbProcedure="false">#REF!</definedName>
    <definedName function="false" hidden="false" localSheetId="37" name="P" vbProcedure="false">#REF!</definedName>
    <definedName function="false" hidden="false" localSheetId="37" name="_ac93" vbProcedure="false">#REF!</definedName>
    <definedName function="false" hidden="false" localSheetId="37" name="_ac94" vbProcedure="false">#REF!</definedName>
    <definedName function="false" hidden="false" localSheetId="37" name="_pat93" vbProcedure="false">#REF!</definedName>
    <definedName function="false" hidden="false" localSheetId="37" name="_pat94" vbProcedure="false">#REF!</definedName>
    <definedName function="false" hidden="false" localSheetId="38" name="A" vbProcedure="false">#REF!</definedName>
    <definedName function="false" hidden="false" localSheetId="38" name="Historicos" vbProcedure="false">#REF!</definedName>
    <definedName function="false" hidden="false" localSheetId="38" name="n" vbProcedure="false">#REF!</definedName>
    <definedName function="false" hidden="false" localSheetId="38" name="P" vbProcedure="false">#REF!</definedName>
    <definedName function="false" hidden="false" localSheetId="38" name="PresentationNormalA4" vbProcedure="false">#REF!</definedName>
    <definedName function="false" hidden="false" localSheetId="38" name="rate" vbProcedure="false">#REF!</definedName>
    <definedName function="false" hidden="false" localSheetId="38" name="totalactivo" vbProcedure="false">#REF!</definedName>
    <definedName function="false" hidden="false" localSheetId="38" name="Totalingresoso" vbProcedure="false">#REF!</definedName>
    <definedName function="false" hidden="false" localSheetId="38" name="_ac93" vbProcedure="false">#REF!</definedName>
    <definedName function="false" hidden="false" localSheetId="38" name="_ac94" vbProcedure="false">#REF!</definedName>
    <definedName function="false" hidden="false" localSheetId="38" name="_pat93" vbProcedure="false">#REF!</definedName>
    <definedName function="false" hidden="false" localSheetId="38" name="_pat94" vbProcedure="false">#REF!</definedName>
    <definedName function="false" hidden="false" localSheetId="39" name="A" vbProcedure="false">#REF!</definedName>
    <definedName function="false" hidden="false" localSheetId="39" name="Historicos" vbProcedure="false">#REF!</definedName>
    <definedName function="false" hidden="false" localSheetId="39" name="n" vbProcedure="false">#REF!</definedName>
    <definedName function="false" hidden="false" localSheetId="39" name="P" vbProcedure="false">#REF!</definedName>
    <definedName function="false" hidden="false" localSheetId="39" name="PresentationNormalA4" vbProcedure="false">#REF!</definedName>
    <definedName function="false" hidden="false" localSheetId="39" name="rate" vbProcedure="false">#REF!</definedName>
    <definedName function="false" hidden="false" localSheetId="39" name="totalactivo" vbProcedure="false">#REF!</definedName>
    <definedName function="false" hidden="false" localSheetId="39" name="Totalingresoso" vbProcedure="false">#REF!</definedName>
    <definedName function="false" hidden="false" localSheetId="39" name="_ac93" vbProcedure="false">#REF!</definedName>
    <definedName function="false" hidden="false" localSheetId="39" name="_ac94" vbProcedure="false">#REF!</definedName>
    <definedName function="false" hidden="false" localSheetId="39" name="_pat93" vbProcedure="false">#REF!</definedName>
    <definedName function="false" hidden="false" localSheetId="39" name="_pat94" vbProcedure="false">#REF!</definedName>
    <definedName function="false" hidden="false" localSheetId="43" name="A" vbProcedure="false">#REF!</definedName>
    <definedName function="false" hidden="false" localSheetId="43" name="Historicos" vbProcedure="false">#REF!</definedName>
    <definedName function="false" hidden="false" localSheetId="43" name="n" vbProcedure="false">#REF!</definedName>
    <definedName function="false" hidden="false" localSheetId="43" name="P" vbProcedure="false">#REF!</definedName>
    <definedName function="false" hidden="false" localSheetId="43" name="PresentationNormalA4" vbProcedure="false">#REF!</definedName>
    <definedName function="false" hidden="false" localSheetId="43" name="rate" vbProcedure="false">#REF!</definedName>
    <definedName function="false" hidden="false" localSheetId="43" name="totalactivo" vbProcedure="false">#REF!</definedName>
    <definedName function="false" hidden="false" localSheetId="43" name="Totalingresoso" vbProcedure="false">#REF!</definedName>
    <definedName function="false" hidden="false" localSheetId="43" name="_ac93" vbProcedure="false">#REF!</definedName>
    <definedName function="false" hidden="false" localSheetId="43" name="_ac94" vbProcedure="false">#REF!</definedName>
    <definedName function="false" hidden="false" localSheetId="43" name="_pat93" vbProcedure="false">#REF!</definedName>
    <definedName function="false" hidden="false" localSheetId="43" name="_pat94" vbProcedure="false">#REF!</definedName>
    <definedName function="false" hidden="false" localSheetId="53" name="A" vbProcedure="false">#REF!</definedName>
    <definedName function="false" hidden="false" localSheetId="53" name="Historicos" vbProcedure="false">#REF!</definedName>
    <definedName function="false" hidden="false" localSheetId="53" name="n" vbProcedure="false">#REF!</definedName>
    <definedName function="false" hidden="false" localSheetId="53" name="P" vbProcedure="false">#REF!</definedName>
    <definedName function="false" hidden="false" localSheetId="53" name="PresentationNormalA4" vbProcedure="false">#REF!</definedName>
    <definedName function="false" hidden="false" localSheetId="53" name="rate" vbProcedure="false">#REF!</definedName>
    <definedName function="false" hidden="false" localSheetId="53" name="totalactivo" vbProcedure="false">#REF!</definedName>
    <definedName function="false" hidden="false" localSheetId="53" name="Totalingresoso" vbProcedure="false">#REF!</definedName>
    <definedName function="false" hidden="false" localSheetId="53" name="_ac93" vbProcedure="false">#REF!</definedName>
    <definedName function="false" hidden="false" localSheetId="53" name="_ac94" vbProcedure="false">#REF!</definedName>
    <definedName function="false" hidden="false" localSheetId="53" name="_pat93" vbProcedure="false">#REF!</definedName>
    <definedName function="false" hidden="false" localSheetId="53" name="_pat94" vbProcedure="false">#REF!</definedName>
    <definedName function="false" hidden="false" localSheetId="54" name="A" vbProcedure="false">#REF!</definedName>
    <definedName function="false" hidden="false" localSheetId="54" name="Historicos" vbProcedure="false">#REF!</definedName>
    <definedName function="false" hidden="false" localSheetId="54" name="n" vbProcedure="false">#REF!</definedName>
    <definedName function="false" hidden="false" localSheetId="54" name="P" vbProcedure="false">#REF!</definedName>
    <definedName function="false" hidden="false" localSheetId="54" name="PresentationNormalA4" vbProcedure="false">#REF!</definedName>
    <definedName function="false" hidden="false" localSheetId="54" name="rate" vbProcedure="false">#REF!</definedName>
    <definedName function="false" hidden="false" localSheetId="54" name="totalactivo" vbProcedure="false">#REF!</definedName>
    <definedName function="false" hidden="false" localSheetId="54" name="Totalingresoso" vbProcedure="false">#REF!</definedName>
    <definedName function="false" hidden="false" localSheetId="54" name="_ac93" vbProcedure="false">#REF!</definedName>
    <definedName function="false" hidden="false" localSheetId="54" name="_ac94" vbProcedure="false">#REF!</definedName>
    <definedName function="false" hidden="false" localSheetId="54" name="_pat93" vbProcedure="false">#REF!</definedName>
    <definedName function="false" hidden="false" localSheetId="54" name="_pat94" vbProcedure="false">#REF!</definedName>
    <definedName function="false" hidden="false" localSheetId="55" name="A" vbProcedure="false">#REF!</definedName>
    <definedName function="false" hidden="false" localSheetId="55" name="Historicos" vbProcedure="false">#REF!</definedName>
    <definedName function="false" hidden="false" localSheetId="55" name="n" vbProcedure="false">#REF!</definedName>
    <definedName function="false" hidden="false" localSheetId="55" name="P" vbProcedure="false">#REF!</definedName>
    <definedName function="false" hidden="false" localSheetId="55" name="PresentationNormalA4" vbProcedure="false">#REF!</definedName>
    <definedName function="false" hidden="false" localSheetId="55" name="rate" vbProcedure="false">#REF!</definedName>
    <definedName function="false" hidden="false" localSheetId="55" name="totalactivo" vbProcedure="false">#REF!</definedName>
    <definedName function="false" hidden="false" localSheetId="55" name="Totalingresoso" vbProcedure="false">#REF!</definedName>
    <definedName function="false" hidden="false" localSheetId="55" name="_ac93" vbProcedure="false">#REF!</definedName>
    <definedName function="false" hidden="false" localSheetId="55" name="_ac94" vbProcedure="false">#REF!</definedName>
    <definedName function="false" hidden="false" localSheetId="55" name="_pat93" vbProcedure="false">#REF!</definedName>
    <definedName function="false" hidden="false" localSheetId="55" name="_pat94" vbProcedure="false">#REF!</definedName>
    <definedName function="false" hidden="false" localSheetId="56" name="A" vbProcedure="false">#REF!</definedName>
    <definedName function="false" hidden="false" localSheetId="56" name="Historicos" vbProcedure="false">#REF!</definedName>
    <definedName function="false" hidden="false" localSheetId="56" name="n" vbProcedure="false">#REF!</definedName>
    <definedName function="false" hidden="false" localSheetId="56" name="P" vbProcedure="false">#REF!</definedName>
    <definedName function="false" hidden="false" localSheetId="56" name="PresentationNormalA4" vbProcedure="false">#REF!</definedName>
    <definedName function="false" hidden="false" localSheetId="56" name="rate" vbProcedure="false">#REF!</definedName>
    <definedName function="false" hidden="false" localSheetId="56" name="totalactivo" vbProcedure="false">#REF!</definedName>
    <definedName function="false" hidden="false" localSheetId="56" name="Totalingresoso" vbProcedure="false">#REF!</definedName>
    <definedName function="false" hidden="false" localSheetId="56" name="_ac93" vbProcedure="false">#REF!</definedName>
    <definedName function="false" hidden="false" localSheetId="56" name="_ac94" vbProcedure="false">#REF!</definedName>
    <definedName function="false" hidden="false" localSheetId="56" name="_pat93" vbProcedure="false">#REF!</definedName>
    <definedName function="false" hidden="false" localSheetId="56" name="_pat94" vbProcedure="false">#REF!</definedName>
    <definedName function="false" hidden="false" localSheetId="57" name="A" vbProcedure="false">#REF!</definedName>
    <definedName function="false" hidden="false" localSheetId="57" name="Historicos" vbProcedure="false">#REF!</definedName>
    <definedName function="false" hidden="false" localSheetId="57" name="n" vbProcedure="false">#REF!</definedName>
    <definedName function="false" hidden="false" localSheetId="57" name="P" vbProcedure="false">#REF!</definedName>
    <definedName function="false" hidden="false" localSheetId="57" name="PresentationNormalA4" vbProcedure="false">#REF!</definedName>
    <definedName function="false" hidden="false" localSheetId="57" name="rate" vbProcedure="false">#REF!</definedName>
    <definedName function="false" hidden="false" localSheetId="57" name="totalactivo" vbProcedure="false">#REF!</definedName>
    <definedName function="false" hidden="false" localSheetId="57" name="Totalingresoso" vbProcedure="false">#REF!</definedName>
    <definedName function="false" hidden="false" localSheetId="57" name="_ac93" vbProcedure="false">#REF!</definedName>
    <definedName function="false" hidden="false" localSheetId="57" name="_ac94" vbProcedure="false">#REF!</definedName>
    <definedName function="false" hidden="false" localSheetId="57" name="_pat93" vbProcedure="false">#REF!</definedName>
    <definedName function="false" hidden="false" localSheetId="57" name="_pat94" vbProcedure="false">#REF!</definedName>
    <definedName function="false" hidden="false" localSheetId="58" name="A" vbProcedure="false">#REF!</definedName>
    <definedName function="false" hidden="false" localSheetId="58" name="Historicos" vbProcedure="false">#REF!</definedName>
    <definedName function="false" hidden="false" localSheetId="58" name="n" vbProcedure="false">#REF!</definedName>
    <definedName function="false" hidden="false" localSheetId="58" name="P" vbProcedure="false">#REF!</definedName>
    <definedName function="false" hidden="false" localSheetId="58" name="PresentationNormalA4" vbProcedure="false">#REF!</definedName>
    <definedName function="false" hidden="false" localSheetId="58" name="rate" vbProcedure="false">#REF!</definedName>
    <definedName function="false" hidden="false" localSheetId="58" name="totalactivo" vbProcedure="false">#REF!</definedName>
    <definedName function="false" hidden="false" localSheetId="58" name="Totalingresoso" vbProcedure="false">#REF!</definedName>
    <definedName function="false" hidden="false" localSheetId="58" name="_ac93" vbProcedure="false">#REF!</definedName>
    <definedName function="false" hidden="false" localSheetId="58" name="_ac94" vbProcedure="false">#REF!</definedName>
    <definedName function="false" hidden="false" localSheetId="58" name="_pat93" vbProcedure="false">#REF!</definedName>
    <definedName function="false" hidden="false" localSheetId="58" name="_pat94" vbProcedure="false">#REF!</definedName>
    <definedName function="false" hidden="false" localSheetId="59" name="A" vbProcedure="false">#REF!</definedName>
    <definedName function="false" hidden="false" localSheetId="59" name="Historicos" vbProcedure="false">#REF!</definedName>
    <definedName function="false" hidden="false" localSheetId="59" name="n" vbProcedure="false">#REF!</definedName>
    <definedName function="false" hidden="false" localSheetId="59" name="P" vbProcedure="false">#REF!</definedName>
    <definedName function="false" hidden="false" localSheetId="59" name="PresentationNormalA4" vbProcedure="false">#REF!</definedName>
    <definedName function="false" hidden="false" localSheetId="59" name="rate" vbProcedure="false">#REF!</definedName>
    <definedName function="false" hidden="false" localSheetId="59" name="totalactivo" vbProcedure="false">#REF!</definedName>
    <definedName function="false" hidden="false" localSheetId="59" name="Totalingresoso" vbProcedure="false">#REF!</definedName>
    <definedName function="false" hidden="false" localSheetId="59" name="_ac93" vbProcedure="false">#REF!</definedName>
    <definedName function="false" hidden="false" localSheetId="59" name="_ac94" vbProcedure="false">#REF!</definedName>
    <definedName function="false" hidden="false" localSheetId="59" name="_pat93" vbProcedure="false">#REF!</definedName>
    <definedName function="false" hidden="false" localSheetId="59" name="_pat94" vbProcedure="false">#REF!</definedName>
    <definedName function="false" hidden="false" localSheetId="60" name="A" vbProcedure="false">#REF!</definedName>
    <definedName function="false" hidden="false" localSheetId="60" name="Historicos" vbProcedure="false">#REF!</definedName>
    <definedName function="false" hidden="false" localSheetId="60" name="n" vbProcedure="false">#REF!</definedName>
    <definedName function="false" hidden="false" localSheetId="60" name="P" vbProcedure="false">#REF!</definedName>
    <definedName function="false" hidden="false" localSheetId="60" name="PresentationNormalA4" vbProcedure="false">#REF!</definedName>
    <definedName function="false" hidden="false" localSheetId="60" name="rate" vbProcedure="false">#REF!</definedName>
    <definedName function="false" hidden="false" localSheetId="60" name="totalactivo" vbProcedure="false">#REF!</definedName>
    <definedName function="false" hidden="false" localSheetId="60" name="Totalingresoso" vbProcedure="false">#REF!</definedName>
    <definedName function="false" hidden="false" localSheetId="60" name="_ac93" vbProcedure="false">#REF!</definedName>
    <definedName function="false" hidden="false" localSheetId="60" name="_ac94" vbProcedure="false">#REF!</definedName>
    <definedName function="false" hidden="false" localSheetId="60" name="_pat93" vbProcedure="false">#REF!</definedName>
    <definedName function="false" hidden="false" localSheetId="60" name="_pat94" vbProcedure="false">#REF!</definedName>
    <definedName function="false" hidden="false" localSheetId="61" name="A" vbProcedure="false">#REF!</definedName>
    <definedName function="false" hidden="false" localSheetId="61" name="Historicos" vbProcedure="false">#REF!</definedName>
    <definedName function="false" hidden="false" localSheetId="61" name="n" vbProcedure="false">#REF!</definedName>
    <definedName function="false" hidden="false" localSheetId="61" name="P" vbProcedure="false">#REF!</definedName>
    <definedName function="false" hidden="false" localSheetId="61" name="PresentationNormalA4" vbProcedure="false">#REF!</definedName>
    <definedName function="false" hidden="false" localSheetId="61" name="rate" vbProcedure="false">#REF!</definedName>
    <definedName function="false" hidden="false" localSheetId="61" name="totalactivo" vbProcedure="false">#REF!</definedName>
    <definedName function="false" hidden="false" localSheetId="61" name="Totalingresoso" vbProcedure="false">#REF!</definedName>
    <definedName function="false" hidden="false" localSheetId="61" name="_ac93" vbProcedure="false">#REF!</definedName>
    <definedName function="false" hidden="false" localSheetId="61" name="_ac94" vbProcedure="false">#REF!</definedName>
    <definedName function="false" hidden="false" localSheetId="61" name="_pat93" vbProcedure="false">#REF!</definedName>
    <definedName function="false" hidden="false" localSheetId="61" name="_pat94" vbProcedure="false">#REF!</definedName>
    <definedName function="false" hidden="false" localSheetId="62" name="A" vbProcedure="false">#REF!</definedName>
    <definedName function="false" hidden="false" localSheetId="62" name="Historicos" vbProcedure="false">#REF!</definedName>
    <definedName function="false" hidden="false" localSheetId="62" name="n" vbProcedure="false">#REF!</definedName>
    <definedName function="false" hidden="false" localSheetId="62" name="P" vbProcedure="false">#REF!</definedName>
    <definedName function="false" hidden="false" localSheetId="62" name="PresentationNormalA4" vbProcedure="false">#REF!</definedName>
    <definedName function="false" hidden="false" localSheetId="62" name="rate" vbProcedure="false">#REF!</definedName>
    <definedName function="false" hidden="false" localSheetId="62" name="totalactivo" vbProcedure="false">#REF!</definedName>
    <definedName function="false" hidden="false" localSheetId="62" name="Totalingresoso" vbProcedure="false">#REF!</definedName>
    <definedName function="false" hidden="false" localSheetId="62" name="_ac93" vbProcedure="false">#REF!</definedName>
    <definedName function="false" hidden="false" localSheetId="62" name="_ac94" vbProcedure="false">#REF!</definedName>
    <definedName function="false" hidden="false" localSheetId="62" name="_pat93" vbProcedure="false">#REF!</definedName>
    <definedName function="false" hidden="false" localSheetId="62" name="_pat94" vbProcedure="false">#REF!</definedName>
    <definedName function="false" hidden="false" localSheetId="63" name="A" vbProcedure="false">#REF!</definedName>
    <definedName function="false" hidden="false" localSheetId="63" name="Historicos" vbProcedure="false">#REF!</definedName>
    <definedName function="false" hidden="false" localSheetId="63" name="n" vbProcedure="false">#REF!</definedName>
    <definedName function="false" hidden="false" localSheetId="63" name="P" vbProcedure="false">#REF!</definedName>
    <definedName function="false" hidden="false" localSheetId="63" name="PresentationNormalA4" vbProcedure="false">#REF!</definedName>
    <definedName function="false" hidden="false" localSheetId="63" name="rate" vbProcedure="false">#REF!</definedName>
    <definedName function="false" hidden="false" localSheetId="63" name="totalactivo" vbProcedure="false">#REF!</definedName>
    <definedName function="false" hidden="false" localSheetId="63" name="Totalingresoso" vbProcedure="false">#REF!</definedName>
    <definedName function="false" hidden="false" localSheetId="63" name="_ac93" vbProcedure="false">#REF!</definedName>
    <definedName function="false" hidden="false" localSheetId="63" name="_ac94" vbProcedure="false">#REF!</definedName>
    <definedName function="false" hidden="false" localSheetId="63" name="_pat93" vbProcedure="false">#REF!</definedName>
    <definedName function="false" hidden="false" localSheetId="63" name="_pat94" vbProcedure="false">#REF!</definedName>
    <definedName function="false" hidden="false" localSheetId="64" name="A" vbProcedure="false">#REF!</definedName>
    <definedName function="false" hidden="false" localSheetId="64" name="Historicos" vbProcedure="false">#REF!</definedName>
    <definedName function="false" hidden="false" localSheetId="64" name="n" vbProcedure="false">#REF!</definedName>
    <definedName function="false" hidden="false" localSheetId="64" name="P" vbProcedure="false">#REF!</definedName>
    <definedName function="false" hidden="false" localSheetId="64" name="PresentationNormalA4" vbProcedure="false">#REF!</definedName>
    <definedName function="false" hidden="false" localSheetId="64" name="rate" vbProcedure="false">#REF!</definedName>
    <definedName function="false" hidden="false" localSheetId="64" name="totalactivo" vbProcedure="false">#REF!</definedName>
    <definedName function="false" hidden="false" localSheetId="64" name="Totalingresoso" vbProcedure="false">#REF!</definedName>
    <definedName function="false" hidden="false" localSheetId="64" name="_ac93" vbProcedure="false">#REF!</definedName>
    <definedName function="false" hidden="false" localSheetId="64" name="_ac94" vbProcedure="false">#REF!</definedName>
    <definedName function="false" hidden="false" localSheetId="64" name="_pat93" vbProcedure="false">#REF!</definedName>
    <definedName function="false" hidden="false" localSheetId="64" name="_pat94" vbProcedure="false">#REF!</definedName>
    <definedName function="false" hidden="false" localSheetId="65" name="A" vbProcedure="false">#REF!</definedName>
    <definedName function="false" hidden="false" localSheetId="65" name="Historicos" vbProcedure="false">#REF!</definedName>
    <definedName function="false" hidden="false" localSheetId="65" name="n" vbProcedure="false">#REF!</definedName>
    <definedName function="false" hidden="false" localSheetId="65" name="P" vbProcedure="false">#REF!</definedName>
    <definedName function="false" hidden="false" localSheetId="65" name="PresentationNormalA4" vbProcedure="false">#REF!</definedName>
    <definedName function="false" hidden="false" localSheetId="65" name="rate" vbProcedure="false">#REF!</definedName>
    <definedName function="false" hidden="false" localSheetId="65" name="totalactivo" vbProcedure="false">#REF!</definedName>
    <definedName function="false" hidden="false" localSheetId="65" name="Totalingresoso" vbProcedure="false">#REF!</definedName>
    <definedName function="false" hidden="false" localSheetId="65" name="_ac93" vbProcedure="false">#REF!</definedName>
    <definedName function="false" hidden="false" localSheetId="65" name="_ac94" vbProcedure="false">#REF!</definedName>
    <definedName function="false" hidden="false" localSheetId="65" name="_pat93" vbProcedure="false">#REF!</definedName>
    <definedName function="false" hidden="false" localSheetId="65" name="_pat94" vbProcedure="false">#REF!</definedName>
    <definedName function="false" hidden="false" localSheetId="66" name="_GoBack" vbProcedure="false">#REF!</definedName>
    <definedName function="false" hidden="false" localSheetId="67" name="_GoBack" vbProcedure="false">#REF!</definedName>
    <definedName function="false" hidden="false" localSheetId="68" name="_GoBack" vbProcedure="false">#REF!</definedName>
    <definedName function="false" hidden="false" localSheetId="69" name="_GoBack" vbProcedure="false">'consolidado 2015- trim 4'!$A$1</definedName>
    <definedName function="false" hidden="false" localSheetId="70" name="_GoBack" vbProcedure="false">#REF!</definedName>
    <definedName function="false" hidden="false" localSheetId="71" name="A" vbProcedure="false">#REF!</definedName>
    <definedName function="false" hidden="false" localSheetId="71" name="Historicos" vbProcedure="false">#REF!</definedName>
    <definedName function="false" hidden="false" localSheetId="71" name="n" vbProcedure="false">#REF!</definedName>
    <definedName function="false" hidden="false" localSheetId="71" name="P" vbProcedure="false">#REF!</definedName>
    <definedName function="false" hidden="false" localSheetId="71" name="PresentationNormalA4" vbProcedure="false">#REF!</definedName>
    <definedName function="false" hidden="false" localSheetId="71" name="rate" vbProcedure="false">#REF!</definedName>
    <definedName function="false" hidden="false" localSheetId="71" name="totalactivo" vbProcedure="false">#REF!</definedName>
    <definedName function="false" hidden="false" localSheetId="71" name="Totalingresoso" vbProcedure="false">#REF!</definedName>
    <definedName function="false" hidden="false" localSheetId="71" name="_ac93" vbProcedure="false">#REF!</definedName>
    <definedName function="false" hidden="false" localSheetId="71" name="_ac94" vbProcedure="false">#REF!</definedName>
    <definedName function="false" hidden="false" localSheetId="71" name="_GoBack" vbProcedure="false">#REF!</definedName>
    <definedName function="false" hidden="false" localSheetId="71" name="_pat93" vbProcedure="false">#REF!</definedName>
    <definedName function="false" hidden="false" localSheetId="71" name="_pat94" vbProcedure="false">#REF!</definedName>
    <definedName function="false" hidden="false" localSheetId="72" name="A" vbProcedure="false">#REF!</definedName>
    <definedName function="false" hidden="false" localSheetId="72" name="Historicos" vbProcedure="false">#REF!</definedName>
    <definedName function="false" hidden="false" localSheetId="72" name="n" vbProcedure="false">#REF!</definedName>
    <definedName function="false" hidden="false" localSheetId="72" name="P" vbProcedure="false">#REF!</definedName>
    <definedName function="false" hidden="false" localSheetId="72" name="PresentationNormalA4" vbProcedure="false">#REF!</definedName>
    <definedName function="false" hidden="false" localSheetId="72" name="rate" vbProcedure="false">#REF!</definedName>
    <definedName function="false" hidden="false" localSheetId="72" name="totalactivo" vbProcedure="false">#REF!</definedName>
    <definedName function="false" hidden="false" localSheetId="72" name="Totalingresoso" vbProcedure="false">#REF!</definedName>
    <definedName function="false" hidden="false" localSheetId="72" name="_ac93" vbProcedure="false">#REF!</definedName>
    <definedName function="false" hidden="false" localSheetId="72" name="_ac94" vbProcedure="false">#REF!</definedName>
    <definedName function="false" hidden="false" localSheetId="72" name="_GoBack" vbProcedure="false">#REF!</definedName>
    <definedName function="false" hidden="false" localSheetId="72" name="_pat93" vbProcedure="false">#REF!</definedName>
    <definedName function="false" hidden="false" localSheetId="72" name="_pat94" vbProcedure="false">#REF!</definedName>
    <definedName function="false" hidden="false" localSheetId="73" name="A" vbProcedure="false">#REF!</definedName>
    <definedName function="false" hidden="false" localSheetId="73" name="Historicos" vbProcedure="false">#REF!</definedName>
    <definedName function="false" hidden="false" localSheetId="73" name="n" vbProcedure="false">#REF!</definedName>
    <definedName function="false" hidden="false" localSheetId="73" name="P" vbProcedure="false">#REF!</definedName>
    <definedName function="false" hidden="false" localSheetId="73" name="PresentationNormalA4" vbProcedure="false">#REF!</definedName>
    <definedName function="false" hidden="false" localSheetId="73" name="rate" vbProcedure="false">#REF!</definedName>
    <definedName function="false" hidden="false" localSheetId="73" name="totalactivo" vbProcedure="false">#REF!</definedName>
    <definedName function="false" hidden="false" localSheetId="73" name="Totalingresoso" vbProcedure="false">#REF!</definedName>
    <definedName function="false" hidden="false" localSheetId="73" name="_ac93" vbProcedure="false">#REF!</definedName>
    <definedName function="false" hidden="false" localSheetId="73" name="_ac94" vbProcedure="false">#REF!</definedName>
    <definedName function="false" hidden="false" localSheetId="73" name="_GoBack" vbProcedure="false">#REF!</definedName>
    <definedName function="false" hidden="false" localSheetId="73" name="_pat93" vbProcedure="false">#REF!</definedName>
    <definedName function="false" hidden="false" localSheetId="73" name="_pat94" vbProcedure="false">#REF!</definedName>
    <definedName function="false" hidden="false" localSheetId="74" name="A" vbProcedure="false">#REF!</definedName>
    <definedName function="false" hidden="false" localSheetId="74" name="Historicos" vbProcedure="false">#REF!</definedName>
    <definedName function="false" hidden="false" localSheetId="74" name="n" vbProcedure="false">#REF!</definedName>
    <definedName function="false" hidden="false" localSheetId="74" name="P" vbProcedure="false">#REF!</definedName>
    <definedName function="false" hidden="false" localSheetId="74" name="PresentationNormalA4" vbProcedure="false">#REF!</definedName>
    <definedName function="false" hidden="false" localSheetId="74" name="rate" vbProcedure="false">#REF!</definedName>
    <definedName function="false" hidden="false" localSheetId="74" name="totalactivo" vbProcedure="false">#REF!</definedName>
    <definedName function="false" hidden="false" localSheetId="74" name="Totalingresoso" vbProcedure="false">#REF!</definedName>
    <definedName function="false" hidden="false" localSheetId="74" name="_ac93" vbProcedure="false">#REF!</definedName>
    <definedName function="false" hidden="false" localSheetId="74" name="_ac94" vbProcedure="false">#REF!</definedName>
    <definedName function="false" hidden="false" localSheetId="74" name="_GoBack" vbProcedure="false">#REF!</definedName>
    <definedName function="false" hidden="false" localSheetId="74" name="_pat93" vbProcedure="false">#REF!</definedName>
    <definedName function="false" hidden="false" localSheetId="74" name="_pat94" vbProcedure="false">#REF!</definedName>
    <definedName function="false" hidden="false" localSheetId="75" name="A" vbProcedure="false">#REF!</definedName>
    <definedName function="false" hidden="false" localSheetId="75" name="Historicos" vbProcedure="false">#REF!</definedName>
    <definedName function="false" hidden="false" localSheetId="75" name="n" vbProcedure="false">#REF!</definedName>
    <definedName function="false" hidden="false" localSheetId="75" name="P" vbProcedure="false">#REF!</definedName>
    <definedName function="false" hidden="false" localSheetId="75" name="PresentationNormalA4" vbProcedure="false">#REF!</definedName>
    <definedName function="false" hidden="false" localSheetId="75" name="rate" vbProcedure="false">#REF!</definedName>
    <definedName function="false" hidden="false" localSheetId="75" name="totalactivo" vbProcedure="false">#REF!</definedName>
    <definedName function="false" hidden="false" localSheetId="75" name="Totalingresoso" vbProcedure="false">#REF!</definedName>
    <definedName function="false" hidden="false" localSheetId="75" name="_ac93" vbProcedure="false">#REF!</definedName>
    <definedName function="false" hidden="false" localSheetId="75" name="_ac94" vbProcedure="false">#REF!</definedName>
    <definedName function="false" hidden="false" localSheetId="75" name="_GoBack" vbProcedure="false">#REF!</definedName>
    <definedName function="false" hidden="false" localSheetId="75" name="_pat93" vbProcedure="false">#REF!</definedName>
    <definedName function="false" hidden="false" localSheetId="75" name="_pat94" vbProcedure="false">#REF!</definedName>
    <definedName function="false" hidden="false" localSheetId="76" name="A" vbProcedure="false">#REF!</definedName>
    <definedName function="false" hidden="false" localSheetId="76" name="Historicos" vbProcedure="false">#REF!</definedName>
    <definedName function="false" hidden="false" localSheetId="76" name="n" vbProcedure="false">#REF!</definedName>
    <definedName function="false" hidden="false" localSheetId="76" name="P" vbProcedure="false">#REF!</definedName>
    <definedName function="false" hidden="false" localSheetId="76" name="PresentationNormalA4" vbProcedure="false">#REF!</definedName>
    <definedName function="false" hidden="false" localSheetId="76" name="rate" vbProcedure="false">#REF!</definedName>
    <definedName function="false" hidden="false" localSheetId="76" name="totalactivo" vbProcedure="false">#REF!</definedName>
    <definedName function="false" hidden="false" localSheetId="76" name="Totalingresoso" vbProcedure="false">#REF!</definedName>
    <definedName function="false" hidden="false" localSheetId="76" name="_ac93" vbProcedure="false">#REF!</definedName>
    <definedName function="false" hidden="false" localSheetId="76" name="_ac94" vbProcedure="false">#REF!</definedName>
    <definedName function="false" hidden="false" localSheetId="76" name="_GoBack" vbProcedure="false">#REF!</definedName>
    <definedName function="false" hidden="false" localSheetId="76" name="_pat93" vbProcedure="false">#REF!</definedName>
    <definedName function="false" hidden="false" localSheetId="76" name="_pat94" vbProcedure="false">#REF!</definedName>
    <definedName function="false" hidden="false" localSheetId="77" name="A" vbProcedure="false">#REF!</definedName>
    <definedName function="false" hidden="false" localSheetId="77" name="Historicos" vbProcedure="false">#REF!</definedName>
    <definedName function="false" hidden="false" localSheetId="77" name="n" vbProcedure="false">#REF!</definedName>
    <definedName function="false" hidden="false" localSheetId="77" name="P" vbProcedure="false">#REF!</definedName>
    <definedName function="false" hidden="false" localSheetId="77" name="PresentationNormalA4" vbProcedure="false">#REF!</definedName>
    <definedName function="false" hidden="false" localSheetId="77" name="rate" vbProcedure="false">#REF!</definedName>
    <definedName function="false" hidden="false" localSheetId="77" name="totalactivo" vbProcedure="false">#REF!</definedName>
    <definedName function="false" hidden="false" localSheetId="77" name="Totalingresoso" vbProcedure="false">#REF!</definedName>
    <definedName function="false" hidden="false" localSheetId="77" name="_ac93" vbProcedure="false">#REF!</definedName>
    <definedName function="false" hidden="false" localSheetId="77" name="_ac94" vbProcedure="false">#REF!</definedName>
    <definedName function="false" hidden="false" localSheetId="77" name="_GoBack" vbProcedure="false">#REF!</definedName>
    <definedName function="false" hidden="false" localSheetId="77" name="_pat93" vbProcedure="false">#REF!</definedName>
    <definedName function="false" hidden="false" localSheetId="77" name="_pat94" vbProcedure="false">#REF!</definedName>
    <definedName function="false" hidden="false" localSheetId="78" name="A" vbProcedure="false">#REF!</definedName>
    <definedName function="false" hidden="false" localSheetId="78" name="Historicos" vbProcedure="false">#REF!</definedName>
    <definedName function="false" hidden="false" localSheetId="78" name="n" vbProcedure="false">#REF!</definedName>
    <definedName function="false" hidden="false" localSheetId="78" name="P" vbProcedure="false">#REF!</definedName>
    <definedName function="false" hidden="false" localSheetId="78" name="PresentationNormalA4" vbProcedure="false">#REF!</definedName>
    <definedName function="false" hidden="false" localSheetId="78" name="rate" vbProcedure="false">#REF!</definedName>
    <definedName function="false" hidden="false" localSheetId="78" name="totalactivo" vbProcedure="false">#REF!</definedName>
    <definedName function="false" hidden="false" localSheetId="78" name="Totalingresoso" vbProcedure="false">#REF!</definedName>
    <definedName function="false" hidden="false" localSheetId="78" name="_ac93" vbProcedure="false">#REF!</definedName>
    <definedName function="false" hidden="false" localSheetId="78" name="_ac94" vbProcedure="false">#REF!</definedName>
    <definedName function="false" hidden="false" localSheetId="78" name="_GoBack" vbProcedure="false">#REF!</definedName>
    <definedName function="false" hidden="false" localSheetId="78" name="_pat93" vbProcedure="false">#REF!</definedName>
    <definedName function="false" hidden="false" localSheetId="78" name="_pat94" vbProcedure="false">#REF!</definedName>
    <definedName function="false" hidden="false" localSheetId="79" name="A" vbProcedure="false">#REF!</definedName>
    <definedName function="false" hidden="false" localSheetId="79" name="Historicos" vbProcedure="false">#REF!</definedName>
    <definedName function="false" hidden="false" localSheetId="79" name="n" vbProcedure="false">#REF!</definedName>
    <definedName function="false" hidden="false" localSheetId="79" name="P" vbProcedure="false">#REF!</definedName>
    <definedName function="false" hidden="false" localSheetId="79" name="PresentationNormalA4" vbProcedure="false">#REF!</definedName>
    <definedName function="false" hidden="false" localSheetId="79" name="rate" vbProcedure="false">#REF!</definedName>
    <definedName function="false" hidden="false" localSheetId="79" name="totalactivo" vbProcedure="false">#REF!</definedName>
    <definedName function="false" hidden="false" localSheetId="79" name="Totalingresoso" vbProcedure="false">#REF!</definedName>
    <definedName function="false" hidden="false" localSheetId="79" name="_ac93" vbProcedure="false">#REF!</definedName>
    <definedName function="false" hidden="false" localSheetId="79" name="_ac94" vbProcedure="false">#REF!</definedName>
    <definedName function="false" hidden="false" localSheetId="79" name="_GoBack" vbProcedure="false">#REF!</definedName>
    <definedName function="false" hidden="false" localSheetId="79" name="_pat93" vbProcedure="false">#REF!</definedName>
    <definedName function="false" hidden="false" localSheetId="79" name="_pat94" vbProcedure="false">#REF!</definedName>
    <definedName function="false" hidden="false" localSheetId="80" name="A" vbProcedure="false">#REF!</definedName>
    <definedName function="false" hidden="false" localSheetId="80" name="Historicos" vbProcedure="false">#REF!</definedName>
    <definedName function="false" hidden="false" localSheetId="80" name="n" vbProcedure="false">#REF!</definedName>
    <definedName function="false" hidden="false" localSheetId="80" name="P" vbProcedure="false">#REF!</definedName>
    <definedName function="false" hidden="false" localSheetId="80" name="PresentationNormalA4" vbProcedure="false">#REF!</definedName>
    <definedName function="false" hidden="false" localSheetId="80" name="rate" vbProcedure="false">#REF!</definedName>
    <definedName function="false" hidden="false" localSheetId="80" name="totalactivo" vbProcedure="false">#REF!</definedName>
    <definedName function="false" hidden="false" localSheetId="80" name="Totalingresoso" vbProcedure="false">#REF!</definedName>
    <definedName function="false" hidden="false" localSheetId="80" name="_ac93" vbProcedure="false">#REF!</definedName>
    <definedName function="false" hidden="false" localSheetId="80" name="_ac94" vbProcedure="false">#REF!</definedName>
    <definedName function="false" hidden="false" localSheetId="80" name="_GoBack" vbProcedure="false">#REF!</definedName>
    <definedName function="false" hidden="false" localSheetId="80" name="_pat93" vbProcedure="false">#REF!</definedName>
    <definedName function="false" hidden="false" localSheetId="80" name="_pat94" vbProcedure="false">#REF!</definedName>
    <definedName function="false" hidden="false" localSheetId="81" name="A" vbProcedure="false">#REF!</definedName>
    <definedName function="false" hidden="false" localSheetId="81" name="Historicos" vbProcedure="false">#REF!</definedName>
    <definedName function="false" hidden="false" localSheetId="81" name="n" vbProcedure="false">#REF!</definedName>
    <definedName function="false" hidden="false" localSheetId="81" name="P" vbProcedure="false">#REF!</definedName>
    <definedName function="false" hidden="false" localSheetId="81" name="PresentationNormalA4" vbProcedure="false">#REF!</definedName>
    <definedName function="false" hidden="false" localSheetId="81" name="rate" vbProcedure="false">#REF!</definedName>
    <definedName function="false" hidden="false" localSheetId="81" name="totalactivo" vbProcedure="false">#REF!</definedName>
    <definedName function="false" hidden="false" localSheetId="81" name="Totalingresoso" vbProcedure="false">#REF!</definedName>
    <definedName function="false" hidden="false" localSheetId="81" name="_ac93" vbProcedure="false">#REF!</definedName>
    <definedName function="false" hidden="false" localSheetId="81" name="_ac94" vbProcedure="false">#REF!</definedName>
    <definedName function="false" hidden="false" localSheetId="81" name="_GoBack" vbProcedure="false">#REF!</definedName>
    <definedName function="false" hidden="false" localSheetId="81" name="_pat93" vbProcedure="false">#REF!</definedName>
    <definedName function="false" hidden="false" localSheetId="81" name="_pat94" vbProcedure="false">#REF!</definedName>
    <definedName function="false" hidden="false" localSheetId="82" name="A" vbProcedure="false">#REF!</definedName>
    <definedName function="false" hidden="false" localSheetId="82" name="Historicos" vbProcedure="false">#REF!</definedName>
    <definedName function="false" hidden="false" localSheetId="82" name="n" vbProcedure="false">#REF!</definedName>
    <definedName function="false" hidden="false" localSheetId="82" name="P" vbProcedure="false">#REF!</definedName>
    <definedName function="false" hidden="false" localSheetId="82" name="PresentationNormalA4" vbProcedure="false">#REF!</definedName>
    <definedName function="false" hidden="false" localSheetId="82" name="rate" vbProcedure="false">#REF!</definedName>
    <definedName function="false" hidden="false" localSheetId="82" name="totalactivo" vbProcedure="false">#REF!</definedName>
    <definedName function="false" hidden="false" localSheetId="82" name="Totalingresoso" vbProcedure="false">#REF!</definedName>
    <definedName function="false" hidden="false" localSheetId="82" name="_ac93" vbProcedure="false">#REF!</definedName>
    <definedName function="false" hidden="false" localSheetId="82" name="_ac94" vbProcedure="false">#REF!</definedName>
    <definedName function="false" hidden="false" localSheetId="82" name="_GoBack" vbProcedure="false">#REF!</definedName>
    <definedName function="false" hidden="false" localSheetId="82" name="_pat93" vbProcedure="false">#REF!</definedName>
    <definedName function="false" hidden="false" localSheetId="82" name="_pat94" vbProcedure="false">#REF!</definedName>
    <definedName function="false" hidden="false" localSheetId="83" name="A" vbProcedure="false">#REF!</definedName>
    <definedName function="false" hidden="false" localSheetId="83" name="Historicos" vbProcedure="false">#REF!</definedName>
    <definedName function="false" hidden="false" localSheetId="83" name="n" vbProcedure="false">#REF!</definedName>
    <definedName function="false" hidden="false" localSheetId="83" name="P" vbProcedure="false">#REF!</definedName>
    <definedName function="false" hidden="false" localSheetId="83" name="PresentationNormalA4" vbProcedure="false">#REF!</definedName>
    <definedName function="false" hidden="false" localSheetId="83" name="rate" vbProcedure="false">#REF!</definedName>
    <definedName function="false" hidden="false" localSheetId="83" name="totalactivo" vbProcedure="false">#REF!</definedName>
    <definedName function="false" hidden="false" localSheetId="83" name="Totalingresoso" vbProcedure="false">#REF!</definedName>
    <definedName function="false" hidden="false" localSheetId="83" name="_ac93" vbProcedure="false">#REF!</definedName>
    <definedName function="false" hidden="false" localSheetId="83" name="_ac94" vbProcedure="false">#REF!</definedName>
    <definedName function="false" hidden="false" localSheetId="83" name="_GoBack" vbProcedure="false">#REF!</definedName>
    <definedName function="false" hidden="false" localSheetId="83" name="_pat93" vbProcedure="false">#REF!</definedName>
    <definedName function="false" hidden="false" localSheetId="83" name="_pat94" vbProcedure="false">#REF!</definedName>
    <definedName function="false" hidden="false" localSheetId="84" name="A" vbProcedure="false">#REF!</definedName>
    <definedName function="false" hidden="false" localSheetId="84" name="Historicos" vbProcedure="false">#REF!</definedName>
    <definedName function="false" hidden="false" localSheetId="84" name="n" vbProcedure="false">#REF!</definedName>
    <definedName function="false" hidden="false" localSheetId="84" name="P" vbProcedure="false">#REF!</definedName>
    <definedName function="false" hidden="false" localSheetId="84" name="PresentationNormalA4" vbProcedure="false">#REF!</definedName>
    <definedName function="false" hidden="false" localSheetId="84" name="rate" vbProcedure="false">#REF!</definedName>
    <definedName function="false" hidden="false" localSheetId="84" name="totalactivo" vbProcedure="false">#REF!</definedName>
    <definedName function="false" hidden="false" localSheetId="84" name="Totalingresoso" vbProcedure="false">#REF!</definedName>
    <definedName function="false" hidden="false" localSheetId="84" name="_ac93" vbProcedure="false">#REF!</definedName>
    <definedName function="false" hidden="false" localSheetId="84" name="_ac94" vbProcedure="false">#REF!</definedName>
    <definedName function="false" hidden="false" localSheetId="84" name="_GoBack" vbProcedure="false">#REF!</definedName>
    <definedName function="false" hidden="false" localSheetId="84" name="_pat93" vbProcedure="false">#REF!</definedName>
    <definedName function="false" hidden="false" localSheetId="84" name="_pat94" vbProcedure="false">#REF!</definedName>
    <definedName function="false" hidden="false" localSheetId="85" name="A" vbProcedure="false">#REF!</definedName>
    <definedName function="false" hidden="false" localSheetId="85" name="Historicos" vbProcedure="false">#REF!</definedName>
    <definedName function="false" hidden="false" localSheetId="85" name="n" vbProcedure="false">#REF!</definedName>
    <definedName function="false" hidden="false" localSheetId="85" name="P" vbProcedure="false">#REF!</definedName>
    <definedName function="false" hidden="false" localSheetId="85" name="PresentationNormalA4" vbProcedure="false">#REF!</definedName>
    <definedName function="false" hidden="false" localSheetId="85" name="rate" vbProcedure="false">#REF!</definedName>
    <definedName function="false" hidden="false" localSheetId="85" name="totalactivo" vbProcedure="false">#REF!</definedName>
    <definedName function="false" hidden="false" localSheetId="85" name="Totalingresoso" vbProcedure="false">#REF!</definedName>
    <definedName function="false" hidden="false" localSheetId="85" name="_ac93" vbProcedure="false">#REF!</definedName>
    <definedName function="false" hidden="false" localSheetId="85" name="_ac94" vbProcedure="false">#REF!</definedName>
    <definedName function="false" hidden="false" localSheetId="85" name="_GoBack" vbProcedure="false">#REF!</definedName>
    <definedName function="false" hidden="false" localSheetId="85" name="_pat93" vbProcedure="false">#REF!</definedName>
    <definedName function="false" hidden="false" localSheetId="85" name="_pat94" vbProcedure="false">#REF!</definedName>
    <definedName function="false" hidden="false" localSheetId="86" name="A" vbProcedure="false">#REF!</definedName>
    <definedName function="false" hidden="false" localSheetId="86" name="Historicos" vbProcedure="false">#REF!</definedName>
    <definedName function="false" hidden="false" localSheetId="86" name="n" vbProcedure="false">#REF!</definedName>
    <definedName function="false" hidden="false" localSheetId="86" name="P" vbProcedure="false">#REF!</definedName>
    <definedName function="false" hidden="false" localSheetId="86" name="PresentationNormalA4" vbProcedure="false">#REF!</definedName>
    <definedName function="false" hidden="false" localSheetId="86" name="rate" vbProcedure="false">#REF!</definedName>
    <definedName function="false" hidden="false" localSheetId="86" name="totalactivo" vbProcedure="false">#REF!</definedName>
    <definedName function="false" hidden="false" localSheetId="86" name="Totalingresoso" vbProcedure="false">#REF!</definedName>
    <definedName function="false" hidden="false" localSheetId="86" name="_ac93" vbProcedure="false">#REF!</definedName>
    <definedName function="false" hidden="false" localSheetId="86" name="_ac94" vbProcedure="false">#REF!</definedName>
    <definedName function="false" hidden="false" localSheetId="86" name="_GoBack" vbProcedure="false">#REF!</definedName>
    <definedName function="false" hidden="false" localSheetId="86" name="_pat93" vbProcedure="false">#REF!</definedName>
    <definedName function="false" hidden="false" localSheetId="86" name="_pat94" vbProcedure="false">#REF!</definedName>
    <definedName function="false" hidden="false" localSheetId="87" name="A" vbProcedure="false">#REF!</definedName>
    <definedName function="false" hidden="false" localSheetId="87" name="Historicos" vbProcedure="false">#REF!</definedName>
    <definedName function="false" hidden="false" localSheetId="87" name="n" vbProcedure="false">#REF!</definedName>
    <definedName function="false" hidden="false" localSheetId="87" name="P" vbProcedure="false">#REF!</definedName>
    <definedName function="false" hidden="false" localSheetId="87" name="PresentationNormalA4" vbProcedure="false">#REF!</definedName>
    <definedName function="false" hidden="false" localSheetId="87" name="rate" vbProcedure="false">#REF!</definedName>
    <definedName function="false" hidden="false" localSheetId="87" name="totalactivo" vbProcedure="false">#REF!</definedName>
    <definedName function="false" hidden="false" localSheetId="87" name="Totalingresoso" vbProcedure="false">#REF!</definedName>
    <definedName function="false" hidden="false" localSheetId="87" name="_ac93" vbProcedure="false">#REF!</definedName>
    <definedName function="false" hidden="false" localSheetId="87" name="_ac94" vbProcedure="false">#REF!</definedName>
    <definedName function="false" hidden="false" localSheetId="87" name="_GoBack" vbProcedure="false">#REF!</definedName>
    <definedName function="false" hidden="false" localSheetId="87" name="_pat93" vbProcedure="false">#REF!</definedName>
    <definedName function="false" hidden="false" localSheetId="87" name="_pat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20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25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2.096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3</xdr:col>
                <xdr:colOff>44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2.715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10</xdr:rowOff>
              </xdr:from>
              <xdr:to>
                <xdr:col>3</xdr:col>
                <xdr:colOff>63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3.100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4</xdr:row>
                <xdr:rowOff>8</xdr:rowOff>
              </xdr:from>
              <xdr:to>
                <xdr:col>3</xdr:col>
                <xdr:colOff>36</xdr:colOff>
                <xdr:row>48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4.234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65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.528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3</xdr:col>
                <xdr:colOff>6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8" uniqueCount="331">
  <si>
    <t xml:space="preserve">BALANCE GENERAL BÁSICO</t>
  </si>
  <si>
    <t xml:space="preserve">A Diciembre 31 </t>
  </si>
  <si>
    <t xml:space="preserve">CIFRAS EXPRESADAS</t>
  </si>
  <si>
    <t xml:space="preserve">EN MILLONES DE PESOS</t>
  </si>
  <si>
    <t xml:space="preserve">ACTIVO</t>
  </si>
  <si>
    <t xml:space="preserve">% Variac.</t>
  </si>
  <si>
    <t xml:space="preserve">Disponible e Inv. Temporales</t>
  </si>
  <si>
    <t xml:space="preserve">Inversiones</t>
  </si>
  <si>
    <t xml:space="preserve">Deudores</t>
  </si>
  <si>
    <t xml:space="preserve">Intangibles </t>
  </si>
  <si>
    <t xml:space="preserve">Diferidos y Otros activos</t>
  </si>
  <si>
    <t xml:space="preserve">Valorizaciones</t>
  </si>
  <si>
    <t xml:space="preserve">Total Activo</t>
  </si>
  <si>
    <t xml:space="preserve">PASIVO Y PATRIMONIO</t>
  </si>
  <si>
    <t xml:space="preserve">Proveedores y Cuentas por pagar</t>
  </si>
  <si>
    <t xml:space="preserve">Impuestos, gravámenes y tasas</t>
  </si>
  <si>
    <t xml:space="preserve">Obligaciones laborales</t>
  </si>
  <si>
    <t xml:space="preserve">Diferidos</t>
  </si>
  <si>
    <t xml:space="preserve">Total Pasivo</t>
  </si>
  <si>
    <t xml:space="preserve">PATRIMONIO</t>
  </si>
  <si>
    <t xml:space="preserve">Total Pasivo y Patrimonio</t>
  </si>
  <si>
    <t xml:space="preserve">Número de acciones en circulación</t>
  </si>
  <si>
    <t xml:space="preserve">Valor intrínseco por acción (en pesos colombianos)</t>
  </si>
  <si>
    <t xml:space="preserve">ESTADO DE RESULTADOS BÁSICO</t>
  </si>
  <si>
    <t xml:space="preserve">De Enero 1 a Diciembre 31</t>
  </si>
  <si>
    <t xml:space="preserve">Ingresos por método de participación</t>
  </si>
  <si>
    <t xml:space="preserve">Utilidad en realización de inversiones</t>
  </si>
  <si>
    <t xml:space="preserve">Dividendos</t>
  </si>
  <si>
    <t xml:space="preserve">Financieros y otros</t>
  </si>
  <si>
    <t xml:space="preserve">Total Ingresos Operacionales</t>
  </si>
  <si>
    <t xml:space="preserve">Gastos operacionales</t>
  </si>
  <si>
    <t xml:space="preserve">Utilidad Operacional</t>
  </si>
  <si>
    <t xml:space="preserve">Ingresos no operacionales</t>
  </si>
  <si>
    <t xml:space="preserve">Gastos no operacionales</t>
  </si>
  <si>
    <t xml:space="preserve">Utilidad antes de impuestos sobre la renta</t>
  </si>
  <si>
    <t xml:space="preserve">Impuesto de renta</t>
  </si>
  <si>
    <t xml:space="preserve">UTILIDAD NETA</t>
  </si>
  <si>
    <t xml:space="preserve">Utilidad Neta por Acción (en pesos colombianos)</t>
  </si>
  <si>
    <t xml:space="preserve">BALANCE GENERAL CONSOLIDADO</t>
  </si>
  <si>
    <t xml:space="preserve">Inventarios</t>
  </si>
  <si>
    <t xml:space="preserve">Propiedad, Planta y Equipo</t>
  </si>
  <si>
    <t xml:space="preserve">Intangibles</t>
  </si>
  <si>
    <t xml:space="preserve">Otros activos</t>
  </si>
  <si>
    <t xml:space="preserve">Obligaciones financieras</t>
  </si>
  <si>
    <t xml:space="preserve">Proveedores</t>
  </si>
  <si>
    <t xml:space="preserve">Cuentas por pagar</t>
  </si>
  <si>
    <t xml:space="preserve">Pasivos estimados y provisiones</t>
  </si>
  <si>
    <t xml:space="preserve">Otros</t>
  </si>
  <si>
    <t xml:space="preserve">Minoritarios</t>
  </si>
  <si>
    <t xml:space="preserve">ESTADO DE RESULTADOS CONSOLIDADO</t>
  </si>
  <si>
    <t xml:space="preserve">% Ingresos</t>
  </si>
  <si>
    <t xml:space="preserve">Costo mercancía vendida</t>
  </si>
  <si>
    <t xml:space="preserve">Utilidad Bruta</t>
  </si>
  <si>
    <t xml:space="preserve">Gastos de administración</t>
  </si>
  <si>
    <t xml:space="preserve">Gastos de venta</t>
  </si>
  <si>
    <t xml:space="preserve">Total Gastos Operacionales</t>
  </si>
  <si>
    <t xml:space="preserve">Utilidad Operativa</t>
  </si>
  <si>
    <t xml:space="preserve">Ingresos financieros</t>
  </si>
  <si>
    <t xml:space="preserve">Gastos financieros</t>
  </si>
  <si>
    <t xml:space="preserve">Diferencia en cambio neta</t>
  </si>
  <si>
    <t xml:space="preserve">Otros ingresos (egresos) netos</t>
  </si>
  <si>
    <t xml:space="preserve">Dividendos de portafolio</t>
  </si>
  <si>
    <t xml:space="preserve">Realización de inversiones</t>
  </si>
  <si>
    <t xml:space="preserve">Post Operativos Netos</t>
  </si>
  <si>
    <t xml:space="preserve">UAI e Interés minoritario</t>
  </si>
  <si>
    <t xml:space="preserve">Interés minoritario</t>
  </si>
  <si>
    <t xml:space="preserve">EBITDA CONSOLIDADO</t>
  </si>
  <si>
    <t xml:space="preserve">A Marzo 31 </t>
  </si>
  <si>
    <t xml:space="preserve">Intangibles y otros activos</t>
  </si>
  <si>
    <t xml:space="preserve">De Enero 1 a Marzo 31</t>
  </si>
  <si>
    <t xml:space="preserve">* Información ilustrativa, no auditada.</t>
  </si>
  <si>
    <t xml:space="preserve">A Junio 30 </t>
  </si>
  <si>
    <t xml:space="preserve">De Enero 1 a Junio 30</t>
  </si>
  <si>
    <t xml:space="preserve">A Septiembre 30 </t>
  </si>
  <si>
    <t xml:space="preserve">De Enero 1 a Septiembre 30</t>
  </si>
  <si>
    <t xml:space="preserve">Propiedad, planta y equipo</t>
  </si>
  <si>
    <t xml:space="preserve">A MARZO 31 </t>
  </si>
  <si>
    <t xml:space="preserve">A JUNIO 30 </t>
  </si>
  <si>
    <t xml:space="preserve">* Informacion ilustrativa, no auditada.</t>
  </si>
  <si>
    <t xml:space="preserve">A SEPTIEMBRE 30 </t>
  </si>
  <si>
    <t xml:space="preserve">A DICIEMBRE 31</t>
  </si>
  <si>
    <t xml:space="preserve">Total Pasivo , Patrimonio e interés minoritario</t>
  </si>
  <si>
    <t xml:space="preserve">Nota: Al 30 de septiembre de 2010 incluye los valores recibidos de Valores Nacionales S.A.S y Portafolio de Alimentos S.A.S producto de la Fusión realizada en agosto de 2010. </t>
  </si>
  <si>
    <t xml:space="preserve">Intangibles, Diferidos y otros activos</t>
  </si>
  <si>
    <t xml:space="preserve">Gastos de producción</t>
  </si>
  <si>
    <t xml:space="preserve">A Diciembre 31</t>
  </si>
  <si>
    <t xml:space="preserve">* El año 2010 se encuentra reclasificado para efectos comparativos.</t>
  </si>
  <si>
    <t xml:space="preserve">Diferidos y otros pasivos</t>
  </si>
  <si>
    <t xml:space="preserve">BALANCE GENERAL BASICO</t>
  </si>
  <si>
    <t xml:space="preserve">De Enero 1 a Septiembre 30 de 2012</t>
  </si>
  <si>
    <t xml:space="preserve">(Valores expresados en millones de pesos colombianos)</t>
  </si>
  <si>
    <t xml:space="preserve">Estado de Resultados Básico</t>
  </si>
  <si>
    <t xml:space="preserve">Estado de resultados consolidado</t>
  </si>
  <si>
    <t xml:space="preserve">2013-1q</t>
  </si>
  <si>
    <t xml:space="preserve">De Enero 1 a Diciembre 31 de 2012</t>
  </si>
  <si>
    <t xml:space="preserve">A Diciembre 31 de 2012</t>
  </si>
  <si>
    <t xml:space="preserve">2012-1q</t>
  </si>
  <si>
    <t xml:space="preserve">A Marzo 31 de 2013</t>
  </si>
  <si>
    <t xml:space="preserve">De Enero 1 a Marzo 31 de 2013</t>
  </si>
  <si>
    <t xml:space="preserve">A Junio 30</t>
  </si>
  <si>
    <t xml:space="preserve">2012-2q</t>
  </si>
  <si>
    <t xml:space="preserve">2013-2q</t>
  </si>
  <si>
    <t xml:space="preserve">De Enero 1 a junio 30 de 2013</t>
  </si>
  <si>
    <t xml:space="preserve">2012 Acum</t>
  </si>
  <si>
    <t xml:space="preserve">2013 Acum</t>
  </si>
  <si>
    <t xml:space="preserve">Utilidad (perdida )en realización de inversiones</t>
  </si>
  <si>
    <t xml:space="preserve">A Junio 30 de 2013</t>
  </si>
  <si>
    <t xml:space="preserve">De Enero 1 a Junio 30 de 2013</t>
  </si>
  <si>
    <t xml:space="preserve">2012-Acum</t>
  </si>
  <si>
    <t xml:space="preserve">2013-Acum</t>
  </si>
  <si>
    <t xml:space="preserve">A Septiembre 30</t>
  </si>
  <si>
    <t xml:space="preserve">Intangibles, diferidos y otros activos</t>
  </si>
  <si>
    <t xml:space="preserve">De Enero 1 a septiembre 30 de 2013</t>
  </si>
  <si>
    <t xml:space="preserve">2012-3q</t>
  </si>
  <si>
    <t xml:space="preserve">2013-3q</t>
  </si>
  <si>
    <t xml:space="preserve">A Septiembre 30 de 2013</t>
  </si>
  <si>
    <t xml:space="preserve">De Enero 1 a Septiembre 30 de 2013</t>
  </si>
  <si>
    <t xml:space="preserve">N.C</t>
  </si>
  <si>
    <t xml:space="preserve">De Enero 1 a diciembre 31 de 2013</t>
  </si>
  <si>
    <t xml:space="preserve">2012-4q</t>
  </si>
  <si>
    <t xml:space="preserve">2013-4q</t>
  </si>
  <si>
    <t xml:space="preserve">A Diciembre 31 de 2013</t>
  </si>
  <si>
    <t xml:space="preserve">De Enero 1 a Diciembre 31 de 2013</t>
  </si>
  <si>
    <t xml:space="preserve">De Enero 1 a Marzo 31 de 2014</t>
  </si>
  <si>
    <t xml:space="preserve">2014-1q</t>
  </si>
  <si>
    <t xml:space="preserve">A Marzo 31 de 2014</t>
  </si>
  <si>
    <t xml:space="preserve">% Varjac.</t>
  </si>
  <si>
    <t xml:space="preserve">De Enero 1 a Junio 30 de 2014</t>
  </si>
  <si>
    <t xml:space="preserve">2014-2q</t>
  </si>
  <si>
    <t xml:space="preserve">2014-Acum</t>
  </si>
  <si>
    <t xml:space="preserve">N/A</t>
  </si>
  <si>
    <t xml:space="preserve">A Junio 30 de 2014</t>
  </si>
  <si>
    <t xml:space="preserve">De Enero 1 a Septiembre 30 de 2014</t>
  </si>
  <si>
    <t xml:space="preserve">2014-3q</t>
  </si>
  <si>
    <t xml:space="preserve">A Septiembre 30 de 2014</t>
  </si>
  <si>
    <t xml:space="preserve">A Diciembre 31 de 2014</t>
  </si>
  <si>
    <t xml:space="preserve">De Enero 1 a Diciembre 31 de 2014</t>
  </si>
  <si>
    <t xml:space="preserve">2014-4q</t>
  </si>
  <si>
    <t xml:space="preserve">De Enero 1 a diciembre 31 de 2014</t>
  </si>
  <si>
    <t xml:space="preserve">Estado de Situación Financiera </t>
  </si>
  <si>
    <t xml:space="preserve">A 31 de marzo de 2015</t>
  </si>
  <si>
    <t xml:space="preserve">(Información no auditada)</t>
  </si>
  <si>
    <t xml:space="preserve">Diciembre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z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% var</t>
  </si>
  <si>
    <t xml:space="preserve">Activo corriente</t>
  </si>
  <si>
    <t xml:space="preserve">Efectivo y equivalentes de efectivo </t>
  </si>
  <si>
    <t xml:space="preserve">Deudores comerciales y otras cuentas por cobrar</t>
  </si>
  <si>
    <t xml:space="preserve">Activos biológicos</t>
  </si>
  <si>
    <t xml:space="preserve">Otros activos corrientes</t>
  </si>
  <si>
    <t xml:space="preserve">Activos no corrientes mantenidos para la venta</t>
  </si>
  <si>
    <t xml:space="preserve">Total activo corriente</t>
  </si>
  <si>
    <t xml:space="preserve">Activo no corriente</t>
  </si>
  <si>
    <t xml:space="preserve">Activos biológicos no corrientes</t>
  </si>
  <si>
    <t xml:space="preserve">Inversiones en asociadas y negocios conjuntos</t>
  </si>
  <si>
    <t xml:space="preserve">Otros activos financieros no corrientes</t>
  </si>
  <si>
    <t xml:space="preserve">Propiedades, planta y equipo, neto</t>
  </si>
  <si>
    <t xml:space="preserve">Propiedades de inversión</t>
  </si>
  <si>
    <t xml:space="preserve">Crédito mercantil</t>
  </si>
  <si>
    <t xml:space="preserve">Otros activos intangibles</t>
  </si>
  <si>
    <t xml:space="preserve">Activos por impuestos diferidos</t>
  </si>
  <si>
    <t xml:space="preserve">Total activo no corriente</t>
  </si>
  <si>
    <t xml:space="preserve">TOTAL ACTIVOS</t>
  </si>
  <si>
    <t xml:space="preserve">PASIVO</t>
  </si>
  <si>
    <t xml:space="preserve">Pasivo corriente</t>
  </si>
  <si>
    <t xml:space="preserve">Proveedores y cuentas por pagar</t>
  </si>
  <si>
    <t xml:space="preserve">Pasivo por beneficios a empleados</t>
  </si>
  <si>
    <t xml:space="preserve">Provisiones corrientes</t>
  </si>
  <si>
    <t xml:space="preserve">Otros pasivos</t>
  </si>
  <si>
    <t xml:space="preserve">Total pasivo corriente</t>
  </si>
  <si>
    <t xml:space="preserve">Pasivos no corriente</t>
  </si>
  <si>
    <t xml:space="preserve">Pasivo por impuesto diferido</t>
  </si>
  <si>
    <t xml:space="preserve">-</t>
  </si>
  <si>
    <t xml:space="preserve">Total pasivo no corriente</t>
  </si>
  <si>
    <t xml:space="preserve">TOTAL PASIVO</t>
  </si>
  <si>
    <t xml:space="preserve">Patrimonio atribuible a las participaciones controladoras</t>
  </si>
  <si>
    <t xml:space="preserve">Participaciones no controladoras</t>
  </si>
  <si>
    <t xml:space="preserve">TOTAL PATRIMONIO</t>
  </si>
  <si>
    <t xml:space="preserve">TOTAL PASIVO Y PATRIMONIO</t>
  </si>
  <si>
    <t xml:space="preserve">Estado de Resultados integrales</t>
  </si>
  <si>
    <t xml:space="preserve">Del 1 de enero al 31 de marzo</t>
  </si>
  <si>
    <t xml:space="preserve">2014-1T</t>
  </si>
  <si>
    <t xml:space="preserve">2015-1T</t>
  </si>
  <si>
    <t xml:space="preserve">Operaciones continuadas</t>
  </si>
  <si>
    <t xml:space="preserve">Ingresos operacionales</t>
  </si>
  <si>
    <t xml:space="preserve">Costos de la mercancía vendida</t>
  </si>
  <si>
    <t xml:space="preserve">Utilidad bruta</t>
  </si>
  <si>
    <t xml:space="preserve">Diferencia en cambio de activos y pasivos operativos</t>
  </si>
  <si>
    <t xml:space="preserve">Otros ingresos (egresos) netos  operacionales      </t>
  </si>
  <si>
    <t xml:space="preserve">Utilidad operativa</t>
  </si>
  <si>
    <t xml:space="preserve">Dividendos del portafolio</t>
  </si>
  <si>
    <t xml:space="preserve">Diferencia en cambio de activos y pasivos no operativos</t>
  </si>
  <si>
    <t xml:space="preserve">Pérdida por la posición monetaria neta</t>
  </si>
  <si>
    <t xml:space="preserve">Participación en el resultado de las asociadas y negocios conjuntos </t>
  </si>
  <si>
    <t xml:space="preserve">Otros ingresos (egresos) no operacionales</t>
  </si>
  <si>
    <t xml:space="preserve">Utilidad antes de impuesto de renta e interés no controlante</t>
  </si>
  <si>
    <t xml:space="preserve">Impuesto sobre la renta corriente</t>
  </si>
  <si>
    <t xml:space="preserve">Impuesto sobre la renta diferido</t>
  </si>
  <si>
    <t xml:space="preserve">Utilidad del ejercicio  de operaciones continuadas</t>
  </si>
  <si>
    <t xml:space="preserve">Operaciones discontinuadas, después de impuestos</t>
  </si>
  <si>
    <t xml:space="preserve">Utilidad neta del ejercicio </t>
  </si>
  <si>
    <t xml:space="preserve">Resultado del período atribuible a:</t>
  </si>
  <si>
    <t xml:space="preserve">Participaciones controladoras</t>
  </si>
  <si>
    <t xml:space="preserve">Utilidad neta del ejercicio</t>
  </si>
  <si>
    <t xml:space="preserve">Ebitda</t>
  </si>
  <si>
    <t xml:space="preserve">A 30 de junio d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Juni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0 de junio</t>
  </si>
  <si>
    <t xml:space="preserve">2014-2T</t>
  </si>
  <si>
    <t xml:space="preserve">2015-2T</t>
  </si>
  <si>
    <t xml:space="preserve">2014-1S</t>
  </si>
  <si>
    <t xml:space="preserve">2015-1S</t>
  </si>
  <si>
    <t xml:space="preserve">A 30 de diciembre de 2015</t>
  </si>
  <si>
    <r>
      <rPr>
        <b val="true"/>
        <sz val="8"/>
        <color rgb="FFFFFFFF"/>
        <rFont val="Calibri"/>
        <family val="2"/>
      </rPr>
      <t xml:space="preserve">Sept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0 de Septiembre</t>
  </si>
  <si>
    <t xml:space="preserve">2014-3T</t>
  </si>
  <si>
    <t xml:space="preserve">2015-3T</t>
  </si>
  <si>
    <t xml:space="preserve">2014-9M</t>
  </si>
  <si>
    <t xml:space="preserve">2015-9M</t>
  </si>
  <si>
    <t xml:space="preserve">A 31 de diciembre d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Sept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Dic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1 de diciembre</t>
  </si>
  <si>
    <t xml:space="preserve">2014-4T</t>
  </si>
  <si>
    <t xml:space="preserve">2015-4T</t>
  </si>
  <si>
    <t xml:space="preserve">2014-FY</t>
  </si>
  <si>
    <t xml:space="preserve">2015-FY</t>
  </si>
  <si>
    <t xml:space="preserve">A 31 de marzo  de 2016</t>
  </si>
  <si>
    <t xml:space="preserve">Diciembr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z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6</t>
    </r>
  </si>
  <si>
    <t xml:space="preserve">2016-1T</t>
  </si>
  <si>
    <t xml:space="preserve">A 30 de junio  de 2016</t>
  </si>
  <si>
    <t xml:space="preserve"> Junio 2016</t>
  </si>
  <si>
    <t xml:space="preserve">2016-2T</t>
  </si>
  <si>
    <t xml:space="preserve">2016-1S</t>
  </si>
  <si>
    <t xml:space="preserve">A 30 de septiembre  de 2016</t>
  </si>
  <si>
    <t xml:space="preserve">Septiembre 2016</t>
  </si>
  <si>
    <t xml:space="preserve">Del 1 de enero al 30 de septiembre</t>
  </si>
  <si>
    <t xml:space="preserve">2016-3T</t>
  </si>
  <si>
    <t xml:space="preserve">2016-9M</t>
  </si>
  <si>
    <t xml:space="preserve">A 31 de diciembre  de 2016</t>
  </si>
  <si>
    <t xml:space="preserve">Diciembre 2016</t>
  </si>
  <si>
    <t xml:space="preserve">2016-4T</t>
  </si>
  <si>
    <t xml:space="preserve">2016-FY</t>
  </si>
  <si>
    <t xml:space="preserve">A 31 de marzo  de 2017</t>
  </si>
  <si>
    <t xml:space="preserve"> Marzo 2017</t>
  </si>
  <si>
    <t xml:space="preserve">Plusvalía</t>
  </si>
  <si>
    <t xml:space="preserve">2017-1T</t>
  </si>
  <si>
    <t xml:space="preserve">A 30 de junio  de 2017</t>
  </si>
  <si>
    <t xml:space="preserve"> Junio 2017</t>
  </si>
  <si>
    <t xml:space="preserve">2017-2T</t>
  </si>
  <si>
    <t xml:space="preserve">2017-1S</t>
  </si>
  <si>
    <t xml:space="preserve">Otros ingresos (egresos) netos  </t>
  </si>
  <si>
    <t xml:space="preserve">A 30 de septiembre  de 2017</t>
  </si>
  <si>
    <t xml:space="preserve"> Septiembre 2017</t>
  </si>
  <si>
    <t xml:space="preserve">Activos biológicos </t>
  </si>
  <si>
    <t xml:space="preserve">Otros activos no corrientes</t>
  </si>
  <si>
    <t xml:space="preserve">Impuesto sobre la renta e impuestos por pagar</t>
  </si>
  <si>
    <t xml:space="preserve">Otros pasivos corrientes</t>
  </si>
  <si>
    <t xml:space="preserve">Otros pasivos no corrientes</t>
  </si>
  <si>
    <t xml:space="preserve">2017-3T</t>
  </si>
  <si>
    <t xml:space="preserve">2017-9M</t>
  </si>
  <si>
    <t xml:space="preserve">Costos de ventas</t>
  </si>
  <si>
    <t xml:space="preserve">A 31 de diciembre  de 2017</t>
  </si>
  <si>
    <t xml:space="preserve"> Diciembre 2017</t>
  </si>
  <si>
    <t xml:space="preserve">2017-4T</t>
  </si>
  <si>
    <t xml:space="preserve">2017-FY</t>
  </si>
  <si>
    <t xml:space="preserve">A 31 de marzo  de 2018</t>
  </si>
  <si>
    <t xml:space="preserve">Diciembre 2017</t>
  </si>
  <si>
    <t xml:space="preserve"> Marzo 2018</t>
  </si>
  <si>
    <t xml:space="preserve">Activo por impuestos diferido</t>
  </si>
  <si>
    <t xml:space="preserve">Otros activos no corriente</t>
  </si>
  <si>
    <t xml:space="preserve">2018-1T</t>
  </si>
  <si>
    <t xml:space="preserve">Costo de ventas</t>
  </si>
  <si>
    <t xml:space="preserve">Dividendos </t>
  </si>
  <si>
    <t xml:space="preserve">Participación en asociadas y negocios conjuntos </t>
  </si>
  <si>
    <t xml:space="preserve">A 30 de junio  de 2018</t>
  </si>
  <si>
    <t xml:space="preserve"> Junio 2018</t>
  </si>
  <si>
    <t xml:space="preserve">Activo por impuesto diferido</t>
  </si>
  <si>
    <t xml:space="preserve">2018-2T</t>
  </si>
  <si>
    <t xml:space="preserve">2018-1S</t>
  </si>
  <si>
    <t xml:space="preserve">A 30 de septiembre  de 2018</t>
  </si>
  <si>
    <t xml:space="preserve"> Septiembre 2018</t>
  </si>
  <si>
    <t xml:space="preserve">Otros activos </t>
  </si>
  <si>
    <t xml:space="preserve">2018-3T</t>
  </si>
  <si>
    <t xml:space="preserve">2018-9M</t>
  </si>
  <si>
    <t xml:space="preserve">Otros ingresos netos  </t>
  </si>
  <si>
    <t xml:space="preserve">A 31 de diciemmbre  de 2018</t>
  </si>
  <si>
    <t xml:space="preserve"> Diciembre 2018</t>
  </si>
  <si>
    <t xml:space="preserve">Deudores comerciales y otras cuentas por cobrar,neto</t>
  </si>
  <si>
    <t xml:space="preserve">2018-4T</t>
  </si>
  <si>
    <t xml:space="preserve">2018-FY</t>
  </si>
  <si>
    <t xml:space="preserve">Ingresos operacionales provenientes de contratos con clientes</t>
  </si>
  <si>
    <t xml:space="preserve">A 31 de marzo  de 2019</t>
  </si>
  <si>
    <t xml:space="preserve">*Aplicación de la nueva norma de arrendamientos IFRS 16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1</t>
    </r>
  </si>
  <si>
    <t xml:space="preserve">Diciembre 2018</t>
  </si>
  <si>
    <t xml:space="preserve">* Marzo 2019</t>
  </si>
  <si>
    <t xml:space="preserve">Deudores comerciales y otras cuentas por cobrar, neto</t>
  </si>
  <si>
    <t xml:space="preserve">Activos por derecho de uso</t>
  </si>
  <si>
    <t xml:space="preserve">Pasivos por derecho de uso</t>
  </si>
  <si>
    <t xml:space="preserve">Provisiones no corrientes</t>
  </si>
  <si>
    <t xml:space="preserve">2019-1T</t>
  </si>
  <si>
    <t xml:space="preserve">A 30 de junio 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2</t>
    </r>
  </si>
  <si>
    <t xml:space="preserve">* Junio 2019</t>
  </si>
  <si>
    <t xml:space="preserve">2019-2T</t>
  </si>
  <si>
    <t xml:space="preserve">2019-1S</t>
  </si>
  <si>
    <t xml:space="preserve">Otros egresos</t>
  </si>
  <si>
    <t xml:space="preserve">A 30 de septiembre 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3</t>
    </r>
  </si>
  <si>
    <t xml:space="preserve">* Septiembre 2019</t>
  </si>
  <si>
    <t xml:space="preserve">2019-3T</t>
  </si>
  <si>
    <t xml:space="preserve">2019-9M</t>
  </si>
  <si>
    <t xml:space="preserve">A 31 de diciembre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4</t>
    </r>
  </si>
  <si>
    <t xml:space="preserve">* Diciembre 2019</t>
  </si>
  <si>
    <t xml:space="preserve">Otros pasivos </t>
  </si>
  <si>
    <t xml:space="preserve">Del 1 de enero al 31 de diciembre 2019</t>
  </si>
  <si>
    <t xml:space="preserve">2019-4T</t>
  </si>
  <si>
    <t xml:space="preserve">2019-FY</t>
  </si>
  <si>
    <t xml:space="preserve">A 31 de marzo  de 2020</t>
  </si>
  <si>
    <t xml:space="preserve">Diciembre 2019</t>
  </si>
  <si>
    <t xml:space="preserve"> Marzo 2020</t>
  </si>
  <si>
    <t xml:space="preserve">Provisiones </t>
  </si>
  <si>
    <t xml:space="preserve">2020-1T</t>
  </si>
  <si>
    <t xml:space="preserve">A 30 de junio  de 2020</t>
  </si>
  <si>
    <t xml:space="preserve">A partir de enero 1 de 2019 incluye la nueva norma de arrendamientos IFRS 16</t>
  </si>
  <si>
    <t xml:space="preserve"> Junio 2020</t>
  </si>
  <si>
    <t xml:space="preserve">2020-2T</t>
  </si>
  <si>
    <t xml:space="preserve">2020-1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_);\(#,##0.0\)"/>
    <numFmt numFmtId="166" formatCode="\$_(#,##0.00_);&quot;$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_ [$€-2]\ * #,##0.00_ ;_ [$€-2]\ * \-#,##0.00_ ;_ [$€-2]\ * \-??_ "/>
    <numFmt numFmtId="173" formatCode="_ * #,##0.00_ ;_ * \-#,##0.00_ ;_ * \-??_ ;_ @_ "/>
    <numFmt numFmtId="174" formatCode="_(* #,##0.00_);_(* \(#,##0.00\);_(* \-??_);_(@_)"/>
    <numFmt numFmtId="175" formatCode="_-* #,##0\ _p_t_a_-;\-* #,##0\ _p_t_a_-;_-* &quot;- &quot;_p_t_a_-;_-@_-"/>
    <numFmt numFmtId="176" formatCode="_-* #,##0.00_-;\-* #,##0.00_-;_-* \-??_-;_-@_-"/>
    <numFmt numFmtId="177" formatCode="0%"/>
    <numFmt numFmtId="178" formatCode="#,##0"/>
    <numFmt numFmtId="179" formatCode="0.0%"/>
    <numFmt numFmtId="180" formatCode="#,##0.00"/>
    <numFmt numFmtId="181" formatCode="#,##0.0"/>
    <numFmt numFmtId="182" formatCode="_ * #,##0_ ;_ * \-#,##0_ ;_ * \-??_ ;_ @_ "/>
    <numFmt numFmtId="183" formatCode="#,##0.00_ ;\-#,##0.00\ "/>
    <numFmt numFmtId="184" formatCode="0.000%"/>
    <numFmt numFmtId="185" formatCode="0.00%"/>
    <numFmt numFmtId="186" formatCode="[$-409]mmm\-yy"/>
    <numFmt numFmtId="187" formatCode="@"/>
    <numFmt numFmtId="188" formatCode="_-* #,##0\ _€_-;\-* #,##0\ _€_-;_-* &quot;- &quot;_€_-;_-@_-"/>
    <numFmt numFmtId="189" formatCode="_(* #,##0_);_(* \(#,##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sz val="10"/>
      <name val="Trebuchet MS"/>
      <family val="2"/>
    </font>
    <font>
      <b val="true"/>
      <sz val="10"/>
      <color rgb="FF333399"/>
      <name val="Trebuchet MS"/>
      <family val="2"/>
    </font>
    <font>
      <b val="true"/>
      <sz val="10"/>
      <color rgb="FF003366"/>
      <name val="Trebuchet MS"/>
      <family val="2"/>
    </font>
    <font>
      <b val="true"/>
      <sz val="1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6"/>
      <color rgb="FF339966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0"/>
      <color rgb="FF808080"/>
      <name val="Trebuchet MS"/>
      <family val="2"/>
    </font>
    <font>
      <sz val="10"/>
      <color rgb="FF808080"/>
      <name val="Trebuchet MS"/>
      <family val="2"/>
    </font>
    <font>
      <sz val="10"/>
      <color rgb="FF808080"/>
      <name val="Lucida Sans Unicode"/>
      <family val="2"/>
    </font>
    <font>
      <b val="true"/>
      <sz val="10"/>
      <color rgb="FF808080"/>
      <name val="Lucida Sans Unicode"/>
      <family val="2"/>
    </font>
    <font>
      <b val="true"/>
      <sz val="10"/>
      <color rgb="FF000000"/>
      <name val="Trebuchet MS"/>
      <family val="2"/>
    </font>
    <font>
      <sz val="10"/>
      <color rgb="FF993300"/>
      <name val="Trebuchet MS"/>
      <family val="2"/>
    </font>
    <font>
      <b val="true"/>
      <sz val="10"/>
      <color rgb="FF993300"/>
      <name val="Trebuchet MS"/>
      <family val="2"/>
    </font>
    <font>
      <sz val="10"/>
      <color rgb="FF000000"/>
      <name val="Trebuchet MS"/>
      <family val="2"/>
    </font>
    <font>
      <sz val="10"/>
      <color rgb="FF008000"/>
      <name val="Trebuchet MS"/>
      <family val="2"/>
    </font>
    <font>
      <b val="true"/>
      <sz val="10"/>
      <color rgb="FF008000"/>
      <name val="Trebuchet MS"/>
      <family val="2"/>
    </font>
    <font>
      <sz val="10"/>
      <color rgb="FFFFFFFF"/>
      <name val="Trebuchet MS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8000"/>
      <name val="Calibri"/>
      <family val="2"/>
    </font>
    <font>
      <sz val="8"/>
      <color rgb="FF333333"/>
      <name val="Calibri"/>
      <family val="2"/>
    </font>
    <font>
      <sz val="8"/>
      <color rgb="FF008000"/>
      <name val="Calibri"/>
      <family val="2"/>
    </font>
    <font>
      <sz val="8"/>
      <color rgb="FF000000"/>
      <name val="Calibri"/>
      <family val="2"/>
    </font>
    <font>
      <sz val="5"/>
      <color rgb="FF333333"/>
      <name val="Calibri"/>
      <family val="2"/>
    </font>
    <font>
      <sz val="5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FFFF"/>
      <name val="Calibri"/>
      <family val="2"/>
    </font>
    <font>
      <i val="true"/>
      <u val="singl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i val="true"/>
      <sz val="9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ed">
        <color rgb="FF333333"/>
      </bottom>
      <diagonal/>
    </border>
    <border diagonalUp="false" diagonalDown="false">
      <left style="medium">
        <color rgb="FF808080"/>
      </left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Dashed">
        <color rgb="FF333333"/>
      </top>
      <bottom style="thick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00800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2" fillId="0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7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19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8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8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9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9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9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2" fillId="9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9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9" borderId="2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8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8" borderId="2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1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2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2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3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2" fillId="0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2" fillId="8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9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9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8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2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9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1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11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11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11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9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9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9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9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9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1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2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1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7" fillId="10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1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10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10" borderId="2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9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9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9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4" fillId="9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6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7" fillId="1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7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6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34" fillId="9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5" fillId="1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6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1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1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Space" xfId="22"/>
    <cellStyle name="_Multiple" xfId="23"/>
    <cellStyle name="_MultipleSpace" xfId="24"/>
    <cellStyle name="_Percent" xfId="25"/>
    <cellStyle name="_PercentSpace" xfId="26"/>
    <cellStyle name="Estilo 1" xfId="27"/>
    <cellStyle name="Euro" xfId="28"/>
    <cellStyle name="Millares 10 2" xfId="29"/>
    <cellStyle name="Millares 2" xfId="30"/>
    <cellStyle name="Millares [0] 2" xfId="31"/>
    <cellStyle name="Millares_INCH JUNTA MES MARZO NUEVA PRESENTACIÓN 2005" xfId="32"/>
    <cellStyle name="Normal 15" xfId="33"/>
    <cellStyle name="Normal 16" xfId="34"/>
    <cellStyle name="Normal 2" xfId="35"/>
    <cellStyle name="Normal_INCH JUNTA DICIEMBRE ACTUALIZADA EN FEBRERO 8 2004" xfId="36"/>
    <cellStyle name="Normal_INCH JUNTA MES MARZO NUEVA PRESENTACIÓN 2005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externalLink" Target="externalLinks/externalLink1.xml"/><Relationship Id="rId9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5720</xdr:colOff>
      <xdr:row>4</xdr:row>
      <xdr:rowOff>137160</xdr:rowOff>
    </xdr:to>
    <xdr:pic>
      <xdr:nvPicPr>
        <xdr:cNvPr id="0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57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1960</xdr:colOff>
      <xdr:row>3</xdr:row>
      <xdr:rowOff>122040</xdr:rowOff>
    </xdr:to>
    <xdr:pic>
      <xdr:nvPicPr>
        <xdr:cNvPr id="13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0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200</xdr:colOff>
      <xdr:row>4</xdr:row>
      <xdr:rowOff>137160</xdr:rowOff>
    </xdr:to>
    <xdr:pic>
      <xdr:nvPicPr>
        <xdr:cNvPr id="14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8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9640</xdr:colOff>
      <xdr:row>4</xdr:row>
      <xdr:rowOff>137160</xdr:rowOff>
    </xdr:to>
    <xdr:pic>
      <xdr:nvPicPr>
        <xdr:cNvPr id="15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96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1960</xdr:colOff>
      <xdr:row>3</xdr:row>
      <xdr:rowOff>122040</xdr:rowOff>
    </xdr:to>
    <xdr:pic>
      <xdr:nvPicPr>
        <xdr:cNvPr id="16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0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200</xdr:colOff>
      <xdr:row>4</xdr:row>
      <xdr:rowOff>137160</xdr:rowOff>
    </xdr:to>
    <xdr:pic>
      <xdr:nvPicPr>
        <xdr:cNvPr id="17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8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88520</xdr:colOff>
      <xdr:row>4</xdr:row>
      <xdr:rowOff>137160</xdr:rowOff>
    </xdr:to>
    <xdr:pic>
      <xdr:nvPicPr>
        <xdr:cNvPr id="18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885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1960</xdr:colOff>
      <xdr:row>3</xdr:row>
      <xdr:rowOff>122040</xdr:rowOff>
    </xdr:to>
    <xdr:pic>
      <xdr:nvPicPr>
        <xdr:cNvPr id="19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0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200</xdr:colOff>
      <xdr:row>4</xdr:row>
      <xdr:rowOff>137160</xdr:rowOff>
    </xdr:to>
    <xdr:pic>
      <xdr:nvPicPr>
        <xdr:cNvPr id="2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8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0640</xdr:colOff>
      <xdr:row>4</xdr:row>
      <xdr:rowOff>137160</xdr:rowOff>
    </xdr:to>
    <xdr:pic>
      <xdr:nvPicPr>
        <xdr:cNvPr id="2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06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1960</xdr:colOff>
      <xdr:row>3</xdr:row>
      <xdr:rowOff>122040</xdr:rowOff>
    </xdr:to>
    <xdr:pic>
      <xdr:nvPicPr>
        <xdr:cNvPr id="22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0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200</xdr:colOff>
      <xdr:row>4</xdr:row>
      <xdr:rowOff>137160</xdr:rowOff>
    </xdr:to>
    <xdr:pic>
      <xdr:nvPicPr>
        <xdr:cNvPr id="23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8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0640</xdr:colOff>
      <xdr:row>4</xdr:row>
      <xdr:rowOff>137160</xdr:rowOff>
    </xdr:to>
    <xdr:pic>
      <xdr:nvPicPr>
        <xdr:cNvPr id="24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06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1960</xdr:colOff>
      <xdr:row>3</xdr:row>
      <xdr:rowOff>122040</xdr:rowOff>
    </xdr:to>
    <xdr:pic>
      <xdr:nvPicPr>
        <xdr:cNvPr id="25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0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5720</xdr:colOff>
      <xdr:row>4</xdr:row>
      <xdr:rowOff>129240</xdr:rowOff>
    </xdr:to>
    <xdr:pic>
      <xdr:nvPicPr>
        <xdr:cNvPr id="26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572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1</xdr:col>
      <xdr:colOff>63360</xdr:colOff>
      <xdr:row>4</xdr:row>
      <xdr:rowOff>167760</xdr:rowOff>
    </xdr:to>
    <xdr:pic>
      <xdr:nvPicPr>
        <xdr:cNvPr id="1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229500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040</xdr:colOff>
      <xdr:row>4</xdr:row>
      <xdr:rowOff>137160</xdr:rowOff>
    </xdr:to>
    <xdr:pic>
      <xdr:nvPicPr>
        <xdr:cNvPr id="27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46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7760</xdr:colOff>
      <xdr:row>0</xdr:row>
      <xdr:rowOff>15120</xdr:rowOff>
    </xdr:from>
    <xdr:to>
      <xdr:col>6</xdr:col>
      <xdr:colOff>672840</xdr:colOff>
      <xdr:row>4</xdr:row>
      <xdr:rowOff>106560</xdr:rowOff>
    </xdr:to>
    <xdr:pic>
      <xdr:nvPicPr>
        <xdr:cNvPr id="28" name="5 Imagen" descr="logo nutresa horizontal.jpg"/>
        <xdr:cNvPicPr/>
      </xdr:nvPicPr>
      <xdr:blipFill>
        <a:blip r:embed="rId1"/>
        <a:stretch/>
      </xdr:blipFill>
      <xdr:spPr>
        <a:xfrm>
          <a:off x="5306400" y="15120"/>
          <a:ext cx="229248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3800</xdr:colOff>
      <xdr:row>0</xdr:row>
      <xdr:rowOff>30240</xdr:rowOff>
    </xdr:from>
    <xdr:to>
      <xdr:col>7</xdr:col>
      <xdr:colOff>219600</xdr:colOff>
      <xdr:row>4</xdr:row>
      <xdr:rowOff>114480</xdr:rowOff>
    </xdr:to>
    <xdr:pic>
      <xdr:nvPicPr>
        <xdr:cNvPr id="29" name="5 Imagen" descr="logo nutresa horizontal.jpg"/>
        <xdr:cNvPicPr/>
      </xdr:nvPicPr>
      <xdr:blipFill>
        <a:blip r:embed="rId1"/>
        <a:stretch/>
      </xdr:blipFill>
      <xdr:spPr>
        <a:xfrm>
          <a:off x="5658120" y="30240"/>
          <a:ext cx="229320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1160</xdr:colOff>
      <xdr:row>0</xdr:row>
      <xdr:rowOff>45720</xdr:rowOff>
    </xdr:from>
    <xdr:to>
      <xdr:col>10</xdr:col>
      <xdr:colOff>524880</xdr:colOff>
      <xdr:row>4</xdr:row>
      <xdr:rowOff>136800</xdr:rowOff>
    </xdr:to>
    <xdr:pic>
      <xdr:nvPicPr>
        <xdr:cNvPr id="30" name="5 Imagen" descr="logo nutresa horizontal.jpg"/>
        <xdr:cNvPicPr/>
      </xdr:nvPicPr>
      <xdr:blipFill>
        <a:blip r:embed="rId1"/>
        <a:stretch/>
      </xdr:blipFill>
      <xdr:spPr>
        <a:xfrm>
          <a:off x="9061920" y="45720"/>
          <a:ext cx="230112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00</xdr:colOff>
      <xdr:row>0</xdr:row>
      <xdr:rowOff>0</xdr:rowOff>
    </xdr:from>
    <xdr:to>
      <xdr:col>7</xdr:col>
      <xdr:colOff>743760</xdr:colOff>
      <xdr:row>4</xdr:row>
      <xdr:rowOff>84240</xdr:rowOff>
    </xdr:to>
    <xdr:pic>
      <xdr:nvPicPr>
        <xdr:cNvPr id="31" name="5 Imagen" descr="logo nutresa horizontal.jpg"/>
        <xdr:cNvPicPr/>
      </xdr:nvPicPr>
      <xdr:blipFill>
        <a:blip r:embed="rId1"/>
        <a:stretch/>
      </xdr:blipFill>
      <xdr:spPr>
        <a:xfrm>
          <a:off x="7256160" y="0"/>
          <a:ext cx="229248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120</xdr:colOff>
      <xdr:row>0</xdr:row>
      <xdr:rowOff>15120</xdr:rowOff>
    </xdr:from>
    <xdr:to>
      <xdr:col>5</xdr:col>
      <xdr:colOff>673560</xdr:colOff>
      <xdr:row>4</xdr:row>
      <xdr:rowOff>106560</xdr:rowOff>
    </xdr:to>
    <xdr:pic>
      <xdr:nvPicPr>
        <xdr:cNvPr id="32" name="5 Imagen" descr="logo nutresa horizontal.jpg"/>
        <xdr:cNvPicPr/>
      </xdr:nvPicPr>
      <xdr:blipFill>
        <a:blip r:embed="rId1"/>
        <a:stretch/>
      </xdr:blipFill>
      <xdr:spPr>
        <a:xfrm>
          <a:off x="5189760" y="15120"/>
          <a:ext cx="22928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440</xdr:colOff>
      <xdr:row>0</xdr:row>
      <xdr:rowOff>45720</xdr:rowOff>
    </xdr:from>
    <xdr:to>
      <xdr:col>7</xdr:col>
      <xdr:colOff>173160</xdr:colOff>
      <xdr:row>4</xdr:row>
      <xdr:rowOff>136800</xdr:rowOff>
    </xdr:to>
    <xdr:pic>
      <xdr:nvPicPr>
        <xdr:cNvPr id="33" name="5 Imagen" descr="logo nutresa horizontal.jpg"/>
        <xdr:cNvPicPr/>
      </xdr:nvPicPr>
      <xdr:blipFill>
        <a:blip r:embed="rId1"/>
        <a:stretch/>
      </xdr:blipFill>
      <xdr:spPr>
        <a:xfrm>
          <a:off x="6292800" y="45720"/>
          <a:ext cx="230112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4520</xdr:colOff>
      <xdr:row>0</xdr:row>
      <xdr:rowOff>45720</xdr:rowOff>
    </xdr:from>
    <xdr:to>
      <xdr:col>10</xdr:col>
      <xdr:colOff>40320</xdr:colOff>
      <xdr:row>4</xdr:row>
      <xdr:rowOff>136800</xdr:rowOff>
    </xdr:to>
    <xdr:pic>
      <xdr:nvPicPr>
        <xdr:cNvPr id="34" name="5 Imagen" descr="logo nutresa horizontal.jpg"/>
        <xdr:cNvPicPr/>
      </xdr:nvPicPr>
      <xdr:blipFill>
        <a:blip r:embed="rId1"/>
        <a:stretch/>
      </xdr:blipFill>
      <xdr:spPr>
        <a:xfrm>
          <a:off x="8585280" y="45720"/>
          <a:ext cx="229320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320</xdr:colOff>
      <xdr:row>0</xdr:row>
      <xdr:rowOff>38520</xdr:rowOff>
    </xdr:from>
    <xdr:to>
      <xdr:col>13</xdr:col>
      <xdr:colOff>133560</xdr:colOff>
      <xdr:row>4</xdr:row>
      <xdr:rowOff>129600</xdr:rowOff>
    </xdr:to>
    <xdr:pic>
      <xdr:nvPicPr>
        <xdr:cNvPr id="35" name="5 Imagen" descr="logo nutresa horizontal.jpg"/>
        <xdr:cNvPicPr/>
      </xdr:nvPicPr>
      <xdr:blipFill>
        <a:blip r:embed="rId1"/>
        <a:stretch/>
      </xdr:blipFill>
      <xdr:spPr>
        <a:xfrm>
          <a:off x="10869480" y="38520"/>
          <a:ext cx="230004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120</xdr:colOff>
      <xdr:row>0</xdr:row>
      <xdr:rowOff>15120</xdr:rowOff>
    </xdr:from>
    <xdr:to>
      <xdr:col>5</xdr:col>
      <xdr:colOff>673560</xdr:colOff>
      <xdr:row>4</xdr:row>
      <xdr:rowOff>106560</xdr:rowOff>
    </xdr:to>
    <xdr:pic>
      <xdr:nvPicPr>
        <xdr:cNvPr id="36" name="5 Imagen" descr="logo nutresa horizontal.jpg"/>
        <xdr:cNvPicPr/>
      </xdr:nvPicPr>
      <xdr:blipFill>
        <a:blip r:embed="rId1"/>
        <a:stretch/>
      </xdr:blipFill>
      <xdr:spPr>
        <a:xfrm>
          <a:off x="5189760" y="15120"/>
          <a:ext cx="22928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2880</xdr:rowOff>
    </xdr:from>
    <xdr:to>
      <xdr:col>4</xdr:col>
      <xdr:colOff>47880</xdr:colOff>
      <xdr:row>5</xdr:row>
      <xdr:rowOff>23040</xdr:rowOff>
    </xdr:to>
    <xdr:sp>
      <xdr:nvSpPr>
        <xdr:cNvPr id="37" name="2 Rectángulo"/>
        <xdr:cNvSpPr/>
      </xdr:nvSpPr>
      <xdr:spPr>
        <a:xfrm>
          <a:off x="0" y="960120"/>
          <a:ext cx="6051240" cy="30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56</xdr:row>
      <xdr:rowOff>152280</xdr:rowOff>
    </xdr:from>
    <xdr:to>
      <xdr:col>6</xdr:col>
      <xdr:colOff>8640</xdr:colOff>
      <xdr:row>57</xdr:row>
      <xdr:rowOff>7920</xdr:rowOff>
    </xdr:to>
    <xdr:sp>
      <xdr:nvSpPr>
        <xdr:cNvPr id="38" name="3 Rectángulo"/>
        <xdr:cNvSpPr/>
      </xdr:nvSpPr>
      <xdr:spPr>
        <a:xfrm flipV="1">
          <a:off x="31680" y="10789920"/>
          <a:ext cx="759204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54200</xdr:colOff>
      <xdr:row>4</xdr:row>
      <xdr:rowOff>13716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554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54200</xdr:colOff>
      <xdr:row>4</xdr:row>
      <xdr:rowOff>137160</xdr:rowOff>
    </xdr:to>
    <xdr:pic>
      <xdr:nvPicPr>
        <xdr:cNvPr id="3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55420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0</xdr:row>
      <xdr:rowOff>0</xdr:rowOff>
    </xdr:from>
    <xdr:to>
      <xdr:col>7</xdr:col>
      <xdr:colOff>720</xdr:colOff>
      <xdr:row>4</xdr:row>
      <xdr:rowOff>91440</xdr:rowOff>
    </xdr:to>
    <xdr:pic>
      <xdr:nvPicPr>
        <xdr:cNvPr id="39" name="5 Imagen" descr="logo nutresa horizontal.jpg"/>
        <xdr:cNvPicPr/>
      </xdr:nvPicPr>
      <xdr:blipFill>
        <a:blip r:embed="rId1"/>
        <a:stretch/>
      </xdr:blipFill>
      <xdr:spPr>
        <a:xfrm>
          <a:off x="6120720" y="0"/>
          <a:ext cx="23007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16560</xdr:colOff>
      <xdr:row>5</xdr:row>
      <xdr:rowOff>23040</xdr:rowOff>
    </xdr:to>
    <xdr:sp>
      <xdr:nvSpPr>
        <xdr:cNvPr id="40" name="2 Rectángulo"/>
        <xdr:cNvSpPr/>
      </xdr:nvSpPr>
      <xdr:spPr>
        <a:xfrm>
          <a:off x="0" y="967680"/>
          <a:ext cx="8437320" cy="23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56</xdr:row>
      <xdr:rowOff>159480</xdr:rowOff>
    </xdr:from>
    <xdr:to>
      <xdr:col>18</xdr:col>
      <xdr:colOff>24480</xdr:colOff>
      <xdr:row>57</xdr:row>
      <xdr:rowOff>7560</xdr:rowOff>
    </xdr:to>
    <xdr:sp>
      <xdr:nvSpPr>
        <xdr:cNvPr id="41" name="3 Rectángulo"/>
        <xdr:cNvSpPr/>
      </xdr:nvSpPr>
      <xdr:spPr>
        <a:xfrm flipV="1">
          <a:off x="31680" y="10796400"/>
          <a:ext cx="1727748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0</xdr:row>
      <xdr:rowOff>0</xdr:rowOff>
    </xdr:from>
    <xdr:to>
      <xdr:col>7</xdr:col>
      <xdr:colOff>720</xdr:colOff>
      <xdr:row>4</xdr:row>
      <xdr:rowOff>91440</xdr:rowOff>
    </xdr:to>
    <xdr:pic>
      <xdr:nvPicPr>
        <xdr:cNvPr id="42" name="5 Imagen" descr="logo nutresa horizontal.jpg"/>
        <xdr:cNvPicPr/>
      </xdr:nvPicPr>
      <xdr:blipFill>
        <a:blip r:embed="rId1"/>
        <a:stretch/>
      </xdr:blipFill>
      <xdr:spPr>
        <a:xfrm>
          <a:off x="6120720" y="0"/>
          <a:ext cx="23007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75680</xdr:rowOff>
    </xdr:from>
    <xdr:to>
      <xdr:col>10</xdr:col>
      <xdr:colOff>1080</xdr:colOff>
      <xdr:row>5</xdr:row>
      <xdr:rowOff>23040</xdr:rowOff>
    </xdr:to>
    <xdr:sp>
      <xdr:nvSpPr>
        <xdr:cNvPr id="43" name="2 Rectángulo"/>
        <xdr:cNvSpPr/>
      </xdr:nvSpPr>
      <xdr:spPr>
        <a:xfrm>
          <a:off x="0" y="952920"/>
          <a:ext cx="109724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57</xdr:row>
      <xdr:rowOff>159480</xdr:rowOff>
    </xdr:from>
    <xdr:to>
      <xdr:col>25</xdr:col>
      <xdr:colOff>720</xdr:colOff>
      <xdr:row>58</xdr:row>
      <xdr:rowOff>7560</xdr:rowOff>
    </xdr:to>
    <xdr:sp>
      <xdr:nvSpPr>
        <xdr:cNvPr id="44" name="3 Rectángulo"/>
        <xdr:cNvSpPr/>
      </xdr:nvSpPr>
      <xdr:spPr>
        <a:xfrm flipV="1">
          <a:off x="31680" y="10979280"/>
          <a:ext cx="2302776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689400</xdr:colOff>
      <xdr:row>4</xdr:row>
      <xdr:rowOff>91440</xdr:rowOff>
    </xdr:to>
    <xdr:pic>
      <xdr:nvPicPr>
        <xdr:cNvPr id="45" name="5 Imagen" descr="logo nutresa horizontal.jpg"/>
        <xdr:cNvPicPr/>
      </xdr:nvPicPr>
      <xdr:blipFill>
        <a:blip r:embed="rId1"/>
        <a:stretch/>
      </xdr:blipFill>
      <xdr:spPr>
        <a:xfrm>
          <a:off x="10971360" y="0"/>
          <a:ext cx="230112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3</xdr:col>
      <xdr:colOff>720</xdr:colOff>
      <xdr:row>5</xdr:row>
      <xdr:rowOff>23040</xdr:rowOff>
    </xdr:to>
    <xdr:sp>
      <xdr:nvSpPr>
        <xdr:cNvPr id="46" name="2 Rectángulo"/>
        <xdr:cNvSpPr/>
      </xdr:nvSpPr>
      <xdr:spPr>
        <a:xfrm>
          <a:off x="0" y="967680"/>
          <a:ext cx="13389840" cy="23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65920</xdr:colOff>
      <xdr:row>56</xdr:row>
      <xdr:rowOff>159840</xdr:rowOff>
    </xdr:from>
    <xdr:to>
      <xdr:col>56</xdr:col>
      <xdr:colOff>225000</xdr:colOff>
      <xdr:row>57</xdr:row>
      <xdr:rowOff>7560</xdr:rowOff>
    </xdr:to>
    <xdr:sp>
      <xdr:nvSpPr>
        <xdr:cNvPr id="47" name="3 Rectángulo"/>
        <xdr:cNvSpPr/>
      </xdr:nvSpPr>
      <xdr:spPr>
        <a:xfrm flipV="1">
          <a:off x="31680" y="10789560"/>
          <a:ext cx="2463948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120</xdr:colOff>
      <xdr:row>0</xdr:row>
      <xdr:rowOff>15120</xdr:rowOff>
    </xdr:from>
    <xdr:to>
      <xdr:col>5</xdr:col>
      <xdr:colOff>673560</xdr:colOff>
      <xdr:row>4</xdr:row>
      <xdr:rowOff>106560</xdr:rowOff>
    </xdr:to>
    <xdr:pic>
      <xdr:nvPicPr>
        <xdr:cNvPr id="48" name="5 Imagen" descr="logo nutresa horizontal.jpg"/>
        <xdr:cNvPicPr/>
      </xdr:nvPicPr>
      <xdr:blipFill>
        <a:blip r:embed="rId1"/>
        <a:stretch/>
      </xdr:blipFill>
      <xdr:spPr>
        <a:xfrm>
          <a:off x="5189760" y="15120"/>
          <a:ext cx="22928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2880</xdr:rowOff>
    </xdr:from>
    <xdr:to>
      <xdr:col>4</xdr:col>
      <xdr:colOff>47880</xdr:colOff>
      <xdr:row>5</xdr:row>
      <xdr:rowOff>23040</xdr:rowOff>
    </xdr:to>
    <xdr:sp>
      <xdr:nvSpPr>
        <xdr:cNvPr id="49" name="2 Rectángulo"/>
        <xdr:cNvSpPr/>
      </xdr:nvSpPr>
      <xdr:spPr>
        <a:xfrm>
          <a:off x="0" y="960120"/>
          <a:ext cx="6051240" cy="30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55</xdr:row>
      <xdr:rowOff>151920</xdr:rowOff>
    </xdr:from>
    <xdr:to>
      <xdr:col>6</xdr:col>
      <xdr:colOff>8640</xdr:colOff>
      <xdr:row>56</xdr:row>
      <xdr:rowOff>7200</xdr:rowOff>
    </xdr:to>
    <xdr:sp>
      <xdr:nvSpPr>
        <xdr:cNvPr id="50" name="3 Rectángulo"/>
        <xdr:cNvSpPr/>
      </xdr:nvSpPr>
      <xdr:spPr>
        <a:xfrm flipV="1">
          <a:off x="31680" y="10598760"/>
          <a:ext cx="7592040" cy="45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0</xdr:row>
      <xdr:rowOff>0</xdr:rowOff>
    </xdr:from>
    <xdr:to>
      <xdr:col>7</xdr:col>
      <xdr:colOff>720</xdr:colOff>
      <xdr:row>4</xdr:row>
      <xdr:rowOff>91440</xdr:rowOff>
    </xdr:to>
    <xdr:pic>
      <xdr:nvPicPr>
        <xdr:cNvPr id="51" name="5 Imagen" descr="logo nutresa horizontal.jpg"/>
        <xdr:cNvPicPr/>
      </xdr:nvPicPr>
      <xdr:blipFill>
        <a:blip r:embed="rId1"/>
        <a:stretch/>
      </xdr:blipFill>
      <xdr:spPr>
        <a:xfrm>
          <a:off x="6120720" y="0"/>
          <a:ext cx="23007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16560</xdr:colOff>
      <xdr:row>5</xdr:row>
      <xdr:rowOff>23040</xdr:rowOff>
    </xdr:to>
    <xdr:sp>
      <xdr:nvSpPr>
        <xdr:cNvPr id="52" name="2 Rectángulo"/>
        <xdr:cNvSpPr/>
      </xdr:nvSpPr>
      <xdr:spPr>
        <a:xfrm>
          <a:off x="0" y="967680"/>
          <a:ext cx="8437320" cy="23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55</xdr:row>
      <xdr:rowOff>159840</xdr:rowOff>
    </xdr:from>
    <xdr:to>
      <xdr:col>18</xdr:col>
      <xdr:colOff>16560</xdr:colOff>
      <xdr:row>56</xdr:row>
      <xdr:rowOff>7560</xdr:rowOff>
    </xdr:to>
    <xdr:sp>
      <xdr:nvSpPr>
        <xdr:cNvPr id="53" name="3 Rectángulo"/>
        <xdr:cNvSpPr/>
      </xdr:nvSpPr>
      <xdr:spPr>
        <a:xfrm flipV="1">
          <a:off x="31680" y="10606680"/>
          <a:ext cx="1726956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0</xdr:row>
      <xdr:rowOff>0</xdr:rowOff>
    </xdr:from>
    <xdr:to>
      <xdr:col>7</xdr:col>
      <xdr:colOff>720</xdr:colOff>
      <xdr:row>4</xdr:row>
      <xdr:rowOff>91440</xdr:rowOff>
    </xdr:to>
    <xdr:pic>
      <xdr:nvPicPr>
        <xdr:cNvPr id="54" name="5 Imagen" descr="logo nutresa horizontal.jpg"/>
        <xdr:cNvPicPr/>
      </xdr:nvPicPr>
      <xdr:blipFill>
        <a:blip r:embed="rId1"/>
        <a:stretch/>
      </xdr:blipFill>
      <xdr:spPr>
        <a:xfrm>
          <a:off x="6120720" y="0"/>
          <a:ext cx="23007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80</xdr:colOff>
      <xdr:row>4</xdr:row>
      <xdr:rowOff>167040</xdr:rowOff>
    </xdr:from>
    <xdr:to>
      <xdr:col>10</xdr:col>
      <xdr:colOff>8640</xdr:colOff>
      <xdr:row>5</xdr:row>
      <xdr:rowOff>7200</xdr:rowOff>
    </xdr:to>
    <xdr:sp>
      <xdr:nvSpPr>
        <xdr:cNvPr id="55" name="2 Rectángulo"/>
        <xdr:cNvSpPr/>
      </xdr:nvSpPr>
      <xdr:spPr>
        <a:xfrm flipV="1">
          <a:off x="24480" y="943560"/>
          <a:ext cx="10908720" cy="30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55</xdr:row>
      <xdr:rowOff>167040</xdr:rowOff>
    </xdr:from>
    <xdr:to>
      <xdr:col>25</xdr:col>
      <xdr:colOff>16200</xdr:colOff>
      <xdr:row>56</xdr:row>
      <xdr:rowOff>7200</xdr:rowOff>
    </xdr:to>
    <xdr:sp>
      <xdr:nvSpPr>
        <xdr:cNvPr id="56" name="3 Rectángulo"/>
        <xdr:cNvSpPr/>
      </xdr:nvSpPr>
      <xdr:spPr>
        <a:xfrm flipV="1">
          <a:off x="31680" y="10613520"/>
          <a:ext cx="22996440" cy="30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0</xdr:row>
      <xdr:rowOff>0</xdr:rowOff>
    </xdr:from>
    <xdr:to>
      <xdr:col>7</xdr:col>
      <xdr:colOff>720</xdr:colOff>
      <xdr:row>4</xdr:row>
      <xdr:rowOff>91440</xdr:rowOff>
    </xdr:to>
    <xdr:pic>
      <xdr:nvPicPr>
        <xdr:cNvPr id="57" name="5 Imagen" descr="logo nutresa horizontal.jpg"/>
        <xdr:cNvPicPr/>
      </xdr:nvPicPr>
      <xdr:blipFill>
        <a:blip r:embed="rId1"/>
        <a:stretch/>
      </xdr:blipFill>
      <xdr:spPr>
        <a:xfrm>
          <a:off x="6120720" y="0"/>
          <a:ext cx="23007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80</xdr:colOff>
      <xdr:row>4</xdr:row>
      <xdr:rowOff>152640</xdr:rowOff>
    </xdr:from>
    <xdr:to>
      <xdr:col>13</xdr:col>
      <xdr:colOff>32400</xdr:colOff>
      <xdr:row>5</xdr:row>
      <xdr:rowOff>7560</xdr:rowOff>
    </xdr:to>
    <xdr:sp>
      <xdr:nvSpPr>
        <xdr:cNvPr id="58" name="2 Rectángulo"/>
        <xdr:cNvSpPr/>
      </xdr:nvSpPr>
      <xdr:spPr>
        <a:xfrm flipV="1">
          <a:off x="24480" y="929520"/>
          <a:ext cx="13537800" cy="45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24800</xdr:colOff>
      <xdr:row>55</xdr:row>
      <xdr:rowOff>174960</xdr:rowOff>
    </xdr:from>
    <xdr:to>
      <xdr:col>56</xdr:col>
      <xdr:colOff>256680</xdr:colOff>
      <xdr:row>56</xdr:row>
      <xdr:rowOff>7200</xdr:rowOff>
    </xdr:to>
    <xdr:sp>
      <xdr:nvSpPr>
        <xdr:cNvPr id="59" name="3 Rectángulo"/>
        <xdr:cNvSpPr/>
      </xdr:nvSpPr>
      <xdr:spPr>
        <a:xfrm flipV="1">
          <a:off x="31680" y="10621440"/>
          <a:ext cx="24811920" cy="22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120</xdr:colOff>
      <xdr:row>0</xdr:row>
      <xdr:rowOff>15120</xdr:rowOff>
    </xdr:from>
    <xdr:to>
      <xdr:col>5</xdr:col>
      <xdr:colOff>673560</xdr:colOff>
      <xdr:row>4</xdr:row>
      <xdr:rowOff>106560</xdr:rowOff>
    </xdr:to>
    <xdr:pic>
      <xdr:nvPicPr>
        <xdr:cNvPr id="60" name="5 Imagen" descr="logo nutresa horizontal.jpg"/>
        <xdr:cNvPicPr/>
      </xdr:nvPicPr>
      <xdr:blipFill>
        <a:blip r:embed="rId1"/>
        <a:stretch/>
      </xdr:blipFill>
      <xdr:spPr>
        <a:xfrm>
          <a:off x="5189760" y="15120"/>
          <a:ext cx="22928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240</xdr:rowOff>
    </xdr:from>
    <xdr:to>
      <xdr:col>4</xdr:col>
      <xdr:colOff>47880</xdr:colOff>
      <xdr:row>8</xdr:row>
      <xdr:rowOff>23040</xdr:rowOff>
    </xdr:to>
    <xdr:sp>
      <xdr:nvSpPr>
        <xdr:cNvPr id="61" name="2 Rectángulo"/>
        <xdr:cNvSpPr/>
      </xdr:nvSpPr>
      <xdr:spPr>
        <a:xfrm>
          <a:off x="0" y="1895760"/>
          <a:ext cx="6051240" cy="30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61</xdr:row>
      <xdr:rowOff>152280</xdr:rowOff>
    </xdr:from>
    <xdr:to>
      <xdr:col>6</xdr:col>
      <xdr:colOff>8640</xdr:colOff>
      <xdr:row>62</xdr:row>
      <xdr:rowOff>7560</xdr:rowOff>
    </xdr:to>
    <xdr:sp>
      <xdr:nvSpPr>
        <xdr:cNvPr id="62" name="3 Rectángulo"/>
        <xdr:cNvSpPr/>
      </xdr:nvSpPr>
      <xdr:spPr>
        <a:xfrm flipV="1">
          <a:off x="31680" y="12105720"/>
          <a:ext cx="7592040" cy="45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3960</xdr:colOff>
      <xdr:row>0</xdr:row>
      <xdr:rowOff>83880</xdr:rowOff>
    </xdr:from>
    <xdr:to>
      <xdr:col>7</xdr:col>
      <xdr:colOff>329760</xdr:colOff>
      <xdr:row>4</xdr:row>
      <xdr:rowOff>174960</xdr:rowOff>
    </xdr:to>
    <xdr:pic>
      <xdr:nvPicPr>
        <xdr:cNvPr id="63" name="5 Imagen" descr="logo nutresa horizontal.jpg"/>
        <xdr:cNvPicPr/>
      </xdr:nvPicPr>
      <xdr:blipFill>
        <a:blip r:embed="rId1"/>
        <a:stretch/>
      </xdr:blipFill>
      <xdr:spPr>
        <a:xfrm>
          <a:off x="6457320" y="83880"/>
          <a:ext cx="229320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240</xdr:rowOff>
    </xdr:from>
    <xdr:to>
      <xdr:col>7</xdr:col>
      <xdr:colOff>39960</xdr:colOff>
      <xdr:row>8</xdr:row>
      <xdr:rowOff>23040</xdr:rowOff>
    </xdr:to>
    <xdr:sp>
      <xdr:nvSpPr>
        <xdr:cNvPr id="64" name="2 Rectángulo"/>
        <xdr:cNvSpPr/>
      </xdr:nvSpPr>
      <xdr:spPr>
        <a:xfrm>
          <a:off x="0" y="1895760"/>
          <a:ext cx="8460720" cy="30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61</xdr:row>
      <xdr:rowOff>152280</xdr:rowOff>
    </xdr:from>
    <xdr:to>
      <xdr:col>18</xdr:col>
      <xdr:colOff>720</xdr:colOff>
      <xdr:row>62</xdr:row>
      <xdr:rowOff>7560</xdr:rowOff>
    </xdr:to>
    <xdr:sp>
      <xdr:nvSpPr>
        <xdr:cNvPr id="65" name="3 Rectángulo"/>
        <xdr:cNvSpPr/>
      </xdr:nvSpPr>
      <xdr:spPr>
        <a:xfrm flipV="1">
          <a:off x="31680" y="12105720"/>
          <a:ext cx="17253720" cy="45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3960</xdr:colOff>
      <xdr:row>0</xdr:row>
      <xdr:rowOff>83880</xdr:rowOff>
    </xdr:from>
    <xdr:to>
      <xdr:col>7</xdr:col>
      <xdr:colOff>329760</xdr:colOff>
      <xdr:row>4</xdr:row>
      <xdr:rowOff>174960</xdr:rowOff>
    </xdr:to>
    <xdr:pic>
      <xdr:nvPicPr>
        <xdr:cNvPr id="66" name="5 Imagen" descr="logo nutresa horizontal.jpg"/>
        <xdr:cNvPicPr/>
      </xdr:nvPicPr>
      <xdr:blipFill>
        <a:blip r:embed="rId1"/>
        <a:stretch/>
      </xdr:blipFill>
      <xdr:spPr>
        <a:xfrm>
          <a:off x="6457320" y="83880"/>
          <a:ext cx="229320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240</xdr:rowOff>
    </xdr:from>
    <xdr:to>
      <xdr:col>9</xdr:col>
      <xdr:colOff>798840</xdr:colOff>
      <xdr:row>8</xdr:row>
      <xdr:rowOff>23040</xdr:rowOff>
    </xdr:to>
    <xdr:sp>
      <xdr:nvSpPr>
        <xdr:cNvPr id="67" name="2 Rectángulo"/>
        <xdr:cNvSpPr/>
      </xdr:nvSpPr>
      <xdr:spPr>
        <a:xfrm>
          <a:off x="0" y="1895760"/>
          <a:ext cx="10964520" cy="30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61</xdr:row>
      <xdr:rowOff>152280</xdr:rowOff>
    </xdr:from>
    <xdr:to>
      <xdr:col>25</xdr:col>
      <xdr:colOff>720</xdr:colOff>
      <xdr:row>62</xdr:row>
      <xdr:rowOff>7560</xdr:rowOff>
    </xdr:to>
    <xdr:sp>
      <xdr:nvSpPr>
        <xdr:cNvPr id="68" name="3 Rectángulo"/>
        <xdr:cNvSpPr/>
      </xdr:nvSpPr>
      <xdr:spPr>
        <a:xfrm flipV="1">
          <a:off x="31680" y="12105360"/>
          <a:ext cx="23027760" cy="45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2123280</xdr:colOff>
      <xdr:row>4</xdr:row>
      <xdr:rowOff>45720</xdr:rowOff>
    </xdr:to>
    <xdr:pic>
      <xdr:nvPicPr>
        <xdr:cNvPr id="4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209232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9040</xdr:colOff>
      <xdr:row>0</xdr:row>
      <xdr:rowOff>83880</xdr:rowOff>
    </xdr:from>
    <xdr:to>
      <xdr:col>12</xdr:col>
      <xdr:colOff>165240</xdr:colOff>
      <xdr:row>4</xdr:row>
      <xdr:rowOff>174960</xdr:rowOff>
    </xdr:to>
    <xdr:pic>
      <xdr:nvPicPr>
        <xdr:cNvPr id="69" name="5 Imagen" descr="logo nutresa horizontal.jpg"/>
        <xdr:cNvPicPr/>
      </xdr:nvPicPr>
      <xdr:blipFill>
        <a:blip r:embed="rId1"/>
        <a:stretch/>
      </xdr:blipFill>
      <xdr:spPr>
        <a:xfrm>
          <a:off x="10494720" y="83880"/>
          <a:ext cx="230076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240</xdr:rowOff>
    </xdr:from>
    <xdr:to>
      <xdr:col>12</xdr:col>
      <xdr:colOff>775080</xdr:colOff>
      <xdr:row>8</xdr:row>
      <xdr:rowOff>23040</xdr:rowOff>
    </xdr:to>
    <xdr:sp>
      <xdr:nvSpPr>
        <xdr:cNvPr id="70" name="2 Rectángulo"/>
        <xdr:cNvSpPr/>
      </xdr:nvSpPr>
      <xdr:spPr>
        <a:xfrm>
          <a:off x="0" y="1895760"/>
          <a:ext cx="13405320" cy="30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8760</xdr:colOff>
      <xdr:row>62</xdr:row>
      <xdr:rowOff>182880</xdr:rowOff>
    </xdr:from>
    <xdr:to>
      <xdr:col>56</xdr:col>
      <xdr:colOff>217440</xdr:colOff>
      <xdr:row>63</xdr:row>
      <xdr:rowOff>29880</xdr:rowOff>
    </xdr:to>
    <xdr:sp>
      <xdr:nvSpPr>
        <xdr:cNvPr id="71" name="3 Rectángulo"/>
        <xdr:cNvSpPr/>
      </xdr:nvSpPr>
      <xdr:spPr>
        <a:xfrm flipV="1">
          <a:off x="31680" y="12326400"/>
          <a:ext cx="2467872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120</xdr:colOff>
      <xdr:row>0</xdr:row>
      <xdr:rowOff>15120</xdr:rowOff>
    </xdr:from>
    <xdr:to>
      <xdr:col>5</xdr:col>
      <xdr:colOff>673560</xdr:colOff>
      <xdr:row>4</xdr:row>
      <xdr:rowOff>106560</xdr:rowOff>
    </xdr:to>
    <xdr:pic>
      <xdr:nvPicPr>
        <xdr:cNvPr id="72" name="5 Imagen" descr="logo nutresa horizontal.jpg"/>
        <xdr:cNvPicPr/>
      </xdr:nvPicPr>
      <xdr:blipFill>
        <a:blip r:embed="rId1"/>
        <a:stretch/>
      </xdr:blipFill>
      <xdr:spPr>
        <a:xfrm>
          <a:off x="5189760" y="15120"/>
          <a:ext cx="22928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2880</xdr:rowOff>
    </xdr:from>
    <xdr:to>
      <xdr:col>4</xdr:col>
      <xdr:colOff>8640</xdr:colOff>
      <xdr:row>7</xdr:row>
      <xdr:rowOff>37800</xdr:rowOff>
    </xdr:to>
    <xdr:sp>
      <xdr:nvSpPr>
        <xdr:cNvPr id="73" name="2 Rectángulo"/>
        <xdr:cNvSpPr/>
      </xdr:nvSpPr>
      <xdr:spPr>
        <a:xfrm>
          <a:off x="0" y="1238400"/>
          <a:ext cx="6012000" cy="45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61</xdr:row>
      <xdr:rowOff>152280</xdr:rowOff>
    </xdr:from>
    <xdr:to>
      <xdr:col>6</xdr:col>
      <xdr:colOff>8640</xdr:colOff>
      <xdr:row>62</xdr:row>
      <xdr:rowOff>7920</xdr:rowOff>
    </xdr:to>
    <xdr:sp>
      <xdr:nvSpPr>
        <xdr:cNvPr id="74" name="3 Rectángulo"/>
        <xdr:cNvSpPr/>
      </xdr:nvSpPr>
      <xdr:spPr>
        <a:xfrm flipV="1">
          <a:off x="31680" y="11639520"/>
          <a:ext cx="759204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120</xdr:colOff>
      <xdr:row>0</xdr:row>
      <xdr:rowOff>15120</xdr:rowOff>
    </xdr:from>
    <xdr:to>
      <xdr:col>5</xdr:col>
      <xdr:colOff>673560</xdr:colOff>
      <xdr:row>4</xdr:row>
      <xdr:rowOff>106560</xdr:rowOff>
    </xdr:to>
    <xdr:pic>
      <xdr:nvPicPr>
        <xdr:cNvPr id="75" name="5 Imagen" descr="logo nutresa horizontal.jpg"/>
        <xdr:cNvPicPr/>
      </xdr:nvPicPr>
      <xdr:blipFill>
        <a:blip r:embed="rId1"/>
        <a:stretch/>
      </xdr:blipFill>
      <xdr:spPr>
        <a:xfrm>
          <a:off x="5189760" y="15120"/>
          <a:ext cx="22928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7</xdr:col>
      <xdr:colOff>39960</xdr:colOff>
      <xdr:row>6</xdr:row>
      <xdr:rowOff>190800</xdr:rowOff>
    </xdr:to>
    <xdr:sp>
      <xdr:nvSpPr>
        <xdr:cNvPr id="76" name="2 Rectángulo"/>
        <xdr:cNvSpPr/>
      </xdr:nvSpPr>
      <xdr:spPr>
        <a:xfrm flipV="1">
          <a:off x="0" y="1369440"/>
          <a:ext cx="846072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61</xdr:row>
      <xdr:rowOff>151920</xdr:rowOff>
    </xdr:from>
    <xdr:to>
      <xdr:col>18</xdr:col>
      <xdr:colOff>8640</xdr:colOff>
      <xdr:row>62</xdr:row>
      <xdr:rowOff>7200</xdr:rowOff>
    </xdr:to>
    <xdr:sp>
      <xdr:nvSpPr>
        <xdr:cNvPr id="77" name="3 Rectángulo"/>
        <xdr:cNvSpPr/>
      </xdr:nvSpPr>
      <xdr:spPr>
        <a:xfrm flipV="1">
          <a:off x="31680" y="11800800"/>
          <a:ext cx="17261640" cy="45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200</xdr:colOff>
      <xdr:row>4</xdr:row>
      <xdr:rowOff>137160</xdr:rowOff>
    </xdr:to>
    <xdr:pic>
      <xdr:nvPicPr>
        <xdr:cNvPr id="5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8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88520</xdr:colOff>
      <xdr:row>4</xdr:row>
      <xdr:rowOff>137160</xdr:rowOff>
    </xdr:to>
    <xdr:pic>
      <xdr:nvPicPr>
        <xdr:cNvPr id="6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885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1960</xdr:colOff>
      <xdr:row>3</xdr:row>
      <xdr:rowOff>122040</xdr:rowOff>
    </xdr:to>
    <xdr:pic>
      <xdr:nvPicPr>
        <xdr:cNvPr id="7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0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200</xdr:colOff>
      <xdr:row>4</xdr:row>
      <xdr:rowOff>137160</xdr:rowOff>
    </xdr:to>
    <xdr:pic>
      <xdr:nvPicPr>
        <xdr:cNvPr id="8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8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8560</xdr:colOff>
      <xdr:row>4</xdr:row>
      <xdr:rowOff>137160</xdr:rowOff>
    </xdr:to>
    <xdr:pic>
      <xdr:nvPicPr>
        <xdr:cNvPr id="9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98856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71960</xdr:colOff>
      <xdr:row>3</xdr:row>
      <xdr:rowOff>122040</xdr:rowOff>
    </xdr:to>
    <xdr:pic>
      <xdr:nvPicPr>
        <xdr:cNvPr id="10" name="1 Imagen" descr="logo nutresa horizontal.jpg"/>
        <xdr:cNvPicPr/>
      </xdr:nvPicPr>
      <xdr:blipFill>
        <a:blip r:embed="rId1"/>
        <a:stretch/>
      </xdr:blipFill>
      <xdr:spPr>
        <a:xfrm>
          <a:off x="30960" y="30600"/>
          <a:ext cx="13410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8200</xdr:colOff>
      <xdr:row>4</xdr:row>
      <xdr:rowOff>137160</xdr:rowOff>
    </xdr:to>
    <xdr:pic>
      <xdr:nvPicPr>
        <xdr:cNvPr id="11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82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88520</xdr:colOff>
      <xdr:row>4</xdr:row>
      <xdr:rowOff>137160</xdr:rowOff>
    </xdr:to>
    <xdr:pic>
      <xdr:nvPicPr>
        <xdr:cNvPr id="12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885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ERVRE/Trim012005/PG03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1" width="11.43"/>
    <col collapsed="false" customWidth="true" hidden="false" outlineLevel="0" max="6" min="6" style="4" width="11.55"/>
    <col collapsed="false" customWidth="true" hidden="false" outlineLevel="0" max="7" min="7" style="1" width="11.55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5989</v>
      </c>
      <c r="C7" s="9" t="n">
        <v>915</v>
      </c>
      <c r="D7" s="10" t="n">
        <f aca="false">IF(B7&lt;&gt;0,(C7-B7)/B7,0)</f>
        <v>-0.847219903155786</v>
      </c>
    </row>
    <row r="8" customFormat="false" ht="14.4" hidden="false" customHeight="false" outlineLevel="0" collapsed="false">
      <c r="A8" s="8" t="s">
        <v>7</v>
      </c>
      <c r="B8" s="9" t="n">
        <v>2353634</v>
      </c>
      <c r="C8" s="9" t="n">
        <v>2658218</v>
      </c>
      <c r="D8" s="10" t="n">
        <f aca="false">IF(B8&lt;&gt;0,(C8-B8)/B8,0)</f>
        <v>0.129410095197469</v>
      </c>
    </row>
    <row r="9" customFormat="false" ht="14.4" hidden="false" customHeight="false" outlineLevel="0" collapsed="false">
      <c r="A9" s="8" t="s">
        <v>8</v>
      </c>
      <c r="B9" s="9" t="n">
        <f aca="false">3670+1423</f>
        <v>5093</v>
      </c>
      <c r="C9" s="9" t="n">
        <f aca="false">20208+899</f>
        <v>21107</v>
      </c>
      <c r="D9" s="10" t="n">
        <f aca="false">IF(B9&lt;&gt;0,(C9-B9)/B9,0)</f>
        <v>3.14431572746908</v>
      </c>
    </row>
    <row r="10" customFormat="false" ht="14.4" hidden="false" customHeight="false" outlineLevel="0" collapsed="false">
      <c r="A10" s="8" t="s">
        <v>9</v>
      </c>
      <c r="B10" s="9" t="n">
        <v>23356</v>
      </c>
      <c r="C10" s="9" t="n">
        <v>941</v>
      </c>
      <c r="D10" s="10" t="n">
        <f aca="false">IF(B10&lt;&gt;0,(C10-B10)/B10,0)</f>
        <v>-0.95971056687789</v>
      </c>
    </row>
    <row r="11" customFormat="false" ht="14.4" hidden="false" customHeight="false" outlineLevel="0" collapsed="false">
      <c r="A11" s="8" t="s">
        <v>10</v>
      </c>
      <c r="B11" s="9" t="n">
        <v>15</v>
      </c>
      <c r="C11" s="9" t="n">
        <v>154</v>
      </c>
      <c r="D11" s="10" t="n">
        <f aca="false">IF(B11&lt;&gt;0,(C11-B11)/B11,0)</f>
        <v>9.26666666666667</v>
      </c>
    </row>
    <row r="12" customFormat="false" ht="14.4" hidden="false" customHeight="false" outlineLevel="0" collapsed="false">
      <c r="A12" s="8" t="s">
        <v>11</v>
      </c>
      <c r="B12" s="9" t="n">
        <v>1356015</v>
      </c>
      <c r="C12" s="9" t="n">
        <v>1347305</v>
      </c>
      <c r="D12" s="10" t="n">
        <f aca="false">IF(B12&lt;&gt;0,(C12-B12)/B12,0)</f>
        <v>-0.00642323278134829</v>
      </c>
    </row>
    <row r="13" customFormat="false" ht="15" hidden="false" customHeight="false" outlineLevel="0" collapsed="false">
      <c r="A13" s="11" t="s">
        <v>12</v>
      </c>
      <c r="B13" s="12" t="n">
        <f aca="false">SUM(B7:B12)</f>
        <v>3744102</v>
      </c>
      <c r="C13" s="12" t="n">
        <f aca="false">SUM(C7:C12)</f>
        <v>4028640</v>
      </c>
      <c r="D13" s="13" t="n">
        <f aca="false">IF(B13&lt;&gt;0,(C13-B13)/B13,0)</f>
        <v>0.075996327023142</v>
      </c>
    </row>
    <row r="15" customFormat="false" ht="14.4" hidden="false" customHeight="false" outlineLevel="0" collapsed="false">
      <c r="A15" s="6" t="s">
        <v>13</v>
      </c>
      <c r="B15" s="6" t="n">
        <v>2005</v>
      </c>
      <c r="C15" s="6" t="n">
        <v>2006</v>
      </c>
      <c r="D15" s="7" t="s">
        <v>5</v>
      </c>
    </row>
    <row r="16" customFormat="false" ht="14.4" hidden="false" customHeight="false" outlineLevel="0" collapsed="false">
      <c r="A16" s="8" t="s">
        <v>14</v>
      </c>
      <c r="B16" s="9" t="n">
        <f aca="false">13560+24038</f>
        <v>37598</v>
      </c>
      <c r="C16" s="9" t="n">
        <f aca="false">37190+22937</f>
        <v>60127</v>
      </c>
      <c r="D16" s="10" t="n">
        <f aca="false">IF(B16&lt;&gt;0,(C16-B16)/B16,0)</f>
        <v>0.599207404649183</v>
      </c>
    </row>
    <row r="17" customFormat="false" ht="14.4" hidden="false" customHeight="false" outlineLevel="0" collapsed="false">
      <c r="A17" s="8" t="s">
        <v>15</v>
      </c>
      <c r="B17" s="9" t="n">
        <v>3128</v>
      </c>
      <c r="C17" s="9" t="n">
        <v>98</v>
      </c>
      <c r="D17" s="10" t="n">
        <f aca="false">IF(B17&lt;&gt;0,(C17-B17)/B17,0)</f>
        <v>-0.968670076726343</v>
      </c>
    </row>
    <row r="18" customFormat="false" ht="14.4" hidden="false" customHeight="false" outlineLevel="0" collapsed="false">
      <c r="A18" s="8" t="s">
        <v>16</v>
      </c>
      <c r="B18" s="9" t="n">
        <v>247</v>
      </c>
      <c r="C18" s="9" t="n">
        <v>501</v>
      </c>
      <c r="D18" s="10" t="n">
        <f aca="false">IF(B18&lt;&gt;0,(C18-B18)/B18,0)</f>
        <v>1.02834008097166</v>
      </c>
    </row>
    <row r="19" customFormat="false" ht="14.4" hidden="false" customHeight="false" outlineLevel="0" collapsed="false">
      <c r="A19" s="8" t="s">
        <v>17</v>
      </c>
      <c r="B19" s="9" t="n">
        <v>2356</v>
      </c>
      <c r="C19" s="9" t="n">
        <v>2509</v>
      </c>
      <c r="D19" s="10" t="n">
        <f aca="false">IF(B19&lt;&gt;0,(C19-B19)/B19,0)</f>
        <v>0.0649405772495756</v>
      </c>
    </row>
    <row r="20" s="17" customFormat="true" ht="14.4" hidden="false" customHeight="false" outlineLevel="0" collapsed="false">
      <c r="A20" s="14" t="s">
        <v>18</v>
      </c>
      <c r="B20" s="15" t="n">
        <f aca="false">SUM(B16:B19)</f>
        <v>43329</v>
      </c>
      <c r="C20" s="15" t="n">
        <f aca="false">SUM(C16:C19)</f>
        <v>63235</v>
      </c>
      <c r="D20" s="16" t="n">
        <f aca="false">IF(B20&lt;&gt;0,(C20-B20)/B20,0)</f>
        <v>0.459415172286459</v>
      </c>
      <c r="F20" s="18"/>
    </row>
    <row r="21" s="17" customFormat="true" ht="14.4" hidden="false" customHeight="false" outlineLevel="0" collapsed="false">
      <c r="A21" s="19" t="s">
        <v>19</v>
      </c>
      <c r="B21" s="20" t="n">
        <v>3700773</v>
      </c>
      <c r="C21" s="20" t="n">
        <v>3965405</v>
      </c>
      <c r="D21" s="21" t="n">
        <f aca="false">IF(B21&lt;&gt;0,(C21-B21)/B21,0)</f>
        <v>0.0715072229504485</v>
      </c>
      <c r="F21" s="18"/>
      <c r="G21" s="18"/>
    </row>
    <row r="22" s="17" customFormat="true" ht="15" hidden="false" customHeight="false" outlineLevel="0" collapsed="false">
      <c r="A22" s="11" t="s">
        <v>20</v>
      </c>
      <c r="B22" s="12" t="n">
        <f aca="false">+B20+B21</f>
        <v>3744102</v>
      </c>
      <c r="C22" s="12" t="n">
        <f aca="false">+C20+C21</f>
        <v>4028640</v>
      </c>
      <c r="D22" s="22" t="n">
        <f aca="false">IF(B22&lt;&gt;0,(C22-B22)/B22,0)</f>
        <v>0.075996327023142</v>
      </c>
      <c r="F22" s="18"/>
      <c r="G22" s="18"/>
    </row>
    <row r="23" customFormat="false" ht="14.4" hidden="false" customHeight="false" outlineLevel="0" collapsed="false">
      <c r="A23" s="8" t="s">
        <v>21</v>
      </c>
      <c r="B23" s="9" t="n">
        <v>435123458</v>
      </c>
      <c r="C23" s="9" t="n">
        <v>435123458</v>
      </c>
      <c r="D23" s="10"/>
      <c r="G23" s="4"/>
    </row>
    <row r="24" customFormat="false" ht="14.4" hidden="false" customHeight="false" outlineLevel="0" collapsed="false">
      <c r="A24" s="8" t="s">
        <v>22</v>
      </c>
      <c r="B24" s="23" t="n">
        <f aca="false">+B21/+(B23/1000000)</f>
        <v>8505.11028987088</v>
      </c>
      <c r="C24" s="23" t="n">
        <f aca="false">+C21/+(C23/1000000)</f>
        <v>9113.28710758683</v>
      </c>
      <c r="D24" s="10"/>
      <c r="G24" s="4"/>
    </row>
    <row r="25" customFormat="false" ht="14.4" hidden="false" customHeight="false" outlineLevel="0" collapsed="false">
      <c r="F25" s="24"/>
      <c r="G25" s="24"/>
    </row>
    <row r="26" customFormat="false" ht="14.4" hidden="false" customHeight="false" outlineLevel="0" collapsed="false">
      <c r="A26" s="6" t="s">
        <v>23</v>
      </c>
      <c r="B26" s="6" t="n">
        <v>2005</v>
      </c>
      <c r="C26" s="6" t="n">
        <v>2006</v>
      </c>
      <c r="D26" s="7" t="s">
        <v>5</v>
      </c>
      <c r="G26" s="24"/>
    </row>
    <row r="27" customFormat="false" ht="14.4" hidden="false" customHeight="false" outlineLevel="0" collapsed="false">
      <c r="A27" s="25" t="s">
        <v>24</v>
      </c>
      <c r="B27" s="9"/>
      <c r="C27" s="10"/>
      <c r="D27" s="26"/>
    </row>
    <row r="28" customFormat="false" ht="14.4" hidden="false" customHeight="false" outlineLevel="0" collapsed="false">
      <c r="A28" s="25" t="s">
        <v>2</v>
      </c>
      <c r="B28" s="9"/>
      <c r="C28" s="10"/>
      <c r="D28" s="26"/>
    </row>
    <row r="29" customFormat="false" ht="14.4" hidden="false" customHeight="false" outlineLevel="0" collapsed="false">
      <c r="A29" s="25" t="s">
        <v>3</v>
      </c>
      <c r="B29" s="9"/>
      <c r="C29" s="10"/>
      <c r="D29" s="26"/>
    </row>
    <row r="30" s="17" customFormat="true" ht="14.4" hidden="false" customHeight="false" outlineLevel="0" collapsed="false">
      <c r="A30" s="25" t="s">
        <v>25</v>
      </c>
      <c r="B30" s="15" t="n">
        <v>158869</v>
      </c>
      <c r="C30" s="15" t="n">
        <v>163042</v>
      </c>
      <c r="D30" s="10" t="n">
        <f aca="false">IF(C30&lt;&gt;0,(C30-B30)/B30,0)</f>
        <v>0.0262669243212962</v>
      </c>
      <c r="F30" s="18"/>
    </row>
    <row r="31" s="17" customFormat="true" ht="14.4" hidden="false" customHeight="false" outlineLevel="0" collapsed="false">
      <c r="A31" s="25" t="s">
        <v>26</v>
      </c>
      <c r="B31" s="9" t="n">
        <v>17762</v>
      </c>
      <c r="C31" s="9" t="n">
        <v>56828</v>
      </c>
      <c r="D31" s="10" t="n">
        <f aca="false">IF(C31&lt;&gt;0,(C31-B31)/B31,0)</f>
        <v>2.19941448035131</v>
      </c>
      <c r="F31" s="18"/>
    </row>
    <row r="32" s="17" customFormat="true" ht="14.4" hidden="false" customHeight="false" outlineLevel="0" collapsed="false">
      <c r="A32" s="25" t="s">
        <v>27</v>
      </c>
      <c r="B32" s="9" t="n">
        <v>11795</v>
      </c>
      <c r="C32" s="9" t="n">
        <v>16684</v>
      </c>
      <c r="D32" s="10" t="n">
        <f aca="false">IF(C32&lt;&gt;0,(C32-B32)/B32,0)</f>
        <v>0.414497668503603</v>
      </c>
      <c r="F32" s="18"/>
    </row>
    <row r="33" s="17" customFormat="true" ht="14.4" hidden="false" customHeight="false" outlineLevel="0" collapsed="false">
      <c r="A33" s="25" t="s">
        <v>28</v>
      </c>
      <c r="B33" s="9" t="n">
        <f aca="false">1732+758</f>
        <v>2490</v>
      </c>
      <c r="C33" s="9" t="n">
        <f aca="false">2360+5087</f>
        <v>7447</v>
      </c>
      <c r="D33" s="10" t="n">
        <f aca="false">IF(C33&lt;&gt;0,(C33-B33)/B33,0)</f>
        <v>1.99076305220884</v>
      </c>
      <c r="F33" s="18"/>
    </row>
    <row r="34" s="17" customFormat="true" ht="14.4" hidden="false" customHeight="false" outlineLevel="0" collapsed="false">
      <c r="A34" s="27" t="s">
        <v>29</v>
      </c>
      <c r="B34" s="9" t="n">
        <f aca="false">SUM(B30:B33)</f>
        <v>190916</v>
      </c>
      <c r="C34" s="15" t="n">
        <f aca="false">SUM(C30:C33)</f>
        <v>244001</v>
      </c>
      <c r="D34" s="10" t="n">
        <f aca="false">IF(C34&lt;&gt;0,(C34-B34)/B34,0)</f>
        <v>0.278054222799556</v>
      </c>
      <c r="F34" s="18"/>
    </row>
    <row r="35" customFormat="false" ht="14.4" hidden="false" customHeight="false" outlineLevel="0" collapsed="false">
      <c r="A35" s="25" t="s">
        <v>30</v>
      </c>
      <c r="B35" s="9" t="n">
        <v>-22106</v>
      </c>
      <c r="C35" s="9" t="n">
        <v>-41421</v>
      </c>
      <c r="D35" s="10" t="n">
        <f aca="false">IF(C35&lt;&gt;0,(C35-B35)/B35,0)</f>
        <v>0.873744684700986</v>
      </c>
    </row>
    <row r="36" s="17" customFormat="true" ht="14.4" hidden="false" customHeight="false" outlineLevel="0" collapsed="false">
      <c r="A36" s="27" t="s">
        <v>31</v>
      </c>
      <c r="B36" s="15" t="n">
        <f aca="false">SUM(B34:B35)</f>
        <v>168810</v>
      </c>
      <c r="C36" s="15" t="n">
        <f aca="false">SUM(C34:C35)</f>
        <v>202580</v>
      </c>
      <c r="D36" s="10" t="n">
        <f aca="false">IF(C36&lt;&gt;0,(C36-B36)/B36,0)</f>
        <v>0.200047390557431</v>
      </c>
      <c r="F36" s="18"/>
    </row>
    <row r="37" customFormat="false" ht="14.4" hidden="false" customHeight="false" outlineLevel="0" collapsed="false">
      <c r="A37" s="25" t="s">
        <v>32</v>
      </c>
      <c r="B37" s="9" t="n">
        <f aca="false">3469+896+125</f>
        <v>4490</v>
      </c>
      <c r="C37" s="9" t="n">
        <f aca="false">3631+4723+37</f>
        <v>8391</v>
      </c>
      <c r="D37" s="10" t="n">
        <f aca="false">IF(C37&lt;&gt;0,(C37-B37)/B37,0)</f>
        <v>0.868819599109131</v>
      </c>
    </row>
    <row r="38" s="17" customFormat="true" ht="14.4" hidden="false" customHeight="false" outlineLevel="0" collapsed="false">
      <c r="A38" s="25" t="s">
        <v>33</v>
      </c>
      <c r="B38" s="9" t="n">
        <f aca="false">-263-125</f>
        <v>-388</v>
      </c>
      <c r="C38" s="9" t="n">
        <f aca="false">-23-37</f>
        <v>-60</v>
      </c>
      <c r="D38" s="10" t="n">
        <f aca="false">IF(C38&lt;&gt;0,(C38-B38)/B38,0)</f>
        <v>-0.845360824742268</v>
      </c>
      <c r="F38" s="18"/>
    </row>
    <row r="39" s="17" customFormat="true" ht="14.4" hidden="false" customHeight="false" outlineLevel="0" collapsed="false">
      <c r="A39" s="27" t="s">
        <v>34</v>
      </c>
      <c r="B39" s="15" t="n">
        <f aca="false">SUM(B36:B38)</f>
        <v>172912</v>
      </c>
      <c r="C39" s="15" t="n">
        <f aca="false">SUM(C36:C38)</f>
        <v>210911</v>
      </c>
      <c r="D39" s="10" t="n">
        <f aca="false">IF(C39&lt;&gt;0,(C39-B39)/B39,0)</f>
        <v>0.219759183862311</v>
      </c>
      <c r="F39" s="18"/>
    </row>
    <row r="40" customFormat="false" ht="14.4" hidden="false" customHeight="false" outlineLevel="0" collapsed="false">
      <c r="A40" s="25" t="s">
        <v>35</v>
      </c>
      <c r="B40" s="9" t="n">
        <v>-3501</v>
      </c>
      <c r="C40" s="9" t="n">
        <v>-214</v>
      </c>
      <c r="D40" s="10" t="n">
        <f aca="false">IF(C40&lt;&gt;0,(C40-B40)/B40,0)</f>
        <v>-0.93887460725507</v>
      </c>
    </row>
    <row r="41" customFormat="false" ht="15" hidden="false" customHeight="false" outlineLevel="0" collapsed="false">
      <c r="A41" s="28" t="s">
        <v>36</v>
      </c>
      <c r="B41" s="29" t="n">
        <f aca="false">SUM(B39:B40)</f>
        <v>169411</v>
      </c>
      <c r="C41" s="29" t="n">
        <f aca="false">SUM(C39:C40)</f>
        <v>210697</v>
      </c>
      <c r="D41" s="22" t="n">
        <f aca="false">IF(C41&lt;&gt;0,(C41-B41)/B41,0)</f>
        <v>0.243703183382425</v>
      </c>
    </row>
    <row r="42" customFormat="false" ht="14.4" hidden="false" customHeight="false" outlineLevel="0" collapsed="false">
      <c r="A42" s="25"/>
      <c r="B42" s="9"/>
      <c r="C42" s="10"/>
      <c r="D42" s="10"/>
    </row>
    <row r="43" customFormat="false" ht="15" hidden="false" customHeight="false" outlineLevel="0" collapsed="false">
      <c r="A43" s="28" t="s">
        <v>37</v>
      </c>
      <c r="B43" s="30" t="n">
        <f aca="false">+B41/(B23/1000000)</f>
        <v>389.340075524037</v>
      </c>
      <c r="C43" s="30" t="n">
        <f aca="false">+C41/(C23/1000000)</f>
        <v>484.223491347598</v>
      </c>
      <c r="D43" s="22" t="n">
        <f aca="false">IF(C43&lt;&gt;0,(C43-B43)/B43,0)</f>
        <v>0.243703183382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D36" activeCellId="1" sqref="B36:B55 D36:D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9.33"/>
    <col collapsed="false" customWidth="false" hidden="false" outlineLevel="0" max="257" min="7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4.4" hidden="false" customHeight="false" outlineLevel="0" collapsed="false">
      <c r="A7" s="8" t="s">
        <v>6</v>
      </c>
      <c r="B7" s="9" t="n">
        <v>147021</v>
      </c>
      <c r="C7" s="9" t="n">
        <v>141066</v>
      </c>
      <c r="D7" s="10" t="n">
        <f aca="false">+(C7-B7)/B7</f>
        <v>-0.0405044177362418</v>
      </c>
      <c r="E7" s="10"/>
    </row>
    <row r="8" customFormat="false" ht="14.4" hidden="false" customHeight="false" outlineLevel="0" collapsed="false">
      <c r="A8" s="8" t="s">
        <v>7</v>
      </c>
      <c r="B8" s="9" t="n">
        <v>323226</v>
      </c>
      <c r="C8" s="9" t="n">
        <v>322254</v>
      </c>
      <c r="D8" s="10" t="n">
        <f aca="false">+(C8-B8)/B8</f>
        <v>-0.00300718382803364</v>
      </c>
      <c r="E8" s="10"/>
    </row>
    <row r="9" customFormat="false" ht="14.4" hidden="false" customHeight="false" outlineLevel="0" collapsed="false">
      <c r="A9" s="8" t="s">
        <v>8</v>
      </c>
      <c r="B9" s="9" t="n">
        <v>381730</v>
      </c>
      <c r="C9" s="9" t="n">
        <v>426683</v>
      </c>
      <c r="D9" s="10" t="n">
        <f aca="false">+(C9-B9)/B9</f>
        <v>0.117761244858932</v>
      </c>
      <c r="E9" s="10"/>
    </row>
    <row r="10" customFormat="false" ht="14.4" hidden="false" customHeight="false" outlineLevel="0" collapsed="false">
      <c r="A10" s="8" t="s">
        <v>39</v>
      </c>
      <c r="B10" s="9" t="n">
        <v>371699</v>
      </c>
      <c r="C10" s="9" t="n">
        <v>434839</v>
      </c>
      <c r="D10" s="10" t="n">
        <f aca="false">+(C10-B10)/B10</f>
        <v>0.169868630262659</v>
      </c>
      <c r="E10" s="10"/>
    </row>
    <row r="11" customFormat="false" ht="14.4" hidden="false" customHeight="false" outlineLevel="0" collapsed="false">
      <c r="A11" s="8" t="s">
        <v>40</v>
      </c>
      <c r="B11" s="9" t="n">
        <v>561031</v>
      </c>
      <c r="C11" s="9" t="n">
        <v>653908</v>
      </c>
      <c r="D11" s="10" t="n">
        <f aca="false">+(C11-B11)/B11</f>
        <v>0.165547001859077</v>
      </c>
      <c r="E11" s="10"/>
    </row>
    <row r="12" customFormat="false" ht="14.4" hidden="false" customHeight="false" outlineLevel="0" collapsed="false">
      <c r="A12" s="8" t="s">
        <v>41</v>
      </c>
      <c r="B12" s="9" t="n">
        <v>621440</v>
      </c>
      <c r="C12" s="9" t="n">
        <v>564218</v>
      </c>
      <c r="D12" s="10" t="n">
        <f aca="false">+(C12-B12)/B12</f>
        <v>-0.0920796858908342</v>
      </c>
      <c r="E12" s="10"/>
    </row>
    <row r="13" customFormat="false" ht="14.4" hidden="false" customHeight="false" outlineLevel="0" collapsed="false">
      <c r="A13" s="8" t="s">
        <v>17</v>
      </c>
      <c r="B13" s="9" t="n">
        <v>23420</v>
      </c>
      <c r="C13" s="9" t="n">
        <v>57260</v>
      </c>
      <c r="D13" s="10" t="n">
        <f aca="false">+(C13-B13)/B13</f>
        <v>1.44491887275833</v>
      </c>
      <c r="E13" s="10"/>
    </row>
    <row r="14" customFormat="false" ht="14.4" hidden="false" customHeight="false" outlineLevel="0" collapsed="false">
      <c r="A14" s="8" t="s">
        <v>42</v>
      </c>
      <c r="B14" s="9" t="n">
        <v>11893</v>
      </c>
      <c r="C14" s="9" t="n">
        <v>12073</v>
      </c>
      <c r="D14" s="10" t="n">
        <f aca="false">+(C14-B14)/B14</f>
        <v>0.0151349533338939</v>
      </c>
      <c r="E14" s="10"/>
    </row>
    <row r="15" customFormat="false" ht="14.4" hidden="false" customHeight="false" outlineLevel="0" collapsed="false">
      <c r="A15" s="8" t="s">
        <v>11</v>
      </c>
      <c r="B15" s="9" t="n">
        <v>2591441</v>
      </c>
      <c r="C15" s="9" t="n">
        <v>2736001</v>
      </c>
      <c r="D15" s="10" t="n">
        <f aca="false">+(C15-B15)/B15</f>
        <v>0.0557836354368091</v>
      </c>
      <c r="E15" s="10"/>
    </row>
    <row r="16" customFormat="false" ht="15" hidden="false" customHeight="false" outlineLevel="0" collapsed="false">
      <c r="A16" s="11" t="s">
        <v>12</v>
      </c>
      <c r="B16" s="12" t="n">
        <f aca="false">SUM(B7:B15)</f>
        <v>5032901</v>
      </c>
      <c r="C16" s="12" t="n">
        <f aca="false">SUM(C7:C15)</f>
        <v>5348302</v>
      </c>
      <c r="D16" s="22" t="n">
        <f aca="false">+(C16-B16)/B16</f>
        <v>0.0626678331244743</v>
      </c>
      <c r="E16" s="16"/>
    </row>
    <row r="17" customFormat="false" ht="14.4" hidden="false" customHeight="false" outlineLevel="0" collapsed="false">
      <c r="A17" s="8"/>
      <c r="B17" s="9"/>
      <c r="C17" s="9"/>
      <c r="D17" s="10"/>
      <c r="E17" s="10"/>
    </row>
    <row r="18" customFormat="false" ht="14.4" hidden="false" customHeight="false" outlineLevel="0" collapsed="false">
      <c r="A18" s="6" t="s">
        <v>13</v>
      </c>
      <c r="B18" s="6" t="n">
        <v>2006</v>
      </c>
      <c r="C18" s="6" t="n">
        <v>2007</v>
      </c>
      <c r="D18" s="6" t="s">
        <v>5</v>
      </c>
      <c r="E18" s="32"/>
    </row>
    <row r="19" customFormat="false" ht="14.4" hidden="false" customHeight="false" outlineLevel="0" collapsed="false">
      <c r="A19" s="8" t="s">
        <v>43</v>
      </c>
      <c r="B19" s="9" t="n">
        <v>705877</v>
      </c>
      <c r="C19" s="9" t="n">
        <v>718503</v>
      </c>
      <c r="D19" s="10" t="n">
        <f aca="false">+(C19-B19)/B19</f>
        <v>0.0178869689761814</v>
      </c>
      <c r="E19" s="10"/>
    </row>
    <row r="20" customFormat="false" ht="14.4" hidden="false" customHeight="false" outlineLevel="0" collapsed="false">
      <c r="A20" s="8" t="s">
        <v>44</v>
      </c>
      <c r="B20" s="9" t="n">
        <v>146194</v>
      </c>
      <c r="C20" s="9" t="n">
        <v>146091</v>
      </c>
      <c r="D20" s="10" t="n">
        <f aca="false">+(C20-B20)/B20</f>
        <v>-0.000704543278109909</v>
      </c>
      <c r="E20" s="10"/>
    </row>
    <row r="21" customFormat="false" ht="14.4" hidden="false" customHeight="false" outlineLevel="0" collapsed="false">
      <c r="A21" s="8" t="s">
        <v>45</v>
      </c>
      <c r="B21" s="9" t="n">
        <v>108992</v>
      </c>
      <c r="C21" s="9" t="n">
        <v>140644</v>
      </c>
      <c r="D21" s="10" t="n">
        <f aca="false">+(C21-B21)/B21</f>
        <v>0.290406635349383</v>
      </c>
      <c r="E21" s="10"/>
    </row>
    <row r="22" customFormat="false" ht="14.4" hidden="false" customHeight="false" outlineLevel="0" collapsed="false">
      <c r="A22" s="8" t="s">
        <v>15</v>
      </c>
      <c r="B22" s="9" t="n">
        <v>54299</v>
      </c>
      <c r="C22" s="9" t="n">
        <v>55981</v>
      </c>
      <c r="D22" s="10" t="n">
        <f aca="false">+(C22-B22)/B22</f>
        <v>0.0309766294038564</v>
      </c>
      <c r="E22" s="10"/>
    </row>
    <row r="23" customFormat="false" ht="14.4" hidden="false" customHeight="false" outlineLevel="0" collapsed="false">
      <c r="A23" s="8" t="s">
        <v>16</v>
      </c>
      <c r="B23" s="9" t="n">
        <v>46282</v>
      </c>
      <c r="C23" s="9" t="n">
        <v>58521</v>
      </c>
      <c r="D23" s="10" t="n">
        <f aca="false">+(C23-B23)/B23</f>
        <v>0.264444060325829</v>
      </c>
      <c r="E23" s="10"/>
    </row>
    <row r="24" customFormat="false" ht="14.4" hidden="false" customHeight="false" outlineLevel="0" collapsed="false">
      <c r="A24" s="8" t="s">
        <v>46</v>
      </c>
      <c r="B24" s="9" t="n">
        <v>38698</v>
      </c>
      <c r="C24" s="9" t="n">
        <v>57731</v>
      </c>
      <c r="D24" s="10" t="n">
        <f aca="false">+(C24-B24)/B24</f>
        <v>0.491834203318001</v>
      </c>
      <c r="E24" s="10"/>
    </row>
    <row r="25" customFormat="false" ht="14.4" hidden="false" customHeight="false" outlineLevel="0" collapsed="false">
      <c r="A25" s="8" t="s">
        <v>17</v>
      </c>
      <c r="B25" s="9" t="n">
        <v>10307</v>
      </c>
      <c r="C25" s="9" t="n">
        <v>36889</v>
      </c>
      <c r="D25" s="10" t="n">
        <f aca="false">+(C25-B25)/B25</f>
        <v>2.57902396429611</v>
      </c>
      <c r="E25" s="10"/>
    </row>
    <row r="26" customFormat="false" ht="14.4" hidden="false" customHeight="false" outlineLevel="0" collapsed="false">
      <c r="A26" s="8" t="s">
        <v>47</v>
      </c>
      <c r="B26" s="9" t="n">
        <v>1749</v>
      </c>
      <c r="C26" s="9" t="n">
        <v>1583</v>
      </c>
      <c r="D26" s="10" t="n">
        <f aca="false">+(C26-B26)/B26</f>
        <v>-0.0949113779302459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1112398</v>
      </c>
      <c r="C27" s="9" t="n">
        <f aca="false">SUM(C19:C26)</f>
        <v>1215943</v>
      </c>
      <c r="D27" s="10" t="n">
        <f aca="false">+(C27-B27)/B27</f>
        <v>0.0930826916265581</v>
      </c>
      <c r="E27" s="10"/>
    </row>
    <row r="28" customFormat="false" ht="14.4" hidden="false" customHeight="false" outlineLevel="0" collapsed="false">
      <c r="A28" s="8" t="s">
        <v>48</v>
      </c>
      <c r="B28" s="9" t="n">
        <v>2618</v>
      </c>
      <c r="C28" s="9" t="n">
        <v>2964</v>
      </c>
      <c r="D28" s="50" t="n">
        <f aca="false">+(C28-B28)/B28</f>
        <v>0.132161955691367</v>
      </c>
      <c r="E28" s="10"/>
    </row>
    <row r="29" customFormat="false" ht="14.4" hidden="false" customHeight="false" outlineLevel="0" collapsed="false">
      <c r="A29" s="51" t="s">
        <v>19</v>
      </c>
      <c r="B29" s="52" t="n">
        <v>3917885</v>
      </c>
      <c r="C29" s="52" t="n">
        <v>4129395</v>
      </c>
      <c r="D29" s="53" t="n">
        <f aca="false">+(C29-B29)/B29</f>
        <v>0.0539857601741756</v>
      </c>
      <c r="E29" s="10"/>
    </row>
    <row r="30" customFormat="false" ht="15" hidden="false" customHeight="false" outlineLevel="0" collapsed="false">
      <c r="A30" s="54" t="s">
        <v>20</v>
      </c>
      <c r="B30" s="55" t="n">
        <f aca="false">+B27+B28+B29</f>
        <v>5032901</v>
      </c>
      <c r="C30" s="55" t="n">
        <f aca="false">+C27+C28+C29</f>
        <v>5348302</v>
      </c>
      <c r="D30" s="13" t="n">
        <f aca="false">+(C30-B30)/B30</f>
        <v>0.0626678331244743</v>
      </c>
      <c r="E30" s="10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4.4" hidden="false" customHeight="false" outlineLevel="0" collapsed="false">
      <c r="A33" s="37" t="s">
        <v>24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2872015</v>
      </c>
      <c r="C37" s="16" t="n">
        <v>1</v>
      </c>
      <c r="D37" s="44" t="n">
        <v>3449517</v>
      </c>
      <c r="E37" s="16" t="n">
        <v>1</v>
      </c>
      <c r="F37" s="16" t="n">
        <f aca="false">+(D37-B37)/B37</f>
        <v>0.201079033361595</v>
      </c>
    </row>
    <row r="38" customFormat="false" ht="14.4" hidden="false" customHeight="false" outlineLevel="0" collapsed="false">
      <c r="A38" s="9" t="s">
        <v>51</v>
      </c>
      <c r="B38" s="46" t="n">
        <v>-1760636</v>
      </c>
      <c r="C38" s="10" t="n">
        <f aca="false">+B38/$B$37</f>
        <v>-0.613031617174701</v>
      </c>
      <c r="D38" s="46" t="n">
        <v>-2035308</v>
      </c>
      <c r="E38" s="10" t="n">
        <f aca="false">+D38/$D$37</f>
        <v>-0.590026951599311</v>
      </c>
      <c r="F38" s="10" t="n">
        <f aca="false">+(D38-B38)/B38</f>
        <v>0.156007261012498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111379</v>
      </c>
      <c r="C39" s="16" t="n">
        <f aca="false">+B39/$B$37</f>
        <v>0.386968382825299</v>
      </c>
      <c r="D39" s="15" t="n">
        <f aca="false">SUM(D37:D38)</f>
        <v>1414209</v>
      </c>
      <c r="E39" s="16" t="n">
        <f aca="false">+D39/$D$37</f>
        <v>0.409973048400689</v>
      </c>
      <c r="F39" s="16" t="n">
        <f aca="false">+(D39-B39)/B39</f>
        <v>0.272481304757423</v>
      </c>
    </row>
    <row r="40" customFormat="false" ht="14.4" hidden="false" customHeight="false" outlineLevel="0" collapsed="false">
      <c r="A40" s="9" t="s">
        <v>53</v>
      </c>
      <c r="B40" s="9" t="n">
        <v>-127200</v>
      </c>
      <c r="C40" s="10" t="n">
        <f aca="false">+B40/$B$37</f>
        <v>-0.0442894622764853</v>
      </c>
      <c r="D40" s="9" t="n">
        <v>-165507</v>
      </c>
      <c r="E40" s="10" t="n">
        <f aca="false">+D40/$D$37</f>
        <v>-0.0479797606447511</v>
      </c>
      <c r="F40" s="10" t="n">
        <f aca="false">+(D40-B40)/B40</f>
        <v>0.301155660377358</v>
      </c>
    </row>
    <row r="41" customFormat="false" ht="14.4" hidden="false" customHeight="false" outlineLevel="0" collapsed="false">
      <c r="A41" s="9" t="s">
        <v>54</v>
      </c>
      <c r="B41" s="9" t="n">
        <v>-684105</v>
      </c>
      <c r="C41" s="10" t="n">
        <f aca="false">+B41/$B$37</f>
        <v>-0.238196875712697</v>
      </c>
      <c r="D41" s="9" t="n">
        <v>-815817</v>
      </c>
      <c r="E41" s="10" t="n">
        <f aca="false">+D41/$D$37</f>
        <v>-0.236501805905001</v>
      </c>
      <c r="F41" s="10" t="n">
        <f aca="false">+(D41-B41)/B41</f>
        <v>0.1925318481812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811305</v>
      </c>
      <c r="C42" s="16" t="n">
        <f aca="false">+B42/$B$37</f>
        <v>-0.282486337989182</v>
      </c>
      <c r="D42" s="15" t="n">
        <f aca="false">SUM(D40:D41)</f>
        <v>-981324</v>
      </c>
      <c r="E42" s="16" t="n">
        <f aca="false">+D42/$D$37</f>
        <v>-0.284481566549752</v>
      </c>
      <c r="F42" s="16" t="n">
        <f aca="false">+(D42-B42)/B42</f>
        <v>0.209562371734428</v>
      </c>
    </row>
    <row r="43" s="17" customFormat="true" ht="14.4" hidden="false" customHeight="false" outlineLevel="0" collapsed="false">
      <c r="A43" s="15" t="s">
        <v>56</v>
      </c>
      <c r="B43" s="15" t="n">
        <f aca="false">+B39+B42</f>
        <v>300074</v>
      </c>
      <c r="C43" s="16" t="n">
        <f aca="false">+B43/$B$37</f>
        <v>0.104482044836117</v>
      </c>
      <c r="D43" s="15" t="n">
        <f aca="false">+D39+D42</f>
        <v>432885</v>
      </c>
      <c r="E43" s="16" t="n">
        <f aca="false">+D43/$D$37</f>
        <v>0.125491481850937</v>
      </c>
      <c r="F43" s="16" t="n">
        <f aca="false">+(D43-B43)/B43</f>
        <v>0.442594160107174</v>
      </c>
    </row>
    <row r="44" customFormat="false" ht="14.4" hidden="false" customHeight="false" outlineLevel="0" collapsed="false">
      <c r="A44" s="9" t="s">
        <v>57</v>
      </c>
      <c r="B44" s="9" t="n">
        <v>13821</v>
      </c>
      <c r="C44" s="10" t="n">
        <f aca="false">+B44/$B$37</f>
        <v>0.00481230077140962</v>
      </c>
      <c r="D44" s="9" t="n">
        <v>11386</v>
      </c>
      <c r="E44" s="10" t="n">
        <f aca="false">+D44/$D$37</f>
        <v>0.00330075196034691</v>
      </c>
      <c r="F44" s="10" t="n">
        <f aca="false">+(D44-B44)/B44</f>
        <v>-0.176181173576442</v>
      </c>
    </row>
    <row r="45" customFormat="false" ht="14.4" hidden="false" customHeight="false" outlineLevel="0" collapsed="false">
      <c r="A45" s="9" t="s">
        <v>58</v>
      </c>
      <c r="B45" s="9" t="n">
        <v>-64413</v>
      </c>
      <c r="C45" s="10" t="n">
        <f aca="false">+B45/$B$37</f>
        <v>-0.0224278076542079</v>
      </c>
      <c r="D45" s="9" t="n">
        <v>-84176</v>
      </c>
      <c r="E45" s="10" t="n">
        <f aca="false">+D45/$D$37</f>
        <v>-0.0244022568956755</v>
      </c>
      <c r="F45" s="10" t="n">
        <f aca="false">+(D45-B45)/B45</f>
        <v>0.306816946889603</v>
      </c>
    </row>
    <row r="46" customFormat="false" ht="14.4" hidden="false" customHeight="false" outlineLevel="0" collapsed="false">
      <c r="A46" s="9" t="s">
        <v>59</v>
      </c>
      <c r="B46" s="9" t="n">
        <v>-32576</v>
      </c>
      <c r="C46" s="10" t="n">
        <f aca="false">+B46/$B$37</f>
        <v>-0.0113425591440156</v>
      </c>
      <c r="D46" s="9" t="n">
        <v>-17533</v>
      </c>
      <c r="E46" s="10" t="n">
        <f aca="false">+D46/$D$37</f>
        <v>-0.00508274056918693</v>
      </c>
      <c r="F46" s="10" t="n">
        <f aca="false">+(D46-B46)/B46</f>
        <v>-0.461781679764244</v>
      </c>
    </row>
    <row r="47" customFormat="false" ht="14.4" hidden="false" customHeight="false" outlineLevel="0" collapsed="false">
      <c r="A47" s="9" t="s">
        <v>60</v>
      </c>
      <c r="B47" s="9" t="n">
        <f aca="false">-70442-367</f>
        <v>-70809</v>
      </c>
      <c r="C47" s="10" t="n">
        <f aca="false">+B47/$B$37</f>
        <v>-0.0246548155215067</v>
      </c>
      <c r="D47" s="9" t="n">
        <v>-27554</v>
      </c>
      <c r="E47" s="10" t="n">
        <f aca="false">+D47/$D$37</f>
        <v>-0.00798778495656059</v>
      </c>
      <c r="F47" s="10" t="n">
        <f aca="false">+(D47-B47)/B47</f>
        <v>-0.610868674885961</v>
      </c>
    </row>
    <row r="48" customFormat="false" ht="14.4" hidden="false" customHeight="false" outlineLevel="0" collapsed="false">
      <c r="A48" s="9" t="s">
        <v>61</v>
      </c>
      <c r="B48" s="9" t="n">
        <v>29348</v>
      </c>
      <c r="C48" s="10" t="n">
        <f aca="false">+B48/$B$37</f>
        <v>0.0102186095824708</v>
      </c>
      <c r="D48" s="9" t="n">
        <v>25763</v>
      </c>
      <c r="E48" s="10" t="n">
        <f aca="false">+D48/$D$37</f>
        <v>0.00746858183334073</v>
      </c>
      <c r="F48" s="10" t="n">
        <f aca="false">+(D48-B48)/B48</f>
        <v>-0.122154831675072</v>
      </c>
    </row>
    <row r="49" customFormat="false" ht="14.4" hidden="false" customHeight="false" outlineLevel="0" collapsed="false">
      <c r="A49" s="9" t="s">
        <v>62</v>
      </c>
      <c r="B49" s="9" t="n">
        <v>71319</v>
      </c>
      <c r="C49" s="10" t="n">
        <f aca="false">+B49/$B$37</f>
        <v>0.0248323911957284</v>
      </c>
      <c r="D49" s="9" t="n">
        <v>6759</v>
      </c>
      <c r="E49" s="10" t="n">
        <f aca="false">+D49/$D$37</f>
        <v>0.00195940475144781</v>
      </c>
      <c r="F49" s="10" t="n">
        <f aca="false">+(D49-B49)/B49</f>
        <v>-0.90522862070416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53310</v>
      </c>
      <c r="C50" s="16" t="n">
        <f aca="false">+B50/$B$37</f>
        <v>-0.0185618807701213</v>
      </c>
      <c r="D50" s="15" t="n">
        <f aca="false">SUM(D44:D49)</f>
        <v>-85355</v>
      </c>
      <c r="E50" s="10" t="n">
        <f aca="false">+D50/$D$37</f>
        <v>-0.0247440438762876</v>
      </c>
      <c r="F50" s="10" t="n">
        <f aca="false">+(D50-B50)/B50</f>
        <v>0.601106734196211</v>
      </c>
    </row>
    <row r="51" s="17" customFormat="true" ht="14.4" hidden="false" customHeight="false" outlineLevel="0" collapsed="false">
      <c r="A51" s="15" t="s">
        <v>64</v>
      </c>
      <c r="B51" s="9" t="n">
        <f aca="false">+B43+B50</f>
        <v>246764</v>
      </c>
      <c r="C51" s="16" t="n">
        <f aca="false">+B51/$B$37</f>
        <v>0.0859201640659955</v>
      </c>
      <c r="D51" s="9" t="n">
        <f aca="false">+D43+D50</f>
        <v>347530</v>
      </c>
      <c r="E51" s="10" t="n">
        <f aca="false">+D51/$D$37</f>
        <v>0.10074743797465</v>
      </c>
      <c r="F51" s="10" t="n">
        <f aca="false">+(D51-B51)/B51</f>
        <v>0.408349678235075</v>
      </c>
    </row>
    <row r="52" customFormat="false" ht="14.4" hidden="false" customHeight="false" outlineLevel="0" collapsed="false">
      <c r="A52" s="9" t="s">
        <v>35</v>
      </c>
      <c r="B52" s="9" t="n">
        <v>-70246</v>
      </c>
      <c r="C52" s="10" t="n">
        <f aca="false">+B52/$B$37</f>
        <v>-0.0244587859046697</v>
      </c>
      <c r="D52" s="9" t="n">
        <v>-99987</v>
      </c>
      <c r="E52" s="10" t="n">
        <f aca="false">+D52/$D$37</f>
        <v>-0.0289857971420347</v>
      </c>
      <c r="F52" s="10" t="n">
        <f aca="false">+(D52-B52)/B52</f>
        <v>0.423383537852689</v>
      </c>
    </row>
    <row r="53" customFormat="false" ht="14.4" hidden="false" customHeight="false" outlineLevel="0" collapsed="false">
      <c r="A53" s="9" t="s">
        <v>65</v>
      </c>
      <c r="B53" s="9" t="n">
        <v>17</v>
      </c>
      <c r="C53" s="10" t="n">
        <f aca="false">+B53/$B$37</f>
        <v>5.91918914072524E-006</v>
      </c>
      <c r="D53" s="9" t="n">
        <v>-230</v>
      </c>
      <c r="E53" s="10" t="n">
        <f aca="false">+D53/$D$37</f>
        <v>-6.66760013068496E-005</v>
      </c>
      <c r="F53" s="10" t="n">
        <f aca="false">+(D53-B53)/B53</f>
        <v>-14.5294117647059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76535</v>
      </c>
      <c r="C54" s="39" t="n">
        <f aca="false">+B54/$B$37</f>
        <v>0.0614672973504665</v>
      </c>
      <c r="D54" s="38" t="n">
        <f aca="false">+D51+D52+D53</f>
        <v>247313</v>
      </c>
      <c r="E54" s="39" t="n">
        <f aca="false">+D54/$D$37</f>
        <v>0.0716949648313083</v>
      </c>
      <c r="F54" s="39" t="n">
        <f aca="false">+(D54-B54)/B54</f>
        <v>0.400928994250432</v>
      </c>
    </row>
    <row r="55" s="17" customFormat="true" ht="15" hidden="false" customHeight="false" outlineLevel="0" collapsed="false">
      <c r="A55" s="12" t="s">
        <v>66</v>
      </c>
      <c r="B55" s="12" t="n">
        <v>382594</v>
      </c>
      <c r="C55" s="22" t="n">
        <f aca="false">+B55/$B$37</f>
        <v>0.13321448530039</v>
      </c>
      <c r="D55" s="12" t="n">
        <v>528754</v>
      </c>
      <c r="E55" s="22" t="n">
        <f aca="false">+D55/$D$37</f>
        <v>0.153283488673922</v>
      </c>
      <c r="F55" s="22" t="n">
        <f aca="false">+(D55-B55)/B55</f>
        <v>0.382023764094575</v>
      </c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/>
      <c r="C57" s="3"/>
      <c r="D57" s="40"/>
    </row>
    <row r="58" customFormat="false" ht="14.4" hidden="false" customHeight="false" outlineLevel="0" collapsed="false">
      <c r="D58" s="40"/>
    </row>
    <row r="59" customFormat="false" ht="14.4" hidden="false" customHeight="false" outlineLevel="0" collapsed="false">
      <c r="D59" s="40"/>
    </row>
    <row r="60" customFormat="false" ht="14.4" hidden="false" customHeight="false" outlineLevel="0" collapsed="false">
      <c r="D60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11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1287</v>
      </c>
      <c r="C7" s="9" t="n">
        <v>2389</v>
      </c>
      <c r="D7" s="10" t="n">
        <f aca="false">IF(B7&lt;&gt;0,(C7-B7)/B7,0)</f>
        <v>0.856254856254856</v>
      </c>
    </row>
    <row r="8" customFormat="false" ht="14.4" hidden="false" customHeight="false" outlineLevel="0" collapsed="false">
      <c r="A8" s="8" t="s">
        <v>7</v>
      </c>
      <c r="B8" s="9" t="n">
        <v>2676067</v>
      </c>
      <c r="C8" s="9" t="n">
        <v>2740396</v>
      </c>
      <c r="D8" s="10" t="n">
        <f aca="false">IF(B8&lt;&gt;0,(C8-B8)/B8,0)</f>
        <v>0.0240386358039616</v>
      </c>
    </row>
    <row r="9" customFormat="false" ht="14.4" hidden="false" customHeight="false" outlineLevel="0" collapsed="false">
      <c r="A9" s="8" t="s">
        <v>8</v>
      </c>
      <c r="B9" s="9" t="n">
        <v>39052</v>
      </c>
      <c r="C9" s="9" t="n">
        <v>31300</v>
      </c>
      <c r="D9" s="10" t="n">
        <f aca="false">IF(B9&lt;&gt;0,(C9-B9)/B9,0)</f>
        <v>-0.198504558025197</v>
      </c>
    </row>
    <row r="10" customFormat="false" ht="14.4" hidden="false" customHeight="false" outlineLevel="0" collapsed="false">
      <c r="A10" s="8" t="s">
        <v>68</v>
      </c>
      <c r="B10" s="9" t="n">
        <v>1291</v>
      </c>
      <c r="C10" s="9" t="n">
        <v>209</v>
      </c>
      <c r="D10" s="10" t="n">
        <f aca="false">IF(B10&lt;&gt;0,(C10-B10)/B10,0)</f>
        <v>-0.838109992254067</v>
      </c>
    </row>
    <row r="11" customFormat="false" ht="14.4" hidden="false" customHeight="false" outlineLevel="0" collapsed="false">
      <c r="A11" s="8" t="s">
        <v>11</v>
      </c>
      <c r="B11" s="9" t="n">
        <v>1206991</v>
      </c>
      <c r="C11" s="9" t="n">
        <v>881044</v>
      </c>
      <c r="D11" s="10" t="n">
        <f aca="false">IF(B11&lt;&gt;0,(C11-B11)/B11,0)</f>
        <v>-0.270049238146763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3924688</v>
      </c>
      <c r="C12" s="12" t="n">
        <f aca="false">SUM(C7:C11)</f>
        <v>3655338</v>
      </c>
      <c r="D12" s="13" t="n">
        <f aca="false">IF(B12&lt;&gt;0,(C12-B12)/B12,0)</f>
        <v>-0.068629659223867</v>
      </c>
    </row>
    <row r="14" customFormat="false" ht="14.4" hidden="false" customHeight="false" outlineLevel="0" collapsed="false">
      <c r="A14" s="6" t="s">
        <v>13</v>
      </c>
      <c r="B14" s="6" t="n">
        <v>2007</v>
      </c>
      <c r="C14" s="6" t="n">
        <v>2008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 t="n">
        <v>7000</v>
      </c>
      <c r="C15" s="9" t="n">
        <v>7163</v>
      </c>
      <c r="D15" s="10" t="n">
        <f aca="false">IF(B15&lt;&gt;0,(C15-B15)/B15,0)</f>
        <v>0.0232857142857143</v>
      </c>
    </row>
    <row r="16" customFormat="false" ht="14.4" hidden="false" customHeight="false" outlineLevel="0" collapsed="false">
      <c r="A16" s="8" t="s">
        <v>14</v>
      </c>
      <c r="B16" s="9" t="n">
        <v>138428</v>
      </c>
      <c r="C16" s="9" t="n">
        <v>158269</v>
      </c>
      <c r="D16" s="10" t="n">
        <f aca="false">IF(B16&lt;&gt;0,(C16-B16)/B16,0)</f>
        <v>0.14333082902303</v>
      </c>
    </row>
    <row r="17" customFormat="false" ht="14.4" hidden="false" customHeight="false" outlineLevel="0" collapsed="false">
      <c r="A17" s="8" t="s">
        <v>15</v>
      </c>
      <c r="B17" s="9" t="n">
        <v>254</v>
      </c>
      <c r="C17" s="9" t="n">
        <v>575</v>
      </c>
      <c r="D17" s="10" t="n">
        <f aca="false">IF(B17&lt;&gt;0,(C17-B17)/B17,0)</f>
        <v>1.26377952755906</v>
      </c>
    </row>
    <row r="18" customFormat="false" ht="14.4" hidden="false" customHeight="false" outlineLevel="0" collapsed="false">
      <c r="A18" s="8" t="s">
        <v>16</v>
      </c>
      <c r="B18" s="9" t="n">
        <v>528</v>
      </c>
      <c r="C18" s="9" t="n">
        <v>690</v>
      </c>
      <c r="D18" s="10" t="n">
        <f aca="false">IF(B18&lt;&gt;0,(C18-B18)/B18,0)</f>
        <v>0.306818181818182</v>
      </c>
    </row>
    <row r="19" customFormat="false" ht="14.4" hidden="false" customHeight="false" outlineLevel="0" collapsed="false">
      <c r="A19" s="8" t="s">
        <v>46</v>
      </c>
      <c r="B19" s="9" t="n">
        <v>99</v>
      </c>
      <c r="C19" s="9" t="n">
        <v>388</v>
      </c>
      <c r="D19" s="10" t="n">
        <f aca="false">IF(B19&lt;&gt;0,(C19-B19)/B19,0)</f>
        <v>2.91919191919192</v>
      </c>
    </row>
    <row r="20" customFormat="false" ht="14.4" hidden="false" customHeight="false" outlineLevel="0" collapsed="false">
      <c r="A20" s="8" t="s">
        <v>17</v>
      </c>
      <c r="B20" s="9" t="n">
        <v>11496</v>
      </c>
      <c r="C20" s="9" t="n">
        <v>12048</v>
      </c>
      <c r="D20" s="10" t="n">
        <f aca="false">IF(B20&lt;&gt;0,(C20-B20)/B20,0)</f>
        <v>0.0480167014613779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157805</v>
      </c>
      <c r="C21" s="15" t="n">
        <f aca="false">SUM(C15:C20)</f>
        <v>179133</v>
      </c>
      <c r="D21" s="16" t="n">
        <f aca="false">IF(B21&lt;&gt;0,(C21-B21)/B21,0)</f>
        <v>0.135154145939609</v>
      </c>
      <c r="G21" s="18"/>
    </row>
    <row r="22" s="17" customFormat="true" ht="14.4" hidden="false" customHeight="false" outlineLevel="0" collapsed="false">
      <c r="A22" s="19" t="s">
        <v>19</v>
      </c>
      <c r="B22" s="20" t="n">
        <v>3766883</v>
      </c>
      <c r="C22" s="20" t="n">
        <v>3476205</v>
      </c>
      <c r="D22" s="21" t="n">
        <f aca="false">IF(B22&lt;&gt;0,(C22-B22)/B22,0)</f>
        <v>-0.0771667184778503</v>
      </c>
      <c r="G22" s="18"/>
      <c r="H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3924688</v>
      </c>
      <c r="C23" s="12" t="n">
        <f aca="false">+C21+C22</f>
        <v>3655338</v>
      </c>
      <c r="D23" s="22" t="n">
        <f aca="false">IF(B23&lt;&gt;0,(C23-B23)/B23,0)</f>
        <v>-0.068629659223867</v>
      </c>
      <c r="G23" s="18"/>
      <c r="H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8657.04418078053</v>
      </c>
      <c r="C25" s="23" t="n">
        <f aca="false">+C22/+(C24/1000000)</f>
        <v>7989.00848963192</v>
      </c>
      <c r="D25" s="10"/>
      <c r="H25" s="4"/>
    </row>
    <row r="26" customFormat="false" ht="14.4" hidden="false" customHeight="false" outlineLevel="0" collapsed="false">
      <c r="G26" s="24"/>
      <c r="H26" s="24"/>
    </row>
    <row r="27" customFormat="false" ht="14.4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  <c r="H27" s="24"/>
    </row>
    <row r="28" customFormat="false" ht="14.4" hidden="false" customHeight="false" outlineLevel="0" collapsed="false">
      <c r="A28" s="25" t="s">
        <v>69</v>
      </c>
      <c r="B28" s="9"/>
      <c r="C28" s="10"/>
      <c r="D28" s="26"/>
    </row>
    <row r="29" customFormat="false" ht="14.4" hidden="false" customHeight="false" outlineLevel="0" collapsed="false">
      <c r="A29" s="25" t="s">
        <v>2</v>
      </c>
      <c r="B29" s="9"/>
      <c r="C29" s="10"/>
      <c r="D29" s="26"/>
    </row>
    <row r="30" customFormat="false" ht="14.4" hidden="false" customHeight="false" outlineLevel="0" collapsed="false">
      <c r="A30" s="25" t="s">
        <v>3</v>
      </c>
      <c r="B30" s="9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37425</v>
      </c>
      <c r="C31" s="15" t="n">
        <f aca="false">-15295+77743</f>
        <v>62448</v>
      </c>
      <c r="D31" s="10" t="n">
        <f aca="false">IF(C31&lt;&gt;0,(C31-B31)/B31,0)</f>
        <v>0.668617234468938</v>
      </c>
      <c r="G31" s="18"/>
    </row>
    <row r="32" customFormat="false" ht="14.4" hidden="false" customHeight="false" outlineLevel="0" collapsed="false">
      <c r="A32" s="25" t="s">
        <v>26</v>
      </c>
      <c r="B32" s="9" t="n">
        <v>2701</v>
      </c>
      <c r="C32" s="9" t="n">
        <v>2704</v>
      </c>
      <c r="D32" s="10" t="n">
        <f aca="false">IF(C32&lt;&gt;0,(C32-B32)/B32,0)</f>
        <v>0.00111069974083673</v>
      </c>
    </row>
    <row r="33" s="17" customFormat="true" ht="14.4" hidden="false" customHeight="false" outlineLevel="0" collapsed="false">
      <c r="A33" s="25" t="s">
        <v>27</v>
      </c>
      <c r="B33" s="9" t="n">
        <v>2752</v>
      </c>
      <c r="C33" s="9" t="n">
        <v>2991</v>
      </c>
      <c r="D33" s="10" t="n">
        <f aca="false">IF(C33&lt;&gt;0,(C33-B33)/B33,0)</f>
        <v>0.0868459302325581</v>
      </c>
      <c r="G33" s="18"/>
    </row>
    <row r="34" s="17" customFormat="true" ht="14.4" hidden="false" customHeight="false" outlineLevel="0" collapsed="false">
      <c r="A34" s="25" t="s">
        <v>28</v>
      </c>
      <c r="B34" s="9" t="n">
        <v>910</v>
      </c>
      <c r="C34" s="9" t="n">
        <f aca="false">47+1301</f>
        <v>1348</v>
      </c>
      <c r="D34" s="10" t="n">
        <f aca="false">IF(C34&lt;&gt;0,(C34-B34)/B34,0)</f>
        <v>0.481318681318681</v>
      </c>
      <c r="G34" s="18"/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43788</v>
      </c>
      <c r="C35" s="15" t="n">
        <f aca="false">SUM(C31:C34)</f>
        <v>69491</v>
      </c>
      <c r="D35" s="10" t="n">
        <f aca="false">IF(C35&lt;&gt;0,(C35-B35)/B35,0)</f>
        <v>0.586987302457294</v>
      </c>
      <c r="G35" s="18"/>
    </row>
    <row r="36" customFormat="false" ht="14.4" hidden="false" customHeight="false" outlineLevel="0" collapsed="false">
      <c r="A36" s="25" t="s">
        <v>30</v>
      </c>
      <c r="B36" s="9" t="n">
        <v>-1501</v>
      </c>
      <c r="C36" s="9" t="n">
        <v>-1634</v>
      </c>
      <c r="D36" s="10" t="n">
        <f aca="false">IF(C36&lt;&gt;0,(C36-B36)/B36,0)</f>
        <v>0.0886075949367089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42287</v>
      </c>
      <c r="C37" s="15" t="n">
        <f aca="false">SUM(C35:C36)</f>
        <v>67857</v>
      </c>
      <c r="D37" s="10" t="n">
        <f aca="false">IF(C37&lt;&gt;0,(C37-B37)/B37,0)</f>
        <v>0.60467756047958</v>
      </c>
      <c r="G37" s="18"/>
    </row>
    <row r="38" s="17" customFormat="true" ht="14.4" hidden="false" customHeight="false" outlineLevel="0" collapsed="false">
      <c r="A38" s="25" t="s">
        <v>32</v>
      </c>
      <c r="B38" s="9" t="n">
        <v>7</v>
      </c>
      <c r="C38" s="9" t="n">
        <v>164</v>
      </c>
      <c r="D38" s="10" t="n">
        <f aca="false">IF(C38&lt;&gt;0,(C38-B38)/B38,0)</f>
        <v>22.4285714285714</v>
      </c>
      <c r="G38" s="18"/>
    </row>
    <row r="39" customFormat="false" ht="14.4" hidden="false" customHeight="false" outlineLevel="0" collapsed="false">
      <c r="A39" s="25" t="s">
        <v>33</v>
      </c>
      <c r="B39" s="9" t="n">
        <v>-65</v>
      </c>
      <c r="C39" s="9" t="n">
        <v>-59</v>
      </c>
      <c r="D39" s="10" t="n">
        <f aca="false">IF(C39&lt;&gt;0,(C39-B39)/B39,0)</f>
        <v>-0.0923076923076923</v>
      </c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42229</v>
      </c>
      <c r="C40" s="15" t="n">
        <f aca="false">SUM(C37:C39)</f>
        <v>67962</v>
      </c>
      <c r="D40" s="10" t="n">
        <f aca="false">IF(C40&lt;&gt;0,(C40-B40)/B40,0)</f>
        <v>0.60936796987852</v>
      </c>
      <c r="G40" s="18"/>
    </row>
    <row r="41" customFormat="false" ht="14.4" hidden="false" customHeight="false" outlineLevel="0" collapsed="false">
      <c r="A41" s="25" t="s">
        <v>35</v>
      </c>
      <c r="B41" s="9" t="n">
        <v>-54</v>
      </c>
      <c r="C41" s="9" t="n">
        <v>-48</v>
      </c>
      <c r="D41" s="10" t="n">
        <f aca="false">IF(C41&lt;&gt;0,(C41-B41)/B41,0)</f>
        <v>-0.111111111111111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42175</v>
      </c>
      <c r="C42" s="29" t="n">
        <f aca="false">SUM(C40:C41)</f>
        <v>67914</v>
      </c>
      <c r="D42" s="42" t="n">
        <f aca="false">IF(C42&lt;&gt;0,(C42-B42)/B42,0)</f>
        <v>0.610290456431535</v>
      </c>
    </row>
    <row r="44" customFormat="false" ht="14.4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62791</v>
      </c>
      <c r="C7" s="9" t="n">
        <v>206388</v>
      </c>
      <c r="D7" s="10" t="n">
        <f aca="false">+(C7-B7)/B7</f>
        <v>0.267809645496373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11842</v>
      </c>
      <c r="C8" s="9" t="n">
        <v>272899</v>
      </c>
      <c r="D8" s="10" t="n">
        <f aca="false">+(C8-B8)/B8</f>
        <v>-0.124880548482886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367618</v>
      </c>
      <c r="C9" s="9" t="n">
        <v>462799</v>
      </c>
      <c r="D9" s="10" t="n">
        <f aca="false">+(C9-B9)/B9</f>
        <v>0.258912784466484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414335</v>
      </c>
      <c r="C10" s="9" t="n">
        <v>441512</v>
      </c>
      <c r="D10" s="10" t="n">
        <f aca="false">+(C10-B10)/B10</f>
        <v>0.0655918520038133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604307</v>
      </c>
      <c r="C11" s="9" t="n">
        <v>683972</v>
      </c>
      <c r="D11" s="10" t="n">
        <f aca="false">+(C11-B11)/B11</f>
        <v>0.131828689722277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621272</v>
      </c>
      <c r="C12" s="9" t="n">
        <v>545371</v>
      </c>
      <c r="D12" s="10" t="n">
        <f aca="false">+(C12-B12)/B12</f>
        <v>-0.122170321533885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36990</v>
      </c>
      <c r="C13" s="9" t="n">
        <v>74187</v>
      </c>
      <c r="D13" s="10" t="n">
        <f aca="false">+(C13-B13)/B13</f>
        <v>1.00559610705596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10431</v>
      </c>
      <c r="C14" s="9" t="n">
        <v>12730</v>
      </c>
      <c r="D14" s="10" t="n">
        <f aca="false">+(C14-B14)/B14</f>
        <v>0.22040072859745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2458478</v>
      </c>
      <c r="C15" s="9" t="n">
        <v>2088372</v>
      </c>
      <c r="D15" s="10" t="n">
        <f aca="false">+(C15-B15)/B15</f>
        <v>-0.150542734163169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4988064</v>
      </c>
      <c r="C16" s="12" t="n">
        <f aca="false">SUM(C7:C15)</f>
        <v>4788230</v>
      </c>
      <c r="D16" s="22" t="n">
        <f aca="false">+(C16-B16)/B16</f>
        <v>-0.0400624370497251</v>
      </c>
      <c r="E16" s="16"/>
      <c r="F16" s="56"/>
    </row>
    <row r="17" customFormat="false" ht="14.4" hidden="false" customHeight="false" outlineLevel="0" collapsed="false">
      <c r="A17" s="33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793270</v>
      </c>
      <c r="C19" s="9" t="n">
        <v>667919</v>
      </c>
      <c r="D19" s="10" t="n">
        <f aca="false">+(C19-B19)/B19</f>
        <v>-0.15801807707338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23680</v>
      </c>
      <c r="C20" s="9" t="n">
        <v>145266</v>
      </c>
      <c r="D20" s="10" t="n">
        <f aca="false">+(C20-B20)/B20</f>
        <v>0.174531047865459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188574</v>
      </c>
      <c r="C21" s="9" t="n">
        <v>217624</v>
      </c>
      <c r="D21" s="10" t="n">
        <f aca="false">+(C21-B21)/B21</f>
        <v>0.154050929608536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37015</v>
      </c>
      <c r="C22" s="9" t="n">
        <v>43411</v>
      </c>
      <c r="D22" s="10" t="n">
        <f aca="false">+(C22-B22)/B22</f>
        <v>0.172794812913684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35010</v>
      </c>
      <c r="C23" s="9" t="n">
        <v>43752</v>
      </c>
      <c r="D23" s="10" t="n">
        <f aca="false">+(C23-B23)/B23</f>
        <v>0.249700085689803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92311</v>
      </c>
      <c r="C24" s="9" t="n">
        <v>136815</v>
      </c>
      <c r="D24" s="10" t="n">
        <f aca="false">+(C24-B24)/B24</f>
        <v>0.482109391080153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10326</v>
      </c>
      <c r="C25" s="9" t="n">
        <v>77290</v>
      </c>
      <c r="D25" s="10" t="n">
        <f aca="false">+(C25-B25)/B25</f>
        <v>6.48498934727871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1393</v>
      </c>
      <c r="C26" s="9" t="n">
        <v>1048</v>
      </c>
      <c r="D26" s="10" t="n">
        <f aca="false">+(C26-B26)/B26</f>
        <v>-0.247666905958363</v>
      </c>
      <c r="E26" s="10"/>
      <c r="F26" s="56"/>
    </row>
    <row r="27" customFormat="false" ht="14.4" hidden="false" customHeight="false" outlineLevel="0" collapsed="false">
      <c r="A27" s="8" t="s">
        <v>18</v>
      </c>
      <c r="B27" s="9" t="n">
        <v>1281579</v>
      </c>
      <c r="C27" s="9" t="n">
        <v>1333125</v>
      </c>
      <c r="D27" s="10" t="n">
        <f aca="false">+(C27-B27)/B27</f>
        <v>0.0402206965001767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2717</v>
      </c>
      <c r="C28" s="9" t="n">
        <v>2970</v>
      </c>
      <c r="D28" s="10" t="n">
        <f aca="false">+(C28-B28)/B28</f>
        <v>0.0931174089068826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3703768</v>
      </c>
      <c r="C29" s="20" t="n">
        <v>3452135</v>
      </c>
      <c r="D29" s="21" t="n">
        <f aca="false">+(C29-B29)/B29</f>
        <v>-0.0679397305662774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4988064</v>
      </c>
      <c r="C30" s="12" t="n">
        <f aca="false">+C27+C28+C29</f>
        <v>4788230</v>
      </c>
      <c r="D30" s="22" t="n">
        <f aca="false">+(C30-B30)/B30</f>
        <v>-0.0400624370497251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69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15" t="n">
        <v>769218</v>
      </c>
      <c r="C37" s="16" t="n">
        <v>1</v>
      </c>
      <c r="D37" s="44" t="n">
        <v>876511</v>
      </c>
      <c r="E37" s="16" t="n">
        <v>1</v>
      </c>
      <c r="F37" s="10" t="n">
        <f aca="false">IF(D37&lt;&gt;0,(D37-B37)/B37,0)</f>
        <v>0.139483215421376</v>
      </c>
      <c r="G37" s="45"/>
    </row>
    <row r="38" customFormat="false" ht="14.4" hidden="false" customHeight="false" outlineLevel="0" collapsed="false">
      <c r="A38" s="9" t="s">
        <v>51</v>
      </c>
      <c r="B38" s="9" t="n">
        <v>-459878</v>
      </c>
      <c r="C38" s="10" t="n">
        <f aca="false">+B38/$B$37</f>
        <v>-0.597851324331984</v>
      </c>
      <c r="D38" s="46" t="n">
        <v>-508099</v>
      </c>
      <c r="E38" s="10" t="n">
        <f aca="false">+D38/$D$37</f>
        <v>-0.579683540765604</v>
      </c>
      <c r="F38" s="10" t="n">
        <f aca="false">IF(D38&lt;&gt;0,(D38-B38)/B38,0)</f>
        <v>0.104856070523052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309340</v>
      </c>
      <c r="C39" s="16" t="n">
        <f aca="false">+B39/$B$37</f>
        <v>0.402148675668016</v>
      </c>
      <c r="D39" s="15" t="n">
        <f aca="false">SUM(D37:D38)</f>
        <v>368412</v>
      </c>
      <c r="E39" s="16" t="n">
        <f aca="false">+D39/$D$37</f>
        <v>0.420316459234396</v>
      </c>
      <c r="F39" s="16" t="n">
        <f aca="false">IF(D39&lt;&gt;0,(D39-B39)/B39,0)</f>
        <v>0.190961401693929</v>
      </c>
      <c r="G39" s="45"/>
    </row>
    <row r="40" customFormat="false" ht="14.4" hidden="false" customHeight="false" outlineLevel="0" collapsed="false">
      <c r="A40" s="9" t="s">
        <v>53</v>
      </c>
      <c r="B40" s="9" t="n">
        <v>-35861</v>
      </c>
      <c r="C40" s="10" t="n">
        <f aca="false">+B40/$B$37</f>
        <v>-0.0466200738932266</v>
      </c>
      <c r="D40" s="9" t="n">
        <v>-40216</v>
      </c>
      <c r="E40" s="10" t="n">
        <f aca="false">+D40/$D$37</f>
        <v>-0.0458819113507988</v>
      </c>
      <c r="F40" s="10" t="n">
        <f aca="false">IF(D40&lt;&gt;0,(D40-B40)/B40,0)</f>
        <v>0.121441119879535</v>
      </c>
    </row>
    <row r="41" customFormat="false" ht="14.4" hidden="false" customHeight="false" outlineLevel="0" collapsed="false">
      <c r="A41" s="9" t="s">
        <v>54</v>
      </c>
      <c r="B41" s="9" t="n">
        <v>-190423</v>
      </c>
      <c r="C41" s="10" t="n">
        <f aca="false">+B41/$B$37</f>
        <v>-0.247554009396556</v>
      </c>
      <c r="D41" s="9" t="n">
        <v>-217362</v>
      </c>
      <c r="E41" s="10" t="n">
        <f aca="false">+D41/$D$37</f>
        <v>-0.24798547879034</v>
      </c>
      <c r="F41" s="10" t="n">
        <f aca="false">IF(D41&lt;&gt;0,(D41-B41)/B41,0)</f>
        <v>0.14146925528954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226284</v>
      </c>
      <c r="C42" s="16" t="n">
        <f aca="false">+B42/$B$37</f>
        <v>-0.294174083289783</v>
      </c>
      <c r="D42" s="15" t="n">
        <f aca="false">SUM(D40:D41)</f>
        <v>-257578</v>
      </c>
      <c r="E42" s="16" t="n">
        <f aca="false">+D42/$D$37</f>
        <v>-0.293867390141139</v>
      </c>
      <c r="F42" s="16" t="n">
        <f aca="false">IF(D42&lt;&gt;0,(D42-B42)/B42,0)</f>
        <v>0.138295239610401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83056</v>
      </c>
      <c r="C43" s="16" t="n">
        <f aca="false">+B43/$B$37</f>
        <v>0.107974592378233</v>
      </c>
      <c r="D43" s="15" t="n">
        <f aca="false">+D39+D42</f>
        <v>110834</v>
      </c>
      <c r="E43" s="16" t="n">
        <f aca="false">+D43/$D$37</f>
        <v>0.126449069093257</v>
      </c>
      <c r="F43" s="16" t="n">
        <f aca="false">IF(D43&lt;&gt;0,(D43-B43)/B43,0)</f>
        <v>0.334449046426507</v>
      </c>
      <c r="G43" s="45"/>
    </row>
    <row r="44" customFormat="false" ht="14.4" hidden="false" customHeight="false" outlineLevel="0" collapsed="false">
      <c r="A44" s="9" t="s">
        <v>57</v>
      </c>
      <c r="B44" s="9" t="n">
        <v>2596</v>
      </c>
      <c r="C44" s="10" t="n">
        <f aca="false">+B44/$B$37</f>
        <v>0.00337485602260998</v>
      </c>
      <c r="D44" s="9" t="n">
        <v>3285</v>
      </c>
      <c r="E44" s="10" t="n">
        <f aca="false">+D44/$D$37</f>
        <v>0.00374781377529774</v>
      </c>
      <c r="F44" s="10" t="n">
        <f aca="false">IF(D44&lt;&gt;0,(D44-B44)/B44,0)</f>
        <v>0.265408320493066</v>
      </c>
    </row>
    <row r="45" customFormat="false" ht="14.4" hidden="false" customHeight="false" outlineLevel="0" collapsed="false">
      <c r="A45" s="9" t="s">
        <v>58</v>
      </c>
      <c r="B45" s="9" t="n">
        <v>-22387</v>
      </c>
      <c r="C45" s="10" t="n">
        <f aca="false">+B45/$B$37</f>
        <v>-0.0291035831194798</v>
      </c>
      <c r="D45" s="9" t="n">
        <v>-37902</v>
      </c>
      <c r="E45" s="10" t="n">
        <f aca="false">+D45/$D$37</f>
        <v>-0.0432418988466773</v>
      </c>
      <c r="F45" s="10" t="n">
        <f aca="false">IF(D45&lt;&gt;0,(D45-B45)/B45,0)</f>
        <v>0.69303613704382</v>
      </c>
    </row>
    <row r="46" customFormat="false" ht="14.4" hidden="false" customHeight="false" outlineLevel="0" collapsed="false">
      <c r="A46" s="9" t="s">
        <v>59</v>
      </c>
      <c r="B46" s="9" t="n">
        <v>-8188</v>
      </c>
      <c r="C46" s="10" t="n">
        <f aca="false">+B46/$B$37</f>
        <v>-0.0106445766999732</v>
      </c>
      <c r="D46" s="9" t="n">
        <v>25165</v>
      </c>
      <c r="E46" s="10" t="n">
        <f aca="false">+D46/$D$37</f>
        <v>0.0287104212040693</v>
      </c>
      <c r="F46" s="10" t="n">
        <f aca="false">IF(D46&lt;&gt;0,(D46-B46)/B46,0)</f>
        <v>-4.07340009770396</v>
      </c>
    </row>
    <row r="47" customFormat="false" ht="14.4" hidden="false" customHeight="false" outlineLevel="0" collapsed="false">
      <c r="A47" s="9" t="s">
        <v>60</v>
      </c>
      <c r="B47" s="9" t="n">
        <v>-6484</v>
      </c>
      <c r="C47" s="10" t="n">
        <f aca="false">+B47/$B$37</f>
        <v>-0.00842933992704279</v>
      </c>
      <c r="D47" s="9" t="n">
        <v>-89258</v>
      </c>
      <c r="E47" s="10" t="n">
        <f aca="false">+D47/$D$37</f>
        <v>-0.101833291310662</v>
      </c>
      <c r="F47" s="10" t="n">
        <f aca="false">IF(D47&lt;&gt;0,(D47-B47)/B47,0)</f>
        <v>12.7658852560148</v>
      </c>
    </row>
    <row r="48" customFormat="false" ht="14.4" hidden="false" customHeight="false" outlineLevel="0" collapsed="false">
      <c r="A48" s="9" t="s">
        <v>61</v>
      </c>
      <c r="B48" s="9" t="n">
        <v>6117</v>
      </c>
      <c r="C48" s="10" t="n">
        <f aca="false">+B48/$B$37</f>
        <v>0.00795223200705132</v>
      </c>
      <c r="D48" s="9" t="n">
        <v>6007</v>
      </c>
      <c r="E48" s="10" t="n">
        <f aca="false">+D48/$D$37</f>
        <v>0.00685330817297216</v>
      </c>
      <c r="F48" s="10" t="n">
        <f aca="false">IF(D48&lt;&gt;0,(D48-B48)/B48,0)</f>
        <v>-0.0179826712440739</v>
      </c>
    </row>
    <row r="49" customFormat="false" ht="14.4" hidden="false" customHeight="false" outlineLevel="0" collapsed="false">
      <c r="A49" s="9" t="s">
        <v>62</v>
      </c>
      <c r="B49" s="9" t="n">
        <v>6542</v>
      </c>
      <c r="C49" s="10" t="n">
        <f aca="false">+B49/$B$37</f>
        <v>0.00850474117870357</v>
      </c>
      <c r="D49" s="9" t="n">
        <v>80487</v>
      </c>
      <c r="E49" s="10" t="n">
        <f aca="false">+D49/$D$37</f>
        <v>0.0918265714862677</v>
      </c>
      <c r="F49" s="10" t="n">
        <f aca="false">IF(D49&lt;&gt;0,(D49-B49)/B49,0)</f>
        <v>11.3031183124427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21804</v>
      </c>
      <c r="C50" s="16" t="n">
        <f aca="false">+B50/$B$37</f>
        <v>-0.0283456705381309</v>
      </c>
      <c r="D50" s="15" t="n">
        <f aca="false">SUM(D44:D49)</f>
        <v>-12216</v>
      </c>
      <c r="E50" s="16" t="n">
        <f aca="false">+D50/$D$37</f>
        <v>-0.0139370755187328</v>
      </c>
      <c r="F50" s="16" t="n">
        <f aca="false">IF(D50&lt;&gt;0,(D50-B50)/B50,0)</f>
        <v>-0.439735828288388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61252</v>
      </c>
      <c r="C51" s="16" t="n">
        <f aca="false">+B51/$B$37</f>
        <v>0.0796289218401026</v>
      </c>
      <c r="D51" s="15" t="n">
        <f aca="false">+D43+D50</f>
        <v>98618</v>
      </c>
      <c r="E51" s="16" t="n">
        <f aca="false">+D51/$D$37</f>
        <v>0.112511993574524</v>
      </c>
      <c r="F51" s="16" t="n">
        <f aca="false">IF(D51&lt;&gt;0,(D51-B51)/B51,0)</f>
        <v>0.610037223274342</v>
      </c>
      <c r="G51" s="45"/>
    </row>
    <row r="52" customFormat="false" ht="14.4" hidden="false" customHeight="false" outlineLevel="0" collapsed="false">
      <c r="A52" s="9" t="s">
        <v>35</v>
      </c>
      <c r="B52" s="9" t="n">
        <v>-19046</v>
      </c>
      <c r="C52" s="10" t="n">
        <f aca="false">+B52/$B$37</f>
        <v>-0.0247602110195029</v>
      </c>
      <c r="D52" s="9" t="n">
        <v>-34040</v>
      </c>
      <c r="E52" s="10" t="n">
        <f aca="false">+D52/$D$37</f>
        <v>-0.0388357932758402</v>
      </c>
      <c r="F52" s="10" t="n">
        <f aca="false">IF(D52&lt;&gt;0,(D52-B52)/B52,0)</f>
        <v>0.787251916412895</v>
      </c>
    </row>
    <row r="53" customFormat="false" ht="14.4" hidden="false" customHeight="false" outlineLevel="0" collapsed="false">
      <c r="A53" s="9" t="s">
        <v>65</v>
      </c>
      <c r="B53" s="9" t="n">
        <v>0</v>
      </c>
      <c r="C53" s="10" t="n">
        <f aca="false">+B53/$B$37</f>
        <v>0</v>
      </c>
      <c r="D53" s="9" t="n">
        <v>-94</v>
      </c>
      <c r="E53" s="10" t="n">
        <f aca="false">+D53/$D$37</f>
        <v>-0.000107243377436222</v>
      </c>
      <c r="F53" s="10" t="n">
        <f aca="false">IF(B53&lt;&gt;0,(D53-B53)/B53,0)</f>
        <v>0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42206</v>
      </c>
      <c r="C54" s="39" t="n">
        <f aca="false">+B54/$B$37</f>
        <v>0.0548687108205996</v>
      </c>
      <c r="D54" s="38" t="n">
        <f aca="false">+D51+D52+D53</f>
        <v>64484</v>
      </c>
      <c r="E54" s="39" t="n">
        <f aca="false">+D54/$D$37</f>
        <v>0.073568956921248</v>
      </c>
      <c r="F54" s="39" t="n">
        <f aca="false">+(D54-B54)/B54</f>
        <v>0.527839643652561</v>
      </c>
      <c r="G54" s="45"/>
    </row>
    <row r="55" s="17" customFormat="true" ht="15" hidden="false" customHeight="false" outlineLevel="0" collapsed="false">
      <c r="A55" s="12" t="s">
        <v>66</v>
      </c>
      <c r="B55" s="12" t="n">
        <v>105459</v>
      </c>
      <c r="C55" s="22" t="n">
        <f aca="false">+B55/$B$37</f>
        <v>0.137098975842999</v>
      </c>
      <c r="D55" s="12" t="n">
        <v>134654</v>
      </c>
      <c r="E55" s="22" t="n">
        <f aca="false">+D55/$D$37</f>
        <v>0.153624997290393</v>
      </c>
      <c r="F55" s="22" t="n">
        <f aca="false">+(D55-B55)/B55</f>
        <v>0.276837443935558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3" colorId="64" zoomScale="86" zoomScaleNormal="86" zoomScalePageLayoutView="100" workbookViewId="0">
      <selection pane="topLeft" activeCell="A6" activeCellId="0" sqref="A6:D4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11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1609</v>
      </c>
      <c r="C7" s="9" t="n">
        <v>225</v>
      </c>
      <c r="D7" s="10" t="n">
        <f aca="false">IF(B7&lt;&gt;0,(C7-B7)/B7,0)</f>
        <v>-0.860161591050342</v>
      </c>
    </row>
    <row r="8" customFormat="false" ht="14.4" hidden="false" customHeight="false" outlineLevel="0" collapsed="false">
      <c r="A8" s="8" t="s">
        <v>7</v>
      </c>
      <c r="B8" s="9" t="n">
        <v>2666070</v>
      </c>
      <c r="C8" s="9" t="n">
        <v>2777079.433804</v>
      </c>
      <c r="D8" s="10" t="n">
        <f aca="false">IF(B8&lt;&gt;0,(C8-B8)/B8,0)</f>
        <v>0.0416378541463652</v>
      </c>
    </row>
    <row r="9" customFormat="false" ht="14.4" hidden="false" customHeight="false" outlineLevel="0" collapsed="false">
      <c r="A9" s="8" t="s">
        <v>8</v>
      </c>
      <c r="B9" s="9" t="n">
        <v>21521</v>
      </c>
      <c r="C9" s="9" t="n">
        <v>56394</v>
      </c>
      <c r="D9" s="10" t="n">
        <f aca="false">IF(B9&lt;&gt;0,(C9-B9)/B9,0)</f>
        <v>1.62041726685563</v>
      </c>
    </row>
    <row r="10" customFormat="false" ht="14.4" hidden="false" customHeight="false" outlineLevel="0" collapsed="false">
      <c r="A10" s="8" t="s">
        <v>75</v>
      </c>
      <c r="B10" s="9"/>
      <c r="C10" s="9" t="n">
        <v>19</v>
      </c>
      <c r="D10" s="48" t="str">
        <f aca="false">IF(B10&lt;&gt;0,(C10-B10)/B10,"N.A.")</f>
        <v>N.A.</v>
      </c>
    </row>
    <row r="11" customFormat="false" ht="14.4" hidden="false" customHeight="false" outlineLevel="0" collapsed="false">
      <c r="A11" s="8" t="s">
        <v>68</v>
      </c>
      <c r="B11" s="9" t="n">
        <f aca="false">497+275+155</f>
        <v>927</v>
      </c>
      <c r="C11" s="9" t="n">
        <f aca="false">54+155</f>
        <v>209</v>
      </c>
      <c r="D11" s="10" t="n">
        <f aca="false">IF(B11&lt;&gt;0,(C11-B11)/B11,0)</f>
        <v>-0.774541531823085</v>
      </c>
    </row>
    <row r="12" customFormat="false" ht="14.4" hidden="false" customHeight="false" outlineLevel="0" collapsed="false">
      <c r="A12" s="8" t="s">
        <v>11</v>
      </c>
      <c r="B12" s="9" t="n">
        <v>1222939</v>
      </c>
      <c r="C12" s="9" t="n">
        <v>937125</v>
      </c>
      <c r="D12" s="10" t="n">
        <f aca="false">IF(B12&lt;&gt;0,(C12-B12)/B12,0)</f>
        <v>-0.233710757445792</v>
      </c>
    </row>
    <row r="13" customFormat="false" ht="15" hidden="false" customHeight="false" outlineLevel="0" collapsed="false">
      <c r="A13" s="11" t="s">
        <v>12</v>
      </c>
      <c r="B13" s="12" t="n">
        <f aca="false">SUM(B7:B12)</f>
        <v>3913066</v>
      </c>
      <c r="C13" s="12" t="n">
        <f aca="false">SUM(C7:C12)</f>
        <v>3771051.433804</v>
      </c>
      <c r="D13" s="13" t="n">
        <f aca="false">IF(B13&lt;&gt;0,(C13-B13)/B13,0)</f>
        <v>-0.0362924024782613</v>
      </c>
    </row>
    <row r="15" customFormat="false" ht="14.4" hidden="false" customHeight="false" outlineLevel="0" collapsed="false">
      <c r="A15" s="6" t="s">
        <v>13</v>
      </c>
      <c r="B15" s="6" t="n">
        <v>2007</v>
      </c>
      <c r="C15" s="6" t="n">
        <v>2008</v>
      </c>
      <c r="D15" s="7" t="s">
        <v>5</v>
      </c>
    </row>
    <row r="16" customFormat="false" ht="14.4" hidden="false" customHeight="false" outlineLevel="0" collapsed="false">
      <c r="A16" s="8" t="s">
        <v>43</v>
      </c>
      <c r="B16" s="9" t="n">
        <v>7000</v>
      </c>
      <c r="C16" s="9" t="n">
        <v>7016</v>
      </c>
      <c r="D16" s="10" t="n">
        <f aca="false">IF(B16&lt;&gt;0,(C16-B16)/B16,0)</f>
        <v>0.00228571428571429</v>
      </c>
    </row>
    <row r="17" customFormat="false" ht="14.4" hidden="false" customHeight="false" outlineLevel="0" collapsed="false">
      <c r="A17" s="8" t="s">
        <v>14</v>
      </c>
      <c r="B17" s="9" t="n">
        <v>113296</v>
      </c>
      <c r="C17" s="9" t="n">
        <v>131788</v>
      </c>
      <c r="D17" s="10" t="n">
        <f aca="false">IF(B17&lt;&gt;0,(C17-B17)/B17,0)</f>
        <v>0.163218471967236</v>
      </c>
    </row>
    <row r="18" customFormat="false" ht="14.4" hidden="false" customHeight="false" outlineLevel="0" collapsed="false">
      <c r="A18" s="8" t="s">
        <v>15</v>
      </c>
      <c r="B18" s="9" t="n">
        <v>157</v>
      </c>
      <c r="C18" s="9" t="n">
        <v>739</v>
      </c>
      <c r="D18" s="10" t="n">
        <f aca="false">IF(B18&lt;&gt;0,(C18-B18)/B18,0)</f>
        <v>3.70700636942675</v>
      </c>
    </row>
    <row r="19" customFormat="false" ht="14.4" hidden="false" customHeight="false" outlineLevel="0" collapsed="false">
      <c r="A19" s="8" t="s">
        <v>16</v>
      </c>
      <c r="B19" s="9" t="n">
        <v>176</v>
      </c>
      <c r="C19" s="9" t="n">
        <v>111</v>
      </c>
      <c r="D19" s="10" t="n">
        <f aca="false">IF(B19&lt;&gt;0,(C19-B19)/B19,0)</f>
        <v>-0.369318181818182</v>
      </c>
    </row>
    <row r="20" customFormat="false" ht="14.4" hidden="false" customHeight="false" outlineLevel="0" collapsed="false">
      <c r="A20" s="8" t="s">
        <v>46</v>
      </c>
      <c r="B20" s="9" t="n">
        <v>293</v>
      </c>
      <c r="C20" s="9" t="n">
        <v>876</v>
      </c>
      <c r="D20" s="10" t="n">
        <f aca="false">IF(B20&lt;&gt;0,(C20-B20)/B20,0)</f>
        <v>1.98976109215017</v>
      </c>
    </row>
    <row r="21" customFormat="false" ht="14.4" hidden="false" customHeight="false" outlineLevel="0" collapsed="false">
      <c r="A21" s="8" t="s">
        <v>17</v>
      </c>
      <c r="B21" s="9" t="n">
        <v>8132</v>
      </c>
      <c r="C21" s="9" t="n">
        <v>8802</v>
      </c>
      <c r="D21" s="10" t="n">
        <f aca="false">IF(B21&lt;&gt;0,(C21-B21)/B21,0)</f>
        <v>0.0823905558288244</v>
      </c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29054</v>
      </c>
      <c r="C22" s="15" t="n">
        <f aca="false">SUM(C16:C21)</f>
        <v>149332</v>
      </c>
      <c r="D22" s="16" t="n">
        <f aca="false">IF(B22&lt;&gt;0,(C22-B22)/B22,0)</f>
        <v>0.157128023927968</v>
      </c>
      <c r="G22" s="18"/>
    </row>
    <row r="23" s="17" customFormat="true" ht="14.4" hidden="false" customHeight="false" outlineLevel="0" collapsed="false">
      <c r="A23" s="19" t="s">
        <v>19</v>
      </c>
      <c r="B23" s="20" t="n">
        <v>3784012</v>
      </c>
      <c r="C23" s="20" t="n">
        <v>3621719.433804</v>
      </c>
      <c r="D23" s="21" t="n">
        <f aca="false">IF(B23&lt;&gt;0,(C23-B23)/B23,0)</f>
        <v>-0.0428890199597676</v>
      </c>
      <c r="G23" s="18"/>
      <c r="H23" s="18"/>
    </row>
    <row r="24" s="17" customFormat="true" ht="15" hidden="false" customHeight="false" outlineLevel="0" collapsed="false">
      <c r="A24" s="11" t="s">
        <v>20</v>
      </c>
      <c r="B24" s="12" t="n">
        <f aca="false">+B22+B23</f>
        <v>3913066</v>
      </c>
      <c r="C24" s="12" t="n">
        <f aca="false">+C22+C23</f>
        <v>3771051.433804</v>
      </c>
      <c r="D24" s="22" t="n">
        <f aca="false">IF(B24&lt;&gt;0,(C24-B24)/B24,0)</f>
        <v>-0.0362924024782613</v>
      </c>
      <c r="G24" s="18"/>
      <c r="H24" s="18"/>
    </row>
    <row r="25" customFormat="false" ht="14.4" hidden="false" customHeight="false" outlineLevel="0" collapsed="false">
      <c r="A25" s="23" t="s">
        <v>21</v>
      </c>
      <c r="B25" s="9" t="n">
        <v>435123458</v>
      </c>
      <c r="C25" s="9" t="n">
        <v>435123458</v>
      </c>
      <c r="D25" s="10"/>
      <c r="H25" s="4"/>
    </row>
    <row r="26" customFormat="false" ht="14.4" hidden="false" customHeight="false" outlineLevel="0" collapsed="false">
      <c r="A26" s="23" t="s">
        <v>22</v>
      </c>
      <c r="B26" s="23" t="n">
        <f aca="false">+B23/+(B25/1000000)</f>
        <v>8696.41001979719</v>
      </c>
      <c r="C26" s="23" t="n">
        <f aca="false">+C23/+(C25/1000000)</f>
        <v>8323.42951687978</v>
      </c>
      <c r="D26" s="10"/>
      <c r="H26" s="4"/>
    </row>
    <row r="27" customFormat="false" ht="14.4" hidden="false" customHeight="false" outlineLevel="0" collapsed="false">
      <c r="G27" s="24"/>
      <c r="H27" s="24"/>
    </row>
    <row r="28" customFormat="false" ht="14.4" hidden="false" customHeight="false" outlineLevel="0" collapsed="false">
      <c r="A28" s="6" t="s">
        <v>23</v>
      </c>
      <c r="B28" s="6" t="n">
        <v>2007</v>
      </c>
      <c r="C28" s="6" t="n">
        <v>2008</v>
      </c>
      <c r="D28" s="7" t="s">
        <v>5</v>
      </c>
      <c r="H28" s="24"/>
    </row>
    <row r="29" customFormat="false" ht="14.4" hidden="false" customHeight="false" outlineLevel="0" collapsed="false">
      <c r="A29" s="25" t="s">
        <v>72</v>
      </c>
      <c r="B29" s="9"/>
      <c r="C29" s="10"/>
      <c r="D29" s="26"/>
    </row>
    <row r="30" customFormat="false" ht="14.4" hidden="false" customHeight="false" outlineLevel="0" collapsed="false">
      <c r="A30" s="25" t="s">
        <v>2</v>
      </c>
      <c r="B30" s="9"/>
      <c r="C30" s="10"/>
      <c r="D30" s="26"/>
    </row>
    <row r="31" customFormat="false" ht="14.4" hidden="false" customHeight="false" outlineLevel="0" collapsed="false">
      <c r="A31" s="25" t="s">
        <v>3</v>
      </c>
      <c r="B31" s="9"/>
      <c r="C31" s="10"/>
      <c r="D31" s="26"/>
    </row>
    <row r="32" s="17" customFormat="true" ht="14.4" hidden="false" customHeight="false" outlineLevel="0" collapsed="false">
      <c r="A32" s="25" t="s">
        <v>25</v>
      </c>
      <c r="B32" s="15" t="n">
        <f aca="false">37372+2891</f>
        <v>40263</v>
      </c>
      <c r="C32" s="15" t="n">
        <v>128668</v>
      </c>
      <c r="D32" s="41" t="n">
        <f aca="false">IF(C32&lt;&gt;0,(C32-B32)/B32,0)</f>
        <v>2.19568834910464</v>
      </c>
      <c r="G32" s="18"/>
    </row>
    <row r="33" s="17" customFormat="true" ht="14.4" hidden="false" customHeight="false" outlineLevel="0" collapsed="false">
      <c r="A33" s="25" t="s">
        <v>26</v>
      </c>
      <c r="B33" s="9" t="n">
        <v>2701</v>
      </c>
      <c r="C33" s="9" t="n">
        <v>2704</v>
      </c>
      <c r="D33" s="50" t="n">
        <f aca="false">IF(C33&lt;&gt;0,(C33-B33)/B33,0)</f>
        <v>0.00111069974083673</v>
      </c>
      <c r="G33" s="18"/>
    </row>
    <row r="34" s="17" customFormat="true" ht="14.4" hidden="false" customHeight="false" outlineLevel="0" collapsed="false">
      <c r="A34" s="25" t="s">
        <v>27</v>
      </c>
      <c r="B34" s="9" t="n">
        <v>6224</v>
      </c>
      <c r="C34" s="9" t="n">
        <v>8877</v>
      </c>
      <c r="D34" s="50" t="n">
        <f aca="false">IF(C34&lt;&gt;0,(C34-B34)/B34,0)</f>
        <v>0.426253213367609</v>
      </c>
      <c r="G34" s="18"/>
    </row>
    <row r="35" s="17" customFormat="true" ht="14.4" hidden="false" customHeight="false" outlineLevel="0" collapsed="false">
      <c r="A35" s="25" t="s">
        <v>28</v>
      </c>
      <c r="B35" s="9" t="n">
        <f aca="false">312+1679</f>
        <v>1991</v>
      </c>
      <c r="C35" s="9" t="n">
        <f aca="false">71+2603</f>
        <v>2674</v>
      </c>
      <c r="D35" s="50" t="n">
        <f aca="false">IF(C35&lt;&gt;0,(C35-B35)/B35,0)</f>
        <v>0.343043696634857</v>
      </c>
      <c r="G35" s="18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51179</v>
      </c>
      <c r="C36" s="9" t="n">
        <f aca="false">SUM(C32:C35)</f>
        <v>142923</v>
      </c>
      <c r="D36" s="50" t="n">
        <f aca="false">IF(C36&lt;&gt;0,(C36-B36)/B36,0)</f>
        <v>1.79261025029797</v>
      </c>
      <c r="G36" s="18"/>
    </row>
    <row r="37" customFormat="false" ht="14.4" hidden="false" customHeight="false" outlineLevel="0" collapsed="false">
      <c r="A37" s="25" t="s">
        <v>30</v>
      </c>
      <c r="B37" s="9" t="n">
        <v>-2954</v>
      </c>
      <c r="C37" s="9" t="n">
        <v>-3759</v>
      </c>
      <c r="D37" s="50" t="n">
        <f aca="false">IF(C37&lt;&gt;0,(C37-B37)/B37,0)</f>
        <v>0.272511848341232</v>
      </c>
    </row>
    <row r="38" s="17" customFormat="true" ht="14.4" hidden="false" customHeight="false" outlineLevel="0" collapsed="false">
      <c r="A38" s="27" t="s">
        <v>31</v>
      </c>
      <c r="B38" s="9" t="n">
        <f aca="false">SUM(B36:B37)</f>
        <v>48225</v>
      </c>
      <c r="C38" s="9" t="n">
        <f aca="false">SUM(C36:C37)</f>
        <v>139164</v>
      </c>
      <c r="D38" s="50" t="n">
        <f aca="false">IF(C38&lt;&gt;0,(C38-B38)/B38,0)</f>
        <v>1.8857231726283</v>
      </c>
      <c r="G38" s="18"/>
    </row>
    <row r="39" customFormat="false" ht="14.4" hidden="false" customHeight="false" outlineLevel="0" collapsed="false">
      <c r="A39" s="25" t="s">
        <v>32</v>
      </c>
      <c r="B39" s="9" t="n">
        <v>9</v>
      </c>
      <c r="C39" s="9" t="n">
        <v>437</v>
      </c>
      <c r="D39" s="50" t="n">
        <f aca="false">IF(C39&lt;&gt;0,(C39-B39)/B39,0)</f>
        <v>47.5555555555556</v>
      </c>
    </row>
    <row r="40" s="17" customFormat="true" ht="14.4" hidden="false" customHeight="false" outlineLevel="0" collapsed="false">
      <c r="A40" s="25" t="s">
        <v>33</v>
      </c>
      <c r="B40" s="9" t="n">
        <v>-567</v>
      </c>
      <c r="C40" s="9" t="n">
        <v>-597</v>
      </c>
      <c r="D40" s="50" t="n">
        <f aca="false">IF(C40&lt;&gt;0,(C40-B40)/B40,0)</f>
        <v>0.0529100529100529</v>
      </c>
      <c r="G40" s="18"/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47667</v>
      </c>
      <c r="C41" s="9" t="n">
        <f aca="false">SUM(C38:C40)</f>
        <v>139004</v>
      </c>
      <c r="D41" s="50" t="n">
        <f aca="false">IF(C41&lt;&gt;0,(C41-B41)/B41,0)</f>
        <v>1.91614743952839</v>
      </c>
      <c r="G41" s="18"/>
    </row>
    <row r="42" customFormat="false" ht="14.4" hidden="false" customHeight="false" outlineLevel="0" collapsed="false">
      <c r="A42" s="25" t="s">
        <v>35</v>
      </c>
      <c r="B42" s="9" t="n">
        <v>-108</v>
      </c>
      <c r="C42" s="9" t="n">
        <v>-96</v>
      </c>
      <c r="D42" s="50" t="n">
        <f aca="false">IF(C42&lt;&gt;0,(C42-B42)/B42,0)</f>
        <v>-0.111111111111111</v>
      </c>
    </row>
    <row r="43" customFormat="false" ht="15" hidden="false" customHeight="false" outlineLevel="0" collapsed="false">
      <c r="A43" s="28" t="s">
        <v>36</v>
      </c>
      <c r="B43" s="29" t="n">
        <f aca="false">SUM(B41:B42)</f>
        <v>47559</v>
      </c>
      <c r="C43" s="29" t="n">
        <f aca="false">SUM(C41:C42)</f>
        <v>138908</v>
      </c>
      <c r="D43" s="42" t="n">
        <f aca="false">IF(C43&lt;&gt;0,(C43-B43)/B43,0)</f>
        <v>1.92075106709561</v>
      </c>
    </row>
    <row r="45" customFormat="false" ht="14.4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8" colorId="64" zoomScale="87" zoomScaleNormal="87" zoomScalePageLayoutView="100" workbookViewId="0">
      <selection pane="topLeft" activeCell="A6" activeCellId="0" sqref="A6:F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9.33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E1" s="10"/>
    </row>
    <row r="2" customFormat="false" ht="14.4" hidden="false" customHeight="false" outlineLevel="0" collapsed="false">
      <c r="A2" s="43" t="s">
        <v>71</v>
      </c>
      <c r="E2" s="10"/>
    </row>
    <row r="3" customFormat="false" ht="14.4" hidden="false" customHeight="false" outlineLevel="0" collapsed="false">
      <c r="A3" s="5" t="s">
        <v>2</v>
      </c>
      <c r="E3" s="10"/>
    </row>
    <row r="4" customFormat="false" ht="14.4" hidden="false" customHeight="false" outlineLevel="0" collapsed="false">
      <c r="A4" s="5" t="s">
        <v>3</v>
      </c>
      <c r="E4" s="10"/>
    </row>
    <row r="5" customFormat="false" ht="14.4" hidden="false" customHeight="false" outlineLevel="0" collapsed="false">
      <c r="E5" s="10"/>
    </row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</row>
    <row r="7" customFormat="false" ht="14.4" hidden="false" customHeight="false" outlineLevel="0" collapsed="false">
      <c r="A7" s="8" t="s">
        <v>6</v>
      </c>
      <c r="B7" s="9" t="n">
        <v>144117</v>
      </c>
      <c r="C7" s="9" t="n">
        <v>153862</v>
      </c>
      <c r="D7" s="10" t="n">
        <f aca="false">+(C7-B7)/B7</f>
        <v>0.0676186709409716</v>
      </c>
      <c r="E7" s="10"/>
    </row>
    <row r="8" customFormat="false" ht="14.4" hidden="false" customHeight="false" outlineLevel="0" collapsed="false">
      <c r="A8" s="8" t="s">
        <v>7</v>
      </c>
      <c r="B8" s="9" t="n">
        <v>346162</v>
      </c>
      <c r="C8" s="9" t="n">
        <v>303270</v>
      </c>
      <c r="D8" s="10" t="n">
        <f aca="false">+(C8-B8)/B8</f>
        <v>-0.12390730351685</v>
      </c>
      <c r="E8" s="10"/>
    </row>
    <row r="9" customFormat="false" ht="14.4" hidden="false" customHeight="false" outlineLevel="0" collapsed="false">
      <c r="A9" s="8" t="s">
        <v>8</v>
      </c>
      <c r="B9" s="9" t="n">
        <v>390751</v>
      </c>
      <c r="C9" s="9" t="n">
        <v>521798</v>
      </c>
      <c r="D9" s="10" t="n">
        <f aca="false">+(C9-B9)/B9</f>
        <v>0.33537214236176</v>
      </c>
      <c r="E9" s="10"/>
    </row>
    <row r="10" customFormat="false" ht="14.4" hidden="false" customHeight="false" outlineLevel="0" collapsed="false">
      <c r="A10" s="8" t="s">
        <v>39</v>
      </c>
      <c r="B10" s="9" t="n">
        <v>426868</v>
      </c>
      <c r="C10" s="9" t="n">
        <v>464860</v>
      </c>
      <c r="D10" s="10" t="n">
        <f aca="false">+(C10-B10)/B10</f>
        <v>0.0890017522981343</v>
      </c>
      <c r="E10" s="10"/>
    </row>
    <row r="11" customFormat="false" ht="14.4" hidden="false" customHeight="false" outlineLevel="0" collapsed="false">
      <c r="A11" s="8" t="s">
        <v>40</v>
      </c>
      <c r="B11" s="9" t="n">
        <v>591538</v>
      </c>
      <c r="C11" s="9" t="n">
        <v>684779</v>
      </c>
      <c r="D11" s="10" t="n">
        <f aca="false">+(C11-B11)/B11</f>
        <v>0.157624700357374</v>
      </c>
      <c r="E11" s="10"/>
    </row>
    <row r="12" customFormat="false" ht="14.4" hidden="false" customHeight="false" outlineLevel="0" collapsed="false">
      <c r="A12" s="8" t="s">
        <v>41</v>
      </c>
      <c r="B12" s="9" t="n">
        <v>560066</v>
      </c>
      <c r="C12" s="9" t="n">
        <v>510911</v>
      </c>
      <c r="D12" s="10" t="n">
        <f aca="false">+(C12-B12)/B12</f>
        <v>-0.087766441812215</v>
      </c>
      <c r="E12" s="10"/>
    </row>
    <row r="13" customFormat="false" ht="14.4" hidden="false" customHeight="false" outlineLevel="0" collapsed="false">
      <c r="A13" s="8" t="s">
        <v>17</v>
      </c>
      <c r="B13" s="9" t="n">
        <v>45191</v>
      </c>
      <c r="C13" s="9" t="n">
        <v>73369</v>
      </c>
      <c r="D13" s="10" t="n">
        <f aca="false">+(C13-B13)/B13</f>
        <v>0.623531234095284</v>
      </c>
      <c r="E13" s="10"/>
    </row>
    <row r="14" customFormat="false" ht="14.4" hidden="false" customHeight="false" outlineLevel="0" collapsed="false">
      <c r="A14" s="8" t="s">
        <v>42</v>
      </c>
      <c r="B14" s="9" t="n">
        <v>11023</v>
      </c>
      <c r="C14" s="9" t="n">
        <v>12432</v>
      </c>
      <c r="D14" s="10" t="n">
        <f aca="false">+(C14-B14)/B14</f>
        <v>0.127823641476912</v>
      </c>
      <c r="E14" s="10"/>
    </row>
    <row r="15" customFormat="false" ht="14.4" hidden="false" customHeight="false" outlineLevel="0" collapsed="false">
      <c r="A15" s="8" t="s">
        <v>11</v>
      </c>
      <c r="B15" s="9" t="n">
        <v>2467655</v>
      </c>
      <c r="C15" s="9" t="n">
        <v>2204864</v>
      </c>
      <c r="D15" s="10" t="n">
        <f aca="false">+(C15-B15)/B15</f>
        <v>-0.106494222247437</v>
      </c>
      <c r="E15" s="10"/>
    </row>
    <row r="16" customFormat="false" ht="15" hidden="false" customHeight="false" outlineLevel="0" collapsed="false">
      <c r="A16" s="11" t="s">
        <v>12</v>
      </c>
      <c r="B16" s="12" t="n">
        <f aca="false">SUM(B7:B15)</f>
        <v>4983371</v>
      </c>
      <c r="C16" s="12" t="n">
        <f aca="false">SUM(C7:C15)</f>
        <v>4930145</v>
      </c>
      <c r="D16" s="22" t="n">
        <f aca="false">+(C16-B16)/B16</f>
        <v>-0.0106807219450448</v>
      </c>
      <c r="E16" s="16"/>
    </row>
    <row r="17" customFormat="false" ht="14.4" hidden="false" customHeight="false" outlineLevel="0" collapsed="false">
      <c r="A17" s="33"/>
      <c r="E17" s="10"/>
    </row>
    <row r="18" customFormat="false" ht="14.4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</row>
    <row r="19" customFormat="false" ht="14.4" hidden="false" customHeight="false" outlineLevel="0" collapsed="false">
      <c r="A19" s="8" t="s">
        <v>43</v>
      </c>
      <c r="B19" s="9" t="n">
        <v>713125</v>
      </c>
      <c r="C19" s="9" t="n">
        <v>686806</v>
      </c>
      <c r="D19" s="10" t="n">
        <f aca="false">+(C19-B19)/B19</f>
        <v>-0.0369065731814198</v>
      </c>
      <c r="E19" s="10"/>
    </row>
    <row r="20" customFormat="false" ht="14.4" hidden="false" customHeight="false" outlineLevel="0" collapsed="false">
      <c r="A20" s="8" t="s">
        <v>44</v>
      </c>
      <c r="B20" s="9" t="n">
        <v>131752</v>
      </c>
      <c r="C20" s="9" t="n">
        <v>146733</v>
      </c>
      <c r="D20" s="10" t="n">
        <f aca="false">+(C20-B20)/B20</f>
        <v>0.113706053798045</v>
      </c>
      <c r="E20" s="10"/>
    </row>
    <row r="21" customFormat="false" ht="14.4" hidden="false" customHeight="false" outlineLevel="0" collapsed="false">
      <c r="A21" s="8" t="s">
        <v>45</v>
      </c>
      <c r="B21" s="9" t="n">
        <v>156446</v>
      </c>
      <c r="C21" s="9" t="n">
        <v>186290</v>
      </c>
      <c r="D21" s="10" t="n">
        <f aca="false">+(C21-B21)/B21</f>
        <v>0.190762307761144</v>
      </c>
      <c r="E21" s="10"/>
    </row>
    <row r="22" customFormat="false" ht="14.4" hidden="false" customHeight="false" outlineLevel="0" collapsed="false">
      <c r="A22" s="8" t="s">
        <v>15</v>
      </c>
      <c r="B22" s="9" t="n">
        <v>39925</v>
      </c>
      <c r="C22" s="9" t="n">
        <v>53902</v>
      </c>
      <c r="D22" s="10" t="n">
        <f aca="false">+(C22-B22)/B22</f>
        <v>0.350081402629931</v>
      </c>
      <c r="E22" s="10"/>
    </row>
    <row r="23" customFormat="false" ht="14.4" hidden="false" customHeight="false" outlineLevel="0" collapsed="false">
      <c r="A23" s="8" t="s">
        <v>16</v>
      </c>
      <c r="B23" s="9" t="n">
        <v>29862</v>
      </c>
      <c r="C23" s="9" t="n">
        <v>36264</v>
      </c>
      <c r="D23" s="10" t="n">
        <f aca="false">+(C23-B23)/B23</f>
        <v>0.214386176411493</v>
      </c>
      <c r="E23" s="10"/>
    </row>
    <row r="24" customFormat="false" ht="14.4" hidden="false" customHeight="false" outlineLevel="0" collapsed="false">
      <c r="A24" s="8" t="s">
        <v>46</v>
      </c>
      <c r="B24" s="9" t="n">
        <v>119727</v>
      </c>
      <c r="C24" s="9" t="n">
        <v>159959</v>
      </c>
      <c r="D24" s="10" t="n">
        <f aca="false">+(C24-B24)/B24</f>
        <v>0.336031137504489</v>
      </c>
      <c r="E24" s="10"/>
    </row>
    <row r="25" customFormat="false" ht="14.4" hidden="false" customHeight="false" outlineLevel="0" collapsed="false">
      <c r="A25" s="8" t="s">
        <v>17</v>
      </c>
      <c r="B25" s="9" t="n">
        <v>10961</v>
      </c>
      <c r="C25" s="9" t="n">
        <v>57796</v>
      </c>
      <c r="D25" s="10" t="n">
        <f aca="false">+(C25-B25)/B25</f>
        <v>4.27287656235745</v>
      </c>
      <c r="E25" s="10"/>
    </row>
    <row r="26" customFormat="false" ht="14.4" hidden="false" customHeight="false" outlineLevel="0" collapsed="false">
      <c r="A26" s="8" t="s">
        <v>47</v>
      </c>
      <c r="B26" s="9" t="n">
        <v>2018</v>
      </c>
      <c r="C26" s="9" t="n">
        <v>1833</v>
      </c>
      <c r="D26" s="10" t="n">
        <f aca="false">+(C26-B26)/B26</f>
        <v>-0.0916749256689792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1203816</v>
      </c>
      <c r="C27" s="9" t="n">
        <f aca="false">SUM(C19:C26)</f>
        <v>1329583</v>
      </c>
      <c r="D27" s="10" t="n">
        <f aca="false">+(C27-B27)/B27</f>
        <v>0.104473607262239</v>
      </c>
      <c r="E27" s="10"/>
    </row>
    <row r="28" customFormat="false" ht="14.4" hidden="false" customHeight="false" outlineLevel="0" collapsed="false">
      <c r="A28" s="8" t="s">
        <v>48</v>
      </c>
      <c r="B28" s="9" t="n">
        <v>2848</v>
      </c>
      <c r="C28" s="9" t="n">
        <v>2937</v>
      </c>
      <c r="D28" s="10" t="n">
        <f aca="false">+(C28-B28)/B28</f>
        <v>0.03125</v>
      </c>
      <c r="E28" s="10"/>
    </row>
    <row r="29" customFormat="false" ht="14.4" hidden="false" customHeight="false" outlineLevel="0" collapsed="false">
      <c r="A29" s="19" t="s">
        <v>19</v>
      </c>
      <c r="B29" s="20" t="n">
        <v>3776707</v>
      </c>
      <c r="C29" s="20" t="n">
        <v>3597625</v>
      </c>
      <c r="D29" s="21" t="n">
        <f aca="false">+(C29-B29)/B29</f>
        <v>-0.0474174988952016</v>
      </c>
      <c r="E29" s="16"/>
    </row>
    <row r="30" customFormat="false" ht="15" hidden="false" customHeight="false" outlineLevel="0" collapsed="false">
      <c r="A30" s="11" t="s">
        <v>20</v>
      </c>
      <c r="B30" s="12" t="n">
        <f aca="false">+B27+B28+B29</f>
        <v>4983371</v>
      </c>
      <c r="C30" s="12" t="n">
        <f aca="false">+C27+C28+C29</f>
        <v>4930145</v>
      </c>
      <c r="D30" s="22" t="n">
        <f aca="false">+(C30-B30)/B30</f>
        <v>-0.0106807219450448</v>
      </c>
      <c r="E30" s="16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4.4" hidden="false" customHeight="false" outlineLevel="0" collapsed="false">
      <c r="A33" s="37" t="s">
        <v>72</v>
      </c>
      <c r="B33" s="9"/>
      <c r="C33" s="9"/>
      <c r="D33" s="10"/>
      <c r="E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7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15" t="n">
        <v>1582226</v>
      </c>
      <c r="C37" s="16" t="n">
        <v>1</v>
      </c>
      <c r="D37" s="44" t="n">
        <v>1801423</v>
      </c>
      <c r="E37" s="16" t="n">
        <v>1</v>
      </c>
      <c r="F37" s="16" t="n">
        <f aca="false">+(D37-B37)/B37</f>
        <v>0.1385370989985</v>
      </c>
      <c r="G37" s="45"/>
    </row>
    <row r="38" customFormat="false" ht="14.4" hidden="false" customHeight="false" outlineLevel="0" collapsed="false">
      <c r="A38" s="9" t="s">
        <v>51</v>
      </c>
      <c r="B38" s="9" t="n">
        <v>-947458</v>
      </c>
      <c r="C38" s="10" t="n">
        <f aca="false">+B38/$B$37</f>
        <v>-0.598813317440113</v>
      </c>
      <c r="D38" s="46" t="n">
        <v>-1055915</v>
      </c>
      <c r="E38" s="10" t="n">
        <f aca="false">+D38/$D$37</f>
        <v>-0.586156055518332</v>
      </c>
      <c r="F38" s="10" t="n">
        <f aca="false">+(D38-B38)/B38</f>
        <v>0.114471564966468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634768</v>
      </c>
      <c r="C39" s="16" t="n">
        <f aca="false">+B39/$B$37</f>
        <v>0.401186682559887</v>
      </c>
      <c r="D39" s="15" t="n">
        <f aca="false">SUM(D37:D38)</f>
        <v>745508</v>
      </c>
      <c r="E39" s="16" t="n">
        <f aca="false">+D39/$D$37</f>
        <v>0.413843944481668</v>
      </c>
      <c r="F39" s="16" t="n">
        <f aca="false">+(D39-B39)/B39</f>
        <v>0.174457439568472</v>
      </c>
      <c r="G39" s="45"/>
    </row>
    <row r="40" customFormat="false" ht="14.4" hidden="false" customHeight="false" outlineLevel="0" collapsed="false">
      <c r="A40" s="9" t="s">
        <v>53</v>
      </c>
      <c r="B40" s="9" t="n">
        <v>-75735</v>
      </c>
      <c r="C40" s="10" t="n">
        <f aca="false">+B40/$B$37</f>
        <v>-0.0478661076230576</v>
      </c>
      <c r="D40" s="9" t="n">
        <v>-83321</v>
      </c>
      <c r="E40" s="10" t="n">
        <f aca="false">+D40/$D$37</f>
        <v>-0.0462528789740111</v>
      </c>
      <c r="F40" s="10" t="n">
        <f aca="false">+(D40-B40)/B40</f>
        <v>0.100165049184657</v>
      </c>
    </row>
    <row r="41" customFormat="false" ht="14.4" hidden="false" customHeight="false" outlineLevel="0" collapsed="false">
      <c r="A41" s="9" t="s">
        <v>54</v>
      </c>
      <c r="B41" s="9" t="n">
        <v>-386109</v>
      </c>
      <c r="C41" s="10" t="n">
        <f aca="false">+B41/$B$37</f>
        <v>-0.244028981953273</v>
      </c>
      <c r="D41" s="9" t="n">
        <v>-449058</v>
      </c>
      <c r="E41" s="10" t="n">
        <f aca="false">+D41/$D$37</f>
        <v>-0.249279597296138</v>
      </c>
      <c r="F41" s="10" t="n">
        <f aca="false">+(D41-B41)/B41</f>
        <v>0.163034272705376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461844</v>
      </c>
      <c r="C42" s="16" t="n">
        <f aca="false">+B42/$B$37</f>
        <v>-0.291895089576331</v>
      </c>
      <c r="D42" s="15" t="n">
        <f aca="false">SUM(D40:D41)</f>
        <v>-532379</v>
      </c>
      <c r="E42" s="16" t="n">
        <f aca="false">+D42/$D$37</f>
        <v>-0.295532476270149</v>
      </c>
      <c r="F42" s="16" t="n">
        <f aca="false">+(D42-B42)/B42</f>
        <v>0.152724729562363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172924</v>
      </c>
      <c r="C43" s="16" t="n">
        <f aca="false">+B43/$B$37</f>
        <v>0.109291592983556</v>
      </c>
      <c r="D43" s="15" t="n">
        <f aca="false">+D39+D42</f>
        <v>213129</v>
      </c>
      <c r="E43" s="16" t="n">
        <f aca="false">+D43/$D$37</f>
        <v>0.118311468211519</v>
      </c>
      <c r="F43" s="16" t="n">
        <f aca="false">+(D43-B43)/B43</f>
        <v>0.232500983090838</v>
      </c>
      <c r="G43" s="45"/>
    </row>
    <row r="44" customFormat="false" ht="14.4" hidden="false" customHeight="false" outlineLevel="0" collapsed="false">
      <c r="A44" s="9" t="s">
        <v>57</v>
      </c>
      <c r="B44" s="9" t="n">
        <v>5502</v>
      </c>
      <c r="C44" s="10" t="n">
        <f aca="false">+B44/$B$37</f>
        <v>0.00347737933771787</v>
      </c>
      <c r="D44" s="9" t="n">
        <v>6606</v>
      </c>
      <c r="E44" s="10" t="n">
        <f aca="false">+D44/$D$37</f>
        <v>0.00366710095296885</v>
      </c>
      <c r="F44" s="10" t="n">
        <f aca="false">+(D44-B44)/B44</f>
        <v>0.200654307524537</v>
      </c>
    </row>
    <row r="45" customFormat="false" ht="14.4" hidden="false" customHeight="false" outlineLevel="0" collapsed="false">
      <c r="A45" s="9" t="s">
        <v>58</v>
      </c>
      <c r="B45" s="9" t="n">
        <v>-39447</v>
      </c>
      <c r="C45" s="10" t="n">
        <f aca="false">+B45/$B$37</f>
        <v>-0.024931330922384</v>
      </c>
      <c r="D45" s="9" t="n">
        <v>-38878</v>
      </c>
      <c r="E45" s="10" t="n">
        <f aca="false">+D45/$D$37</f>
        <v>-0.0215818272554531</v>
      </c>
      <c r="F45" s="10" t="n">
        <f aca="false">+(D45-B45)/B45</f>
        <v>-0.014424417572946</v>
      </c>
    </row>
    <row r="46" customFormat="false" ht="14.4" hidden="false" customHeight="false" outlineLevel="0" collapsed="false">
      <c r="A46" s="9" t="s">
        <v>59</v>
      </c>
      <c r="B46" s="9" t="n">
        <v>-63440</v>
      </c>
      <c r="C46" s="10" t="n">
        <f aca="false">+B46/$B$37</f>
        <v>-0.0400954098845551</v>
      </c>
      <c r="D46" s="9" t="n">
        <v>1565</v>
      </c>
      <c r="E46" s="10" t="n">
        <f aca="false">+D46/$D$37</f>
        <v>0.000868757643263131</v>
      </c>
      <c r="F46" s="10" t="n">
        <f aca="false">+(D46-B46)/B46</f>
        <v>-1.02466897856242</v>
      </c>
    </row>
    <row r="47" customFormat="false" ht="14.4" hidden="false" customHeight="false" outlineLevel="0" collapsed="false">
      <c r="A47" s="9" t="s">
        <v>60</v>
      </c>
      <c r="B47" s="9" t="n">
        <v>-12805</v>
      </c>
      <c r="C47" s="10" t="n">
        <f aca="false">+B47/$B$37</f>
        <v>-0.00809302842956695</v>
      </c>
      <c r="D47" s="9" t="n">
        <v>-94130</v>
      </c>
      <c r="E47" s="10" t="n">
        <f aca="false">+D47/$D$37</f>
        <v>-0.0522531354379288</v>
      </c>
      <c r="F47" s="10" t="n">
        <f aca="false">+(D47-B47)/B47</f>
        <v>6.35103475204998</v>
      </c>
    </row>
    <row r="48" customFormat="false" ht="14.4" hidden="false" customHeight="false" outlineLevel="0" collapsed="false">
      <c r="A48" s="9" t="s">
        <v>61</v>
      </c>
      <c r="B48" s="9" t="n">
        <v>13054</v>
      </c>
      <c r="C48" s="10" t="n">
        <f aca="false">+B48/$B$37</f>
        <v>0.0082504016493219</v>
      </c>
      <c r="D48" s="9" t="n">
        <v>15276</v>
      </c>
      <c r="E48" s="10" t="n">
        <f aca="false">+D48/$D$37</f>
        <v>0.0084799627849761</v>
      </c>
      <c r="F48" s="10" t="n">
        <f aca="false">+(D48-B48)/B48</f>
        <v>0.170216025739237</v>
      </c>
    </row>
    <row r="49" customFormat="false" ht="14.4" hidden="false" customHeight="false" outlineLevel="0" collapsed="false">
      <c r="A49" s="9" t="s">
        <v>62</v>
      </c>
      <c r="B49" s="9" t="n">
        <v>6542</v>
      </c>
      <c r="C49" s="10" t="n">
        <f aca="false">+B49/$B$37</f>
        <v>0.00413468113910402</v>
      </c>
      <c r="D49" s="9" t="n">
        <v>80487</v>
      </c>
      <c r="E49" s="10" t="n">
        <f aca="false">+D49/$D$37</f>
        <v>0.0446796782321531</v>
      </c>
      <c r="F49" s="10" t="n">
        <f aca="false">+(D49-B49)/B49</f>
        <v>11.3031183124427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90594</v>
      </c>
      <c r="C50" s="16" t="n">
        <f aca="false">+B50/$B$37</f>
        <v>-0.0572573071103622</v>
      </c>
      <c r="D50" s="15" t="n">
        <f aca="false">SUM(D44:D49)</f>
        <v>-29074</v>
      </c>
      <c r="E50" s="16" t="n">
        <f aca="false">+D50/$D$37</f>
        <v>-0.0161394630800206</v>
      </c>
      <c r="F50" s="16" t="n">
        <f aca="false">+(D50-B50)/B50</f>
        <v>-0.679073669337925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82330</v>
      </c>
      <c r="C51" s="16" t="n">
        <f aca="false">+B51/$B$37</f>
        <v>0.0520342858731938</v>
      </c>
      <c r="D51" s="15" t="n">
        <f aca="false">+D43+D50</f>
        <v>184055</v>
      </c>
      <c r="E51" s="16" t="n">
        <f aca="false">+D51/$D$37</f>
        <v>0.102172005131499</v>
      </c>
      <c r="F51" s="16" t="n">
        <f aca="false">+(D51-B51)/B51</f>
        <v>1.23557633912304</v>
      </c>
      <c r="G51" s="45"/>
    </row>
    <row r="52" customFormat="false" ht="14.4" hidden="false" customHeight="false" outlineLevel="0" collapsed="false">
      <c r="A52" s="9" t="s">
        <v>35</v>
      </c>
      <c r="B52" s="9" t="n">
        <v>-32455</v>
      </c>
      <c r="C52" s="10" t="n">
        <f aca="false">+B52/$B$37</f>
        <v>-0.0205122403499879</v>
      </c>
      <c r="D52" s="9" t="n">
        <v>-61357</v>
      </c>
      <c r="E52" s="10" t="n">
        <f aca="false">+D52/$D$37</f>
        <v>-0.0340602956662594</v>
      </c>
      <c r="F52" s="10" t="n">
        <f aca="false">+(D52-B52)/B52</f>
        <v>0.890525342782314</v>
      </c>
    </row>
    <row r="53" customFormat="false" ht="14.4" hidden="false" customHeight="false" outlineLevel="0" collapsed="false">
      <c r="A53" s="9" t="s">
        <v>65</v>
      </c>
      <c r="B53" s="9" t="n">
        <v>-257</v>
      </c>
      <c r="C53" s="10" t="n">
        <f aca="false">+B53/$B$37</f>
        <v>-0.000162429387457923</v>
      </c>
      <c r="D53" s="9" t="n">
        <v>-111</v>
      </c>
      <c r="E53" s="10" t="n">
        <f aca="false">+D53/$D$37</f>
        <v>-6.16179542506119E-005</v>
      </c>
      <c r="F53" s="10" t="n">
        <f aca="false">+(D53-B53)/B53</f>
        <v>-0.568093385214008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49618</v>
      </c>
      <c r="C54" s="39" t="n">
        <f aca="false">+B54/$B$37</f>
        <v>0.031359616135748</v>
      </c>
      <c r="D54" s="38" t="n">
        <f aca="false">+D51+D52+D53</f>
        <v>122587</v>
      </c>
      <c r="E54" s="39" t="n">
        <f aca="false">+D54/$D$37</f>
        <v>0.0680500915109888</v>
      </c>
      <c r="F54" s="39" t="n">
        <f aca="false">+(D54-B54)/B54</f>
        <v>1.47061550243863</v>
      </c>
      <c r="G54" s="45"/>
    </row>
    <row r="55" s="17" customFormat="true" ht="15" hidden="false" customHeight="false" outlineLevel="0" collapsed="false">
      <c r="A55" s="12" t="s">
        <v>66</v>
      </c>
      <c r="B55" s="12" t="n">
        <v>220025</v>
      </c>
      <c r="C55" s="22" t="n">
        <f aca="false">+B55/$B$37</f>
        <v>0.139060412355757</v>
      </c>
      <c r="D55" s="12" t="n">
        <v>260911</v>
      </c>
      <c r="E55" s="22" t="n">
        <f aca="false">+D55/$D$37</f>
        <v>0.144836054607941</v>
      </c>
      <c r="F55" s="22" t="n">
        <f aca="false">+(D55-B55)/B55</f>
        <v>0.185824338143393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F26" activeCellId="0" sqref="F2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true" hidden="false" outlineLevel="0" max="5" min="5" style="31" width="10.55"/>
    <col collapsed="false" customWidth="false" hidden="false" outlineLevel="0" max="257" min="6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3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4.4" hidden="false" customHeight="false" outlineLevel="0" collapsed="false">
      <c r="A7" s="8" t="s">
        <v>6</v>
      </c>
      <c r="B7" s="9" t="n">
        <v>3823</v>
      </c>
      <c r="C7" s="9" t="n">
        <v>1510</v>
      </c>
      <c r="D7" s="10" t="n">
        <f aca="false">IF(B7&lt;&gt;0,(C7-B7)/B7,0)</f>
        <v>-0.605022233847764</v>
      </c>
    </row>
    <row r="8" customFormat="false" ht="14.4" hidden="false" customHeight="false" outlineLevel="0" collapsed="false">
      <c r="A8" s="8" t="s">
        <v>7</v>
      </c>
      <c r="B8" s="9" t="n">
        <v>2725536</v>
      </c>
      <c r="C8" s="9" t="n">
        <v>2916380</v>
      </c>
      <c r="D8" s="10" t="n">
        <f aca="false">IF(B8&lt;&gt;0,(C8-B8)/B8,0)</f>
        <v>0.0700207225294401</v>
      </c>
    </row>
    <row r="9" customFormat="false" ht="14.4" hidden="false" customHeight="false" outlineLevel="0" collapsed="false">
      <c r="A9" s="8" t="s">
        <v>8</v>
      </c>
      <c r="B9" s="9" t="n">
        <v>12573</v>
      </c>
      <c r="C9" s="9" t="n">
        <v>27949.618029</v>
      </c>
      <c r="D9" s="10" t="n">
        <f aca="false">IF(B9&lt;&gt;0,(C9-B9)/B9,0)</f>
        <v>1.222987197089</v>
      </c>
    </row>
    <row r="10" customFormat="false" ht="14.4" hidden="false" customHeight="false" outlineLevel="0" collapsed="false">
      <c r="A10" s="8" t="s">
        <v>75</v>
      </c>
      <c r="B10" s="9"/>
      <c r="C10" s="9" t="n">
        <v>49.019278</v>
      </c>
      <c r="D10" s="48" t="str">
        <f aca="false">IF(B10&lt;&gt;0,(C10-B10)/B10,"N.A.")</f>
        <v>N.A.</v>
      </c>
    </row>
    <row r="11" customFormat="false" ht="14.4" hidden="false" customHeight="false" outlineLevel="0" collapsed="false">
      <c r="A11" s="8" t="s">
        <v>68</v>
      </c>
      <c r="B11" s="9" t="n">
        <f aca="false">276+138+155</f>
        <v>569</v>
      </c>
      <c r="C11" s="9" t="n">
        <f aca="false">54+155</f>
        <v>209</v>
      </c>
      <c r="D11" s="10" t="n">
        <f aca="false">IF(B11&lt;&gt;0,(C11-B11)/B11,0)</f>
        <v>-0.632688927943761</v>
      </c>
    </row>
    <row r="12" customFormat="false" ht="14.4" hidden="false" customHeight="false" outlineLevel="0" collapsed="false">
      <c r="A12" s="8" t="s">
        <v>11</v>
      </c>
      <c r="B12" s="9" t="n">
        <v>1219700</v>
      </c>
      <c r="C12" s="9" t="n">
        <v>997550.443436</v>
      </c>
      <c r="D12" s="10" t="n">
        <f aca="false">IF(B12&lt;&gt;0,(C12-B12)/B12,0)</f>
        <v>-0.182134587655981</v>
      </c>
    </row>
    <row r="13" customFormat="false" ht="15" hidden="false" customHeight="false" outlineLevel="0" collapsed="false">
      <c r="A13" s="11" t="s">
        <v>12</v>
      </c>
      <c r="B13" s="12" t="n">
        <f aca="false">SUM(B7:B12)</f>
        <v>3962201</v>
      </c>
      <c r="C13" s="12" t="n">
        <f aca="false">SUM(C7:C12)</f>
        <v>3943648.080743</v>
      </c>
      <c r="D13" s="13" t="n">
        <f aca="false">IF(B13&lt;&gt;0,(C13-B13)/B13,0)</f>
        <v>-0.00468247806130989</v>
      </c>
    </row>
    <row r="15" customFormat="false" ht="14.4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4.4" hidden="false" customHeight="false" outlineLevel="0" collapsed="false">
      <c r="A16" s="8" t="s">
        <v>43</v>
      </c>
      <c r="B16" s="9" t="n">
        <v>7000</v>
      </c>
      <c r="C16" s="9" t="n">
        <v>7142.725461</v>
      </c>
      <c r="D16" s="10" t="n">
        <f aca="false">IF(B16&lt;&gt;0,(C16-B16)/B16,0)</f>
        <v>0.0203893515714286</v>
      </c>
    </row>
    <row r="17" customFormat="false" ht="14.4" hidden="false" customHeight="false" outlineLevel="0" collapsed="false">
      <c r="A17" s="8" t="s">
        <v>14</v>
      </c>
      <c r="B17" s="9" t="n">
        <v>87943</v>
      </c>
      <c r="C17" s="9" t="n">
        <v>104450.431241</v>
      </c>
      <c r="D17" s="10" t="n">
        <f aca="false">IF(B17&lt;&gt;0,(C17-B17)/B17,0)</f>
        <v>0.187706028234197</v>
      </c>
    </row>
    <row r="18" customFormat="false" ht="14.4" hidden="false" customHeight="false" outlineLevel="0" collapsed="false">
      <c r="A18" s="8" t="s">
        <v>15</v>
      </c>
      <c r="B18" s="9" t="n">
        <v>174</v>
      </c>
      <c r="C18" s="9" t="n">
        <v>295.030233</v>
      </c>
      <c r="D18" s="10" t="n">
        <f aca="false">IF(B18&lt;&gt;0,(C18-B18)/B18,0)</f>
        <v>0.695576051724138</v>
      </c>
    </row>
    <row r="19" customFormat="false" ht="14.4" hidden="false" customHeight="false" outlineLevel="0" collapsed="false">
      <c r="A19" s="8" t="s">
        <v>16</v>
      </c>
      <c r="B19" s="9" t="n">
        <v>176</v>
      </c>
      <c r="C19" s="9" t="n">
        <v>93.912424</v>
      </c>
      <c r="D19" s="10" t="n">
        <f aca="false">IF(B19&lt;&gt;0,(C19-B19)/B19,0)</f>
        <v>-0.466406681818182</v>
      </c>
    </row>
    <row r="20" customFormat="false" ht="14.4" hidden="false" customHeight="false" outlineLevel="0" collapsed="false">
      <c r="A20" s="8" t="s">
        <v>46</v>
      </c>
      <c r="B20" s="9" t="n">
        <v>947</v>
      </c>
      <c r="C20" s="9" t="n">
        <v>1316.420769</v>
      </c>
      <c r="D20" s="10" t="n">
        <f aca="false">IF(B20&lt;&gt;0,(C20-B20)/B20,0)</f>
        <v>0.390095848996832</v>
      </c>
    </row>
    <row r="21" customFormat="false" ht="14.4" hidden="false" customHeight="false" outlineLevel="0" collapsed="false">
      <c r="A21" s="8" t="s">
        <v>17</v>
      </c>
      <c r="B21" s="9" t="n">
        <v>5414</v>
      </c>
      <c r="C21" s="9" t="n">
        <v>5868.060371</v>
      </c>
      <c r="D21" s="10" t="n">
        <f aca="false">IF(B21&lt;&gt;0,(C21-B21)/B21,0)</f>
        <v>0.083867818803103</v>
      </c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01654</v>
      </c>
      <c r="C22" s="15" t="n">
        <f aca="false">SUM(C16:C21)</f>
        <v>119166.580499</v>
      </c>
      <c r="D22" s="16" t="n">
        <f aca="false">IF(B22&lt;&gt;0,(C22-B22)/B22,0)</f>
        <v>0.172276354093297</v>
      </c>
      <c r="E22" s="45"/>
    </row>
    <row r="23" s="17" customFormat="true" ht="14.4" hidden="false" customHeight="false" outlineLevel="0" collapsed="false">
      <c r="A23" s="19" t="s">
        <v>19</v>
      </c>
      <c r="B23" s="20" t="n">
        <v>3860547</v>
      </c>
      <c r="C23" s="20" t="n">
        <v>3824481.102343</v>
      </c>
      <c r="D23" s="21" t="n">
        <f aca="false">IF(B23&lt;&gt;0,(C23-B23)/B23,0)</f>
        <v>-0.00934217292445863</v>
      </c>
      <c r="E23" s="45"/>
    </row>
    <row r="24" s="17" customFormat="true" ht="15" hidden="false" customHeight="false" outlineLevel="0" collapsed="false">
      <c r="A24" s="11" t="s">
        <v>20</v>
      </c>
      <c r="B24" s="12" t="n">
        <f aca="false">+B22+B23</f>
        <v>3962201</v>
      </c>
      <c r="C24" s="12" t="n">
        <f aca="false">+C22+C23</f>
        <v>3943647.682842</v>
      </c>
      <c r="D24" s="22" t="n">
        <f aca="false">IF(B24&lt;&gt;0,(C24-B24)/B24,0)</f>
        <v>-0.00468257848554379</v>
      </c>
      <c r="E24" s="45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4.4" hidden="false" customHeight="false" outlineLevel="0" collapsed="false">
      <c r="A26" s="25" t="s">
        <v>22</v>
      </c>
      <c r="B26" s="23" t="n">
        <f aca="false">+B23/+(B25/1000000)</f>
        <v>8872.3026281888</v>
      </c>
      <c r="C26" s="23" t="n">
        <f aca="false">+C23/+(C25/1000000)</f>
        <v>8789.41604279813</v>
      </c>
      <c r="D26" s="10"/>
    </row>
    <row r="28" customFormat="false" ht="14.4" hidden="false" customHeight="false" outlineLevel="0" collapsed="false">
      <c r="A28" s="6" t="s">
        <v>23</v>
      </c>
      <c r="B28" s="6" t="n">
        <v>2007</v>
      </c>
      <c r="C28" s="6" t="n">
        <v>2008</v>
      </c>
      <c r="D28" s="6" t="s">
        <v>5</v>
      </c>
    </row>
    <row r="29" customFormat="false" ht="14.4" hidden="false" customHeight="false" outlineLevel="0" collapsed="false">
      <c r="A29" s="25" t="s">
        <v>74</v>
      </c>
      <c r="B29" s="9"/>
      <c r="C29" s="10"/>
      <c r="D29" s="26"/>
    </row>
    <row r="30" customFormat="false" ht="14.4" hidden="false" customHeight="false" outlineLevel="0" collapsed="false">
      <c r="A30" s="25" t="s">
        <v>2</v>
      </c>
      <c r="B30" s="9"/>
      <c r="C30" s="10"/>
      <c r="D30" s="26"/>
    </row>
    <row r="31" customFormat="false" ht="14.4" hidden="false" customHeight="false" outlineLevel="0" collapsed="false">
      <c r="A31" s="25" t="s">
        <v>3</v>
      </c>
      <c r="B31" s="9"/>
      <c r="C31" s="10"/>
      <c r="D31" s="26"/>
    </row>
    <row r="32" s="17" customFormat="true" ht="14.4" hidden="false" customHeight="false" outlineLevel="0" collapsed="false">
      <c r="A32" s="25" t="s">
        <v>25</v>
      </c>
      <c r="B32" s="15" t="n">
        <f aca="false">111798+2891</f>
        <v>114689</v>
      </c>
      <c r="C32" s="15" t="n">
        <f aca="false">109588+77783</f>
        <v>187371</v>
      </c>
      <c r="D32" s="41" t="n">
        <f aca="false">IF(C32&lt;&gt;0,(C32-B32)/B32,0)</f>
        <v>0.633731220954058</v>
      </c>
    </row>
    <row r="33" s="17" customFormat="true" ht="14.4" hidden="false" customHeight="false" outlineLevel="0" collapsed="false">
      <c r="A33" s="25" t="s">
        <v>26</v>
      </c>
      <c r="B33" s="9" t="n">
        <v>2701</v>
      </c>
      <c r="C33" s="9" t="n">
        <v>2573</v>
      </c>
      <c r="D33" s="50" t="n">
        <f aca="false">IF(C33&lt;&gt;0,(C33-B33)/B33,0)</f>
        <v>-0.0473898556090337</v>
      </c>
    </row>
    <row r="34" s="17" customFormat="true" ht="14.4" hidden="false" customHeight="false" outlineLevel="0" collapsed="false">
      <c r="A34" s="25" t="s">
        <v>27</v>
      </c>
      <c r="B34" s="9" t="n">
        <v>8944</v>
      </c>
      <c r="C34" s="9" t="n">
        <v>11812</v>
      </c>
      <c r="D34" s="50" t="n">
        <f aca="false">IF(C34&lt;&gt;0,(C34-B34)/B34,0)</f>
        <v>0.320661896243292</v>
      </c>
    </row>
    <row r="35" s="17" customFormat="true" ht="14.4" hidden="false" customHeight="false" outlineLevel="0" collapsed="false">
      <c r="A35" s="25" t="s">
        <v>28</v>
      </c>
      <c r="B35" s="9" t="n">
        <f aca="false">410+2731</f>
        <v>3141</v>
      </c>
      <c r="C35" s="9" t="n">
        <f aca="false">108+3903</f>
        <v>4011</v>
      </c>
      <c r="D35" s="50" t="n">
        <f aca="false">IF(C35&lt;&gt;0,(C35-B35)/B35,0)</f>
        <v>0.276981852913085</v>
      </c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129475</v>
      </c>
      <c r="C36" s="15" t="n">
        <f aca="false">SUM(C32:C35)</f>
        <v>205767</v>
      </c>
      <c r="D36" s="41" t="n">
        <f aca="false">IF(C36&lt;&gt;0,(C36-B36)/B36,0)</f>
        <v>0.589241166248311</v>
      </c>
    </row>
    <row r="37" customFormat="false" ht="14.4" hidden="false" customHeight="false" outlineLevel="0" collapsed="false">
      <c r="A37" s="25" t="s">
        <v>30</v>
      </c>
      <c r="B37" s="9" t="n">
        <v>-4655</v>
      </c>
      <c r="C37" s="9" t="n">
        <v>-6038</v>
      </c>
      <c r="D37" s="50" t="n">
        <f aca="false">IF(C37&lt;&gt;0,(C37-B37)/B37,0)</f>
        <v>0.297099892588614</v>
      </c>
    </row>
    <row r="38" s="17" customFormat="true" ht="14.4" hidden="false" customHeight="false" outlineLevel="0" collapsed="false">
      <c r="A38" s="27" t="s">
        <v>31</v>
      </c>
      <c r="B38" s="9" t="n">
        <f aca="false">SUM(B36:B37)</f>
        <v>124820</v>
      </c>
      <c r="C38" s="15" t="n">
        <f aca="false">SUM(C36:C37)</f>
        <v>199729</v>
      </c>
      <c r="D38" s="41" t="n">
        <f aca="false">IF(C38&lt;&gt;0,(C38-B38)/B38,0)</f>
        <v>0.600136196122416</v>
      </c>
    </row>
    <row r="39" customFormat="false" ht="14.4" hidden="false" customHeight="false" outlineLevel="0" collapsed="false">
      <c r="A39" s="25" t="s">
        <v>32</v>
      </c>
      <c r="B39" s="9" t="n">
        <v>102</v>
      </c>
      <c r="C39" s="9" t="n">
        <v>704</v>
      </c>
      <c r="D39" s="50" t="n">
        <f aca="false">IF(C39&lt;&gt;0,(C39-B39)/B39,0)</f>
        <v>5.90196078431373</v>
      </c>
    </row>
    <row r="40" s="17" customFormat="true" ht="14.4" hidden="false" customHeight="false" outlineLevel="0" collapsed="false">
      <c r="A40" s="25" t="s">
        <v>33</v>
      </c>
      <c r="B40" s="9" t="n">
        <v>-923</v>
      </c>
      <c r="C40" s="9" t="n">
        <v>-614</v>
      </c>
      <c r="D40" s="50" t="n">
        <f aca="false">IF(C40&lt;&gt;0,(C40-B40)/B40,0)</f>
        <v>-0.33477789815818</v>
      </c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123999</v>
      </c>
      <c r="C41" s="15" t="n">
        <f aca="false">SUM(C38:C40)</f>
        <v>199819</v>
      </c>
      <c r="D41" s="41" t="n">
        <f aca="false">IF(C41&lt;&gt;0,(C41-B41)/B41,0)</f>
        <v>0.611456544004387</v>
      </c>
    </row>
    <row r="42" customFormat="false" ht="14.4" hidden="false" customHeight="false" outlineLevel="0" collapsed="false">
      <c r="A42" s="25" t="s">
        <v>35</v>
      </c>
      <c r="B42" s="9" t="n">
        <v>-162</v>
      </c>
      <c r="C42" s="9" t="n">
        <v>-142</v>
      </c>
      <c r="D42" s="50" t="n">
        <f aca="false">IF(C42&lt;&gt;0,(C42-B42)/B42,0)</f>
        <v>-0.123456790123457</v>
      </c>
    </row>
    <row r="43" customFormat="false" ht="15" hidden="false" customHeight="false" outlineLevel="0" collapsed="false">
      <c r="A43" s="28" t="s">
        <v>36</v>
      </c>
      <c r="B43" s="29" t="n">
        <f aca="false">SUM(B41:B42)</f>
        <v>123837</v>
      </c>
      <c r="C43" s="29" t="n">
        <f aca="false">SUM(C41:C42)</f>
        <v>199677</v>
      </c>
      <c r="D43" s="42" t="n">
        <f aca="false">IF(C43&lt;&gt;0,(C43-B43)/B43,0)</f>
        <v>0.612417936481019</v>
      </c>
    </row>
    <row r="45" customFormat="false" ht="14.4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100" workbookViewId="0">
      <selection pane="topLeft" activeCell="A1" activeCellId="0" sqref="A1:F5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9.33"/>
    <col collapsed="false" customWidth="true" hidden="false" outlineLevel="0" max="7" min="7" style="1" width="17.32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E1" s="10"/>
    </row>
    <row r="2" customFormat="false" ht="14.4" hidden="false" customHeight="false" outlineLevel="0" collapsed="false">
      <c r="A2" s="43" t="s">
        <v>73</v>
      </c>
      <c r="E2" s="10"/>
    </row>
    <row r="3" customFormat="false" ht="14.4" hidden="false" customHeight="false" outlineLevel="0" collapsed="false">
      <c r="A3" s="5" t="s">
        <v>2</v>
      </c>
      <c r="D3" s="10"/>
      <c r="E3" s="10"/>
    </row>
    <row r="4" customFormat="false" ht="14.4" hidden="false" customHeight="false" outlineLevel="0" collapsed="false">
      <c r="A4" s="5" t="s">
        <v>3</v>
      </c>
      <c r="E4" s="10"/>
      <c r="G4" s="25"/>
      <c r="H4" s="25"/>
    </row>
    <row r="5" customFormat="false" ht="14.4" hidden="false" customHeight="false" outlineLevel="0" collapsed="false">
      <c r="E5" s="10"/>
      <c r="G5" s="25"/>
      <c r="H5" s="25"/>
    </row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4.4" hidden="false" customHeight="false" outlineLevel="0" collapsed="false">
      <c r="A7" s="8" t="s">
        <v>6</v>
      </c>
      <c r="B7" s="9" t="n">
        <v>130538</v>
      </c>
      <c r="C7" s="9" t="n">
        <v>214086</v>
      </c>
      <c r="D7" s="10" t="n">
        <f aca="false">+(C7-B7)/B7</f>
        <v>0.640028191024836</v>
      </c>
      <c r="E7" s="10"/>
      <c r="G7" s="25"/>
      <c r="H7" s="25"/>
    </row>
    <row r="8" customFormat="false" ht="14.4" hidden="false" customHeight="false" outlineLevel="0" collapsed="false">
      <c r="A8" s="8" t="s">
        <v>7</v>
      </c>
      <c r="B8" s="9" t="n">
        <v>333803</v>
      </c>
      <c r="C8" s="9" t="n">
        <v>320988</v>
      </c>
      <c r="D8" s="10" t="n">
        <f aca="false">+(C8-B8)/B8</f>
        <v>-0.0383909072117387</v>
      </c>
      <c r="E8" s="10"/>
      <c r="G8" s="25"/>
      <c r="H8" s="25"/>
    </row>
    <row r="9" customFormat="false" ht="14.4" hidden="false" customHeight="false" outlineLevel="0" collapsed="false">
      <c r="A9" s="8" t="s">
        <v>8</v>
      </c>
      <c r="B9" s="9" t="n">
        <v>431472</v>
      </c>
      <c r="C9" s="9" t="n">
        <v>612909</v>
      </c>
      <c r="D9" s="10" t="n">
        <f aca="false">+(C9-B9)/B9</f>
        <v>0.420507008566025</v>
      </c>
      <c r="E9" s="10"/>
      <c r="G9" s="25"/>
      <c r="H9" s="25"/>
    </row>
    <row r="10" customFormat="false" ht="14.4" hidden="false" customHeight="false" outlineLevel="0" collapsed="false">
      <c r="A10" s="8" t="s">
        <v>39</v>
      </c>
      <c r="B10" s="9" t="n">
        <v>440200</v>
      </c>
      <c r="C10" s="9" t="n">
        <v>512928</v>
      </c>
      <c r="D10" s="10" t="n">
        <f aca="false">+(C10-B10)/B10</f>
        <v>0.165215810995002</v>
      </c>
      <c r="E10" s="10"/>
      <c r="G10" s="25"/>
      <c r="H10" s="25"/>
    </row>
    <row r="11" customFormat="false" ht="14.4" hidden="false" customHeight="false" outlineLevel="0" collapsed="false">
      <c r="A11" s="8" t="s">
        <v>40</v>
      </c>
      <c r="B11" s="9" t="n">
        <v>630109</v>
      </c>
      <c r="C11" s="9" t="n">
        <v>719980</v>
      </c>
      <c r="D11" s="10" t="n">
        <f aca="false">+(C11-B11)/B11</f>
        <v>0.142627704095641</v>
      </c>
      <c r="E11" s="10"/>
      <c r="G11" s="25"/>
      <c r="H11" s="25"/>
    </row>
    <row r="12" customFormat="false" ht="14.4" hidden="false" customHeight="false" outlineLevel="0" collapsed="false">
      <c r="A12" s="8" t="s">
        <v>41</v>
      </c>
      <c r="B12" s="9" t="n">
        <v>568376</v>
      </c>
      <c r="C12" s="9" t="n">
        <v>519323</v>
      </c>
      <c r="D12" s="10" t="n">
        <f aca="false">+(C12-B12)/B12</f>
        <v>-0.0863037848185004</v>
      </c>
      <c r="E12" s="10"/>
      <c r="G12" s="25"/>
      <c r="H12" s="25"/>
    </row>
    <row r="13" customFormat="false" ht="14.4" hidden="false" customHeight="false" outlineLevel="0" collapsed="false">
      <c r="A13" s="8" t="s">
        <v>17</v>
      </c>
      <c r="B13" s="9" t="n">
        <v>47440</v>
      </c>
      <c r="C13" s="9" t="n">
        <v>71593</v>
      </c>
      <c r="D13" s="10" t="n">
        <f aca="false">+(C13-B13)/B13</f>
        <v>0.509127318718381</v>
      </c>
      <c r="E13" s="10"/>
      <c r="G13" s="25"/>
      <c r="H13" s="25"/>
    </row>
    <row r="14" customFormat="false" ht="14.4" hidden="false" customHeight="false" outlineLevel="0" collapsed="false">
      <c r="A14" s="8" t="s">
        <v>42</v>
      </c>
      <c r="B14" s="9" t="n">
        <v>12269</v>
      </c>
      <c r="C14" s="9" t="n">
        <v>12506</v>
      </c>
      <c r="D14" s="10" t="n">
        <f aca="false">+(C14-B14)/B14</f>
        <v>0.0193169777487978</v>
      </c>
      <c r="E14" s="10"/>
      <c r="G14" s="25"/>
      <c r="H14" s="25"/>
    </row>
    <row r="15" customFormat="false" ht="14.4" hidden="false" customHeight="false" outlineLevel="0" collapsed="false">
      <c r="A15" s="8" t="s">
        <v>11</v>
      </c>
      <c r="B15" s="9" t="n">
        <v>2466765</v>
      </c>
      <c r="C15" s="9" t="n">
        <v>2360009</v>
      </c>
      <c r="D15" s="10" t="n">
        <f aca="false">+(C15-B15)/B15</f>
        <v>-0.043277734198434</v>
      </c>
      <c r="E15" s="10"/>
      <c r="G15" s="25"/>
      <c r="H15" s="25"/>
    </row>
    <row r="16" customFormat="false" ht="15" hidden="false" customHeight="false" outlineLevel="0" collapsed="false">
      <c r="A16" s="11" t="s">
        <v>12</v>
      </c>
      <c r="B16" s="12" t="n">
        <f aca="false">SUM(B7:B15)</f>
        <v>5060972</v>
      </c>
      <c r="C16" s="12" t="n">
        <f aca="false">SUM(C7:C15)</f>
        <v>5344322</v>
      </c>
      <c r="D16" s="22" t="n">
        <f aca="false">+(C16-B16)/B16</f>
        <v>0.0559872688487508</v>
      </c>
      <c r="E16" s="16"/>
      <c r="G16" s="25"/>
      <c r="H16" s="25"/>
    </row>
    <row r="17" customFormat="false" ht="14.4" hidden="false" customHeight="false" outlineLevel="0" collapsed="false">
      <c r="A17" s="33"/>
      <c r="E17" s="10"/>
      <c r="G17" s="25"/>
      <c r="H17" s="25"/>
    </row>
    <row r="18" customFormat="false" ht="14.4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4.4" hidden="false" customHeight="false" outlineLevel="0" collapsed="false">
      <c r="A19" s="8" t="s">
        <v>43</v>
      </c>
      <c r="B19" s="9" t="n">
        <v>703403</v>
      </c>
      <c r="C19" s="9" t="n">
        <v>796807</v>
      </c>
      <c r="D19" s="10" t="n">
        <f aca="false">+(C19-B19)/B19</f>
        <v>0.132788742726431</v>
      </c>
      <c r="E19" s="10"/>
      <c r="G19" s="25"/>
      <c r="H19" s="25"/>
    </row>
    <row r="20" customFormat="false" ht="14.4" hidden="false" customHeight="false" outlineLevel="0" collapsed="false">
      <c r="A20" s="8" t="s">
        <v>44</v>
      </c>
      <c r="B20" s="9" t="n">
        <v>141667</v>
      </c>
      <c r="C20" s="9" t="n">
        <v>186788</v>
      </c>
      <c r="D20" s="10" t="n">
        <f aca="false">+(C20-B20)/B20</f>
        <v>0.318500427057819</v>
      </c>
      <c r="E20" s="10"/>
    </row>
    <row r="21" customFormat="false" ht="14.4" hidden="false" customHeight="false" outlineLevel="0" collapsed="false">
      <c r="A21" s="8" t="s">
        <v>45</v>
      </c>
      <c r="B21" s="9" t="n">
        <v>148629</v>
      </c>
      <c r="C21" s="9" t="n">
        <v>127818</v>
      </c>
      <c r="D21" s="10" t="n">
        <f aca="false">+(C21-B21)/B21</f>
        <v>-0.14001978079648</v>
      </c>
      <c r="E21" s="10"/>
    </row>
    <row r="22" customFormat="false" ht="14.4" hidden="false" customHeight="false" outlineLevel="0" collapsed="false">
      <c r="A22" s="8" t="s">
        <v>15</v>
      </c>
      <c r="B22" s="9" t="n">
        <v>27130</v>
      </c>
      <c r="C22" s="9" t="n">
        <v>38488</v>
      </c>
      <c r="D22" s="10" t="n">
        <f aca="false">+(C22-B22)/B22</f>
        <v>0.418650939918909</v>
      </c>
      <c r="E22" s="10"/>
    </row>
    <row r="23" customFormat="false" ht="14.4" hidden="false" customHeight="false" outlineLevel="0" collapsed="false">
      <c r="A23" s="8" t="s">
        <v>16</v>
      </c>
      <c r="B23" s="9" t="n">
        <v>31757</v>
      </c>
      <c r="C23" s="9" t="n">
        <v>40209</v>
      </c>
      <c r="D23" s="10" t="n">
        <f aca="false">+(C23-B23)/B23</f>
        <v>0.26614604654092</v>
      </c>
      <c r="E23" s="10"/>
    </row>
    <row r="24" customFormat="false" ht="14.4" hidden="false" customHeight="false" outlineLevel="0" collapsed="false">
      <c r="A24" s="8" t="s">
        <v>46</v>
      </c>
      <c r="B24" s="9" t="n">
        <v>159844</v>
      </c>
      <c r="C24" s="9" t="n">
        <v>226589</v>
      </c>
      <c r="D24" s="10" t="n">
        <f aca="false">+(C24-B24)/B24</f>
        <v>0.417563374289933</v>
      </c>
      <c r="E24" s="10"/>
    </row>
    <row r="25" customFormat="false" ht="14.4" hidden="false" customHeight="false" outlineLevel="0" collapsed="false">
      <c r="A25" s="8" t="s">
        <v>17</v>
      </c>
      <c r="B25" s="9" t="n">
        <v>10895</v>
      </c>
      <c r="C25" s="9" t="n">
        <v>45256</v>
      </c>
      <c r="D25" s="10" t="n">
        <f aca="false">+(C25-B25)/B25</f>
        <v>3.15383203304268</v>
      </c>
      <c r="E25" s="10"/>
    </row>
    <row r="26" customFormat="false" ht="14.4" hidden="false" customHeight="false" outlineLevel="0" collapsed="false">
      <c r="A26" s="8" t="s">
        <v>47</v>
      </c>
      <c r="B26" s="9" t="n">
        <v>461</v>
      </c>
      <c r="C26" s="9" t="n">
        <v>3964</v>
      </c>
      <c r="D26" s="10" t="n">
        <f aca="false">+(C26-B26)/B26</f>
        <v>7.59869848156182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1223786</v>
      </c>
      <c r="C27" s="9" t="n">
        <f aca="false">SUM(C19:C26)</f>
        <v>1465919</v>
      </c>
      <c r="D27" s="10" t="n">
        <f aca="false">+(C27-B27)/B27</f>
        <v>0.197855670844412</v>
      </c>
      <c r="E27" s="10"/>
    </row>
    <row r="28" customFormat="false" ht="14.4" hidden="false" customHeight="false" outlineLevel="0" collapsed="false">
      <c r="A28" s="8" t="s">
        <v>48</v>
      </c>
      <c r="B28" s="9" t="n">
        <v>2891</v>
      </c>
      <c r="C28" s="9" t="n">
        <v>2365</v>
      </c>
      <c r="D28" s="10" t="n">
        <f aca="false">+(C28-B28)/B28</f>
        <v>-0.181943964026288</v>
      </c>
      <c r="E28" s="10"/>
    </row>
    <row r="29" customFormat="false" ht="15" hidden="false" customHeight="false" outlineLevel="0" collapsed="false">
      <c r="A29" s="11" t="s">
        <v>19</v>
      </c>
      <c r="B29" s="12" t="n">
        <v>3834295</v>
      </c>
      <c r="C29" s="12" t="n">
        <v>3876038</v>
      </c>
      <c r="D29" s="22" t="n">
        <f aca="false">+(C29-B29)/B29</f>
        <v>0.0108867471073561</v>
      </c>
      <c r="E29" s="16"/>
    </row>
    <row r="30" customFormat="false" ht="15" hidden="false" customHeight="false" outlineLevel="0" collapsed="false">
      <c r="A30" s="11" t="s">
        <v>20</v>
      </c>
      <c r="B30" s="12" t="n">
        <f aca="false">+B27+B28+B29</f>
        <v>5060972</v>
      </c>
      <c r="C30" s="12" t="n">
        <f aca="false">+C27+C28+C29</f>
        <v>5344322</v>
      </c>
      <c r="D30" s="22" t="n">
        <f aca="false">+(C30-B30)/B30</f>
        <v>0.0559872688487508</v>
      </c>
      <c r="E30" s="16"/>
    </row>
    <row r="31" customFormat="false" ht="14.4" hidden="false" customHeight="false" outlineLevel="0" collapsed="false">
      <c r="A31" s="25"/>
      <c r="B31" s="9"/>
      <c r="C31" s="9"/>
      <c r="D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</row>
    <row r="33" customFormat="false" ht="14.4" hidden="false" customHeight="false" outlineLevel="0" collapsed="false">
      <c r="A33" s="37" t="s">
        <v>74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4.4" hidden="false" customHeight="false" outlineLevel="0" collapsed="false">
      <c r="A37" s="15" t="s">
        <v>29</v>
      </c>
      <c r="B37" s="15" t="n">
        <v>2462153</v>
      </c>
      <c r="C37" s="16" t="n">
        <f aca="false">+B37/$B$37</f>
        <v>1</v>
      </c>
      <c r="D37" s="44" t="n">
        <v>2831071</v>
      </c>
      <c r="E37" s="16" t="n">
        <f aca="false">+D37/$D$37</f>
        <v>1</v>
      </c>
      <c r="F37" s="16" t="n">
        <f aca="false">+(D37-B37)/B37</f>
        <v>0.149835530123433</v>
      </c>
    </row>
    <row r="38" customFormat="false" ht="14.4" hidden="false" customHeight="false" outlineLevel="0" collapsed="false">
      <c r="A38" s="9" t="s">
        <v>51</v>
      </c>
      <c r="B38" s="9" t="n">
        <v>-1458664</v>
      </c>
      <c r="C38" s="10" t="n">
        <f aca="false">+B38/$B$37</f>
        <v>-0.59243434506304</v>
      </c>
      <c r="D38" s="46" t="n">
        <v>-1665171</v>
      </c>
      <c r="E38" s="10" t="n">
        <f aca="false">+D38/$D$37</f>
        <v>-0.588177053842874</v>
      </c>
      <c r="F38" s="10" t="n">
        <f aca="false">+(D38-B38)/B38</f>
        <v>0.141572699401644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003489</v>
      </c>
      <c r="C39" s="16" t="n">
        <f aca="false">+B39/$B$37</f>
        <v>0.40756565493696</v>
      </c>
      <c r="D39" s="15" t="n">
        <f aca="false">SUM(D37:D38)</f>
        <v>1165900</v>
      </c>
      <c r="E39" s="16" t="n">
        <f aca="false">+D39/$D$37</f>
        <v>0.411822946157126</v>
      </c>
      <c r="F39" s="16" t="n">
        <f aca="false">+(D39-B39)/B39</f>
        <v>0.161846318195815</v>
      </c>
    </row>
    <row r="40" customFormat="false" ht="14.4" hidden="false" customHeight="false" outlineLevel="0" collapsed="false">
      <c r="A40" s="9" t="s">
        <v>53</v>
      </c>
      <c r="B40" s="9" t="n">
        <v>-117207</v>
      </c>
      <c r="C40" s="10" t="n">
        <f aca="false">+B40/$B$37</f>
        <v>-0.0476034592488769</v>
      </c>
      <c r="D40" s="9" t="n">
        <v>-131989</v>
      </c>
      <c r="E40" s="10" t="n">
        <f aca="false">+D40/$D$37</f>
        <v>-0.0466215789007058</v>
      </c>
      <c r="F40" s="10" t="n">
        <f aca="false">+(D40-B40)/B40</f>
        <v>0.126118747173804</v>
      </c>
    </row>
    <row r="41" customFormat="false" ht="14.4" hidden="false" customHeight="false" outlineLevel="0" collapsed="false">
      <c r="A41" s="9" t="s">
        <v>54</v>
      </c>
      <c r="B41" s="9" t="n">
        <v>-597743</v>
      </c>
      <c r="C41" s="10" t="n">
        <f aca="false">+B41/$B$37</f>
        <v>-0.242772484082021</v>
      </c>
      <c r="D41" s="9" t="n">
        <v>-691355</v>
      </c>
      <c r="E41" s="10" t="n">
        <f aca="false">+D41/$D$37</f>
        <v>-0.244202635680984</v>
      </c>
      <c r="F41" s="10" t="n">
        <f aca="false">+(D41-B41)/B41</f>
        <v>0.156609111273574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714950</v>
      </c>
      <c r="C42" s="16" t="n">
        <f aca="false">+B42/$B$37</f>
        <v>-0.290375943330898</v>
      </c>
      <c r="D42" s="15" t="n">
        <f aca="false">SUM(D40:D41)</f>
        <v>-823344</v>
      </c>
      <c r="E42" s="16" t="n">
        <f aca="false">+D42/$D$37</f>
        <v>-0.29082421458169</v>
      </c>
      <c r="F42" s="16" t="n">
        <f aca="false">+(D42-B42)/B42</f>
        <v>0.15161060214001</v>
      </c>
    </row>
    <row r="43" s="17" customFormat="true" ht="14.4" hidden="false" customHeight="false" outlineLevel="0" collapsed="false">
      <c r="A43" s="15" t="s">
        <v>56</v>
      </c>
      <c r="B43" s="15" t="n">
        <f aca="false">+B39+B42</f>
        <v>288539</v>
      </c>
      <c r="C43" s="16" t="n">
        <f aca="false">+B43/$B$37</f>
        <v>0.117189711606062</v>
      </c>
      <c r="D43" s="15" t="n">
        <f aca="false">+D39+D42</f>
        <v>342556</v>
      </c>
      <c r="E43" s="16" t="n">
        <f aca="false">+D43/$D$37</f>
        <v>0.120998731575436</v>
      </c>
      <c r="F43" s="16" t="n">
        <f aca="false">+(D43-B43)/B43</f>
        <v>0.187208661567414</v>
      </c>
    </row>
    <row r="44" customFormat="false" ht="14.4" hidden="false" customHeight="false" outlineLevel="0" collapsed="false">
      <c r="A44" s="9" t="s">
        <v>57</v>
      </c>
      <c r="B44" s="9" t="n">
        <v>7971</v>
      </c>
      <c r="C44" s="10" t="n">
        <f aca="false">+B44/$B$37</f>
        <v>0.00323741051023231</v>
      </c>
      <c r="D44" s="9" t="n">
        <v>8246</v>
      </c>
      <c r="E44" s="10" t="n">
        <f aca="false">+D44/$D$37</f>
        <v>0.00291267862939502</v>
      </c>
      <c r="F44" s="10" t="n">
        <f aca="false">+(D44-B44)/B44</f>
        <v>0.0345000627273868</v>
      </c>
    </row>
    <row r="45" customFormat="false" ht="14.4" hidden="false" customHeight="false" outlineLevel="0" collapsed="false">
      <c r="A45" s="9" t="s">
        <v>58</v>
      </c>
      <c r="B45" s="9" t="n">
        <v>-61081</v>
      </c>
      <c r="C45" s="10" t="n">
        <f aca="false">+B45/$B$37</f>
        <v>-0.0248079627870405</v>
      </c>
      <c r="D45" s="9" t="n">
        <v>-58740</v>
      </c>
      <c r="E45" s="10" t="n">
        <f aca="false">+D45/$D$37</f>
        <v>-0.0207483316384506</v>
      </c>
      <c r="F45" s="10" t="n">
        <f aca="false">+(D45-B45)/B45</f>
        <v>-0.03832615707012</v>
      </c>
    </row>
    <row r="46" customFormat="false" ht="14.4" hidden="false" customHeight="false" outlineLevel="0" collapsed="false">
      <c r="A46" s="9" t="s">
        <v>59</v>
      </c>
      <c r="B46" s="9" t="n">
        <v>-61954</v>
      </c>
      <c r="C46" s="10" t="n">
        <f aca="false">+B46/$B$37</f>
        <v>-0.0251625305169906</v>
      </c>
      <c r="D46" s="9" t="n">
        <v>-16111</v>
      </c>
      <c r="E46" s="10" t="n">
        <f aca="false">+D46/$D$37</f>
        <v>-0.00569077921394412</v>
      </c>
      <c r="F46" s="10" t="n">
        <f aca="false">+(D46-B46)/B46</f>
        <v>-0.73995222261678</v>
      </c>
    </row>
    <row r="47" customFormat="false" ht="14.4" hidden="false" customHeight="false" outlineLevel="0" collapsed="false">
      <c r="A47" s="9" t="s">
        <v>60</v>
      </c>
      <c r="B47" s="9" t="n">
        <v>-23025</v>
      </c>
      <c r="C47" s="10" t="n">
        <f aca="false">+B47/$B$37</f>
        <v>-0.0093515715717098</v>
      </c>
      <c r="D47" s="9" t="n">
        <v>-115324</v>
      </c>
      <c r="E47" s="10" t="n">
        <f aca="false">+D47/$D$37</f>
        <v>-0.0407351140257521</v>
      </c>
      <c r="F47" s="10" t="n">
        <f aca="false">+(D47-B47)/B47</f>
        <v>4.00864277958741</v>
      </c>
    </row>
    <row r="48" customFormat="false" ht="14.4" hidden="false" customHeight="false" outlineLevel="0" collapsed="false">
      <c r="A48" s="9" t="s">
        <v>61</v>
      </c>
      <c r="B48" s="9" t="n">
        <v>20010</v>
      </c>
      <c r="C48" s="10" t="n">
        <f aca="false">+B48/$B$37</f>
        <v>0.00812703353528396</v>
      </c>
      <c r="D48" s="9" t="n">
        <v>21671</v>
      </c>
      <c r="E48" s="10" t="n">
        <f aca="false">+D48/$D$37</f>
        <v>0.00765470028833611</v>
      </c>
      <c r="F48" s="10" t="n">
        <f aca="false">+(D48-B48)/B48</f>
        <v>0.0830084957521239</v>
      </c>
    </row>
    <row r="49" customFormat="false" ht="14.4" hidden="false" customHeight="false" outlineLevel="0" collapsed="false">
      <c r="A49" s="9" t="s">
        <v>62</v>
      </c>
      <c r="B49" s="9" t="n">
        <v>6542</v>
      </c>
      <c r="C49" s="10" t="n">
        <f aca="false">+B49/$B$37</f>
        <v>0.00265702415731273</v>
      </c>
      <c r="D49" s="9" t="n">
        <v>80356</v>
      </c>
      <c r="E49" s="10" t="n">
        <f aca="false">+D49/$D$37</f>
        <v>0.0283836046499717</v>
      </c>
      <c r="F49" s="10" t="n">
        <f aca="false">+(D49-B49)/B49</f>
        <v>11.2830938550902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111537</v>
      </c>
      <c r="C50" s="16" t="n">
        <f aca="false">+B50/$B$37</f>
        <v>-0.0453005966729119</v>
      </c>
      <c r="D50" s="15" t="n">
        <f aca="false">SUM(D44:D49)</f>
        <v>-79902</v>
      </c>
      <c r="E50" s="16" t="n">
        <f aca="false">+D50/$D$37</f>
        <v>-0.028223241310444</v>
      </c>
      <c r="F50" s="16" t="n">
        <f aca="false">+(D50-B50)/B50</f>
        <v>-0.283627854433955</v>
      </c>
    </row>
    <row r="51" s="17" customFormat="true" ht="14.4" hidden="false" customHeight="false" outlineLevel="0" collapsed="false">
      <c r="A51" s="15" t="s">
        <v>64</v>
      </c>
      <c r="B51" s="15" t="n">
        <f aca="false">+B43+B50</f>
        <v>177002</v>
      </c>
      <c r="C51" s="16" t="n">
        <f aca="false">+B51/$B$37</f>
        <v>0.07188911493315</v>
      </c>
      <c r="D51" s="15" t="n">
        <f aca="false">+D43+D50</f>
        <v>262654</v>
      </c>
      <c r="E51" s="16" t="n">
        <f aca="false">+D51/$D$37</f>
        <v>0.0927754902649916</v>
      </c>
      <c r="F51" s="16" t="n">
        <f aca="false">+(D51-B51)/B51</f>
        <v>0.483904136676422</v>
      </c>
    </row>
    <row r="52" customFormat="false" ht="14.4" hidden="false" customHeight="false" outlineLevel="0" collapsed="false">
      <c r="A52" s="9" t="s">
        <v>35</v>
      </c>
      <c r="B52" s="9" t="n">
        <v>-53359</v>
      </c>
      <c r="C52" s="10" t="n">
        <f aca="false">+B52/$B$37</f>
        <v>-0.0216716832788214</v>
      </c>
      <c r="D52" s="9" t="n">
        <v>-82750</v>
      </c>
      <c r="E52" s="10" t="n">
        <f aca="false">+D52/$D$37</f>
        <v>-0.0292292210262477</v>
      </c>
      <c r="F52" s="10" t="n">
        <f aca="false">+(D52-B52)/B52</f>
        <v>0.550816169718323</v>
      </c>
    </row>
    <row r="53" customFormat="false" ht="14.4" hidden="false" customHeight="false" outlineLevel="0" collapsed="false">
      <c r="A53" s="9" t="s">
        <v>65</v>
      </c>
      <c r="B53" s="9" t="n">
        <v>-299</v>
      </c>
      <c r="C53" s="10" t="n">
        <f aca="false">+B53/$B$37</f>
        <v>-0.000121438432136427</v>
      </c>
      <c r="D53" s="9" t="n">
        <v>451</v>
      </c>
      <c r="E53" s="10" t="n">
        <f aca="false">+D53/$D$37</f>
        <v>0.000159303669883235</v>
      </c>
      <c r="F53" s="10" t="n">
        <f aca="false">+(D53-B53)/B53</f>
        <v>-2.50836120401338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23344</v>
      </c>
      <c r="C54" s="39" t="n">
        <f aca="false">+B54/$B$37</f>
        <v>0.0500959932221921</v>
      </c>
      <c r="D54" s="38" t="n">
        <f aca="false">+D51+D52+D53</f>
        <v>180355</v>
      </c>
      <c r="E54" s="39" t="n">
        <f aca="false">+D54/$D$37</f>
        <v>0.0637055729086272</v>
      </c>
      <c r="F54" s="39" t="n">
        <f aca="false">+(D54-B54)/B54</f>
        <v>0.4622113763134</v>
      </c>
    </row>
    <row r="55" s="17" customFormat="true" ht="15" hidden="false" customHeight="false" outlineLevel="0" collapsed="false">
      <c r="A55" s="12" t="s">
        <v>66</v>
      </c>
      <c r="B55" s="12" t="n">
        <v>359195</v>
      </c>
      <c r="C55" s="22" t="n">
        <f aca="false">+B55/$B$37</f>
        <v>0.145886547261685</v>
      </c>
      <c r="D55" s="12" t="n">
        <v>415965</v>
      </c>
      <c r="E55" s="22" t="n">
        <f aca="false">+D55/$D$37</f>
        <v>0.146928494552062</v>
      </c>
      <c r="F55" s="22" t="n">
        <f aca="false">+(D55-B55)/B55</f>
        <v>0.1580478570136</v>
      </c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10"/>
      <c r="D57" s="4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B35" activeCellId="0" sqref="B3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true" hidden="false" outlineLevel="0" max="5" min="5" style="31" width="10.55"/>
    <col collapsed="false" customWidth="false" hidden="false" outlineLevel="0" max="257" min="6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4.4" hidden="false" customHeight="false" outlineLevel="0" collapsed="false">
      <c r="A7" s="8" t="s">
        <v>6</v>
      </c>
      <c r="B7" s="9" t="n">
        <v>1835</v>
      </c>
      <c r="C7" s="9" t="n">
        <v>382</v>
      </c>
      <c r="D7" s="10" t="n">
        <f aca="false">IF(B7&lt;&gt;0,(C7-B7)/B7,0)</f>
        <v>-0.791825613079019</v>
      </c>
    </row>
    <row r="8" customFormat="false" ht="14.4" hidden="false" customHeight="false" outlineLevel="0" collapsed="false">
      <c r="A8" s="8" t="s">
        <v>7</v>
      </c>
      <c r="B8" s="9" t="n">
        <v>2904738</v>
      </c>
      <c r="C8" s="9" t="n">
        <v>3041332</v>
      </c>
      <c r="D8" s="10" t="n">
        <f aca="false">IF(B8&lt;&gt;0,(C8-B8)/B8,0)</f>
        <v>0.0470245509233535</v>
      </c>
    </row>
    <row r="9" customFormat="false" ht="14.4" hidden="false" customHeight="false" outlineLevel="0" collapsed="false">
      <c r="A9" s="8" t="s">
        <v>8</v>
      </c>
      <c r="B9" s="9" t="n">
        <f aca="false">9715+472</f>
        <v>10187</v>
      </c>
      <c r="C9" s="9" t="n">
        <f aca="false">468+23750</f>
        <v>24218</v>
      </c>
      <c r="D9" s="10" t="n">
        <f aca="false">IF(B9&lt;&gt;0,(C9-B9)/B9,0)</f>
        <v>1.37734367330912</v>
      </c>
    </row>
    <row r="10" customFormat="false" ht="14.4" hidden="false" customHeight="false" outlineLevel="0" collapsed="false">
      <c r="A10" s="8" t="s">
        <v>75</v>
      </c>
      <c r="B10" s="9" t="n">
        <v>0</v>
      </c>
      <c r="C10" s="9" t="n">
        <v>50</v>
      </c>
      <c r="D10" s="48" t="str">
        <f aca="false">IF(B10&lt;&gt;0,(C10-B10)/B10,"N.A.")</f>
        <v>N.A.</v>
      </c>
    </row>
    <row r="11" customFormat="false" ht="14.4" hidden="false" customHeight="false" outlineLevel="0" collapsed="false">
      <c r="A11" s="8" t="s">
        <v>68</v>
      </c>
      <c r="B11" s="9" t="n">
        <f aca="false">155+54</f>
        <v>209</v>
      </c>
      <c r="C11" s="9" t="n">
        <f aca="false">155+54</f>
        <v>209</v>
      </c>
      <c r="D11" s="10" t="n">
        <f aca="false">IF(B11&lt;&gt;0,(C11-B11)/B11,0)</f>
        <v>0</v>
      </c>
    </row>
    <row r="12" customFormat="false" ht="14.4" hidden="false" customHeight="false" outlineLevel="0" collapsed="false">
      <c r="A12" s="8" t="s">
        <v>11</v>
      </c>
      <c r="B12" s="9" t="n">
        <v>1324771</v>
      </c>
      <c r="C12" s="9" t="n">
        <v>891321</v>
      </c>
      <c r="D12" s="10" t="n">
        <f aca="false">IF(B12&lt;&gt;0,(C12-B12)/B12,0)</f>
        <v>-0.327188623543239</v>
      </c>
    </row>
    <row r="13" customFormat="false" ht="15" hidden="false" customHeight="false" outlineLevel="0" collapsed="false">
      <c r="A13" s="11" t="s">
        <v>12</v>
      </c>
      <c r="B13" s="12" t="n">
        <f aca="false">SUM(B7:B12)</f>
        <v>4241740</v>
      </c>
      <c r="C13" s="12" t="n">
        <f aca="false">SUM(C7:C12)</f>
        <v>3957512</v>
      </c>
      <c r="D13" s="13" t="n">
        <f aca="false">IF(B13&lt;&gt;0,(C13-B13)/B13,0)</f>
        <v>-0.0670074073375549</v>
      </c>
    </row>
    <row r="15" customFormat="false" ht="14.4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4.4" hidden="false" customHeight="false" outlineLevel="0" collapsed="false">
      <c r="A16" s="8" t="s">
        <v>43</v>
      </c>
      <c r="B16" s="9" t="n">
        <v>7000</v>
      </c>
      <c r="C16" s="9" t="n">
        <v>7000</v>
      </c>
      <c r="D16" s="10" t="n">
        <f aca="false">IF(B16&lt;&gt;0,(C16-B16)/B16,0)</f>
        <v>0</v>
      </c>
    </row>
    <row r="17" customFormat="false" ht="14.4" hidden="false" customHeight="false" outlineLevel="0" collapsed="false">
      <c r="A17" s="8" t="s">
        <v>14</v>
      </c>
      <c r="B17" s="9" t="n">
        <v>62571</v>
      </c>
      <c r="C17" s="9" t="n">
        <f aca="false">37492+33775</f>
        <v>71267</v>
      </c>
      <c r="D17" s="10" t="n">
        <f aca="false">IF(B17&lt;&gt;0,(C17-B17)/B17,0)</f>
        <v>0.138978120854709</v>
      </c>
    </row>
    <row r="18" customFormat="false" ht="14.4" hidden="false" customHeight="false" outlineLevel="0" collapsed="false">
      <c r="A18" s="8" t="s">
        <v>15</v>
      </c>
      <c r="B18" s="9" t="n">
        <v>645</v>
      </c>
      <c r="C18" s="9" t="n">
        <v>1762</v>
      </c>
      <c r="D18" s="10" t="n">
        <f aca="false">IF(B18&lt;&gt;0,(C18-B18)/B18,0)</f>
        <v>1.73178294573643</v>
      </c>
    </row>
    <row r="19" customFormat="false" ht="14.4" hidden="false" customHeight="false" outlineLevel="0" collapsed="false">
      <c r="A19" s="8" t="s">
        <v>16</v>
      </c>
      <c r="B19" s="9" t="n">
        <v>686</v>
      </c>
      <c r="C19" s="9" t="n">
        <v>940</v>
      </c>
      <c r="D19" s="10" t="n">
        <f aca="false">IF(B19&lt;&gt;0,(C19-B19)/B19,0)</f>
        <v>0.370262390670554</v>
      </c>
    </row>
    <row r="20" customFormat="false" ht="14.4" hidden="false" customHeight="false" outlineLevel="0" collapsed="false">
      <c r="A20" s="8" t="s">
        <v>17</v>
      </c>
      <c r="B20" s="9" t="n">
        <v>2679</v>
      </c>
      <c r="C20" s="9" t="n">
        <v>2934</v>
      </c>
      <c r="D20" s="10" t="n">
        <f aca="false">IF(B20&lt;&gt;0,(C20-B20)/B20,0)</f>
        <v>0.0951847704367301</v>
      </c>
    </row>
    <row r="21" s="17" customFormat="true" ht="14.4" hidden="false" customHeight="false" outlineLevel="0" collapsed="false">
      <c r="A21" s="14" t="s">
        <v>18</v>
      </c>
      <c r="B21" s="15" t="n">
        <f aca="false">SUM(B16:B20)</f>
        <v>73581</v>
      </c>
      <c r="C21" s="15" t="n">
        <f aca="false">SUM(C16:C20)</f>
        <v>83903</v>
      </c>
      <c r="D21" s="16" t="n">
        <f aca="false">IF(B21&lt;&gt;0,(C21-B21)/B21,0)</f>
        <v>0.14028077900545</v>
      </c>
      <c r="E21" s="45"/>
    </row>
    <row r="22" s="17" customFormat="true" ht="14.4" hidden="false" customHeight="false" outlineLevel="0" collapsed="false">
      <c r="A22" s="19" t="s">
        <v>19</v>
      </c>
      <c r="B22" s="20" t="n">
        <v>4168159</v>
      </c>
      <c r="C22" s="20" t="n">
        <v>3873609</v>
      </c>
      <c r="D22" s="21" t="n">
        <f aca="false">IF(B22&lt;&gt;0,(C22-B22)/B22,0)</f>
        <v>-0.070666690018303</v>
      </c>
      <c r="E22" s="45"/>
    </row>
    <row r="23" s="17" customFormat="true" ht="15" hidden="false" customHeight="false" outlineLevel="0" collapsed="false">
      <c r="A23" s="11" t="s">
        <v>20</v>
      </c>
      <c r="B23" s="12" t="n">
        <f aca="false">+B21+B22</f>
        <v>4241740</v>
      </c>
      <c r="C23" s="12" t="n">
        <f aca="false">+C21+C22</f>
        <v>3957512</v>
      </c>
      <c r="D23" s="22" t="n">
        <f aca="false">IF(B23&lt;&gt;0,(C23-B23)/B23,0)</f>
        <v>-0.0670074073375549</v>
      </c>
      <c r="E23" s="45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4.4" hidden="false" customHeight="false" outlineLevel="0" collapsed="false">
      <c r="A25" s="25" t="s">
        <v>22</v>
      </c>
      <c r="B25" s="23" t="n">
        <f aca="false">+B22/+(B24/1000000)</f>
        <v>9579.25600968174</v>
      </c>
      <c r="C25" s="23" t="n">
        <f aca="false">+C22/+(C24/1000000)</f>
        <v>8902.32169463959</v>
      </c>
      <c r="D25" s="10"/>
    </row>
    <row r="27" customFormat="false" ht="14.4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</row>
    <row r="28" customFormat="false" ht="14.4" hidden="false" customHeight="false" outlineLevel="0" collapsed="false">
      <c r="A28" s="25" t="s">
        <v>24</v>
      </c>
      <c r="B28" s="9"/>
      <c r="C28" s="10"/>
      <c r="D28" s="26"/>
    </row>
    <row r="29" customFormat="false" ht="14.4" hidden="false" customHeight="false" outlineLevel="0" collapsed="false">
      <c r="A29" s="25" t="s">
        <v>2</v>
      </c>
      <c r="B29" s="9"/>
      <c r="C29" s="10"/>
      <c r="D29" s="26"/>
    </row>
    <row r="30" customFormat="false" ht="14.4" hidden="false" customHeight="false" outlineLevel="0" collapsed="false">
      <c r="A30" s="25" t="s">
        <v>3</v>
      </c>
      <c r="B30" s="9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231987</v>
      </c>
      <c r="C31" s="15" t="n">
        <v>268897</v>
      </c>
      <c r="D31" s="41" t="n">
        <f aca="false">IF(C31&lt;&gt;0,(C31-B31)/B31,0)</f>
        <v>0.159103742882144</v>
      </c>
    </row>
    <row r="32" s="17" customFormat="true" ht="14.4" hidden="false" customHeight="false" outlineLevel="0" collapsed="false">
      <c r="A32" s="25" t="s">
        <v>26</v>
      </c>
      <c r="B32" s="9" t="n">
        <v>2685</v>
      </c>
      <c r="C32" s="9" t="n">
        <v>2704</v>
      </c>
      <c r="D32" s="50" t="n">
        <f aca="false">IF(C32&lt;&gt;0,(C32-B32)/B32,0)</f>
        <v>0.00707635009310987</v>
      </c>
    </row>
    <row r="33" s="17" customFormat="true" ht="14.4" hidden="false" customHeight="false" outlineLevel="0" collapsed="false">
      <c r="A33" s="25" t="s">
        <v>27</v>
      </c>
      <c r="B33" s="9" t="n">
        <v>11678</v>
      </c>
      <c r="C33" s="9" t="n">
        <v>14746</v>
      </c>
      <c r="D33" s="50" t="n">
        <f aca="false">IF(C33&lt;&gt;0,(C33-B33)/B33,0)</f>
        <v>0.26271621853057</v>
      </c>
    </row>
    <row r="34" s="17" customFormat="true" ht="14.4" hidden="false" customHeight="false" outlineLevel="0" collapsed="false">
      <c r="A34" s="25" t="s">
        <v>28</v>
      </c>
      <c r="B34" s="9" t="n">
        <f aca="false">478+5041</f>
        <v>5519</v>
      </c>
      <c r="C34" s="9" t="n">
        <f aca="false">13055+124</f>
        <v>13179</v>
      </c>
      <c r="D34" s="50" t="n">
        <f aca="false">IF(C34&lt;&gt;0,(C34-B34)/B34,0)</f>
        <v>1.38793259648487</v>
      </c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251869</v>
      </c>
      <c r="C35" s="15" t="n">
        <f aca="false">SUM(C31:C34)</f>
        <v>299526</v>
      </c>
      <c r="D35" s="41" t="n">
        <f aca="false">IF(C35&lt;&gt;0,(C35-B35)/B35,0)</f>
        <v>0.189213440320166</v>
      </c>
    </row>
    <row r="36" s="31" customFormat="true" ht="14.4" hidden="false" customHeight="false" outlineLevel="0" collapsed="false">
      <c r="A36" s="25" t="s">
        <v>30</v>
      </c>
      <c r="B36" s="9" t="n">
        <v>-7188</v>
      </c>
      <c r="C36" s="9" t="n">
        <v>-8773</v>
      </c>
      <c r="D36" s="50" t="n">
        <f aca="false">IF(C36&lt;&gt;0,(C36-B36)/B36,0)</f>
        <v>0.220506399554814</v>
      </c>
      <c r="F36" s="1"/>
      <c r="G36" s="1"/>
      <c r="H36" s="1"/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244681</v>
      </c>
      <c r="C37" s="15" t="n">
        <f aca="false">SUM(C35:C36)</f>
        <v>290753</v>
      </c>
      <c r="D37" s="41" t="n">
        <f aca="false">IF(C37&lt;&gt;0,(C37-B37)/B37,0)</f>
        <v>0.188294146255737</v>
      </c>
    </row>
    <row r="38" s="31" customFormat="true" ht="14.4" hidden="false" customHeight="false" outlineLevel="0" collapsed="false">
      <c r="A38" s="25" t="s">
        <v>32</v>
      </c>
      <c r="B38" s="9" t="n">
        <v>80</v>
      </c>
      <c r="C38" s="9" t="n">
        <v>960</v>
      </c>
      <c r="D38" s="50" t="n">
        <f aca="false">IF(C38&lt;&gt;0,(C38-B38)/B38,0)</f>
        <v>11</v>
      </c>
      <c r="F38" s="1"/>
      <c r="G38" s="1"/>
      <c r="H38" s="1"/>
    </row>
    <row r="39" s="17" customFormat="true" ht="14.4" hidden="false" customHeight="false" outlineLevel="0" collapsed="false">
      <c r="A39" s="25" t="s">
        <v>33</v>
      </c>
      <c r="B39" s="9" t="n">
        <v>-279</v>
      </c>
      <c r="C39" s="9" t="n">
        <v>-633</v>
      </c>
      <c r="D39" s="50" t="n">
        <f aca="false">IF(C39&lt;&gt;0,(C39-B39)/B39,0)</f>
        <v>1.26881720430108</v>
      </c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244482</v>
      </c>
      <c r="C40" s="15" t="n">
        <f aca="false">SUM(C37:C39)</f>
        <v>291080</v>
      </c>
      <c r="D40" s="41" t="n">
        <f aca="false">IF(C40&lt;&gt;0,(C40-B40)/B40,0)</f>
        <v>0.190598898896442</v>
      </c>
    </row>
    <row r="41" s="31" customFormat="true" ht="14.4" hidden="false" customHeight="false" outlineLevel="0" collapsed="false">
      <c r="A41" s="25" t="s">
        <v>35</v>
      </c>
      <c r="B41" s="9" t="n">
        <v>-190</v>
      </c>
      <c r="C41" s="9" t="n">
        <v>-74</v>
      </c>
      <c r="D41" s="50" t="n">
        <f aca="false">IF(C41&lt;&gt;0,(C41-B41)/B41,0)</f>
        <v>-0.610526315789474</v>
      </c>
      <c r="F41" s="1"/>
      <c r="G41" s="1"/>
      <c r="H41" s="1"/>
    </row>
    <row r="42" s="31" customFormat="true" ht="15" hidden="false" customHeight="false" outlineLevel="0" collapsed="false">
      <c r="A42" s="28" t="s">
        <v>36</v>
      </c>
      <c r="B42" s="29" t="n">
        <f aca="false">SUM(B40:B41)</f>
        <v>244292</v>
      </c>
      <c r="C42" s="29" t="n">
        <f aca="false">SUM(C40:C41)</f>
        <v>291006</v>
      </c>
      <c r="D42" s="42" t="n">
        <f aca="false">IF(C42&lt;&gt;0,(C42-B42)/B42,0)</f>
        <v>0.19122198025314</v>
      </c>
      <c r="F42" s="1"/>
      <c r="G42" s="1"/>
      <c r="H42" s="1"/>
    </row>
    <row r="44" s="31" customFormat="true" ht="14.4" hidden="false" customHeight="false" outlineLevel="0" collapsed="false">
      <c r="A44" s="25" t="s">
        <v>37</v>
      </c>
      <c r="B44" s="49" t="n">
        <f aca="false">+B42/(B24/1000000)</f>
        <v>561.431463895013</v>
      </c>
      <c r="C44" s="49" t="n">
        <f aca="false">+C42/(C24/1000000)</f>
        <v>668.789500197436</v>
      </c>
      <c r="D44" s="3"/>
      <c r="F44" s="1"/>
      <c r="G44" s="1"/>
      <c r="H44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D36" activeCellId="1" sqref="B36:B55 D36:D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true" hidden="false" outlineLevel="0" max="5" min="5" style="3" width="11.55"/>
    <col collapsed="false" customWidth="true" hidden="false" outlineLevel="0" max="6" min="6" style="31" width="9.33"/>
    <col collapsed="false" customWidth="true" hidden="false" outlineLevel="0" max="7" min="7" style="1" width="8.3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E1" s="10"/>
    </row>
    <row r="2" customFormat="false" ht="14.4" hidden="false" customHeight="false" outlineLevel="0" collapsed="false">
      <c r="A2" s="43" t="s">
        <v>1</v>
      </c>
      <c r="E2" s="10"/>
    </row>
    <row r="3" customFormat="false" ht="14.4" hidden="false" customHeight="false" outlineLevel="0" collapsed="false">
      <c r="A3" s="5" t="s">
        <v>2</v>
      </c>
      <c r="D3" s="10"/>
      <c r="E3" s="10"/>
    </row>
    <row r="4" customFormat="false" ht="14.4" hidden="false" customHeight="false" outlineLevel="0" collapsed="false">
      <c r="A4" s="5" t="s">
        <v>3</v>
      </c>
      <c r="E4" s="10"/>
      <c r="G4" s="25"/>
      <c r="H4" s="25"/>
    </row>
    <row r="5" customFormat="false" ht="14.4" hidden="false" customHeight="false" outlineLevel="0" collapsed="false">
      <c r="E5" s="10"/>
      <c r="G5" s="25"/>
      <c r="H5" s="25"/>
    </row>
    <row r="6" customFormat="false" ht="14.4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4.4" hidden="false" customHeight="false" outlineLevel="0" collapsed="false">
      <c r="A7" s="8" t="s">
        <v>6</v>
      </c>
      <c r="B7" s="9" t="n">
        <f aca="false">134295+6771</f>
        <v>141066</v>
      </c>
      <c r="C7" s="9" t="n">
        <v>200123</v>
      </c>
      <c r="D7" s="10" t="n">
        <f aca="false">+(C7-B7)/B7</f>
        <v>0.418648008733501</v>
      </c>
      <c r="E7" s="10"/>
      <c r="G7" s="25"/>
      <c r="H7" s="25"/>
    </row>
    <row r="8" customFormat="false" ht="14.4" hidden="false" customHeight="false" outlineLevel="0" collapsed="false">
      <c r="A8" s="8" t="s">
        <v>7</v>
      </c>
      <c r="B8" s="9" t="n">
        <v>322254</v>
      </c>
      <c r="C8" s="9" t="n">
        <v>299414</v>
      </c>
      <c r="D8" s="10" t="n">
        <f aca="false">+(C8-B8)/B8</f>
        <v>-0.0708757688034904</v>
      </c>
      <c r="E8" s="10"/>
      <c r="G8" s="25"/>
      <c r="H8" s="25"/>
    </row>
    <row r="9" customFormat="false" ht="14.4" hidden="false" customHeight="false" outlineLevel="0" collapsed="false">
      <c r="A9" s="8" t="s">
        <v>8</v>
      </c>
      <c r="B9" s="9" t="n">
        <f aca="false">8613+418070</f>
        <v>426683</v>
      </c>
      <c r="C9" s="9" t="n">
        <f aca="false">645639+10992</f>
        <v>656631</v>
      </c>
      <c r="D9" s="10" t="n">
        <f aca="false">+(C9-B9)/B9</f>
        <v>0.538919994468962</v>
      </c>
      <c r="E9" s="10"/>
      <c r="G9" s="25"/>
      <c r="H9" s="25"/>
    </row>
    <row r="10" customFormat="false" ht="14.4" hidden="false" customHeight="false" outlineLevel="0" collapsed="false">
      <c r="A10" s="8" t="s">
        <v>39</v>
      </c>
      <c r="B10" s="9" t="n">
        <v>434839</v>
      </c>
      <c r="C10" s="9" t="n">
        <v>528465</v>
      </c>
      <c r="D10" s="10" t="n">
        <f aca="false">+(C10-B10)/B10</f>
        <v>0.215311874049936</v>
      </c>
      <c r="E10" s="10"/>
      <c r="G10" s="25"/>
      <c r="H10" s="25"/>
    </row>
    <row r="11" customFormat="false" ht="14.4" hidden="false" customHeight="false" outlineLevel="0" collapsed="false">
      <c r="A11" s="8" t="s">
        <v>40</v>
      </c>
      <c r="B11" s="9" t="n">
        <v>653908</v>
      </c>
      <c r="C11" s="9" t="n">
        <v>767527</v>
      </c>
      <c r="D11" s="10" t="n">
        <f aca="false">+(C11-B11)/B11</f>
        <v>0.173753800228778</v>
      </c>
      <c r="E11" s="10"/>
      <c r="G11" s="25"/>
      <c r="H11" s="25"/>
    </row>
    <row r="12" customFormat="false" ht="14.4" hidden="false" customHeight="false" outlineLevel="0" collapsed="false">
      <c r="A12" s="8" t="s">
        <v>41</v>
      </c>
      <c r="B12" s="9" t="n">
        <v>564218</v>
      </c>
      <c r="C12" s="9" t="n">
        <v>543336</v>
      </c>
      <c r="D12" s="10" t="n">
        <f aca="false">+(C12-B12)/B12</f>
        <v>-0.0370105172114325</v>
      </c>
      <c r="E12" s="10"/>
      <c r="G12" s="25"/>
      <c r="H12" s="25"/>
    </row>
    <row r="13" customFormat="false" ht="14.4" hidden="false" customHeight="false" outlineLevel="0" collapsed="false">
      <c r="A13" s="8" t="s">
        <v>17</v>
      </c>
      <c r="B13" s="9" t="n">
        <f aca="false">6101+51159</f>
        <v>57260</v>
      </c>
      <c r="C13" s="9" t="n">
        <f aca="false">7344+20831</f>
        <v>28175</v>
      </c>
      <c r="D13" s="10" t="n">
        <f aca="false">+(C13-B13)/B13</f>
        <v>-0.507946210268949</v>
      </c>
      <c r="E13" s="10"/>
      <c r="G13" s="25"/>
      <c r="H13" s="25"/>
    </row>
    <row r="14" customFormat="false" ht="14.4" hidden="false" customHeight="false" outlineLevel="0" collapsed="false">
      <c r="A14" s="8" t="s">
        <v>42</v>
      </c>
      <c r="B14" s="9" t="n">
        <f aca="false">94+11979</f>
        <v>12073</v>
      </c>
      <c r="C14" s="9" t="n">
        <f aca="false">10167+33928</f>
        <v>44095</v>
      </c>
      <c r="D14" s="10" t="n">
        <f aca="false">+(C14-B14)/B14</f>
        <v>2.65236478091609</v>
      </c>
      <c r="E14" s="10"/>
      <c r="G14" s="25"/>
      <c r="H14" s="25"/>
    </row>
    <row r="15" customFormat="false" ht="14.4" hidden="false" customHeight="false" outlineLevel="0" collapsed="false">
      <c r="A15" s="8" t="s">
        <v>11</v>
      </c>
      <c r="B15" s="9" t="n">
        <v>2736001</v>
      </c>
      <c r="C15" s="9" t="n">
        <v>2268787</v>
      </c>
      <c r="D15" s="10" t="n">
        <f aca="false">+(C15-B15)/B15</f>
        <v>-0.170765288462979</v>
      </c>
      <c r="E15" s="10"/>
      <c r="G15" s="25"/>
      <c r="H15" s="25"/>
    </row>
    <row r="16" customFormat="false" ht="15" hidden="false" customHeight="false" outlineLevel="0" collapsed="false">
      <c r="A16" s="11" t="s">
        <v>12</v>
      </c>
      <c r="B16" s="12" t="n">
        <f aca="false">SUM(B7:B15)</f>
        <v>5348302</v>
      </c>
      <c r="C16" s="12" t="n">
        <f aca="false">SUM(C7:C15)</f>
        <v>5336553</v>
      </c>
      <c r="D16" s="22" t="n">
        <f aca="false">+(C16-B16)/B16</f>
        <v>-0.00219677198482808</v>
      </c>
      <c r="E16" s="16"/>
      <c r="G16" s="25"/>
      <c r="H16" s="25"/>
    </row>
    <row r="17" customFormat="false" ht="14.4" hidden="false" customHeight="false" outlineLevel="0" collapsed="false">
      <c r="A17" s="33"/>
      <c r="E17" s="10"/>
      <c r="G17" s="25"/>
      <c r="H17" s="25"/>
    </row>
    <row r="18" customFormat="false" ht="14.4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4.4" hidden="false" customHeight="false" outlineLevel="0" collapsed="false">
      <c r="A19" s="8" t="s">
        <v>43</v>
      </c>
      <c r="B19" s="9" t="n">
        <v>718503</v>
      </c>
      <c r="C19" s="9" t="n">
        <f aca="false">535026+349791</f>
        <v>884817</v>
      </c>
      <c r="D19" s="10" t="n">
        <f aca="false">+(C19-B19)/B19</f>
        <v>0.231472937482516</v>
      </c>
      <c r="E19" s="10"/>
      <c r="G19" s="25"/>
      <c r="H19" s="25"/>
    </row>
    <row r="20" customFormat="false" ht="14.4" hidden="false" customHeight="false" outlineLevel="0" collapsed="false">
      <c r="A20" s="8" t="s">
        <v>44</v>
      </c>
      <c r="B20" s="9" t="n">
        <v>146091</v>
      </c>
      <c r="C20" s="9" t="n">
        <v>163812</v>
      </c>
      <c r="D20" s="10" t="n">
        <f aca="false">+(C20-B20)/B20</f>
        <v>0.121301106844364</v>
      </c>
      <c r="E20" s="10"/>
    </row>
    <row r="21" customFormat="false" ht="14.4" hidden="false" customHeight="false" outlineLevel="0" collapsed="false">
      <c r="A21" s="8" t="s">
        <v>45</v>
      </c>
      <c r="B21" s="9" t="n">
        <v>140644</v>
      </c>
      <c r="C21" s="9" t="n">
        <f aca="false">160+172987</f>
        <v>173147</v>
      </c>
      <c r="D21" s="10" t="n">
        <f aca="false">+(C21-B21)/B21</f>
        <v>0.231101220101817</v>
      </c>
      <c r="E21" s="10"/>
    </row>
    <row r="22" customFormat="false" ht="14.4" hidden="false" customHeight="false" outlineLevel="0" collapsed="false">
      <c r="A22" s="8" t="s">
        <v>15</v>
      </c>
      <c r="B22" s="9" t="n">
        <v>55981</v>
      </c>
      <c r="C22" s="9" t="n">
        <v>61484</v>
      </c>
      <c r="D22" s="10" t="n">
        <f aca="false">+(C22-B22)/B22</f>
        <v>0.0983012093388828</v>
      </c>
      <c r="E22" s="10"/>
    </row>
    <row r="23" customFormat="false" ht="14.4" hidden="false" customHeight="false" outlineLevel="0" collapsed="false">
      <c r="A23" s="8" t="s">
        <v>16</v>
      </c>
      <c r="B23" s="9" t="n">
        <v>58521</v>
      </c>
      <c r="C23" s="9" t="n">
        <f aca="false">72945+2417</f>
        <v>75362</v>
      </c>
      <c r="D23" s="10" t="n">
        <f aca="false">+(C23-B23)/B23</f>
        <v>0.287777037302849</v>
      </c>
      <c r="E23" s="10"/>
    </row>
    <row r="24" customFormat="false" ht="14.4" hidden="false" customHeight="false" outlineLevel="0" collapsed="false">
      <c r="A24" s="8" t="s">
        <v>46</v>
      </c>
      <c r="B24" s="9" t="n">
        <v>57731</v>
      </c>
      <c r="C24" s="9" t="n">
        <f aca="false">41238+22590</f>
        <v>63828</v>
      </c>
      <c r="D24" s="10" t="n">
        <f aca="false">+(C24-B24)/B24</f>
        <v>0.105610503888725</v>
      </c>
      <c r="E24" s="10"/>
    </row>
    <row r="25" customFormat="false" ht="14.4" hidden="false" customHeight="false" outlineLevel="0" collapsed="false">
      <c r="A25" s="8" t="s">
        <v>17</v>
      </c>
      <c r="B25" s="9" t="n">
        <v>36889</v>
      </c>
      <c r="C25" s="9" t="n">
        <v>44153</v>
      </c>
      <c r="D25" s="10" t="n">
        <f aca="false">+(C25-B25)/B25</f>
        <v>0.196915069532923</v>
      </c>
      <c r="E25" s="10"/>
    </row>
    <row r="26" customFormat="false" ht="14.4" hidden="false" customHeight="false" outlineLevel="0" collapsed="false">
      <c r="A26" s="8" t="s">
        <v>47</v>
      </c>
      <c r="B26" s="9" t="n">
        <v>1583</v>
      </c>
      <c r="C26" s="9" t="n">
        <v>2766</v>
      </c>
      <c r="D26" s="10" t="n">
        <f aca="false">+(C26-B26)/B26</f>
        <v>0.747315224257738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1215943</v>
      </c>
      <c r="C27" s="9" t="n">
        <f aca="false">SUM(C19:C26)</f>
        <v>1469369</v>
      </c>
      <c r="D27" s="10" t="n">
        <f aca="false">+(C27-B27)/B27</f>
        <v>0.2084193091288</v>
      </c>
      <c r="E27" s="10"/>
    </row>
    <row r="28" customFormat="false" ht="14.4" hidden="false" customHeight="false" outlineLevel="0" collapsed="false">
      <c r="A28" s="8" t="s">
        <v>48</v>
      </c>
      <c r="B28" s="9" t="n">
        <v>2964</v>
      </c>
      <c r="C28" s="9" t="n">
        <v>2751</v>
      </c>
      <c r="D28" s="10" t="n">
        <f aca="false">+(C28-B28)/B28</f>
        <v>-0.0718623481781377</v>
      </c>
      <c r="E28" s="10"/>
    </row>
    <row r="29" customFormat="false" ht="15" hidden="false" customHeight="false" outlineLevel="0" collapsed="false">
      <c r="A29" s="11" t="s">
        <v>19</v>
      </c>
      <c r="B29" s="12" t="n">
        <v>4129395</v>
      </c>
      <c r="C29" s="12" t="n">
        <v>3864433</v>
      </c>
      <c r="D29" s="22" t="n">
        <f aca="false">+(C29-B29)/B29</f>
        <v>-0.064164847392899</v>
      </c>
      <c r="E29" s="16"/>
    </row>
    <row r="30" customFormat="false" ht="15" hidden="false" customHeight="false" outlineLevel="0" collapsed="false">
      <c r="A30" s="11" t="s">
        <v>20</v>
      </c>
      <c r="B30" s="12" t="n">
        <f aca="false">+B27+B28+B29</f>
        <v>5348302</v>
      </c>
      <c r="C30" s="12" t="n">
        <f aca="false">+C27+C28+C29</f>
        <v>5336553</v>
      </c>
      <c r="D30" s="22" t="n">
        <f aca="false">+(C30-B30)/B30</f>
        <v>-0.00219677198482808</v>
      </c>
      <c r="E30" s="16"/>
    </row>
    <row r="31" customFormat="false" ht="14.4" hidden="false" customHeight="false" outlineLevel="0" collapsed="false">
      <c r="A31" s="25"/>
      <c r="B31" s="9"/>
      <c r="C31" s="9"/>
      <c r="D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</row>
    <row r="33" customFormat="false" ht="14.4" hidden="false" customHeight="false" outlineLevel="0" collapsed="false">
      <c r="A33" s="37" t="s">
        <v>24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4.4" hidden="false" customHeight="false" outlineLevel="0" collapsed="false">
      <c r="A37" s="15" t="s">
        <v>29</v>
      </c>
      <c r="B37" s="44" t="n">
        <v>3449517</v>
      </c>
      <c r="C37" s="16" t="n">
        <f aca="false">+B37/$B$37</f>
        <v>1</v>
      </c>
      <c r="D37" s="44" t="n">
        <v>4009727</v>
      </c>
      <c r="E37" s="16" t="n">
        <f aca="false">+D37/$D$37</f>
        <v>1</v>
      </c>
      <c r="F37" s="16" t="n">
        <f aca="false">+(D37-B37)/B37</f>
        <v>0.162402446487436</v>
      </c>
    </row>
    <row r="38" customFormat="false" ht="14.4" hidden="false" customHeight="false" outlineLevel="0" collapsed="false">
      <c r="A38" s="9" t="s">
        <v>51</v>
      </c>
      <c r="B38" s="46" t="n">
        <v>-2035308</v>
      </c>
      <c r="C38" s="10" t="n">
        <f aca="false">+B38/$B$37</f>
        <v>-0.590026951599311</v>
      </c>
      <c r="D38" s="46" t="n">
        <v>-2384094</v>
      </c>
      <c r="E38" s="10" t="n">
        <f aca="false">+D38/$D$37</f>
        <v>-0.594577635834061</v>
      </c>
      <c r="F38" s="10" t="n">
        <f aca="false">+(D38-B38)/B38</f>
        <v>0.171367675064413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414209</v>
      </c>
      <c r="C39" s="16" t="n">
        <f aca="false">+B39/$B$37</f>
        <v>0.409973048400689</v>
      </c>
      <c r="D39" s="15" t="n">
        <f aca="false">SUM(D37:D38)</f>
        <v>1625633</v>
      </c>
      <c r="E39" s="16" t="n">
        <f aca="false">+D39/$D$37</f>
        <v>0.405422364165939</v>
      </c>
      <c r="F39" s="16" t="n">
        <f aca="false">+(D39-B39)/B39</f>
        <v>0.149499826404725</v>
      </c>
    </row>
    <row r="40" customFormat="false" ht="14.4" hidden="false" customHeight="false" outlineLevel="0" collapsed="false">
      <c r="A40" s="9" t="s">
        <v>53</v>
      </c>
      <c r="B40" s="9" t="n">
        <v>-165507</v>
      </c>
      <c r="C40" s="10" t="n">
        <f aca="false">+B40/$B$37</f>
        <v>-0.0479797606447511</v>
      </c>
      <c r="D40" s="9" t="n">
        <v>-183777</v>
      </c>
      <c r="E40" s="10" t="n">
        <f aca="false">+D40/$D$37</f>
        <v>-0.0458327960980885</v>
      </c>
      <c r="F40" s="10" t="n">
        <f aca="false">+(D40-B40)/B40</f>
        <v>0.110388080262466</v>
      </c>
    </row>
    <row r="41" customFormat="false" ht="14.4" hidden="false" customHeight="false" outlineLevel="0" collapsed="false">
      <c r="A41" s="9" t="s">
        <v>54</v>
      </c>
      <c r="B41" s="9" t="n">
        <v>-815817</v>
      </c>
      <c r="C41" s="10" t="n">
        <f aca="false">+B41/$B$37</f>
        <v>-0.236501805905001</v>
      </c>
      <c r="D41" s="9" t="n">
        <v>-975970</v>
      </c>
      <c r="E41" s="10" t="n">
        <f aca="false">+D41/$D$37</f>
        <v>-0.243400610565258</v>
      </c>
      <c r="F41" s="10" t="n">
        <f aca="false">+(D41-B41)/B41</f>
        <v>0.196309956767265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981324</v>
      </c>
      <c r="C42" s="16" t="n">
        <f aca="false">+B42/$B$37</f>
        <v>-0.284481566549752</v>
      </c>
      <c r="D42" s="15" t="n">
        <f aca="false">SUM(D40:D41)</f>
        <v>-1159747</v>
      </c>
      <c r="E42" s="16" t="n">
        <f aca="false">+D42/$D$37</f>
        <v>-0.289233406663346</v>
      </c>
      <c r="F42" s="16" t="n">
        <f aca="false">+(D42-B42)/B42</f>
        <v>0.181818645014287</v>
      </c>
    </row>
    <row r="43" s="17" customFormat="true" ht="14.4" hidden="false" customHeight="false" outlineLevel="0" collapsed="false">
      <c r="A43" s="15" t="s">
        <v>56</v>
      </c>
      <c r="B43" s="15" t="n">
        <f aca="false">+B39+B42</f>
        <v>432885</v>
      </c>
      <c r="C43" s="16" t="n">
        <f aca="false">+B43/$B$37</f>
        <v>0.125491481850937</v>
      </c>
      <c r="D43" s="15" t="n">
        <f aca="false">+D39+D42</f>
        <v>465886</v>
      </c>
      <c r="E43" s="16" t="n">
        <f aca="false">+D43/$D$37</f>
        <v>0.116188957502593</v>
      </c>
      <c r="F43" s="16" t="n">
        <f aca="false">+(D43-B43)/B43</f>
        <v>0.0762350277787403</v>
      </c>
    </row>
    <row r="44" customFormat="false" ht="14.4" hidden="false" customHeight="false" outlineLevel="0" collapsed="false">
      <c r="A44" s="9" t="s">
        <v>57</v>
      </c>
      <c r="B44" s="9" t="n">
        <v>11386</v>
      </c>
      <c r="C44" s="10" t="n">
        <f aca="false">+B44/$B$37</f>
        <v>0.00330075196034691</v>
      </c>
      <c r="D44" s="9" t="n">
        <f aca="false">124919-27907-45965-1642-37825</f>
        <v>11580</v>
      </c>
      <c r="E44" s="10" t="n">
        <f aca="false">+D44/$D$37</f>
        <v>0.00288797716153743</v>
      </c>
      <c r="F44" s="10" t="n">
        <f aca="false">+(D44-B44)/B44</f>
        <v>0.0170384682943966</v>
      </c>
      <c r="H44" s="17"/>
    </row>
    <row r="45" customFormat="false" ht="14.4" hidden="false" customHeight="false" outlineLevel="0" collapsed="false">
      <c r="A45" s="9" t="s">
        <v>58</v>
      </c>
      <c r="B45" s="9" t="n">
        <v>-84176</v>
      </c>
      <c r="C45" s="10" t="n">
        <f aca="false">+B45/$B$37</f>
        <v>-0.0244022568956755</v>
      </c>
      <c r="D45" s="9" t="n">
        <f aca="false">-202076+66698+12887+33753</f>
        <v>-88738</v>
      </c>
      <c r="E45" s="10" t="n">
        <f aca="false">+D45/$D$37</f>
        <v>-0.0221306837098885</v>
      </c>
      <c r="F45" s="10" t="n">
        <f aca="false">+(D45-B45)/B45</f>
        <v>0.0541959703478426</v>
      </c>
      <c r="H45" s="17"/>
    </row>
    <row r="46" customFormat="false" ht="14.4" hidden="false" customHeight="false" outlineLevel="0" collapsed="false">
      <c r="A46" s="9" t="s">
        <v>59</v>
      </c>
      <c r="B46" s="9" t="n">
        <v>-17533</v>
      </c>
      <c r="C46" s="10" t="n">
        <f aca="false">+B46/$B$37</f>
        <v>-0.00508274056918693</v>
      </c>
      <c r="D46" s="9" t="n">
        <f aca="false">45965-66698+1642+37825-12887-33753</f>
        <v>-27906</v>
      </c>
      <c r="E46" s="10" t="n">
        <f aca="false">+D46/$D$37</f>
        <v>-0.00695957605093813</v>
      </c>
      <c r="F46" s="10" t="n">
        <f aca="false">+(D46-B46)/B46</f>
        <v>0.591627217247476</v>
      </c>
      <c r="H46" s="17"/>
    </row>
    <row r="47" customFormat="false" ht="14.4" hidden="false" customHeight="false" outlineLevel="0" collapsed="false">
      <c r="A47" s="9" t="s">
        <v>60</v>
      </c>
      <c r="B47" s="9" t="n">
        <v>-27554</v>
      </c>
      <c r="C47" s="10" t="n">
        <f aca="false">+B47/$B$37</f>
        <v>-0.00798778495656059</v>
      </c>
      <c r="D47" s="9" t="n">
        <f aca="false">-16167-80511</f>
        <v>-96678</v>
      </c>
      <c r="E47" s="10" t="n">
        <f aca="false">+D47/$D$37</f>
        <v>-0.0241108683957786</v>
      </c>
      <c r="F47" s="10" t="n">
        <f aca="false">+(D47-B47)/B47</f>
        <v>2.50867387675111</v>
      </c>
      <c r="H47" s="17"/>
    </row>
    <row r="48" customFormat="false" ht="14.4" hidden="false" customHeight="false" outlineLevel="0" collapsed="false">
      <c r="A48" s="9" t="s">
        <v>61</v>
      </c>
      <c r="B48" s="9" t="n">
        <v>25763</v>
      </c>
      <c r="C48" s="10" t="n">
        <f aca="false">+B48/$B$37</f>
        <v>0.00746858183334073</v>
      </c>
      <c r="D48" s="9" t="n">
        <v>27907</v>
      </c>
      <c r="E48" s="10" t="n">
        <f aca="false">+D48/$D$37</f>
        <v>0.0069598254444754</v>
      </c>
      <c r="F48" s="10" t="n">
        <f aca="false">+(D48-B48)/B48</f>
        <v>0.0832201218802158</v>
      </c>
    </row>
    <row r="49" customFormat="false" ht="14.4" hidden="false" customHeight="false" outlineLevel="0" collapsed="false">
      <c r="A49" s="9" t="s">
        <v>62</v>
      </c>
      <c r="B49" s="9" t="n">
        <v>6759</v>
      </c>
      <c r="C49" s="10" t="n">
        <f aca="false">+B49/$B$37</f>
        <v>0.00195940475144781</v>
      </c>
      <c r="D49" s="9" t="n">
        <v>80511</v>
      </c>
      <c r="E49" s="10" t="n">
        <f aca="false">+D49/$D$37</f>
        <v>0.0200789230788031</v>
      </c>
      <c r="F49" s="10" t="n">
        <f aca="false">+(D49-B49)/B49</f>
        <v>10.9116733244563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85355</v>
      </c>
      <c r="C50" s="16" t="n">
        <f aca="false">+B50/$B$37</f>
        <v>-0.0247440438762876</v>
      </c>
      <c r="D50" s="15" t="n">
        <f aca="false">SUM(D44:D49)</f>
        <v>-93324</v>
      </c>
      <c r="E50" s="16" t="n">
        <f aca="false">+D50/$D$37</f>
        <v>-0.0232744024717892</v>
      </c>
      <c r="F50" s="16" t="n">
        <f aca="false">+(D50-B50)/B50</f>
        <v>0.093363013297405</v>
      </c>
    </row>
    <row r="51" s="17" customFormat="true" ht="14.4" hidden="false" customHeight="false" outlineLevel="0" collapsed="false">
      <c r="A51" s="15" t="s">
        <v>64</v>
      </c>
      <c r="B51" s="15" t="n">
        <f aca="false">+B43+B50</f>
        <v>347530</v>
      </c>
      <c r="C51" s="16" t="n">
        <f aca="false">+B51/$B$37</f>
        <v>0.10074743797465</v>
      </c>
      <c r="D51" s="15" t="n">
        <f aca="false">+D43+D50</f>
        <v>372562</v>
      </c>
      <c r="E51" s="16" t="n">
        <f aca="false">+D51/$D$37</f>
        <v>0.0929145550308038</v>
      </c>
      <c r="F51" s="16" t="n">
        <f aca="false">+(D51-B51)/B51</f>
        <v>0.0720283141023797</v>
      </c>
    </row>
    <row r="52" customFormat="false" ht="14.4" hidden="false" customHeight="false" outlineLevel="0" collapsed="false">
      <c r="A52" s="9" t="s">
        <v>35</v>
      </c>
      <c r="B52" s="9" t="n">
        <v>-99987</v>
      </c>
      <c r="C52" s="10" t="n">
        <f aca="false">+B52/$B$37</f>
        <v>-0.0289857971420347</v>
      </c>
      <c r="D52" s="9" t="n">
        <f aca="false">-74583+1351</f>
        <v>-73232</v>
      </c>
      <c r="E52" s="10" t="n">
        <f aca="false">+D52/$D$37</f>
        <v>-0.0182635875210457</v>
      </c>
      <c r="F52" s="10" t="n">
        <f aca="false">+(D52-B52)/B52</f>
        <v>-0.267584786022183</v>
      </c>
    </row>
    <row r="53" customFormat="false" ht="14.4" hidden="false" customHeight="false" outlineLevel="0" collapsed="false">
      <c r="A53" s="9" t="s">
        <v>65</v>
      </c>
      <c r="B53" s="9" t="n">
        <v>-230</v>
      </c>
      <c r="C53" s="10" t="n">
        <f aca="false">+B53/$B$37</f>
        <v>-6.66760013068496E-005</v>
      </c>
      <c r="D53" s="9" t="n">
        <v>-279</v>
      </c>
      <c r="E53" s="10" t="n">
        <f aca="false">+D53/$D$37</f>
        <v>-6.95807968971454E-005</v>
      </c>
      <c r="F53" s="10" t="n">
        <f aca="false">+(D53-B53)/B53</f>
        <v>0.21304347826087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247313</v>
      </c>
      <c r="C54" s="39" t="n">
        <f aca="false">+B54/$B$37</f>
        <v>0.0716949648313083</v>
      </c>
      <c r="D54" s="38" t="n">
        <f aca="false">+D51+D52+D53</f>
        <v>299051</v>
      </c>
      <c r="E54" s="39" t="n">
        <f aca="false">+D54/$D$37</f>
        <v>0.074581386712861</v>
      </c>
      <c r="F54" s="39" t="n">
        <f aca="false">+(D54-B54)/B54</f>
        <v>0.209200486832475</v>
      </c>
    </row>
    <row r="55" s="17" customFormat="true" ht="15" hidden="false" customHeight="false" outlineLevel="0" collapsed="false">
      <c r="A55" s="12" t="s">
        <v>66</v>
      </c>
      <c r="B55" s="12" t="n">
        <v>528754</v>
      </c>
      <c r="C55" s="22" t="n">
        <f aca="false">+B55/$B$37</f>
        <v>0.153283488673922</v>
      </c>
      <c r="D55" s="12" t="n">
        <v>569823</v>
      </c>
      <c r="E55" s="22" t="n">
        <f aca="false">+D55/$D$37</f>
        <v>0.142110173585384</v>
      </c>
      <c r="F55" s="22" t="n">
        <f aca="false">+(D55-B55)/B55</f>
        <v>0.0776712800281416</v>
      </c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/>
      <c r="B57" s="9"/>
      <c r="C57" s="10"/>
      <c r="D57" s="4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25" activeCellId="0" sqref="L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11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6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f aca="false">2202+187</f>
        <v>2389</v>
      </c>
      <c r="C7" s="9" t="n">
        <v>526</v>
      </c>
      <c r="D7" s="10" t="n">
        <f aca="false">IF(B7&lt;&gt;0,(C7-B7)/B7,0)</f>
        <v>-0.779824194223524</v>
      </c>
    </row>
    <row r="8" customFormat="false" ht="14.4" hidden="false" customHeight="false" outlineLevel="0" collapsed="false">
      <c r="A8" s="8" t="s">
        <v>7</v>
      </c>
      <c r="B8" s="9" t="n">
        <v>2740396</v>
      </c>
      <c r="C8" s="9" t="n">
        <v>3179065</v>
      </c>
      <c r="D8" s="10" t="n">
        <f aca="false">IF(B8&lt;&gt;0,(C8-B8)/B8,0)</f>
        <v>0.160075040249657</v>
      </c>
      <c r="F8" s="2"/>
    </row>
    <row r="9" customFormat="false" ht="14.4" hidden="false" customHeight="false" outlineLevel="0" collapsed="false">
      <c r="A9" s="8" t="s">
        <v>8</v>
      </c>
      <c r="B9" s="9" t="n">
        <v>31300</v>
      </c>
      <c r="C9" s="9" t="n">
        <v>22582</v>
      </c>
      <c r="D9" s="10" t="n">
        <f aca="false">IF(B9&lt;&gt;0,(C9-B9)/B9,0)</f>
        <v>-0.2785303514377</v>
      </c>
    </row>
    <row r="10" customFormat="false" ht="14.4" hidden="false" customHeight="false" outlineLevel="0" collapsed="false">
      <c r="A10" s="8" t="s">
        <v>68</v>
      </c>
      <c r="B10" s="9" t="n">
        <v>209</v>
      </c>
      <c r="C10" s="9" t="n">
        <f aca="false">155+54</f>
        <v>209</v>
      </c>
      <c r="D10" s="10" t="n">
        <f aca="false">IF(B10&lt;&gt;0,(C10-B10)/B10,0)</f>
        <v>0</v>
      </c>
    </row>
    <row r="11" customFormat="false" ht="14.4" hidden="false" customHeight="false" outlineLevel="0" collapsed="false">
      <c r="A11" s="8" t="s">
        <v>11</v>
      </c>
      <c r="B11" s="9" t="n">
        <v>881044</v>
      </c>
      <c r="C11" s="9" t="n">
        <v>932765</v>
      </c>
      <c r="D11" s="10" t="n">
        <f aca="false">IF(B11&lt;&gt;0,(C11-B11)/B11,0)</f>
        <v>0.0587042190855394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3655338</v>
      </c>
      <c r="C12" s="12" t="n">
        <f aca="false">SUM(C7:C11)</f>
        <v>4135147</v>
      </c>
      <c r="D12" s="13" t="n">
        <f aca="false">IF(B12&lt;&gt;0,(C12-B12)/B12,0)</f>
        <v>0.131262553558659</v>
      </c>
    </row>
    <row r="14" customFormat="false" ht="14.4" hidden="false" customHeight="false" outlineLevel="0" collapsed="false">
      <c r="A14" s="6" t="s">
        <v>13</v>
      </c>
      <c r="B14" s="6" t="n">
        <v>2008</v>
      </c>
      <c r="C14" s="6" t="n">
        <v>2009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 t="n">
        <v>7163</v>
      </c>
      <c r="C15" s="9" t="n">
        <v>7123</v>
      </c>
      <c r="D15" s="10" t="n">
        <f aca="false">IF(B15&lt;&gt;0,(C15-B15)/B15,0)</f>
        <v>-0.00558425240820885</v>
      </c>
    </row>
    <row r="16" customFormat="false" ht="14.4" hidden="false" customHeight="false" outlineLevel="0" collapsed="false">
      <c r="A16" s="8" t="s">
        <v>14</v>
      </c>
      <c r="B16" s="9" t="n">
        <v>158269</v>
      </c>
      <c r="C16" s="9" t="n">
        <v>176740</v>
      </c>
      <c r="D16" s="10" t="n">
        <f aca="false">IF(B16&lt;&gt;0,(C16-B16)/B16,0)</f>
        <v>0.116706367008069</v>
      </c>
    </row>
    <row r="17" customFormat="false" ht="14.4" hidden="false" customHeight="false" outlineLevel="0" collapsed="false">
      <c r="A17" s="8" t="s">
        <v>15</v>
      </c>
      <c r="B17" s="9" t="n">
        <v>575</v>
      </c>
      <c r="C17" s="9" t="n">
        <v>2026</v>
      </c>
      <c r="D17" s="10" t="n">
        <f aca="false">IF(B17&lt;&gt;0,(C17-B17)/B17,0)</f>
        <v>2.52347826086957</v>
      </c>
    </row>
    <row r="18" customFormat="false" ht="14.4" hidden="false" customHeight="false" outlineLevel="0" collapsed="false">
      <c r="A18" s="8" t="s">
        <v>16</v>
      </c>
      <c r="B18" s="9" t="n">
        <v>690</v>
      </c>
      <c r="C18" s="9" t="n">
        <v>991</v>
      </c>
      <c r="D18" s="10" t="n">
        <f aca="false">IF(B18&lt;&gt;0,(C18-B18)/B18,0)</f>
        <v>0.436231884057971</v>
      </c>
    </row>
    <row r="19" customFormat="false" ht="14.4" hidden="false" customHeight="false" outlineLevel="0" collapsed="false">
      <c r="A19" s="8" t="s">
        <v>46</v>
      </c>
      <c r="B19" s="9" t="n">
        <v>388</v>
      </c>
      <c r="C19" s="9" t="n">
        <v>305</v>
      </c>
      <c r="D19" s="10" t="n">
        <f aca="false">IF(B19&lt;&gt;0,(C19-B19)/B19,0)</f>
        <v>-0.213917525773196</v>
      </c>
    </row>
    <row r="20" customFormat="false" ht="14.4" hidden="false" customHeight="false" outlineLevel="0" collapsed="false">
      <c r="A20" s="8" t="s">
        <v>17</v>
      </c>
      <c r="B20" s="9" t="n">
        <v>12048</v>
      </c>
      <c r="C20" s="9" t="n">
        <v>13225</v>
      </c>
      <c r="D20" s="10" t="n">
        <f aca="false">IF(B20&lt;&gt;0,(C20-B20)/B20,0)</f>
        <v>0.0976925630810093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179133</v>
      </c>
      <c r="C21" s="15" t="n">
        <f aca="false">SUM(C15:C20)</f>
        <v>200410</v>
      </c>
      <c r="D21" s="16" t="n">
        <f aca="false">IF(B21&lt;&gt;0,(C21-B21)/B21,0)</f>
        <v>0.118777667989706</v>
      </c>
      <c r="G21" s="18"/>
    </row>
    <row r="22" s="17" customFormat="true" ht="14.4" hidden="false" customHeight="false" outlineLevel="0" collapsed="false">
      <c r="A22" s="19" t="s">
        <v>19</v>
      </c>
      <c r="B22" s="20" t="n">
        <v>3476205</v>
      </c>
      <c r="C22" s="20" t="n">
        <v>3934737</v>
      </c>
      <c r="D22" s="21" t="n">
        <f aca="false">IF(B22&lt;&gt;0,(C22-B22)/B22,0)</f>
        <v>0.131905914639672</v>
      </c>
      <c r="G22" s="18"/>
      <c r="H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3655338</v>
      </c>
      <c r="C23" s="12" t="n">
        <f aca="false">+C21+C22</f>
        <v>4135147</v>
      </c>
      <c r="D23" s="22" t="n">
        <f aca="false">IF(B23&lt;&gt;0,(C23-B23)/B23,0)</f>
        <v>0.131262553558659</v>
      </c>
      <c r="F23" s="57"/>
      <c r="G23" s="18"/>
      <c r="H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7989.00848963192</v>
      </c>
      <c r="C25" s="23" t="n">
        <f aca="false">+C22/+(C24/1000000)</f>
        <v>9042.80596152092</v>
      </c>
      <c r="D25" s="10"/>
      <c r="H25" s="4"/>
    </row>
    <row r="26" customFormat="false" ht="14.4" hidden="false" customHeight="false" outlineLevel="0" collapsed="false">
      <c r="G26" s="24"/>
      <c r="H26" s="24"/>
    </row>
    <row r="27" customFormat="false" ht="14.4" hidden="false" customHeight="false" outlineLevel="0" collapsed="false">
      <c r="A27" s="6" t="s">
        <v>23</v>
      </c>
      <c r="B27" s="6" t="n">
        <v>2008</v>
      </c>
      <c r="C27" s="6" t="n">
        <v>2009</v>
      </c>
      <c r="D27" s="6" t="s">
        <v>5</v>
      </c>
      <c r="H27" s="24"/>
    </row>
    <row r="28" customFormat="false" ht="14.4" hidden="false" customHeight="false" outlineLevel="0" collapsed="false">
      <c r="A28" s="25" t="s">
        <v>69</v>
      </c>
      <c r="B28" s="10"/>
      <c r="C28" s="10"/>
      <c r="D28" s="26"/>
    </row>
    <row r="29" customFormat="false" ht="14.4" hidden="false" customHeight="false" outlineLevel="0" collapsed="false">
      <c r="A29" s="25" t="s">
        <v>2</v>
      </c>
      <c r="B29" s="10"/>
      <c r="C29" s="10"/>
      <c r="D29" s="26"/>
    </row>
    <row r="30" customFormat="false" ht="14.4" hidden="false" customHeight="false" outlineLevel="0" collapsed="false">
      <c r="A30" s="25" t="s">
        <v>3</v>
      </c>
      <c r="B30" s="10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f aca="false">-15295+77743</f>
        <v>62448</v>
      </c>
      <c r="C31" s="15" t="n">
        <v>54575</v>
      </c>
      <c r="D31" s="10" t="n">
        <f aca="false">IF(B31&lt;&gt;0,(C31-B31)/B31,0)</f>
        <v>-0.126072892646682</v>
      </c>
      <c r="G31" s="18"/>
    </row>
    <row r="32" customFormat="false" ht="14.4" hidden="false" customHeight="false" outlineLevel="0" collapsed="false">
      <c r="A32" s="25" t="s">
        <v>26</v>
      </c>
      <c r="B32" s="9" t="n">
        <v>2704</v>
      </c>
      <c r="C32" s="9" t="n">
        <v>0</v>
      </c>
      <c r="D32" s="10" t="n">
        <f aca="false">IF(B32&lt;&gt;0,(C32-B32)/B32,0)</f>
        <v>-1</v>
      </c>
    </row>
    <row r="33" s="17" customFormat="true" ht="14.4" hidden="false" customHeight="false" outlineLevel="0" collapsed="false">
      <c r="A33" s="25" t="s">
        <v>27</v>
      </c>
      <c r="B33" s="9" t="n">
        <v>2991</v>
      </c>
      <c r="C33" s="9" t="n">
        <v>2934</v>
      </c>
      <c r="D33" s="10" t="n">
        <f aca="false">IF(B33&lt;&gt;0,(C33-B33)/B33,0)</f>
        <v>-0.0190571715145436</v>
      </c>
      <c r="G33" s="18"/>
    </row>
    <row r="34" s="17" customFormat="true" ht="14.4" hidden="false" customHeight="false" outlineLevel="0" collapsed="false">
      <c r="A34" s="25" t="s">
        <v>28</v>
      </c>
      <c r="B34" s="9" t="n">
        <f aca="false">47+1301</f>
        <v>1348</v>
      </c>
      <c r="C34" s="9" t="n">
        <f aca="false">3+1736</f>
        <v>1739</v>
      </c>
      <c r="D34" s="10" t="n">
        <f aca="false">IF(B34&lt;&gt;0,(C34-B34)/B34,0)</f>
        <v>0.290059347181009</v>
      </c>
      <c r="G34" s="18"/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69491</v>
      </c>
      <c r="C35" s="15" t="n">
        <f aca="false">SUM(C31:C34)</f>
        <v>59248</v>
      </c>
      <c r="D35" s="10" t="n">
        <f aca="false">IF(B35&lt;&gt;0,(C35-B35)/B35,0)</f>
        <v>-0.147400382783382</v>
      </c>
      <c r="G35" s="18"/>
    </row>
    <row r="36" customFormat="false" ht="14.4" hidden="false" customHeight="false" outlineLevel="0" collapsed="false">
      <c r="A36" s="25" t="s">
        <v>30</v>
      </c>
      <c r="B36" s="9" t="n">
        <v>-1634</v>
      </c>
      <c r="C36" s="9" t="n">
        <v>-2544</v>
      </c>
      <c r="D36" s="10" t="n">
        <f aca="false">IF(B36&lt;&gt;0,(C36-B36)/B36,0)</f>
        <v>0.556915544675643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67857</v>
      </c>
      <c r="C37" s="15" t="n">
        <f aca="false">SUM(C35:C36)</f>
        <v>56704</v>
      </c>
      <c r="D37" s="10" t="n">
        <f aca="false">IF(B37&lt;&gt;0,(C37-B37)/B37,0)</f>
        <v>-0.164360346021781</v>
      </c>
      <c r="G37" s="18"/>
    </row>
    <row r="38" s="17" customFormat="true" ht="14.4" hidden="false" customHeight="false" outlineLevel="0" collapsed="false">
      <c r="A38" s="25" t="s">
        <v>32</v>
      </c>
      <c r="B38" s="9" t="n">
        <v>164</v>
      </c>
      <c r="C38" s="9" t="n">
        <v>104</v>
      </c>
      <c r="D38" s="10" t="n">
        <f aca="false">IF(B38&lt;&gt;0,(C38-B38)/B38,0)</f>
        <v>-0.365853658536585</v>
      </c>
      <c r="F38" s="57"/>
      <c r="G38" s="18"/>
    </row>
    <row r="39" customFormat="false" ht="14.4" hidden="false" customHeight="false" outlineLevel="0" collapsed="false">
      <c r="A39" s="25" t="s">
        <v>33</v>
      </c>
      <c r="B39" s="9" t="n">
        <v>-59</v>
      </c>
      <c r="C39" s="9" t="n">
        <v>-30</v>
      </c>
      <c r="D39" s="10" t="n">
        <f aca="false">IF(B39&lt;&gt;0,(C39-B39)/B39,0)</f>
        <v>-0.491525423728814</v>
      </c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67962</v>
      </c>
      <c r="C40" s="15" t="n">
        <f aca="false">SUM(C37:C39)</f>
        <v>56778</v>
      </c>
      <c r="D40" s="10" t="n">
        <f aca="false">IF(B40&lt;&gt;0,(C40-B40)/B40,0)</f>
        <v>-0.164562549660104</v>
      </c>
      <c r="G40" s="18"/>
    </row>
    <row r="41" customFormat="false" ht="14.4" hidden="false" customHeight="false" outlineLevel="0" collapsed="false">
      <c r="A41" s="25" t="s">
        <v>35</v>
      </c>
      <c r="B41" s="9" t="n">
        <v>-48</v>
      </c>
      <c r="C41" s="9" t="n">
        <v>-19</v>
      </c>
      <c r="D41" s="10" t="n">
        <f aca="false">IF(B41&lt;&gt;0,(C41-B41)/B41,0)</f>
        <v>-0.604166666666667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67914</v>
      </c>
      <c r="C42" s="29" t="n">
        <f aca="false">SUM(C40:C41)</f>
        <v>56759</v>
      </c>
      <c r="D42" s="22" t="n">
        <f aca="false">IF(B42&lt;&gt;0,(C42-B42)/B42,0)</f>
        <v>-0.164251847925317</v>
      </c>
    </row>
    <row r="44" customFormat="false" ht="14.4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:A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9.33"/>
    <col collapsed="false" customWidth="false" hidden="false" outlineLevel="0" max="257" min="7" style="1" width="11.43"/>
  </cols>
  <sheetData>
    <row r="1" customFormat="false" ht="14.4" hidden="false" customHeight="false" outlineLevel="0" collapsed="false">
      <c r="A1" s="5" t="s">
        <v>38</v>
      </c>
    </row>
    <row r="2" customFormat="false" ht="14.4" hidden="false" customHeight="false" outlineLevel="0" collapsed="false">
      <c r="A2" s="5" t="s">
        <v>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  <c r="E6" s="32"/>
    </row>
    <row r="7" customFormat="false" ht="14.4" hidden="false" customHeight="false" outlineLevel="0" collapsed="false">
      <c r="A7" s="8" t="s">
        <v>6</v>
      </c>
      <c r="B7" s="9" t="n">
        <v>121469</v>
      </c>
      <c r="C7" s="9" t="n">
        <v>147021</v>
      </c>
      <c r="D7" s="10" t="n">
        <f aca="false">+(C7-B7)/B7</f>
        <v>0.210358198388066</v>
      </c>
      <c r="E7" s="10"/>
    </row>
    <row r="8" customFormat="false" ht="14.4" hidden="false" customHeight="false" outlineLevel="0" collapsed="false">
      <c r="A8" s="8" t="s">
        <v>7</v>
      </c>
      <c r="B8" s="9" t="n">
        <v>328742</v>
      </c>
      <c r="C8" s="9" t="n">
        <v>323226</v>
      </c>
      <c r="D8" s="10" t="n">
        <f aca="false">+(C8-B8)/B8</f>
        <v>-0.0167791155374123</v>
      </c>
      <c r="E8" s="10"/>
    </row>
    <row r="9" customFormat="false" ht="14.4" hidden="false" customHeight="false" outlineLevel="0" collapsed="false">
      <c r="A9" s="8" t="s">
        <v>8</v>
      </c>
      <c r="B9" s="9" t="n">
        <v>292269</v>
      </c>
      <c r="C9" s="9" t="n">
        <v>381730</v>
      </c>
      <c r="D9" s="10" t="n">
        <f aca="false">+(C9-B9)/B9</f>
        <v>0.306091306296597</v>
      </c>
      <c r="E9" s="10"/>
    </row>
    <row r="10" customFormat="false" ht="14.4" hidden="false" customHeight="false" outlineLevel="0" collapsed="false">
      <c r="A10" s="8" t="s">
        <v>39</v>
      </c>
      <c r="B10" s="9" t="n">
        <v>274553</v>
      </c>
      <c r="C10" s="9" t="n">
        <v>371699</v>
      </c>
      <c r="D10" s="10" t="n">
        <f aca="false">+(C10-B10)/B10</f>
        <v>0.353833321799434</v>
      </c>
      <c r="E10" s="10"/>
    </row>
    <row r="11" customFormat="false" ht="14.4" hidden="false" customHeight="false" outlineLevel="0" collapsed="false">
      <c r="A11" s="8" t="s">
        <v>40</v>
      </c>
      <c r="B11" s="9" t="n">
        <v>456824</v>
      </c>
      <c r="C11" s="9" t="n">
        <v>561031</v>
      </c>
      <c r="D11" s="10" t="n">
        <f aca="false">+(C11-B11)/B11</f>
        <v>0.228111920564594</v>
      </c>
      <c r="E11" s="10"/>
    </row>
    <row r="12" customFormat="false" ht="14.4" hidden="false" customHeight="false" outlineLevel="0" collapsed="false">
      <c r="A12" s="8" t="s">
        <v>41</v>
      </c>
      <c r="B12" s="9" t="n">
        <v>63266</v>
      </c>
      <c r="C12" s="9" t="n">
        <v>621440</v>
      </c>
      <c r="D12" s="10" t="n">
        <f aca="false">+(C12-B12)/B12</f>
        <v>8.82265355799324</v>
      </c>
      <c r="E12" s="10"/>
    </row>
    <row r="13" customFormat="false" ht="14.4" hidden="false" customHeight="false" outlineLevel="0" collapsed="false">
      <c r="A13" s="8" t="s">
        <v>17</v>
      </c>
      <c r="B13" s="9" t="n">
        <v>12635</v>
      </c>
      <c r="C13" s="9" t="n">
        <v>23420</v>
      </c>
      <c r="D13" s="10" t="n">
        <f aca="false">+(C13-B13)/B13</f>
        <v>0.853581321725366</v>
      </c>
      <c r="E13" s="10"/>
    </row>
    <row r="14" customFormat="false" ht="14.4" hidden="false" customHeight="false" outlineLevel="0" collapsed="false">
      <c r="A14" s="8" t="s">
        <v>42</v>
      </c>
      <c r="B14" s="9" t="n">
        <v>3714</v>
      </c>
      <c r="C14" s="9" t="n">
        <v>11893</v>
      </c>
      <c r="D14" s="10" t="n">
        <f aca="false">+(C14-B14)/B14</f>
        <v>2.20220786214324</v>
      </c>
      <c r="E14" s="10"/>
    </row>
    <row r="15" customFormat="false" ht="14.4" hidden="false" customHeight="false" outlineLevel="0" collapsed="false">
      <c r="A15" s="8" t="s">
        <v>11</v>
      </c>
      <c r="B15" s="9" t="n">
        <v>2468685</v>
      </c>
      <c r="C15" s="9" t="n">
        <v>2591441</v>
      </c>
      <c r="D15" s="10" t="n">
        <f aca="false">+(C15-B15)/B15</f>
        <v>0.0497252585890869</v>
      </c>
      <c r="E15" s="10"/>
    </row>
    <row r="16" customFormat="false" ht="15" hidden="false" customHeight="false" outlineLevel="0" collapsed="false">
      <c r="A16" s="11" t="s">
        <v>12</v>
      </c>
      <c r="B16" s="12" t="n">
        <f aca="false">SUM(B7:B15)</f>
        <v>4022157</v>
      </c>
      <c r="C16" s="12" t="n">
        <f aca="false">SUM(C7:C15)</f>
        <v>5032901</v>
      </c>
      <c r="D16" s="22" t="n">
        <f aca="false">+(C16-B16)/B16</f>
        <v>0.25129401960192</v>
      </c>
      <c r="E16" s="10"/>
    </row>
    <row r="17" customFormat="false" ht="14.4" hidden="false" customHeight="false" outlineLevel="0" collapsed="false">
      <c r="A17" s="33"/>
      <c r="D17" s="10"/>
      <c r="E17" s="10"/>
    </row>
    <row r="18" customFormat="false" ht="14.4" hidden="false" customHeight="false" outlineLevel="0" collapsed="false">
      <c r="A18" s="6" t="s">
        <v>13</v>
      </c>
      <c r="B18" s="6" t="n">
        <v>2005</v>
      </c>
      <c r="C18" s="6" t="n">
        <v>2006</v>
      </c>
      <c r="D18" s="7" t="s">
        <v>5</v>
      </c>
      <c r="E18" s="10"/>
    </row>
    <row r="19" customFormat="false" ht="14.4" hidden="false" customHeight="false" outlineLevel="0" collapsed="false">
      <c r="A19" s="8" t="s">
        <v>43</v>
      </c>
      <c r="B19" s="9" t="n">
        <v>41040</v>
      </c>
      <c r="C19" s="9" t="n">
        <v>705877</v>
      </c>
      <c r="D19" s="10" t="n">
        <f aca="false">+(C19-B19)/B19</f>
        <v>16.1997319688109</v>
      </c>
      <c r="E19" s="10"/>
    </row>
    <row r="20" customFormat="false" ht="14.4" hidden="false" customHeight="false" outlineLevel="0" collapsed="false">
      <c r="A20" s="8" t="s">
        <v>44</v>
      </c>
      <c r="B20" s="9" t="n">
        <v>111023</v>
      </c>
      <c r="C20" s="9" t="n">
        <v>146194</v>
      </c>
      <c r="D20" s="10" t="n">
        <f aca="false">+(C20-B20)/B20</f>
        <v>0.31679021464021</v>
      </c>
      <c r="E20" s="10"/>
    </row>
    <row r="21" customFormat="false" ht="14.4" hidden="false" customHeight="false" outlineLevel="0" collapsed="false">
      <c r="A21" s="8" t="s">
        <v>45</v>
      </c>
      <c r="B21" s="9" t="n">
        <v>59396</v>
      </c>
      <c r="C21" s="9" t="n">
        <v>108992</v>
      </c>
      <c r="D21" s="10" t="n">
        <f aca="false">+(C21-B21)/B21</f>
        <v>0.835005724291198</v>
      </c>
      <c r="E21" s="10"/>
    </row>
    <row r="22" customFormat="false" ht="14.4" hidden="false" customHeight="false" outlineLevel="0" collapsed="false">
      <c r="A22" s="8" t="s">
        <v>15</v>
      </c>
      <c r="B22" s="9" t="n">
        <v>55165</v>
      </c>
      <c r="C22" s="9" t="n">
        <v>54299</v>
      </c>
      <c r="D22" s="10" t="n">
        <f aca="false">+(C22-B22)/B22</f>
        <v>-0.0156983594670534</v>
      </c>
      <c r="E22" s="10"/>
    </row>
    <row r="23" customFormat="false" ht="14.4" hidden="false" customHeight="false" outlineLevel="0" collapsed="false">
      <c r="A23" s="8" t="s">
        <v>16</v>
      </c>
      <c r="B23" s="9" t="n">
        <v>34448</v>
      </c>
      <c r="C23" s="9" t="n">
        <v>46282</v>
      </c>
      <c r="D23" s="10" t="n">
        <f aca="false">+(C23-B23)/B23</f>
        <v>0.343532280538783</v>
      </c>
      <c r="E23" s="10"/>
    </row>
    <row r="24" customFormat="false" ht="14.4" hidden="false" customHeight="false" outlineLevel="0" collapsed="false">
      <c r="A24" s="8" t="s">
        <v>46</v>
      </c>
      <c r="B24" s="9" t="n">
        <v>33024</v>
      </c>
      <c r="C24" s="9" t="n">
        <v>38698</v>
      </c>
      <c r="D24" s="10" t="n">
        <f aca="false">+(C24-B24)/B24</f>
        <v>0.171814437984496</v>
      </c>
      <c r="E24" s="10"/>
    </row>
    <row r="25" customFormat="false" ht="14.4" hidden="false" customHeight="false" outlineLevel="0" collapsed="false">
      <c r="A25" s="8" t="s">
        <v>17</v>
      </c>
      <c r="B25" s="9" t="n">
        <v>12261</v>
      </c>
      <c r="C25" s="9" t="n">
        <v>10307</v>
      </c>
      <c r="D25" s="10" t="n">
        <f aca="false">+(C25-B25)/B25</f>
        <v>-0.159367098931572</v>
      </c>
      <c r="E25" s="10"/>
    </row>
    <row r="26" customFormat="false" ht="14.4" hidden="false" customHeight="false" outlineLevel="0" collapsed="false">
      <c r="A26" s="8" t="s">
        <v>47</v>
      </c>
      <c r="B26" s="9" t="n">
        <v>938</v>
      </c>
      <c r="C26" s="9" t="n">
        <v>1750</v>
      </c>
      <c r="D26" s="10" t="n">
        <f aca="false">+(C26-B26)/B26</f>
        <v>0.865671641791045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347295</v>
      </c>
      <c r="C27" s="9" t="n">
        <f aca="false">SUM(C19:C26)</f>
        <v>1112399</v>
      </c>
      <c r="D27" s="10" t="n">
        <f aca="false">+(C27-B27)/B27</f>
        <v>2.20303776328482</v>
      </c>
      <c r="E27" s="10"/>
    </row>
    <row r="28" customFormat="false" ht="14.4" hidden="false" customHeight="false" outlineLevel="0" collapsed="false">
      <c r="A28" s="8" t="s">
        <v>48</v>
      </c>
      <c r="B28" s="9" t="n">
        <v>2519</v>
      </c>
      <c r="C28" s="9" t="n">
        <v>2618</v>
      </c>
      <c r="D28" s="10" t="n">
        <f aca="false">+(C28-B28)/B28</f>
        <v>0.0393013100436681</v>
      </c>
      <c r="E28" s="10"/>
    </row>
    <row r="29" customFormat="false" ht="14.4" hidden="false" customHeight="false" outlineLevel="0" collapsed="false">
      <c r="A29" s="19" t="s">
        <v>19</v>
      </c>
      <c r="B29" s="20" t="n">
        <v>3672343</v>
      </c>
      <c r="C29" s="20" t="n">
        <v>3917884</v>
      </c>
      <c r="D29" s="21" t="n">
        <f aca="false">+(C29-B29)/B29</f>
        <v>0.0668622184801365</v>
      </c>
      <c r="E29" s="10"/>
    </row>
    <row r="30" customFormat="false" ht="15" hidden="false" customHeight="false" outlineLevel="0" collapsed="false">
      <c r="A30" s="34" t="s">
        <v>20</v>
      </c>
      <c r="B30" s="35" t="n">
        <f aca="false">+B27+B28+B29</f>
        <v>4022157</v>
      </c>
      <c r="C30" s="35" t="n">
        <f aca="false">+C27+C28+C29</f>
        <v>5032901</v>
      </c>
      <c r="D30" s="36" t="n">
        <f aca="false">+(C30-B30)/B30</f>
        <v>0.25129401960192</v>
      </c>
      <c r="E30" s="10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</row>
    <row r="33" customFormat="false" ht="14.4" hidden="false" customHeight="false" outlineLevel="0" collapsed="false">
      <c r="A33" s="37" t="s">
        <v>24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5</v>
      </c>
      <c r="C36" s="6" t="s">
        <v>50</v>
      </c>
      <c r="D36" s="6" t="n">
        <v>2006</v>
      </c>
      <c r="E36" s="7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15" t="n">
        <v>2297199</v>
      </c>
      <c r="C37" s="16" t="n">
        <v>1</v>
      </c>
      <c r="D37" s="15" t="n">
        <v>2872015</v>
      </c>
      <c r="E37" s="16" t="n">
        <v>1</v>
      </c>
      <c r="F37" s="16" t="n">
        <f aca="false">+(D37-B37)/B37</f>
        <v>0.250224730204044</v>
      </c>
    </row>
    <row r="38" customFormat="false" ht="14.4" hidden="false" customHeight="false" outlineLevel="0" collapsed="false">
      <c r="A38" s="9" t="s">
        <v>51</v>
      </c>
      <c r="B38" s="9" t="n">
        <v>-1428204</v>
      </c>
      <c r="C38" s="10" t="n">
        <f aca="false">+B38/$B$37</f>
        <v>-0.621715402104911</v>
      </c>
      <c r="D38" s="9" t="n">
        <v>-1760636</v>
      </c>
      <c r="E38" s="10" t="n">
        <f aca="false">+D38/$D$37</f>
        <v>-0.613031617174701</v>
      </c>
      <c r="F38" s="10" t="n">
        <f aca="false">+(D38-B38)/B38</f>
        <v>0.232762266454932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868995</v>
      </c>
      <c r="C39" s="16" t="n">
        <f aca="false">+B39/$B$37</f>
        <v>0.378284597895089</v>
      </c>
      <c r="D39" s="15" t="n">
        <f aca="false">SUM(D37:D38)</f>
        <v>1111379</v>
      </c>
      <c r="E39" s="16" t="n">
        <f aca="false">+D39/$D$37</f>
        <v>0.386968382825299</v>
      </c>
      <c r="F39" s="16" t="n">
        <f aca="false">+(D39-B39)/B39</f>
        <v>0.278924504743986</v>
      </c>
    </row>
    <row r="40" customFormat="false" ht="14.4" hidden="false" customHeight="false" outlineLevel="0" collapsed="false">
      <c r="A40" s="9" t="s">
        <v>53</v>
      </c>
      <c r="B40" s="9" t="n">
        <v>-95853</v>
      </c>
      <c r="C40" s="10" t="n">
        <f aca="false">+B40/$B$37</f>
        <v>-0.0417260324421176</v>
      </c>
      <c r="D40" s="9" t="n">
        <v>-127200</v>
      </c>
      <c r="E40" s="10" t="n">
        <f aca="false">+D40/$D$37</f>
        <v>-0.0442894622764853</v>
      </c>
      <c r="F40" s="10" t="n">
        <f aca="false">+(D40-B40)/B40</f>
        <v>0.327032017777221</v>
      </c>
    </row>
    <row r="41" customFormat="false" ht="14.4" hidden="false" customHeight="false" outlineLevel="0" collapsed="false">
      <c r="A41" s="9" t="s">
        <v>54</v>
      </c>
      <c r="B41" s="9" t="n">
        <v>-509961</v>
      </c>
      <c r="C41" s="10" t="n">
        <f aca="false">+B41/$B$37</f>
        <v>-0.221992522197685</v>
      </c>
      <c r="D41" s="9" t="n">
        <v>-684105</v>
      </c>
      <c r="E41" s="10" t="n">
        <f aca="false">+D41/$D$37</f>
        <v>-0.238196875712697</v>
      </c>
      <c r="F41" s="10" t="n">
        <f aca="false">+(D41-B41)/B41</f>
        <v>0.341484937083424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605814</v>
      </c>
      <c r="C42" s="16" t="n">
        <f aca="false">+B42/$B$37</f>
        <v>-0.263718554639803</v>
      </c>
      <c r="D42" s="15" t="n">
        <f aca="false">SUM(D40:D41)</f>
        <v>-811305</v>
      </c>
      <c r="E42" s="16" t="n">
        <f aca="false">+D42/$D$37</f>
        <v>-0.282486337989182</v>
      </c>
      <c r="F42" s="16" t="n">
        <f aca="false">+(D42-B42)/B42</f>
        <v>0.339198169735265</v>
      </c>
    </row>
    <row r="43" s="17" customFormat="true" ht="14.4" hidden="false" customHeight="false" outlineLevel="0" collapsed="false">
      <c r="A43" s="15" t="s">
        <v>56</v>
      </c>
      <c r="B43" s="15" t="n">
        <f aca="false">+B39+B42</f>
        <v>263181</v>
      </c>
      <c r="C43" s="16" t="n">
        <f aca="false">+B43/$B$37</f>
        <v>0.114566043255286</v>
      </c>
      <c r="D43" s="15" t="n">
        <f aca="false">+D39+D42</f>
        <v>300074</v>
      </c>
      <c r="E43" s="16" t="n">
        <f aca="false">+D43/$D$37</f>
        <v>0.104482044836117</v>
      </c>
      <c r="F43" s="16" t="n">
        <f aca="false">+(D43-B43)/B43</f>
        <v>0.140181092100114</v>
      </c>
    </row>
    <row r="44" customFormat="false" ht="14.4" hidden="false" customHeight="false" outlineLevel="0" collapsed="false">
      <c r="A44" s="9" t="s">
        <v>57</v>
      </c>
      <c r="B44" s="15" t="n">
        <v>14213</v>
      </c>
      <c r="C44" s="10" t="n">
        <f aca="false">+B44/$B$37</f>
        <v>0.00618710002920949</v>
      </c>
      <c r="D44" s="9" t="n">
        <v>13821</v>
      </c>
      <c r="E44" s="10" t="n">
        <f aca="false">+D44/$D$37</f>
        <v>0.00481230077140962</v>
      </c>
      <c r="F44" s="10" t="n">
        <f aca="false">+(D44-B44)/B44</f>
        <v>-0.0275803841553507</v>
      </c>
    </row>
    <row r="45" customFormat="false" ht="14.4" hidden="false" customHeight="false" outlineLevel="0" collapsed="false">
      <c r="A45" s="9" t="s">
        <v>58</v>
      </c>
      <c r="B45" s="15" t="n">
        <v>-25197</v>
      </c>
      <c r="C45" s="10" t="n">
        <f aca="false">+B45/$B$37</f>
        <v>-0.0109685752083298</v>
      </c>
      <c r="D45" s="9" t="n">
        <v>-64413</v>
      </c>
      <c r="E45" s="10" t="n">
        <f aca="false">+D45/$D$37</f>
        <v>-0.0224278076542079</v>
      </c>
      <c r="F45" s="10" t="n">
        <f aca="false">+(D45-B45)/B45</f>
        <v>1.55637575901893</v>
      </c>
    </row>
    <row r="46" customFormat="false" ht="14.4" hidden="false" customHeight="false" outlineLevel="0" collapsed="false">
      <c r="A46" s="9" t="s">
        <v>59</v>
      </c>
      <c r="B46" s="15" t="n">
        <v>-24458</v>
      </c>
      <c r="C46" s="10" t="n">
        <f aca="false">+B46/$B$37</f>
        <v>-0.0106468790905794</v>
      </c>
      <c r="D46" s="9" t="n">
        <v>-32576</v>
      </c>
      <c r="E46" s="10" t="n">
        <f aca="false">+D46/$D$37</f>
        <v>-0.0113425591440156</v>
      </c>
      <c r="F46" s="10" t="n">
        <f aca="false">+(D46-B46)/B46</f>
        <v>0.331915937525554</v>
      </c>
    </row>
    <row r="47" customFormat="false" ht="14.4" hidden="false" customHeight="false" outlineLevel="0" collapsed="false">
      <c r="A47" s="9" t="s">
        <v>60</v>
      </c>
      <c r="B47" s="15" t="n">
        <v>-1493</v>
      </c>
      <c r="C47" s="10" t="n">
        <f aca="false">+B47/$B$37</f>
        <v>-0.00064992192665938</v>
      </c>
      <c r="D47" s="9" t="n">
        <v>-70809</v>
      </c>
      <c r="E47" s="10" t="n">
        <f aca="false">+D47/$D$37</f>
        <v>-0.0246548155215067</v>
      </c>
      <c r="F47" s="10" t="n">
        <f aca="false">+(D47-B47)/B47</f>
        <v>46.4273275284662</v>
      </c>
    </row>
    <row r="48" customFormat="false" ht="14.4" hidden="false" customHeight="false" outlineLevel="0" collapsed="false">
      <c r="A48" s="9" t="s">
        <v>61</v>
      </c>
      <c r="B48" s="15" t="n">
        <v>22218</v>
      </c>
      <c r="C48" s="10" t="n">
        <f aca="false">+B48/$B$37</f>
        <v>0.00967177854421842</v>
      </c>
      <c r="D48" s="9" t="n">
        <v>29348</v>
      </c>
      <c r="E48" s="10" t="n">
        <f aca="false">+D48/$D$37</f>
        <v>0.0102186095824708</v>
      </c>
      <c r="F48" s="10" t="n">
        <f aca="false">+(D48-B48)/B48</f>
        <v>0.320910973084886</v>
      </c>
    </row>
    <row r="49" customFormat="false" ht="14.4" hidden="false" customHeight="false" outlineLevel="0" collapsed="false">
      <c r="A49" s="9" t="s">
        <v>62</v>
      </c>
      <c r="B49" s="15" t="n">
        <v>18955</v>
      </c>
      <c r="C49" s="10" t="n">
        <f aca="false">+B49/$B$37</f>
        <v>0.00825135306083626</v>
      </c>
      <c r="D49" s="9" t="n">
        <v>71319</v>
      </c>
      <c r="E49" s="10" t="n">
        <f aca="false">+D49/$D$37</f>
        <v>0.0248323911957284</v>
      </c>
      <c r="F49" s="10" t="n">
        <f aca="false">+(D49-B49)/B49</f>
        <v>2.7625428646795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4238</v>
      </c>
      <c r="C50" s="16" t="n">
        <f aca="false">+B50/$B$37</f>
        <v>0.00184485540869555</v>
      </c>
      <c r="D50" s="15" t="n">
        <f aca="false">SUM(D44:D49)</f>
        <v>-53310</v>
      </c>
      <c r="E50" s="16" t="n">
        <f aca="false">+D50/$D$37</f>
        <v>-0.0185618807701213</v>
      </c>
      <c r="F50" s="16" t="n">
        <f aca="false">+(D50-B50)/B50</f>
        <v>-13.579046720151</v>
      </c>
    </row>
    <row r="51" s="17" customFormat="true" ht="14.4" hidden="false" customHeight="false" outlineLevel="0" collapsed="false">
      <c r="A51" s="15" t="s">
        <v>64</v>
      </c>
      <c r="B51" s="15" t="n">
        <f aca="false">+B43+B50</f>
        <v>267419</v>
      </c>
      <c r="C51" s="16" t="n">
        <f aca="false">+B51/$B$37</f>
        <v>0.116410898663982</v>
      </c>
      <c r="D51" s="15" t="n">
        <f aca="false">+D43+D50</f>
        <v>246764</v>
      </c>
      <c r="E51" s="16" t="n">
        <f aca="false">+D51/$D$37</f>
        <v>0.0859201640659955</v>
      </c>
      <c r="F51" s="16" t="n">
        <f aca="false">+(D51-B51)/B51</f>
        <v>-0.0772383413295241</v>
      </c>
    </row>
    <row r="52" customFormat="false" ht="14.4" hidden="false" customHeight="false" outlineLevel="0" collapsed="false">
      <c r="A52" s="9" t="s">
        <v>35</v>
      </c>
      <c r="B52" s="15" t="n">
        <v>-84076</v>
      </c>
      <c r="C52" s="10" t="n">
        <f aca="false">+B52/$B$37</f>
        <v>-0.0365993542570757</v>
      </c>
      <c r="D52" s="9" t="n">
        <v>-70246</v>
      </c>
      <c r="E52" s="10" t="n">
        <f aca="false">+D52/$D$37</f>
        <v>-0.0244587859046697</v>
      </c>
      <c r="F52" s="10" t="n">
        <f aca="false">+(D52-B52)/B52</f>
        <v>-0.164494029211666</v>
      </c>
    </row>
    <row r="53" customFormat="false" ht="14.4" hidden="false" customHeight="false" outlineLevel="0" collapsed="false">
      <c r="A53" s="9" t="s">
        <v>65</v>
      </c>
      <c r="B53" s="15" t="n">
        <v>-23</v>
      </c>
      <c r="C53" s="10" t="n">
        <f aca="false">+B53/$B$37</f>
        <v>-1.0012193109957E-005</v>
      </c>
      <c r="D53" s="9" t="n">
        <v>17</v>
      </c>
      <c r="E53" s="10" t="n">
        <f aca="false">+D53/$D$37</f>
        <v>5.91918914072524E-006</v>
      </c>
      <c r="F53" s="10" t="n">
        <f aca="false">+(D53-B53)/B53</f>
        <v>-1.73913043478261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83320</v>
      </c>
      <c r="C54" s="39" t="n">
        <f aca="false">+B54/$B$37</f>
        <v>0.079801532213796</v>
      </c>
      <c r="D54" s="38" t="n">
        <f aca="false">+D51+D52+D53</f>
        <v>176535</v>
      </c>
      <c r="E54" s="39" t="n">
        <f aca="false">+D54/$D$37</f>
        <v>0.0614672973504665</v>
      </c>
      <c r="F54" s="39" t="n">
        <f aca="false">+(D54-B54)/B54</f>
        <v>-0.0370117826751037</v>
      </c>
    </row>
    <row r="55" s="17" customFormat="true" ht="15" hidden="false" customHeight="false" outlineLevel="0" collapsed="false">
      <c r="A55" s="12" t="s">
        <v>66</v>
      </c>
      <c r="B55" s="12" t="n">
        <f aca="false">326457*0+317502</f>
        <v>317502</v>
      </c>
      <c r="C55" s="22" t="n">
        <f aca="false">+B55/$B$37</f>
        <v>0.138212666817285</v>
      </c>
      <c r="D55" s="12" t="n">
        <v>382594</v>
      </c>
      <c r="E55" s="22" t="n">
        <f aca="false">+D55/$D$37</f>
        <v>0.13321448530039</v>
      </c>
      <c r="F55" s="22" t="n">
        <f aca="false">+(D55-B55)/B55</f>
        <v>0.205012881808619</v>
      </c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/>
      <c r="C57" s="3"/>
      <c r="D57" s="4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1" activeCellId="0" sqref="D3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206388</v>
      </c>
      <c r="C7" s="9" t="n">
        <v>134696</v>
      </c>
      <c r="D7" s="10" t="n">
        <f aca="false">+(C7-B7)/B7</f>
        <v>-0.347365156888966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272899</v>
      </c>
      <c r="C8" s="9" t="n">
        <v>546601</v>
      </c>
      <c r="D8" s="10" t="n">
        <f aca="false">+(C8-B8)/B8</f>
        <v>1.00294248055141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462799</v>
      </c>
      <c r="C9" s="9" t="n">
        <v>662827</v>
      </c>
      <c r="D9" s="10" t="n">
        <f aca="false">+(C9-B9)/B9</f>
        <v>0.432213552751843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441512</v>
      </c>
      <c r="C10" s="9" t="n">
        <v>568768</v>
      </c>
      <c r="D10" s="10" t="n">
        <f aca="false">+(C10-B10)/B10</f>
        <v>0.288227726539709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683972</v>
      </c>
      <c r="C11" s="9" t="n">
        <v>835217</v>
      </c>
      <c r="D11" s="10" t="n">
        <f aca="false">+(C11-B11)/B11</f>
        <v>0.221127473054453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545371</v>
      </c>
      <c r="C12" s="9" t="n">
        <v>570566</v>
      </c>
      <c r="D12" s="10" t="n">
        <f aca="false">+(C12-B12)/B12</f>
        <v>0.0461979093131098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74187</v>
      </c>
      <c r="C13" s="9" t="n">
        <v>46578</v>
      </c>
      <c r="D13" s="10" t="n">
        <f aca="false">+(C13-B13)/B13</f>
        <v>-0.372154150996805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12730</v>
      </c>
      <c r="C14" s="9" t="n">
        <v>36178</v>
      </c>
      <c r="D14" s="10" t="n">
        <f aca="false">+(C14-B14)/B14</f>
        <v>1.84194815396701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2088372</v>
      </c>
      <c r="C15" s="9" t="n">
        <v>2339489</v>
      </c>
      <c r="D15" s="10" t="n">
        <f aca="false">+(C15-B15)/B15</f>
        <v>0.120245339431864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4788230</v>
      </c>
      <c r="C16" s="12" t="n">
        <f aca="false">SUM(C7:C15)</f>
        <v>5740920</v>
      </c>
      <c r="D16" s="22" t="n">
        <f aca="false">+(C16-B16)/B16</f>
        <v>0.198964962000572</v>
      </c>
      <c r="E16" s="16"/>
      <c r="F16" s="56"/>
    </row>
    <row r="17" customFormat="false" ht="14.4" hidden="false" customHeight="false" outlineLevel="0" collapsed="false">
      <c r="A17" s="33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667919</v>
      </c>
      <c r="C19" s="9" t="n">
        <v>1052994</v>
      </c>
      <c r="D19" s="10" t="n">
        <f aca="false">+(C19-B19)/B19</f>
        <v>0.576529489354248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45266</v>
      </c>
      <c r="C20" s="9" t="n">
        <v>119465</v>
      </c>
      <c r="D20" s="10" t="n">
        <f aca="false">+(C20-B20)/B20</f>
        <v>-0.177612104690705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217624</v>
      </c>
      <c r="C21" s="9" t="n">
        <v>311187</v>
      </c>
      <c r="D21" s="10" t="n">
        <f aca="false">+(C21-B21)/B21</f>
        <v>0.429929603352571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43411</v>
      </c>
      <c r="C22" s="9" t="n">
        <v>77747</v>
      </c>
      <c r="D22" s="10" t="n">
        <f aca="false">+(C22-B22)/B22</f>
        <v>0.790951602128493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43752</v>
      </c>
      <c r="C23" s="9" t="n">
        <v>61327</v>
      </c>
      <c r="D23" s="10" t="n">
        <f aca="false">+(C23-B23)/B23</f>
        <v>0.401695922472116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36815</v>
      </c>
      <c r="C24" s="9" t="n">
        <v>171393</v>
      </c>
      <c r="D24" s="10" t="n">
        <f aca="false">+(C24-B24)/B24</f>
        <v>0.252735445674816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77290</v>
      </c>
      <c r="C25" s="9" t="n">
        <v>35162</v>
      </c>
      <c r="D25" s="10" t="n">
        <f aca="false">+(C25-B25)/B25</f>
        <v>-0.545064044507698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1048</v>
      </c>
      <c r="C26" s="9" t="n">
        <v>2843</v>
      </c>
      <c r="D26" s="10" t="n">
        <f aca="false">+(C26-B26)/B26</f>
        <v>1.71278625954198</v>
      </c>
      <c r="E26" s="10"/>
      <c r="F26" s="56"/>
    </row>
    <row r="27" customFormat="false" ht="14.4" hidden="false" customHeight="false" outlineLevel="0" collapsed="false">
      <c r="A27" s="8" t="s">
        <v>18</v>
      </c>
      <c r="B27" s="9" t="n">
        <f aca="false">SUM(B19:B26)</f>
        <v>1333125</v>
      </c>
      <c r="C27" s="9" t="n">
        <f aca="false">SUM(C19:C26)</f>
        <v>1832118</v>
      </c>
      <c r="D27" s="10" t="n">
        <f aca="false">+(C27-B27)/B27</f>
        <v>0.37430323488045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2970</v>
      </c>
      <c r="C28" s="9" t="n">
        <v>2719</v>
      </c>
      <c r="D28" s="10" t="n">
        <f aca="false">+(C28-B28)/B28</f>
        <v>-0.0845117845117845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3452135</v>
      </c>
      <c r="C29" s="20" t="n">
        <v>3906083</v>
      </c>
      <c r="D29" s="21" t="n">
        <f aca="false">+(C29-B29)/B29</f>
        <v>0.131497754288288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4788230</v>
      </c>
      <c r="C30" s="12" t="n">
        <f aca="false">+C27+C28+C29</f>
        <v>5740920</v>
      </c>
      <c r="D30" s="22" t="n">
        <f aca="false">+(C30-B30)/B30</f>
        <v>0.198964962000572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69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876511</v>
      </c>
      <c r="C37" s="16" t="n">
        <v>1</v>
      </c>
      <c r="D37" s="44" t="n">
        <v>1043130</v>
      </c>
      <c r="E37" s="16" t="n">
        <v>1</v>
      </c>
      <c r="F37" s="10" t="n">
        <f aca="false">IF(B37&lt;&gt;0,(D37-B37)/B37,0)</f>
        <v>0.190093450053679</v>
      </c>
      <c r="G37" s="45"/>
    </row>
    <row r="38" customFormat="false" ht="14.4" hidden="false" customHeight="false" outlineLevel="0" collapsed="false">
      <c r="A38" s="9" t="s">
        <v>51</v>
      </c>
      <c r="B38" s="46" t="n">
        <v>-508099</v>
      </c>
      <c r="C38" s="10" t="n">
        <f aca="false">+B38/$B$37</f>
        <v>-0.579683540765604</v>
      </c>
      <c r="D38" s="46" t="n">
        <v>-640419</v>
      </c>
      <c r="E38" s="10" t="n">
        <f aca="false">+D38/$D$37</f>
        <v>-0.613939777400708</v>
      </c>
      <c r="F38" s="10" t="n">
        <f aca="false">IF(B38&lt;&gt;0,(D38-B38)/B38,0)</f>
        <v>0.260421689473902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368412</v>
      </c>
      <c r="C39" s="16" t="n">
        <f aca="false">+B39/$B$37</f>
        <v>0.420316459234396</v>
      </c>
      <c r="D39" s="15" t="n">
        <f aca="false">SUM(D37:D38)</f>
        <v>402711</v>
      </c>
      <c r="E39" s="16" t="n">
        <f aca="false">+D39/$D$37</f>
        <v>0.386060222599293</v>
      </c>
      <c r="F39" s="10" t="n">
        <f aca="false">IF(B39&lt;&gt;0,(D39-B39)/B39,0)</f>
        <v>0.0930995733038012</v>
      </c>
      <c r="G39" s="45"/>
    </row>
    <row r="40" customFormat="false" ht="14.4" hidden="false" customHeight="false" outlineLevel="0" collapsed="false">
      <c r="A40" s="9" t="s">
        <v>53</v>
      </c>
      <c r="B40" s="9" t="n">
        <v>-40216</v>
      </c>
      <c r="C40" s="10" t="n">
        <f aca="false">+B40/$B$37</f>
        <v>-0.0458819113507988</v>
      </c>
      <c r="D40" s="9" t="n">
        <v>-50616</v>
      </c>
      <c r="E40" s="10" t="n">
        <f aca="false">+D40/$D$37</f>
        <v>-0.0485231946162032</v>
      </c>
      <c r="F40" s="10" t="n">
        <f aca="false">IF(B40&lt;&gt;0,(D40-B40)/B40,0)</f>
        <v>0.258603540879252</v>
      </c>
    </row>
    <row r="41" customFormat="false" ht="14.4" hidden="false" customHeight="false" outlineLevel="0" collapsed="false">
      <c r="A41" s="9" t="s">
        <v>54</v>
      </c>
      <c r="B41" s="9" t="n">
        <v>-217362</v>
      </c>
      <c r="C41" s="10" t="n">
        <f aca="false">+B41/$B$37</f>
        <v>-0.24798547879034</v>
      </c>
      <c r="D41" s="9" t="n">
        <v>-250667</v>
      </c>
      <c r="E41" s="10" t="n">
        <f aca="false">+D41/$D$37</f>
        <v>-0.240302742707045</v>
      </c>
      <c r="F41" s="10" t="n">
        <f aca="false">IF(B41&lt;&gt;0,(D41-B41)/B41,0)</f>
        <v>0.153223654548633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257578</v>
      </c>
      <c r="C42" s="16" t="n">
        <f aca="false">+B42/$B$37</f>
        <v>-0.293867390141139</v>
      </c>
      <c r="D42" s="15" t="n">
        <f aca="false">SUM(D40:D41)</f>
        <v>-301283</v>
      </c>
      <c r="E42" s="16" t="n">
        <f aca="false">+D42/$D$37</f>
        <v>-0.288825937323248</v>
      </c>
      <c r="F42" s="10" t="n">
        <f aca="false">IF(B42&lt;&gt;0,(D42-B42)/B42,0)</f>
        <v>0.169676758108224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110834</v>
      </c>
      <c r="C43" s="16" t="n">
        <f aca="false">+B43/$B$37</f>
        <v>0.126449069093257</v>
      </c>
      <c r="D43" s="15" t="n">
        <f aca="false">+D39+D42</f>
        <v>101428</v>
      </c>
      <c r="E43" s="16" t="n">
        <f aca="false">+D43/$D$37</f>
        <v>0.0972342852760442</v>
      </c>
      <c r="F43" s="10" t="n">
        <f aca="false">IF(B43&lt;&gt;0,(D43-B43)/B43,0)</f>
        <v>-0.0848656549434289</v>
      </c>
      <c r="G43" s="45"/>
    </row>
    <row r="44" customFormat="false" ht="14.4" hidden="false" customHeight="false" outlineLevel="0" collapsed="false">
      <c r="A44" s="9" t="s">
        <v>57</v>
      </c>
      <c r="B44" s="9" t="n">
        <v>3285</v>
      </c>
      <c r="C44" s="10" t="n">
        <f aca="false">+B44/$B$37</f>
        <v>0.00374781377529774</v>
      </c>
      <c r="D44" s="9" t="n">
        <v>3136</v>
      </c>
      <c r="E44" s="10" t="n">
        <f aca="false">+D44/$D$37</f>
        <v>0.00300633669820636</v>
      </c>
      <c r="F44" s="10" t="n">
        <f aca="false">IF(B44&lt;&gt;0,(D44-B44)/B44,0)</f>
        <v>-0.0453576864535769</v>
      </c>
    </row>
    <row r="45" customFormat="false" ht="14.4" hidden="false" customHeight="false" outlineLevel="0" collapsed="false">
      <c r="A45" s="9" t="s">
        <v>58</v>
      </c>
      <c r="B45" s="9" t="n">
        <f aca="false">-11529-7724</f>
        <v>-19253</v>
      </c>
      <c r="C45" s="10" t="n">
        <f aca="false">+B45/$B$37</f>
        <v>-0.0219654972955274</v>
      </c>
      <c r="D45" s="9" t="n">
        <f aca="false">-24890-6385</f>
        <v>-31275</v>
      </c>
      <c r="E45" s="10" t="n">
        <f aca="false">+D45/$D$37</f>
        <v>-0.0299818814529349</v>
      </c>
      <c r="F45" s="10" t="n">
        <f aca="false">IF(B45&lt;&gt;0,(D45-B45)/B45,0)</f>
        <v>0.624422167973822</v>
      </c>
    </row>
    <row r="46" customFormat="false" ht="14.4" hidden="false" customHeight="false" outlineLevel="0" collapsed="false">
      <c r="A46" s="9" t="s">
        <v>59</v>
      </c>
      <c r="B46" s="9" t="n">
        <v>6516</v>
      </c>
      <c r="C46" s="10" t="n">
        <f aca="false">+B46/$B$37</f>
        <v>0.00743401965291936</v>
      </c>
      <c r="D46" s="9" t="n">
        <v>5091</v>
      </c>
      <c r="E46" s="10" t="n">
        <f aca="false">+D46/$D$37</f>
        <v>0.004880503868166</v>
      </c>
      <c r="F46" s="10" t="n">
        <f aca="false">IF(B46&lt;&gt;0,(D46-B46)/B46,0)</f>
        <v>-0.218692449355433</v>
      </c>
    </row>
    <row r="47" customFormat="false" ht="14.4" hidden="false" customHeight="false" outlineLevel="0" collapsed="false">
      <c r="A47" s="9" t="s">
        <v>60</v>
      </c>
      <c r="B47" s="9" t="n">
        <f aca="false">-24535-54983-8944-796</f>
        <v>-89258</v>
      </c>
      <c r="C47" s="10" t="n">
        <f aca="false">+B47/$B$37</f>
        <v>-0.101833291310662</v>
      </c>
      <c r="D47" s="9" t="n">
        <f aca="false">-575-28102+10198</f>
        <v>-18479</v>
      </c>
      <c r="E47" s="10" t="n">
        <f aca="false">+D47/$D$37</f>
        <v>-0.017714954032575</v>
      </c>
      <c r="F47" s="10" t="n">
        <f aca="false">IF(B47&lt;&gt;0,(D47-B47)/B47,0)</f>
        <v>-0.792970938179211</v>
      </c>
    </row>
    <row r="48" customFormat="false" ht="14.4" hidden="false" customHeight="false" outlineLevel="0" collapsed="false">
      <c r="A48" s="9" t="s">
        <v>61</v>
      </c>
      <c r="B48" s="9" t="n">
        <v>6007</v>
      </c>
      <c r="C48" s="10" t="n">
        <f aca="false">+B48/$B$37</f>
        <v>0.00685330817297216</v>
      </c>
      <c r="D48" s="9" t="n">
        <v>6237</v>
      </c>
      <c r="E48" s="10" t="n">
        <f aca="false">+D48/$D$37</f>
        <v>0.00597912053147738</v>
      </c>
      <c r="F48" s="10" t="n">
        <f aca="false">IF(B48&lt;&gt;0,(D48-B48)/B48,0)</f>
        <v>0.0382886632262361</v>
      </c>
    </row>
    <row r="49" customFormat="false" ht="14.4" hidden="false" customHeight="false" outlineLevel="0" collapsed="false">
      <c r="A49" s="9" t="s">
        <v>62</v>
      </c>
      <c r="B49" s="9" t="n">
        <v>80487</v>
      </c>
      <c r="C49" s="10" t="n">
        <f aca="false">+B49/$B$37</f>
        <v>0.0918265714862677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12216</v>
      </c>
      <c r="C50" s="16" t="n">
        <f aca="false">+B50/$B$37</f>
        <v>-0.0139370755187328</v>
      </c>
      <c r="D50" s="15" t="n">
        <f aca="false">SUM(D44:D49)</f>
        <v>-35290</v>
      </c>
      <c r="E50" s="16" t="n">
        <f aca="false">+D50/$D$37</f>
        <v>-0.0338308743876602</v>
      </c>
      <c r="F50" s="10" t="n">
        <f aca="false">IF(B50&lt;&gt;0,(D50-B50)/B50,0)</f>
        <v>1.8888343156516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98618</v>
      </c>
      <c r="C51" s="16" t="n">
        <f aca="false">+B51/$B$37</f>
        <v>0.112511993574524</v>
      </c>
      <c r="D51" s="15" t="n">
        <f aca="false">+D43+D50</f>
        <v>66138</v>
      </c>
      <c r="E51" s="16" t="n">
        <f aca="false">+D51/$D$37</f>
        <v>0.063403410888384</v>
      </c>
      <c r="F51" s="10" t="n">
        <f aca="false">IF(B51&lt;&gt;0,(D51-B51)/B51,0)</f>
        <v>-0.329351639660103</v>
      </c>
      <c r="G51" s="45"/>
    </row>
    <row r="52" customFormat="false" ht="14.4" hidden="false" customHeight="false" outlineLevel="0" collapsed="false">
      <c r="A52" s="9" t="s">
        <v>35</v>
      </c>
      <c r="B52" s="9" t="n">
        <v>-34040</v>
      </c>
      <c r="C52" s="10" t="n">
        <f aca="false">+B52/$B$37</f>
        <v>-0.0388357932758402</v>
      </c>
      <c r="D52" s="9" t="n">
        <v>-21803</v>
      </c>
      <c r="E52" s="10" t="n">
        <f aca="false">+D52/$D$37</f>
        <v>-0.0209015175481484</v>
      </c>
      <c r="F52" s="10" t="n">
        <f aca="false">IF(B52&lt;&gt;0,(D52-B52)/B52,0)</f>
        <v>-0.35948883666275</v>
      </c>
    </row>
    <row r="53" customFormat="false" ht="14.4" hidden="false" customHeight="false" outlineLevel="0" collapsed="false">
      <c r="A53" s="9" t="s">
        <v>65</v>
      </c>
      <c r="B53" s="9" t="n">
        <v>-94</v>
      </c>
      <c r="C53" s="10" t="n">
        <f aca="false">+B53/$B$37</f>
        <v>-0.000107243377436222</v>
      </c>
      <c r="D53" s="9" t="n">
        <v>-79</v>
      </c>
      <c r="E53" s="10" t="n">
        <f aca="false">+D53/$D$37</f>
        <v>-7.57336094254791E-005</v>
      </c>
      <c r="F53" s="10" t="n">
        <f aca="false">IF(B53&lt;&gt;0,(D53-B53)/B53,0)</f>
        <v>-0.159574468085106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64484</v>
      </c>
      <c r="C54" s="39" t="n">
        <f aca="false">+B54/$B$37</f>
        <v>0.073568956921248</v>
      </c>
      <c r="D54" s="38" t="n">
        <f aca="false">+D51+D52+D53</f>
        <v>44256</v>
      </c>
      <c r="E54" s="39" t="n">
        <f aca="false">+D54/$D$37</f>
        <v>0.0424261597308102</v>
      </c>
      <c r="F54" s="39" t="n">
        <f aca="false">+(D54-B54)/B54</f>
        <v>-0.313690217728429</v>
      </c>
      <c r="G54" s="45"/>
    </row>
    <row r="55" s="17" customFormat="true" ht="15" hidden="false" customHeight="false" outlineLevel="0" collapsed="false">
      <c r="A55" s="12" t="s">
        <v>66</v>
      </c>
      <c r="B55" s="12" t="n">
        <v>134654</v>
      </c>
      <c r="C55" s="22" t="n">
        <f aca="false">+B55/$B$37</f>
        <v>0.153624997290393</v>
      </c>
      <c r="D55" s="12" t="n">
        <v>123893</v>
      </c>
      <c r="E55" s="22" t="n">
        <f aca="false">+D55/$D$37</f>
        <v>0.118770431298112</v>
      </c>
      <c r="F55" s="22" t="n">
        <f aca="false">+(D55-B55)/B55</f>
        <v>-0.0799159326867379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F19" activeCellId="0" sqref="F1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28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4.4" hidden="false" customHeight="false" outlineLevel="0" collapsed="false">
      <c r="A7" s="8" t="s">
        <v>6</v>
      </c>
      <c r="B7" s="9" t="n">
        <v>225</v>
      </c>
      <c r="C7" s="9" t="n">
        <v>218</v>
      </c>
      <c r="D7" s="10" t="n">
        <f aca="false">IF(B7&lt;&gt;0,(C7-B7)/B7,0)</f>
        <v>-0.0311111111111111</v>
      </c>
      <c r="G7" s="1"/>
    </row>
    <row r="8" customFormat="false" ht="14.4" hidden="false" customHeight="false" outlineLevel="0" collapsed="false">
      <c r="A8" s="8" t="s">
        <v>7</v>
      </c>
      <c r="B8" s="9" t="n">
        <v>2777079.433804</v>
      </c>
      <c r="C8" s="9" t="n">
        <v>3356934</v>
      </c>
      <c r="D8" s="10" t="n">
        <f aca="false">IF(B8&lt;&gt;0,(C8-B8)/B8,0)</f>
        <v>0.20880013698482</v>
      </c>
      <c r="G8" s="1"/>
    </row>
    <row r="9" s="4" customFormat="true" ht="14.4" hidden="false" customHeight="false" outlineLevel="0" collapsed="false">
      <c r="A9" s="8" t="s">
        <v>8</v>
      </c>
      <c r="B9" s="9" t="n">
        <v>56394</v>
      </c>
      <c r="C9" s="9" t="n">
        <v>42902</v>
      </c>
      <c r="D9" s="10" t="n">
        <f aca="false">IF(B9&lt;&gt;0,(C9-B9)/B9,0)</f>
        <v>-0.239245309784729</v>
      </c>
      <c r="E9" s="1"/>
      <c r="F9" s="1"/>
      <c r="G9" s="1"/>
      <c r="H9" s="1"/>
      <c r="I9" s="1"/>
      <c r="J9" s="1"/>
      <c r="K9" s="1"/>
    </row>
    <row r="10" s="4" customFormat="true" ht="14.4" hidden="false" customHeight="false" outlineLevel="0" collapsed="false">
      <c r="A10" s="8" t="s">
        <v>75</v>
      </c>
      <c r="B10" s="9" t="n">
        <v>19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4.4" hidden="false" customHeight="false" outlineLevel="0" collapsed="false">
      <c r="A11" s="8" t="s">
        <v>68</v>
      </c>
      <c r="B11" s="9" t="n">
        <v>209</v>
      </c>
      <c r="C11" s="9" t="n">
        <f aca="false">155+54</f>
        <v>209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4.4" hidden="false" customHeight="false" outlineLevel="0" collapsed="false">
      <c r="A12" s="8" t="s">
        <v>11</v>
      </c>
      <c r="B12" s="9" t="n">
        <v>937125</v>
      </c>
      <c r="C12" s="9" t="n">
        <v>1132757</v>
      </c>
      <c r="D12" s="10" t="n">
        <f aca="false">IF(B12&lt;&gt;0,(C12-B12)/B12,0)</f>
        <v>0.208757636387889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11" t="s">
        <v>12</v>
      </c>
      <c r="B13" s="12" t="n">
        <f aca="false">SUM(B7:B12)</f>
        <v>3771051.433804</v>
      </c>
      <c r="C13" s="12" t="n">
        <f aca="false">SUM(C7:C12)</f>
        <v>4533020</v>
      </c>
      <c r="D13" s="13" t="n">
        <f aca="false">IF(B13&lt;&gt;0,(C13-B13)/B13,0)</f>
        <v>0.202057325276886</v>
      </c>
      <c r="E13" s="1"/>
      <c r="F13" s="1"/>
      <c r="G13" s="1"/>
      <c r="H13" s="1"/>
      <c r="I13" s="1"/>
      <c r="J13" s="1"/>
      <c r="K13" s="1"/>
    </row>
    <row r="14" customFormat="false" ht="14.4" hidden="false" customHeight="false" outlineLevel="0" collapsed="false">
      <c r="G14" s="1"/>
    </row>
    <row r="15" s="4" customFormat="true" ht="14.4" hidden="false" customHeight="false" outlineLevel="0" collapsed="false">
      <c r="A15" s="6" t="s">
        <v>13</v>
      </c>
      <c r="B15" s="6" t="n">
        <v>2008</v>
      </c>
      <c r="C15" s="6" t="n">
        <v>2009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4.4" hidden="false" customHeight="false" outlineLevel="0" collapsed="false">
      <c r="A16" s="8" t="s">
        <v>43</v>
      </c>
      <c r="B16" s="9" t="n">
        <v>7016</v>
      </c>
      <c r="C16" s="9" t="n">
        <v>38</v>
      </c>
      <c r="D16" s="10" t="n">
        <f aca="false">IF(B16&lt;&gt;0,(C16-B16)/B16,0)</f>
        <v>-0.994583808437856</v>
      </c>
      <c r="E16" s="1"/>
      <c r="F16" s="1"/>
      <c r="G16" s="1"/>
      <c r="H16" s="1"/>
      <c r="I16" s="1"/>
      <c r="J16" s="1"/>
      <c r="K16" s="1"/>
    </row>
    <row r="17" s="4" customFormat="true" ht="14.4" hidden="false" customHeight="false" outlineLevel="0" collapsed="false">
      <c r="A17" s="8" t="s">
        <v>14</v>
      </c>
      <c r="B17" s="9" t="n">
        <v>131788</v>
      </c>
      <c r="C17" s="9" t="n">
        <v>171516</v>
      </c>
      <c r="D17" s="10" t="n">
        <f aca="false">IF(B17&lt;&gt;0,(C17-B17)/B17,0)</f>
        <v>0.301453850122925</v>
      </c>
      <c r="E17" s="1"/>
      <c r="F17" s="1"/>
      <c r="G17" s="1"/>
      <c r="H17" s="1"/>
      <c r="I17" s="1"/>
      <c r="J17" s="1"/>
      <c r="K17" s="1"/>
    </row>
    <row r="18" customFormat="false" ht="14.4" hidden="false" customHeight="false" outlineLevel="0" collapsed="false">
      <c r="A18" s="8" t="s">
        <v>15</v>
      </c>
      <c r="B18" s="9" t="n">
        <v>739</v>
      </c>
      <c r="C18" s="9" t="n">
        <v>2009</v>
      </c>
      <c r="D18" s="10" t="n">
        <f aca="false">IF(B18&lt;&gt;0,(C18-B18)/B18,0)</f>
        <v>1.71853856562923</v>
      </c>
      <c r="G18" s="1"/>
    </row>
    <row r="19" customFormat="false" ht="14.4" hidden="false" customHeight="false" outlineLevel="0" collapsed="false">
      <c r="A19" s="8" t="s">
        <v>16</v>
      </c>
      <c r="B19" s="9" t="n">
        <v>111</v>
      </c>
      <c r="C19" s="9" t="n">
        <v>176</v>
      </c>
      <c r="D19" s="10" t="n">
        <f aca="false">IF(B19&lt;&gt;0,(C19-B19)/B19,0)</f>
        <v>0.585585585585586</v>
      </c>
      <c r="G19" s="1"/>
    </row>
    <row r="20" customFormat="false" ht="14.4" hidden="false" customHeight="false" outlineLevel="0" collapsed="false">
      <c r="A20" s="8" t="s">
        <v>46</v>
      </c>
      <c r="B20" s="9" t="n">
        <v>876</v>
      </c>
      <c r="C20" s="9" t="n">
        <v>939</v>
      </c>
      <c r="D20" s="10" t="n">
        <f aca="false">IF(B20&lt;&gt;0,(C20-B20)/B20,0)</f>
        <v>0.0719178082191781</v>
      </c>
      <c r="G20" s="1"/>
    </row>
    <row r="21" customFormat="false" ht="14.4" hidden="false" customHeight="false" outlineLevel="0" collapsed="false">
      <c r="A21" s="8" t="s">
        <v>17</v>
      </c>
      <c r="B21" s="9" t="n">
        <v>8802</v>
      </c>
      <c r="C21" s="9" t="n">
        <v>9538</v>
      </c>
      <c r="D21" s="10" t="n">
        <f aca="false">IF(B21&lt;&gt;0,(C21-B21)/B21,0)</f>
        <v>0.0836173596909793</v>
      </c>
      <c r="G21" s="1"/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49332</v>
      </c>
      <c r="C22" s="15" t="n">
        <f aca="false">SUM(C16:C21)</f>
        <v>184216</v>
      </c>
      <c r="D22" s="16" t="n">
        <f aca="false">IF(B22&lt;&gt;0,(C22-B22)/B22,0)</f>
        <v>0.233600300002679</v>
      </c>
      <c r="F22" s="1"/>
      <c r="G22" s="1"/>
      <c r="H22" s="1"/>
      <c r="I22" s="1"/>
      <c r="J22" s="1"/>
      <c r="K22" s="1"/>
    </row>
    <row r="23" s="17" customFormat="true" ht="14.4" hidden="false" customHeight="false" outlineLevel="0" collapsed="false">
      <c r="A23" s="19" t="s">
        <v>19</v>
      </c>
      <c r="B23" s="20" t="n">
        <v>3621719.433804</v>
      </c>
      <c r="C23" s="20" t="n">
        <v>4348804</v>
      </c>
      <c r="D23" s="21" t="n">
        <f aca="false">IF(B23&lt;&gt;0,(C23-B23)/B23,0)</f>
        <v>0.20075673433166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1" t="s">
        <v>20</v>
      </c>
      <c r="B24" s="12" t="n">
        <f aca="false">+B22+B23</f>
        <v>3771051.433804</v>
      </c>
      <c r="C24" s="12" t="n">
        <f aca="false">+C22+C23</f>
        <v>4533020</v>
      </c>
      <c r="D24" s="22" t="n">
        <f aca="false">IF(B24&lt;&gt;0,(C24-B24)/B24,0)</f>
        <v>0.202057325276886</v>
      </c>
      <c r="F24" s="1"/>
      <c r="G24" s="1"/>
      <c r="H24" s="1"/>
      <c r="I24" s="1"/>
      <c r="J24" s="1"/>
      <c r="K24" s="1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4.4" hidden="false" customHeight="false" outlineLevel="0" collapsed="false">
      <c r="A26" s="8" t="s">
        <v>22</v>
      </c>
      <c r="B26" s="23" t="n">
        <f aca="false">+B23/+(B25/1000000)</f>
        <v>8323.42951687978</v>
      </c>
      <c r="C26" s="23" t="n">
        <f aca="false">+C23/+(C25/1000000)</f>
        <v>9994.41404512831</v>
      </c>
      <c r="D26" s="10"/>
      <c r="G26" s="1"/>
    </row>
    <row r="27" customFormat="false" ht="14.4" hidden="false" customHeight="false" outlineLevel="0" collapsed="false">
      <c r="G27" s="1"/>
    </row>
    <row r="28" customFormat="false" ht="14.4" hidden="false" customHeight="false" outlineLevel="0" collapsed="false">
      <c r="A28" s="6" t="s">
        <v>23</v>
      </c>
      <c r="B28" s="6" t="n">
        <v>2008</v>
      </c>
      <c r="C28" s="6" t="n">
        <v>2009</v>
      </c>
      <c r="D28" s="6" t="s">
        <v>5</v>
      </c>
      <c r="G28" s="1"/>
    </row>
    <row r="29" customFormat="false" ht="14.4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4.4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4.4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4.4" hidden="false" customHeight="false" outlineLevel="0" collapsed="false">
      <c r="A32" s="25" t="s">
        <v>25</v>
      </c>
      <c r="B32" s="15" t="n">
        <v>128668</v>
      </c>
      <c r="C32" s="15" t="n">
        <v>95622</v>
      </c>
      <c r="D32" s="10" t="n">
        <f aca="false">IF(B32&lt;&gt;0,(C32-B32)/B32,0)</f>
        <v>-0.256831535424503</v>
      </c>
      <c r="F32" s="1"/>
      <c r="G32" s="1"/>
      <c r="H32" s="1"/>
      <c r="I32" s="1"/>
      <c r="J32" s="1"/>
      <c r="K32" s="1"/>
    </row>
    <row r="33" customFormat="false" ht="14.4" hidden="false" customHeight="false" outlineLevel="0" collapsed="false">
      <c r="A33" s="25" t="s">
        <v>26</v>
      </c>
      <c r="B33" s="9" t="n">
        <v>2704</v>
      </c>
      <c r="C33" s="9" t="n">
        <v>0</v>
      </c>
      <c r="D33" s="10" t="n">
        <f aca="false">IF(B33&lt;&gt;0,(C33-B33)/B33,0)</f>
        <v>-1</v>
      </c>
      <c r="G33" s="1"/>
    </row>
    <row r="34" s="17" customFormat="true" ht="14.4" hidden="false" customHeight="false" outlineLevel="0" collapsed="false">
      <c r="A34" s="25" t="s">
        <v>27</v>
      </c>
      <c r="B34" s="9" t="n">
        <v>8877</v>
      </c>
      <c r="C34" s="9" t="n">
        <v>6621</v>
      </c>
      <c r="D34" s="10" t="n">
        <f aca="false">IF(B34&lt;&gt;0,(C34-B34)/B34,0)</f>
        <v>-0.254139912132477</v>
      </c>
      <c r="F34" s="1"/>
      <c r="G34" s="1"/>
      <c r="H34" s="1"/>
      <c r="I34" s="1"/>
      <c r="J34" s="1"/>
      <c r="K34" s="1"/>
    </row>
    <row r="35" s="17" customFormat="true" ht="14.4" hidden="false" customHeight="false" outlineLevel="0" collapsed="false">
      <c r="A35" s="25" t="s">
        <v>28</v>
      </c>
      <c r="B35" s="9" t="n">
        <v>2674</v>
      </c>
      <c r="C35" s="9" t="n">
        <v>3478</v>
      </c>
      <c r="D35" s="10" t="n">
        <f aca="false">IF(B35&lt;&gt;0,(C35-B35)/B35,0)</f>
        <v>0.300673148840688</v>
      </c>
      <c r="F35" s="1"/>
      <c r="G35" s="1"/>
      <c r="H35" s="1"/>
      <c r="I35" s="1"/>
      <c r="J35" s="1"/>
      <c r="K35" s="1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142923</v>
      </c>
      <c r="C36" s="15" t="n">
        <f aca="false">SUM(C32:C35)</f>
        <v>105721</v>
      </c>
      <c r="D36" s="10" t="n">
        <f aca="false">IF(B36&lt;&gt;0,(C36-B36)/B36,0)</f>
        <v>-0.260294004463942</v>
      </c>
      <c r="F36" s="1"/>
      <c r="G36" s="1"/>
      <c r="H36" s="1"/>
      <c r="I36" s="1"/>
      <c r="J36" s="1"/>
      <c r="K36" s="1"/>
    </row>
    <row r="37" customFormat="false" ht="14.4" hidden="false" customHeight="false" outlineLevel="0" collapsed="false">
      <c r="A37" s="25" t="s">
        <v>30</v>
      </c>
      <c r="B37" s="9" t="n">
        <v>-3759</v>
      </c>
      <c r="C37" s="9" t="n">
        <v>-4731</v>
      </c>
      <c r="D37" s="10" t="n">
        <f aca="false">IF(B37&lt;&gt;0,(C37-B37)/B37,0)</f>
        <v>0.258579409417398</v>
      </c>
      <c r="G37" s="1"/>
    </row>
    <row r="38" s="17" customFormat="true" ht="14.4" hidden="false" customHeight="false" outlineLevel="0" collapsed="false">
      <c r="A38" s="27" t="s">
        <v>31</v>
      </c>
      <c r="B38" s="15" t="n">
        <f aca="false">SUM(B36:B37)</f>
        <v>139164</v>
      </c>
      <c r="C38" s="15" t="n">
        <f aca="false">SUM(C36:C37)</f>
        <v>100990</v>
      </c>
      <c r="D38" s="10" t="n">
        <f aca="false">IF(B38&lt;&gt;0,(C38-B38)/B38,0)</f>
        <v>-0.274309447845707</v>
      </c>
      <c r="F38" s="1"/>
      <c r="G38" s="1"/>
      <c r="H38" s="1"/>
      <c r="I38" s="1"/>
      <c r="J38" s="1"/>
      <c r="K38" s="1"/>
    </row>
    <row r="39" s="17" customFormat="true" ht="14.4" hidden="false" customHeight="false" outlineLevel="0" collapsed="false">
      <c r="A39" s="25" t="s">
        <v>32</v>
      </c>
      <c r="B39" s="9" t="n">
        <v>437</v>
      </c>
      <c r="C39" s="9" t="n">
        <v>141</v>
      </c>
      <c r="D39" s="10" t="n">
        <f aca="false">IF(B39&lt;&gt;0,(C39-B39)/B39,0)</f>
        <v>-0.677345537757437</v>
      </c>
      <c r="F39" s="1"/>
      <c r="G39" s="1"/>
      <c r="H39" s="1"/>
      <c r="I39" s="1"/>
      <c r="J39" s="1"/>
      <c r="K39" s="1"/>
    </row>
    <row r="40" customFormat="false" ht="14.4" hidden="false" customHeight="false" outlineLevel="0" collapsed="false">
      <c r="A40" s="25" t="s">
        <v>33</v>
      </c>
      <c r="B40" s="9" t="n">
        <v>-597</v>
      </c>
      <c r="C40" s="9" t="n">
        <v>-96</v>
      </c>
      <c r="D40" s="10" t="n">
        <f aca="false">IF(B40&lt;&gt;0,(C40-B40)/B40,0)</f>
        <v>-0.839195979899498</v>
      </c>
      <c r="G40" s="1"/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139004</v>
      </c>
      <c r="C41" s="15" t="n">
        <f aca="false">SUM(C38:C40)</f>
        <v>101035</v>
      </c>
      <c r="D41" s="10" t="n">
        <f aca="false">IF(B41&lt;&gt;0,(C41-B41)/B41,0)</f>
        <v>-0.273150412937757</v>
      </c>
      <c r="F41" s="1"/>
      <c r="G41" s="1"/>
      <c r="H41" s="1"/>
      <c r="I41" s="1"/>
      <c r="J41" s="1"/>
      <c r="K41" s="1"/>
    </row>
    <row r="42" customFormat="false" ht="14.4" hidden="false" customHeight="false" outlineLevel="0" collapsed="false">
      <c r="A42" s="25" t="s">
        <v>35</v>
      </c>
      <c r="B42" s="9" t="n">
        <v>-96</v>
      </c>
      <c r="C42" s="9" t="n">
        <v>-103</v>
      </c>
      <c r="D42" s="10" t="n">
        <f aca="false">IF(B42&lt;&gt;0,(C42-B42)/B42,0)</f>
        <v>0.0729166666666667</v>
      </c>
      <c r="G42" s="1"/>
    </row>
    <row r="43" customFormat="false" ht="15" hidden="false" customHeight="false" outlineLevel="0" collapsed="false">
      <c r="A43" s="28" t="s">
        <v>36</v>
      </c>
      <c r="B43" s="29" t="n">
        <f aca="false">SUM(B41:B42)</f>
        <v>138908</v>
      </c>
      <c r="C43" s="29" t="n">
        <f aca="false">SUM(C41:C42)</f>
        <v>100932</v>
      </c>
      <c r="D43" s="22" t="n">
        <f aca="false">IF(B43&lt;&gt;0,(C43-B43)/B43,0)</f>
        <v>-0.273389581593573</v>
      </c>
      <c r="G43" s="1"/>
    </row>
    <row r="44" customFormat="false" ht="14.4" hidden="false" customHeight="false" outlineLevel="0" collapsed="false">
      <c r="G44" s="1"/>
    </row>
    <row r="45" customFormat="false" ht="14.4" hidden="false" customHeight="false" outlineLevel="0" collapsed="false">
      <c r="A45" s="25" t="s">
        <v>78</v>
      </c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9" activeCellId="0" sqref="F1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4.4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53862</v>
      </c>
      <c r="C7" s="9" t="n">
        <v>116344</v>
      </c>
      <c r="D7" s="10" t="n">
        <f aca="false">+(C7-B7)/B7</f>
        <v>-0.243841884285919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03270</v>
      </c>
      <c r="C8" s="9" t="n">
        <v>352257</v>
      </c>
      <c r="D8" s="10" t="n">
        <f aca="false">+(C8-B8)/B8</f>
        <v>0.161529330299733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521798</v>
      </c>
      <c r="C9" s="9" t="n">
        <v>638715</v>
      </c>
      <c r="D9" s="10" t="n">
        <f aca="false">+(C9-B9)/B9</f>
        <v>0.22406563459423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464860</v>
      </c>
      <c r="C10" s="9" t="n">
        <v>591574</v>
      </c>
      <c r="D10" s="10" t="n">
        <f aca="false">+(C10-B10)/B10</f>
        <v>0.272585294497268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684779</v>
      </c>
      <c r="C11" s="9" t="n">
        <v>841176</v>
      </c>
      <c r="D11" s="10" t="n">
        <f aca="false">+(C11-B11)/B11</f>
        <v>0.228390473422812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510911</v>
      </c>
      <c r="C12" s="9" t="n">
        <v>734690</v>
      </c>
      <c r="D12" s="10" t="n">
        <f aca="false">+(C12-B12)/B12</f>
        <v>0.437999964768815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73369</v>
      </c>
      <c r="C13" s="9" t="n">
        <v>44021</v>
      </c>
      <c r="D13" s="10" t="n">
        <f aca="false">+(C13-B13)/B13</f>
        <v>-0.400005451893852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12432</v>
      </c>
      <c r="C14" s="9" t="n">
        <v>2859</v>
      </c>
      <c r="D14" s="10" t="n">
        <f aca="false">+(C14-B14)/B14</f>
        <v>-0.770028957528958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2204864</v>
      </c>
      <c r="C15" s="9" t="n">
        <v>2729212</v>
      </c>
      <c r="D15" s="10" t="n">
        <f aca="false">+(C15-B15)/B15</f>
        <v>0.237814214391455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4930145</v>
      </c>
      <c r="C16" s="12" t="n">
        <f aca="false">SUM(C7:C15)</f>
        <v>6050848</v>
      </c>
      <c r="D16" s="22" t="n">
        <f aca="false">+(C16-B16)/B16</f>
        <v>0.227316437954665</v>
      </c>
      <c r="E16" s="16"/>
      <c r="F16" s="56"/>
    </row>
    <row r="17" customFormat="false" ht="14.4" hidden="false" customHeight="false" outlineLevel="0" collapsed="false">
      <c r="A17" s="33"/>
      <c r="C17" s="9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686806</v>
      </c>
      <c r="C19" s="9" t="n">
        <v>1057684</v>
      </c>
      <c r="D19" s="10" t="n">
        <f aca="false">+(C19-B19)/B19</f>
        <v>0.540004018602051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46733</v>
      </c>
      <c r="C20" s="9" t="n">
        <v>82294</v>
      </c>
      <c r="D20" s="10" t="n">
        <f aca="false">+(C20-B20)/B20</f>
        <v>-0.439158198905495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186290</v>
      </c>
      <c r="C21" s="9" t="n">
        <v>254732</v>
      </c>
      <c r="D21" s="10" t="n">
        <f aca="false">+(C21-B21)/B21</f>
        <v>0.367394921895969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53902</v>
      </c>
      <c r="C22" s="9" t="n">
        <v>88871</v>
      </c>
      <c r="D22" s="10" t="n">
        <f aca="false">+(C22-B22)/B22</f>
        <v>0.648751437794516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36264</v>
      </c>
      <c r="C23" s="9" t="n">
        <v>47073</v>
      </c>
      <c r="D23" s="10" t="n">
        <f aca="false">+(C23-B23)/B23</f>
        <v>0.298064195896757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59959</v>
      </c>
      <c r="C24" s="9" t="n">
        <v>171964</v>
      </c>
      <c r="D24" s="10" t="n">
        <f aca="false">+(C24-B24)/B24</f>
        <v>0.075050481685932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57796</v>
      </c>
      <c r="C25" s="9" t="n">
        <v>41880</v>
      </c>
      <c r="D25" s="10" t="n">
        <f aca="false">+(C25-B25)/B25</f>
        <v>-0.275382379403419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1833</v>
      </c>
      <c r="C26" s="9" t="n">
        <v>1430</v>
      </c>
      <c r="D26" s="10" t="n">
        <f aca="false">+(C26-B26)/B26</f>
        <v>-0.219858156028369</v>
      </c>
      <c r="E26" s="10"/>
      <c r="F26" s="56"/>
    </row>
    <row r="27" customFormat="false" ht="14.4" hidden="false" customHeight="false" outlineLevel="0" collapsed="false">
      <c r="A27" s="8" t="s">
        <v>18</v>
      </c>
      <c r="B27" s="15" t="n">
        <f aca="false">SUM(B19:B26)</f>
        <v>1329583</v>
      </c>
      <c r="C27" s="15" t="n">
        <f aca="false">SUM(C19:C26)</f>
        <v>1745928</v>
      </c>
      <c r="D27" s="10" t="n">
        <f aca="false">+(C27-B27)/B27</f>
        <v>0.31313953322207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2937</v>
      </c>
      <c r="C28" s="9" t="n">
        <v>3040</v>
      </c>
      <c r="D28" s="10" t="n">
        <f aca="false">+(C28-B28)/B28</f>
        <v>0.0350697991147429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3597625</v>
      </c>
      <c r="C29" s="20" t="n">
        <v>4301880</v>
      </c>
      <c r="D29" s="21" t="n">
        <f aca="false">+(C29-B29)/B29</f>
        <v>0.19575553316424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4930145</v>
      </c>
      <c r="C30" s="12" t="n">
        <f aca="false">+C27+C28+C29</f>
        <v>6050848</v>
      </c>
      <c r="D30" s="22" t="n">
        <f aca="false">+(C30-B30)/B30</f>
        <v>0.227316437954665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72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1801423</v>
      </c>
      <c r="C37" s="16" t="n">
        <v>1</v>
      </c>
      <c r="D37" s="44" t="n">
        <v>2138848</v>
      </c>
      <c r="E37" s="16" t="n">
        <v>1</v>
      </c>
      <c r="F37" s="10" t="n">
        <f aca="false">IF(B37&lt;&gt;0,(D37-B37)/B37,0)</f>
        <v>0.18731025417128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4.4" hidden="false" customHeight="false" outlineLevel="0" collapsed="false">
      <c r="A38" s="9" t="s">
        <v>51</v>
      </c>
      <c r="B38" s="46" t="n">
        <v>-1055915</v>
      </c>
      <c r="C38" s="10" t="n">
        <f aca="false">+B38/$B$37</f>
        <v>-0.586156055518332</v>
      </c>
      <c r="D38" s="46" t="n">
        <v>-1324263</v>
      </c>
      <c r="E38" s="10" t="n">
        <f aca="false">+D38/$D$37</f>
        <v>-0.619147784227771</v>
      </c>
      <c r="F38" s="10" t="n">
        <f aca="false">IF(B38&lt;&gt;0,(D38-B38)/B38,0)</f>
        <v>0.254137880416511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745508</v>
      </c>
      <c r="C39" s="16" t="n">
        <f aca="false">+B39/$B$37</f>
        <v>0.413843944481668</v>
      </c>
      <c r="D39" s="15" t="n">
        <f aca="false">SUM(D37:D38)</f>
        <v>814585</v>
      </c>
      <c r="E39" s="16" t="n">
        <f aca="false">+D39/$D$37</f>
        <v>0.380852215772229</v>
      </c>
      <c r="F39" s="10" t="n">
        <f aca="false">IF(B39&lt;&gt;0,(D39-B39)/B39,0)</f>
        <v>0.092657624063055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4.4" hidden="false" customHeight="false" outlineLevel="0" collapsed="false">
      <c r="A40" s="9" t="s">
        <v>53</v>
      </c>
      <c r="B40" s="9" t="n">
        <v>-83321</v>
      </c>
      <c r="C40" s="10" t="n">
        <f aca="false">+B40/$B$37</f>
        <v>-0.0462528789740111</v>
      </c>
      <c r="D40" s="9" t="n">
        <v>-108855</v>
      </c>
      <c r="E40" s="10" t="n">
        <f aca="false">+D40/$D$37</f>
        <v>-0.0508942196920959</v>
      </c>
      <c r="F40" s="10" t="n">
        <f aca="false">IF(B40&lt;&gt;0,(D40-B40)/B40,0)</f>
        <v>0.306453355096554</v>
      </c>
    </row>
    <row r="41" customFormat="false" ht="14.4" hidden="false" customHeight="false" outlineLevel="0" collapsed="false">
      <c r="A41" s="9" t="s">
        <v>54</v>
      </c>
      <c r="B41" s="9" t="n">
        <v>-449058</v>
      </c>
      <c r="C41" s="10" t="n">
        <f aca="false">+B41/$B$37</f>
        <v>-0.249279597296138</v>
      </c>
      <c r="D41" s="9" t="n">
        <v>-496637</v>
      </c>
      <c r="E41" s="10" t="n">
        <f aca="false">+D41/$D$37</f>
        <v>-0.232198360986849</v>
      </c>
      <c r="F41" s="10" t="n">
        <f aca="false">IF(B41&lt;&gt;0,(D41-B41)/B41,0)</f>
        <v>0.105952905860713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532379</v>
      </c>
      <c r="C42" s="16" t="n">
        <f aca="false">+B42/$B$37</f>
        <v>-0.295532476270149</v>
      </c>
      <c r="D42" s="15" t="n">
        <f aca="false">SUM(D40:D41)</f>
        <v>-605492</v>
      </c>
      <c r="E42" s="16" t="n">
        <f aca="false">+D42/$D$37</f>
        <v>-0.283092580678945</v>
      </c>
      <c r="F42" s="10" t="n">
        <f aca="false">IF(B42&lt;&gt;0,(D42-B42)/B42,0)</f>
        <v>0.137332614547155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4.4" hidden="false" customHeight="false" outlineLevel="0" collapsed="false">
      <c r="A43" s="15" t="s">
        <v>56</v>
      </c>
      <c r="B43" s="15" t="n">
        <f aca="false">+B39+B42</f>
        <v>213129</v>
      </c>
      <c r="C43" s="16" t="n">
        <f aca="false">+B43/$B$37</f>
        <v>0.118311468211519</v>
      </c>
      <c r="D43" s="15" t="n">
        <f aca="false">+D39+D42</f>
        <v>209093</v>
      </c>
      <c r="E43" s="16" t="n">
        <f aca="false">+D43/$D$37</f>
        <v>0.0977596350932839</v>
      </c>
      <c r="F43" s="10" t="n">
        <f aca="false">IF(B43&lt;&gt;0,(D43-B43)/B43,0)</f>
        <v>-0.01893688798802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4.4" hidden="false" customHeight="false" outlineLevel="0" collapsed="false">
      <c r="A44" s="9" t="s">
        <v>57</v>
      </c>
      <c r="B44" s="9" t="n">
        <v>6605</v>
      </c>
      <c r="C44" s="10" t="n">
        <f aca="false">+B44/$B$37</f>
        <v>0.00366654583626389</v>
      </c>
      <c r="D44" s="9" t="n">
        <v>5680</v>
      </c>
      <c r="E44" s="10" t="n">
        <f aca="false">+D44/$D$37</f>
        <v>0.00265563518305181</v>
      </c>
      <c r="F44" s="10" t="n">
        <f aca="false">IF(B44&lt;&gt;0,(D44-B44)/B44,0)</f>
        <v>-0.14004542013626</v>
      </c>
    </row>
    <row r="45" customFormat="false" ht="14.4" hidden="false" customHeight="false" outlineLevel="0" collapsed="false">
      <c r="A45" s="9" t="s">
        <v>58</v>
      </c>
      <c r="B45" s="9" t="n">
        <v>-38878</v>
      </c>
      <c r="C45" s="10" t="n">
        <f aca="false">+B45/$B$37</f>
        <v>-0.0215818272554531</v>
      </c>
      <c r="D45" s="9" t="n">
        <v>-58582</v>
      </c>
      <c r="E45" s="10" t="n">
        <f aca="false">+D45/$D$37</f>
        <v>-0.0273895106150601</v>
      </c>
      <c r="F45" s="10" t="n">
        <f aca="false">IF(B45&lt;&gt;0,(D45-B45)/B45,0)</f>
        <v>0.506816194248675</v>
      </c>
    </row>
    <row r="46" customFormat="false" ht="14.4" hidden="false" customHeight="false" outlineLevel="0" collapsed="false">
      <c r="A46" s="9" t="s">
        <v>59</v>
      </c>
      <c r="B46" s="9" t="n">
        <v>1565</v>
      </c>
      <c r="C46" s="10" t="n">
        <f aca="false">+B46/$B$37</f>
        <v>0.000868757643263131</v>
      </c>
      <c r="D46" s="9" t="n">
        <v>11039</v>
      </c>
      <c r="E46" s="10" t="n">
        <f aca="false">+D46/$D$37</f>
        <v>0.00516118957494876</v>
      </c>
      <c r="F46" s="10" t="n">
        <f aca="false">IF(B46&lt;&gt;0,(D46-B46)/B46,0)</f>
        <v>6.05367412140575</v>
      </c>
    </row>
    <row r="47" customFormat="false" ht="14.4" hidden="false" customHeight="false" outlineLevel="0" collapsed="false">
      <c r="A47" s="9" t="s">
        <v>60</v>
      </c>
      <c r="B47" s="9" t="n">
        <v>-94129</v>
      </c>
      <c r="C47" s="10" t="n">
        <f aca="false">+B47/$B$37</f>
        <v>-0.0522525803212238</v>
      </c>
      <c r="D47" s="9" t="n">
        <v>-61542</v>
      </c>
      <c r="E47" s="10" t="n">
        <f aca="false">+D47/$D$37</f>
        <v>-0.028773433175242</v>
      </c>
      <c r="F47" s="10" t="n">
        <f aca="false">IF(B47&lt;&gt;0,(D47-B47)/B47,0)</f>
        <v>-0.346195115214227</v>
      </c>
    </row>
    <row r="48" customFormat="false" ht="14.4" hidden="false" customHeight="false" outlineLevel="0" collapsed="false">
      <c r="A48" s="9" t="s">
        <v>61</v>
      </c>
      <c r="B48" s="9" t="n">
        <v>15276</v>
      </c>
      <c r="C48" s="10" t="n">
        <f aca="false">+B48/$B$37</f>
        <v>0.0084799627849761</v>
      </c>
      <c r="D48" s="9" t="n">
        <v>14391</v>
      </c>
      <c r="E48" s="10" t="n">
        <f aca="false">+D48/$D$37</f>
        <v>0.0067283883660737</v>
      </c>
      <c r="F48" s="10" t="n">
        <f aca="false">IF(B48&lt;&gt;0,(D48-B48)/B48,0)</f>
        <v>-0.0579340141398272</v>
      </c>
    </row>
    <row r="49" customFormat="false" ht="14.4" hidden="false" customHeight="false" outlineLevel="0" collapsed="false">
      <c r="A49" s="9" t="s">
        <v>62</v>
      </c>
      <c r="B49" s="9" t="n">
        <v>80487</v>
      </c>
      <c r="C49" s="10" t="n">
        <f aca="false">+B49/$B$37</f>
        <v>0.0446796782321531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29074</v>
      </c>
      <c r="C50" s="16" t="n">
        <f aca="false">+B50/$B$37</f>
        <v>-0.0161394630800206</v>
      </c>
      <c r="D50" s="15" t="n">
        <f aca="false">SUM(D44:D49)</f>
        <v>-89014</v>
      </c>
      <c r="E50" s="16" t="n">
        <f aca="false">+D50/$D$37</f>
        <v>-0.0416177306662278</v>
      </c>
      <c r="F50" s="10" t="n">
        <f aca="false">IF(B50&lt;&gt;0,(D50-B50)/B50,0)</f>
        <v>2.06163582582376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4.4" hidden="false" customHeight="false" outlineLevel="0" collapsed="false">
      <c r="A51" s="15" t="s">
        <v>64</v>
      </c>
      <c r="B51" s="15" t="n">
        <f aca="false">+B43+B50</f>
        <v>184055</v>
      </c>
      <c r="C51" s="16" t="n">
        <f aca="false">+B51/$B$37</f>
        <v>0.102172005131499</v>
      </c>
      <c r="D51" s="15" t="n">
        <f aca="false">+D43+D50</f>
        <v>120079</v>
      </c>
      <c r="E51" s="16" t="n">
        <f aca="false">+D51/$D$37</f>
        <v>0.0561419044270561</v>
      </c>
      <c r="F51" s="10" t="n">
        <f aca="false">IF(B51&lt;&gt;0,(D51-B51)/B51,0)</f>
        <v>-0.347591752465296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4.4" hidden="false" customHeight="false" outlineLevel="0" collapsed="false">
      <c r="A52" s="9" t="s">
        <v>35</v>
      </c>
      <c r="B52" s="9" t="n">
        <v>-61357</v>
      </c>
      <c r="C52" s="10" t="n">
        <f aca="false">+B52/$B$37</f>
        <v>-0.0340602956662594</v>
      </c>
      <c r="D52" s="9" t="n">
        <v>-41797</v>
      </c>
      <c r="E52" s="10" t="n">
        <f aca="false">+D52/$D$37</f>
        <v>-0.0195418281242987</v>
      </c>
      <c r="F52" s="10" t="n">
        <f aca="false">IF(B52&lt;&gt;0,(D52-B52)/B52,0)</f>
        <v>-0.318790032107176</v>
      </c>
    </row>
    <row r="53" customFormat="false" ht="14.4" hidden="false" customHeight="false" outlineLevel="0" collapsed="false">
      <c r="A53" s="9" t="s">
        <v>65</v>
      </c>
      <c r="B53" s="9" t="n">
        <v>-111</v>
      </c>
      <c r="C53" s="10" t="n">
        <f aca="false">+B53/$B$37</f>
        <v>-6.16179542506119E-005</v>
      </c>
      <c r="D53" s="9" t="n">
        <v>34</v>
      </c>
      <c r="E53" s="10" t="n">
        <f aca="false">+D53/$D$37</f>
        <v>1.58964077858735E-005</v>
      </c>
      <c r="F53" s="10" t="n">
        <f aca="false">IF(B53&lt;&gt;0,(D53-B53)/B53,0)</f>
        <v>-1.30630630630631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22587</v>
      </c>
      <c r="C54" s="39" t="n">
        <f aca="false">+B54/$B$37</f>
        <v>0.0680500915109888</v>
      </c>
      <c r="D54" s="38" t="n">
        <f aca="false">+D51+D52+D53</f>
        <v>78316</v>
      </c>
      <c r="E54" s="39" t="n">
        <f aca="false">+D54/$D$37</f>
        <v>0.0366159727105432</v>
      </c>
      <c r="F54" s="39" t="n">
        <f aca="false">+(D54-B54)/B54</f>
        <v>-0.361139435666098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5" hidden="false" customHeight="false" outlineLevel="0" collapsed="false">
      <c r="A55" s="12" t="s">
        <v>66</v>
      </c>
      <c r="B55" s="12" t="n">
        <v>260911</v>
      </c>
      <c r="C55" s="22" t="n">
        <f aca="false">+B55/$B$37</f>
        <v>0.144836054607941</v>
      </c>
      <c r="D55" s="12" t="n">
        <v>253766</v>
      </c>
      <c r="E55" s="22" t="n">
        <f aca="false">+D55/$D$37</f>
        <v>0.118646112299705</v>
      </c>
      <c r="F55" s="22" t="n">
        <f aca="false">+(D55-B55)/B55</f>
        <v>-0.0273848170448927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8" colorId="64" zoomScale="86" zoomScaleNormal="86" zoomScalePageLayoutView="100" workbookViewId="0">
      <selection pane="topLeft" activeCell="C48" activeCellId="0" sqref="C4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28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9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4.4" hidden="false" customHeight="false" outlineLevel="0" collapsed="false">
      <c r="A7" s="8" t="s">
        <v>6</v>
      </c>
      <c r="B7" s="9" t="n">
        <v>1510</v>
      </c>
      <c r="C7" s="9" t="n">
        <v>351.046409</v>
      </c>
      <c r="D7" s="10" t="n">
        <f aca="false">IF(B7&lt;&gt;0,(C7-B7)/B7,0)</f>
        <v>-0.767518934437086</v>
      </c>
      <c r="G7" s="1"/>
    </row>
    <row r="8" customFormat="false" ht="14.4" hidden="false" customHeight="false" outlineLevel="0" collapsed="false">
      <c r="A8" s="8" t="s">
        <v>7</v>
      </c>
      <c r="B8" s="9" t="n">
        <v>2916380</v>
      </c>
      <c r="C8" s="9" t="n">
        <v>3674469</v>
      </c>
      <c r="D8" s="10" t="n">
        <f aca="false">IF(B8&lt;&gt;0,(C8-B8)/B8,0)</f>
        <v>0.259941777134667</v>
      </c>
      <c r="G8" s="1"/>
    </row>
    <row r="9" s="4" customFormat="true" ht="14.4" hidden="false" customHeight="false" outlineLevel="0" collapsed="false">
      <c r="A9" s="8" t="s">
        <v>8</v>
      </c>
      <c r="B9" s="9" t="n">
        <v>27949.618029</v>
      </c>
      <c r="C9" s="9" t="n">
        <v>42390.248979</v>
      </c>
      <c r="D9" s="10" t="n">
        <f aca="false">IF(B9&lt;&gt;0,(C9-B9)/B9,0)</f>
        <v>0.516666486640951</v>
      </c>
      <c r="E9" s="1"/>
      <c r="F9" s="1"/>
      <c r="G9" s="1"/>
      <c r="H9" s="1"/>
      <c r="I9" s="1"/>
      <c r="J9" s="1"/>
      <c r="K9" s="1"/>
    </row>
    <row r="10" s="4" customFormat="true" ht="14.4" hidden="false" customHeight="false" outlineLevel="0" collapsed="false">
      <c r="A10" s="8" t="s">
        <v>75</v>
      </c>
      <c r="B10" s="9" t="n">
        <v>49.019278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4.4" hidden="false" customHeight="false" outlineLevel="0" collapsed="false">
      <c r="A11" s="8" t="s">
        <v>17</v>
      </c>
      <c r="B11" s="9"/>
      <c r="C11" s="9" t="n">
        <v>491.851707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4.4" hidden="false" customHeight="false" outlineLevel="0" collapsed="false">
      <c r="A12" s="8" t="s">
        <v>68</v>
      </c>
      <c r="B12" s="9" t="n">
        <v>209</v>
      </c>
      <c r="C12" s="9" t="n">
        <f aca="false">155+54</f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4.4" hidden="false" customHeight="false" outlineLevel="0" collapsed="false">
      <c r="A13" s="8" t="s">
        <v>11</v>
      </c>
      <c r="B13" s="9" t="n">
        <v>997550.443436</v>
      </c>
      <c r="C13" s="9" t="n">
        <v>1378868.005372</v>
      </c>
      <c r="D13" s="10" t="n">
        <f aca="false">IF(B13&lt;&gt;0,(C13-B13)/B13,0)</f>
        <v>0.382253914521431</v>
      </c>
      <c r="E13" s="1"/>
      <c r="F13" s="1"/>
      <c r="G13" s="1"/>
      <c r="H13" s="1"/>
      <c r="I13" s="1"/>
      <c r="J13" s="1"/>
      <c r="K13" s="1"/>
    </row>
    <row r="14" s="4" customFormat="true" ht="15" hidden="false" customHeight="false" outlineLevel="0" collapsed="false">
      <c r="A14" s="11" t="s">
        <v>12</v>
      </c>
      <c r="B14" s="12" t="n">
        <f aca="false">SUM(B7:B13)</f>
        <v>3943648.080743</v>
      </c>
      <c r="C14" s="12" t="n">
        <f aca="false">SUM(C7:C13)</f>
        <v>5096779.152467</v>
      </c>
      <c r="D14" s="13" t="n">
        <f aca="false">IF(B14&lt;&gt;0,(C14-B14)/B14,0)</f>
        <v>0.292402123139432</v>
      </c>
      <c r="E14" s="1"/>
      <c r="F14" s="1"/>
      <c r="G14" s="1"/>
      <c r="H14" s="1"/>
      <c r="I14" s="1"/>
      <c r="J14" s="1"/>
      <c r="K14" s="1"/>
    </row>
    <row r="15" customFormat="false" ht="14.4" hidden="false" customHeight="false" outlineLevel="0" collapsed="false">
      <c r="G15" s="1"/>
    </row>
    <row r="16" s="4" customFormat="true" ht="14.4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4.4" hidden="false" customHeight="false" outlineLevel="0" collapsed="false">
      <c r="A17" s="8" t="s">
        <v>43</v>
      </c>
      <c r="B17" s="9" t="n">
        <v>7142.725461</v>
      </c>
      <c r="C17" s="9" t="n">
        <v>115.762532</v>
      </c>
      <c r="D17" s="10" t="n">
        <f aca="false">IF(B17&lt;&gt;0,(C17-B17)/B17,0)</f>
        <v>-0.983792946735518</v>
      </c>
      <c r="E17" s="1"/>
      <c r="F17" s="1"/>
      <c r="G17" s="1"/>
      <c r="H17" s="1"/>
      <c r="I17" s="1"/>
      <c r="J17" s="1"/>
      <c r="K17" s="1"/>
    </row>
    <row r="18" s="4" customFormat="true" ht="14.4" hidden="false" customHeight="false" outlineLevel="0" collapsed="false">
      <c r="A18" s="8" t="s">
        <v>14</v>
      </c>
      <c r="B18" s="9" t="n">
        <v>104450.431241</v>
      </c>
      <c r="C18" s="9" t="n">
        <v>141644.109547</v>
      </c>
      <c r="D18" s="10" t="n">
        <f aca="false">IF(B18&lt;&gt;0,(C18-B18)/B18,0)</f>
        <v>0.356089274731499</v>
      </c>
      <c r="E18" s="1"/>
      <c r="F18" s="1"/>
      <c r="G18" s="1"/>
      <c r="H18" s="1"/>
      <c r="I18" s="1"/>
      <c r="J18" s="1"/>
      <c r="K18" s="1"/>
    </row>
    <row r="19" customFormat="false" ht="14.4" hidden="false" customHeight="false" outlineLevel="0" collapsed="false">
      <c r="A19" s="8" t="s">
        <v>15</v>
      </c>
      <c r="B19" s="9" t="n">
        <v>295.030233</v>
      </c>
      <c r="C19" s="9" t="n">
        <v>1914.831462</v>
      </c>
      <c r="D19" s="10" t="n">
        <f aca="false">IF(B19&lt;&gt;0,(C19-B19)/B19,0)</f>
        <v>5.49028895286132</v>
      </c>
      <c r="G19" s="1"/>
    </row>
    <row r="20" customFormat="false" ht="14.4" hidden="false" customHeight="false" outlineLevel="0" collapsed="false">
      <c r="A20" s="8" t="s">
        <v>16</v>
      </c>
      <c r="B20" s="9" t="n">
        <v>93.912424</v>
      </c>
      <c r="C20" s="9" t="n">
        <v>159.087545</v>
      </c>
      <c r="D20" s="10" t="n">
        <f aca="false">IF(B20&lt;&gt;0,(C20-B20)/B20,0)</f>
        <v>0.693998921803999</v>
      </c>
      <c r="G20" s="1"/>
    </row>
    <row r="21" customFormat="false" ht="14.4" hidden="false" customHeight="false" outlineLevel="0" collapsed="false">
      <c r="A21" s="8" t="s">
        <v>46</v>
      </c>
      <c r="B21" s="9" t="n">
        <v>1316.420769</v>
      </c>
      <c r="C21" s="9" t="n">
        <v>1177.306301</v>
      </c>
      <c r="D21" s="10" t="n">
        <f aca="false">IF(B21&lt;&gt;0,(C21-B21)/B21,0)</f>
        <v>-0.105676293838539</v>
      </c>
      <c r="G21" s="1"/>
    </row>
    <row r="22" customFormat="false" ht="14.4" hidden="false" customHeight="false" outlineLevel="0" collapsed="false">
      <c r="A22" s="8" t="s">
        <v>17</v>
      </c>
      <c r="B22" s="9" t="n">
        <v>5868.060371</v>
      </c>
      <c r="C22" s="9" t="n">
        <v>6358.684435</v>
      </c>
      <c r="D22" s="10" t="n">
        <f aca="false">IF(B22&lt;&gt;0,(C22-B22)/B22,0)</f>
        <v>0.0836092393365052</v>
      </c>
      <c r="G22" s="1"/>
    </row>
    <row r="23" s="17" customFormat="true" ht="14.4" hidden="false" customHeight="false" outlineLevel="0" collapsed="false">
      <c r="A23" s="14" t="s">
        <v>18</v>
      </c>
      <c r="B23" s="15" t="n">
        <f aca="false">SUM(B17:B22)</f>
        <v>119166.580499</v>
      </c>
      <c r="C23" s="15" t="n">
        <f aca="false">SUM(C17:C22)</f>
        <v>151369.781822</v>
      </c>
      <c r="D23" s="16" t="n">
        <f aca="false">IF(B23&lt;&gt;0,(C23-B23)/B23,0)</f>
        <v>0.270236849863039</v>
      </c>
      <c r="F23" s="1"/>
      <c r="G23" s="1"/>
      <c r="H23" s="1"/>
      <c r="I23" s="1"/>
      <c r="J23" s="1"/>
      <c r="K23" s="1"/>
    </row>
    <row r="24" s="17" customFormat="true" ht="14.4" hidden="false" customHeight="false" outlineLevel="0" collapsed="false">
      <c r="A24" s="19" t="s">
        <v>19</v>
      </c>
      <c r="B24" s="20" t="n">
        <f aca="false">+B14-B23</f>
        <v>3824481.500244</v>
      </c>
      <c r="C24" s="20" t="n">
        <f aca="false">+C14-C23</f>
        <v>4945409.370645</v>
      </c>
      <c r="D24" s="21" t="n">
        <f aca="false">IF(B24&lt;&gt;0,(C24-B24)/B24,0)</f>
        <v>0.29309276834768</v>
      </c>
      <c r="E24" s="57"/>
      <c r="F24" s="1"/>
      <c r="G24" s="1"/>
      <c r="H24" s="1"/>
      <c r="I24" s="1"/>
      <c r="J24" s="1"/>
      <c r="K24" s="1"/>
    </row>
    <row r="25" s="17" customFormat="true" ht="15" hidden="false" customHeight="false" outlineLevel="0" collapsed="false">
      <c r="A25" s="11" t="s">
        <v>20</v>
      </c>
      <c r="B25" s="12" t="n">
        <f aca="false">+B23+B24</f>
        <v>3943648.080743</v>
      </c>
      <c r="C25" s="12" t="n">
        <f aca="false">+C23+C24</f>
        <v>5096779.152467</v>
      </c>
      <c r="D25" s="22" t="n">
        <f aca="false">IF(B25&lt;&gt;0,(C25-B25)/B25,0)</f>
        <v>0.292402123139432</v>
      </c>
      <c r="F25" s="1"/>
      <c r="G25" s="1"/>
      <c r="H25" s="1"/>
      <c r="I25" s="1"/>
      <c r="J25" s="1"/>
      <c r="K25" s="1"/>
    </row>
    <row r="26" customFormat="false" ht="14.4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4.4" hidden="false" customHeight="false" outlineLevel="0" collapsed="false">
      <c r="A27" s="8" t="s">
        <v>22</v>
      </c>
      <c r="B27" s="23" t="n">
        <f aca="false">+B24/+(B26/1000000)</f>
        <v>8789.41695725354</v>
      </c>
      <c r="C27" s="23" t="n">
        <f aca="false">+C24/+(C26/1000000)</f>
        <v>11365.531505417</v>
      </c>
      <c r="D27" s="10"/>
      <c r="G27" s="1"/>
    </row>
    <row r="28" customFormat="false" ht="14.4" hidden="false" customHeight="false" outlineLevel="0" collapsed="false">
      <c r="G28" s="1"/>
    </row>
    <row r="29" customFormat="false" ht="14.4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4.4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4.4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4.4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4.4" hidden="false" customHeight="false" outlineLevel="0" collapsed="false">
      <c r="A33" s="25" t="s">
        <v>25</v>
      </c>
      <c r="B33" s="15" t="n">
        <v>187371</v>
      </c>
      <c r="C33" s="15" t="n">
        <v>129491</v>
      </c>
      <c r="D33" s="10" t="n">
        <f aca="false">IF(B33&lt;&gt;0,(C33-B33)/B33,0)</f>
        <v>-0.308905860565402</v>
      </c>
      <c r="F33" s="1"/>
      <c r="G33" s="1"/>
      <c r="H33" s="1"/>
      <c r="I33" s="1"/>
      <c r="J33" s="1"/>
      <c r="K33" s="1"/>
    </row>
    <row r="34" customFormat="false" ht="14.4" hidden="false" customHeight="false" outlineLevel="0" collapsed="false">
      <c r="A34" s="25" t="s">
        <v>26</v>
      </c>
      <c r="B34" s="9" t="n">
        <v>2573</v>
      </c>
      <c r="C34" s="9" t="n">
        <v>0</v>
      </c>
      <c r="D34" s="10" t="n">
        <f aca="false">IF(B34&lt;&gt;0,(C34-B34)/B34,0)</f>
        <v>-1</v>
      </c>
      <c r="G34" s="1"/>
    </row>
    <row r="35" s="17" customFormat="true" ht="14.4" hidden="false" customHeight="false" outlineLevel="0" collapsed="false">
      <c r="A35" s="25" t="s">
        <v>27</v>
      </c>
      <c r="B35" s="9" t="n">
        <v>11812</v>
      </c>
      <c r="C35" s="9" t="n">
        <v>9800.114392</v>
      </c>
      <c r="D35" s="10" t="n">
        <f aca="false">IF(B35&lt;&gt;0,(C35-B35)/B35,0)</f>
        <v>-0.170325567897054</v>
      </c>
      <c r="F35" s="1"/>
      <c r="G35" s="1"/>
      <c r="H35" s="1"/>
      <c r="I35" s="1"/>
      <c r="J35" s="1"/>
      <c r="K35" s="1"/>
    </row>
    <row r="36" s="17" customFormat="true" ht="14.4" hidden="false" customHeight="false" outlineLevel="0" collapsed="false">
      <c r="A36" s="25" t="s">
        <v>28</v>
      </c>
      <c r="B36" s="9" t="n">
        <v>4011</v>
      </c>
      <c r="C36" s="9" t="n">
        <v>5677</v>
      </c>
      <c r="D36" s="10" t="n">
        <f aca="false">IF(B36&lt;&gt;0,(C36-B36)/B36,0)</f>
        <v>0.415357766143106</v>
      </c>
      <c r="F36" s="1"/>
      <c r="G36" s="1"/>
      <c r="H36" s="1"/>
      <c r="I36" s="1"/>
      <c r="J36" s="1"/>
      <c r="K36" s="1"/>
    </row>
    <row r="37" s="17" customFormat="true" ht="14.4" hidden="false" customHeight="false" outlineLevel="0" collapsed="false">
      <c r="A37" s="27" t="s">
        <v>29</v>
      </c>
      <c r="B37" s="15" t="n">
        <f aca="false">SUM(B33:B36)</f>
        <v>205767</v>
      </c>
      <c r="C37" s="15" t="n">
        <f aca="false">SUM(C33:C36)</f>
        <v>144968.114392</v>
      </c>
      <c r="D37" s="10" t="n">
        <f aca="false">IF(B37&lt;&gt;0,(C37-B37)/B37,0)</f>
        <v>-0.295474423051315</v>
      </c>
      <c r="F37" s="1"/>
      <c r="G37" s="1"/>
      <c r="H37" s="1"/>
      <c r="I37" s="1"/>
      <c r="J37" s="1"/>
      <c r="K37" s="1"/>
    </row>
    <row r="38" customFormat="false" ht="14.4" hidden="false" customHeight="false" outlineLevel="0" collapsed="false">
      <c r="A38" s="25" t="s">
        <v>30</v>
      </c>
      <c r="B38" s="9" t="n">
        <v>-6038</v>
      </c>
      <c r="C38" s="9" t="n">
        <v>-6753.416286</v>
      </c>
      <c r="D38" s="10" t="n">
        <f aca="false">IF(B38&lt;&gt;0,(C38-B38)/B38,0)</f>
        <v>0.11848563862206</v>
      </c>
      <c r="G38" s="1"/>
    </row>
    <row r="39" s="17" customFormat="true" ht="14.4" hidden="false" customHeight="false" outlineLevel="0" collapsed="false">
      <c r="A39" s="27" t="s">
        <v>31</v>
      </c>
      <c r="B39" s="15" t="n">
        <f aca="false">SUM(B37:B38)</f>
        <v>199729</v>
      </c>
      <c r="C39" s="15" t="n">
        <f aca="false">SUM(C37:C38)</f>
        <v>138214.698106</v>
      </c>
      <c r="D39" s="10" t="n">
        <f aca="false">IF(B39&lt;&gt;0,(C39-B39)/B39,0)</f>
        <v>-0.307988834340531</v>
      </c>
      <c r="F39" s="1"/>
      <c r="G39" s="1"/>
      <c r="H39" s="1"/>
      <c r="I39" s="1"/>
      <c r="J39" s="1"/>
      <c r="K39" s="1"/>
    </row>
    <row r="40" s="17" customFormat="true" ht="14.4" hidden="false" customHeight="false" outlineLevel="0" collapsed="false">
      <c r="A40" s="25" t="s">
        <v>32</v>
      </c>
      <c r="B40" s="9" t="n">
        <v>704</v>
      </c>
      <c r="C40" s="9" t="n">
        <v>157.407847</v>
      </c>
      <c r="D40" s="10" t="n">
        <f aca="false">IF(B40&lt;&gt;0,(C40-B40)/B40,0)</f>
        <v>-0.776409308238636</v>
      </c>
      <c r="F40" s="1"/>
      <c r="G40" s="1"/>
      <c r="H40" s="1"/>
      <c r="I40" s="1"/>
      <c r="J40" s="1"/>
      <c r="K40" s="1"/>
    </row>
    <row r="41" customFormat="false" ht="14.4" hidden="false" customHeight="false" outlineLevel="0" collapsed="false">
      <c r="A41" s="25" t="s">
        <v>33</v>
      </c>
      <c r="B41" s="9" t="n">
        <v>-614</v>
      </c>
      <c r="C41" s="9" t="n">
        <v>-528.182131</v>
      </c>
      <c r="D41" s="10" t="n">
        <f aca="false">IF(B41&lt;&gt;0,(C41-B41)/B41,0)</f>
        <v>-0.139768516286645</v>
      </c>
      <c r="G41" s="1"/>
    </row>
    <row r="42" s="17" customFormat="true" ht="14.4" hidden="false" customHeight="false" outlineLevel="0" collapsed="false">
      <c r="A42" s="27" t="s">
        <v>34</v>
      </c>
      <c r="B42" s="15" t="n">
        <f aca="false">SUM(B39:B41)</f>
        <v>199819</v>
      </c>
      <c r="C42" s="15" t="n">
        <f aca="false">SUM(C39:C41)</f>
        <v>137843.923822</v>
      </c>
      <c r="D42" s="10" t="n">
        <f aca="false">IF(B42&lt;&gt;0,(C42-B42)/B42,0)</f>
        <v>-0.310156072135283</v>
      </c>
      <c r="F42" s="1"/>
      <c r="G42" s="1"/>
      <c r="H42" s="1"/>
      <c r="I42" s="1"/>
      <c r="J42" s="1"/>
      <c r="K42" s="1"/>
    </row>
    <row r="43" customFormat="false" ht="14.4" hidden="false" customHeight="false" outlineLevel="0" collapsed="false">
      <c r="A43" s="25" t="s">
        <v>35</v>
      </c>
      <c r="B43" s="9" t="n">
        <v>-142</v>
      </c>
      <c r="C43" s="9" t="n">
        <v>-153.98</v>
      </c>
      <c r="D43" s="10" t="n">
        <f aca="false">IF(B43&lt;&gt;0,(C43-B43)/B43,0)</f>
        <v>0.0843661971830989</v>
      </c>
      <c r="G43" s="1"/>
    </row>
    <row r="44" customFormat="false" ht="15" hidden="false" customHeight="false" outlineLevel="0" collapsed="false">
      <c r="A44" s="28" t="s">
        <v>36</v>
      </c>
      <c r="B44" s="29" t="n">
        <f aca="false">SUM(B42:B43)</f>
        <v>199677</v>
      </c>
      <c r="C44" s="29" t="n">
        <f aca="false">SUM(C42:C43)</f>
        <v>137689.943822</v>
      </c>
      <c r="D44" s="22" t="n">
        <f aca="false">IF(B44&lt;&gt;0,(C44-B44)/B44,0)</f>
        <v>-0.310436636057233</v>
      </c>
      <c r="G44" s="1"/>
    </row>
    <row r="45" customFormat="false" ht="14.4" hidden="false" customHeight="false" outlineLevel="0" collapsed="false">
      <c r="G45" s="1"/>
    </row>
    <row r="46" customFormat="false" ht="14.4" hidden="false" customHeight="false" outlineLevel="0" collapsed="false">
      <c r="A46" s="25"/>
      <c r="B46" s="9"/>
      <c r="C46" s="9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7" colorId="64" zoomScale="87" zoomScaleNormal="87" zoomScalePageLayoutView="100" workbookViewId="0">
      <selection pane="topLeft" activeCell="F48" activeCellId="0" sqref="F4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8" min="8" style="1" width="11.43"/>
    <col collapsed="false" customWidth="true" hidden="false" outlineLevel="0" max="9" min="9" style="1" width="18.33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4.4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4.4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4.4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4.4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4.4" hidden="false" customHeight="false" outlineLevel="0" collapsed="false">
      <c r="A7" s="8" t="s">
        <v>6</v>
      </c>
      <c r="B7" s="9" t="n">
        <v>214086</v>
      </c>
      <c r="C7" s="2" t="n">
        <v>135155</v>
      </c>
      <c r="D7" s="10" t="n">
        <f aca="false">+(C7-B7)/B7</f>
        <v>-0.368688284147492</v>
      </c>
      <c r="H7" s="31"/>
      <c r="I7" s="31"/>
      <c r="J7" s="31"/>
      <c r="K7" s="31"/>
      <c r="L7" s="31"/>
      <c r="M7" s="31"/>
      <c r="N7" s="31"/>
    </row>
    <row r="8" customFormat="false" ht="14.4" hidden="false" customHeight="false" outlineLevel="0" collapsed="false">
      <c r="A8" s="8" t="s">
        <v>7</v>
      </c>
      <c r="B8" s="9" t="n">
        <v>320988</v>
      </c>
      <c r="C8" s="2" t="n">
        <v>339888</v>
      </c>
      <c r="D8" s="10" t="n">
        <f aca="false">+(C8-B8)/B8</f>
        <v>0.0588807058207783</v>
      </c>
      <c r="H8" s="31"/>
      <c r="I8" s="31"/>
      <c r="J8" s="31"/>
      <c r="K8" s="31"/>
      <c r="L8" s="31"/>
      <c r="M8" s="31"/>
      <c r="N8" s="31"/>
    </row>
    <row r="9" customFormat="false" ht="14.4" hidden="false" customHeight="false" outlineLevel="0" collapsed="false">
      <c r="A9" s="8" t="s">
        <v>8</v>
      </c>
      <c r="B9" s="9" t="n">
        <v>612909</v>
      </c>
      <c r="C9" s="2" t="n">
        <v>570273</v>
      </c>
      <c r="D9" s="10" t="n">
        <f aca="false">+(C9-B9)/B9</f>
        <v>-0.0695633446400689</v>
      </c>
      <c r="H9" s="31"/>
      <c r="I9" s="31"/>
      <c r="J9" s="31"/>
      <c r="K9" s="31"/>
      <c r="L9" s="31"/>
      <c r="M9" s="31"/>
      <c r="N9" s="31"/>
    </row>
    <row r="10" customFormat="false" ht="14.4" hidden="false" customHeight="false" outlineLevel="0" collapsed="false">
      <c r="A10" s="8" t="s">
        <v>39</v>
      </c>
      <c r="B10" s="9" t="n">
        <v>512928</v>
      </c>
      <c r="C10" s="2" t="n">
        <v>568119</v>
      </c>
      <c r="D10" s="10" t="n">
        <f aca="false">+(C10-B10)/B10</f>
        <v>0.107599897061576</v>
      </c>
      <c r="H10" s="31"/>
      <c r="I10" s="31"/>
      <c r="J10" s="31"/>
      <c r="K10" s="31"/>
      <c r="L10" s="31"/>
      <c r="M10" s="31"/>
      <c r="N10" s="31"/>
    </row>
    <row r="11" customFormat="false" ht="14.4" hidden="false" customHeight="false" outlineLevel="0" collapsed="false">
      <c r="A11" s="8" t="s">
        <v>40</v>
      </c>
      <c r="B11" s="9" t="n">
        <v>719980</v>
      </c>
      <c r="C11" s="2" t="n">
        <v>886647</v>
      </c>
      <c r="D11" s="10" t="n">
        <f aca="false">+(C11-B11)/B11</f>
        <v>0.231488374677074</v>
      </c>
      <c r="H11" s="31"/>
      <c r="I11" s="31"/>
      <c r="J11" s="31"/>
      <c r="K11" s="31"/>
      <c r="L11" s="31"/>
      <c r="M11" s="31"/>
      <c r="N11" s="31"/>
    </row>
    <row r="12" customFormat="false" ht="14.4" hidden="false" customHeight="false" outlineLevel="0" collapsed="false">
      <c r="A12" s="8" t="s">
        <v>41</v>
      </c>
      <c r="B12" s="9" t="n">
        <v>519323</v>
      </c>
      <c r="C12" s="2" t="n">
        <v>711221</v>
      </c>
      <c r="D12" s="10" t="n">
        <f aca="false">+(C12-B12)/B12</f>
        <v>0.36951569639704</v>
      </c>
      <c r="H12" s="31"/>
      <c r="I12" s="31"/>
      <c r="J12" s="31"/>
      <c r="K12" s="31"/>
      <c r="L12" s="31"/>
      <c r="M12" s="31"/>
      <c r="N12" s="31"/>
    </row>
    <row r="13" customFormat="false" ht="14.4" hidden="false" customHeight="false" outlineLevel="0" collapsed="false">
      <c r="A13" s="8" t="s">
        <v>17</v>
      </c>
      <c r="B13" s="9" t="n">
        <v>71593</v>
      </c>
      <c r="C13" s="2" t="n">
        <v>52847</v>
      </c>
      <c r="D13" s="10" t="n">
        <f aca="false">+(C13-B13)/B13</f>
        <v>-0.261841241462154</v>
      </c>
      <c r="H13" s="31"/>
      <c r="I13" s="31"/>
      <c r="J13" s="31"/>
      <c r="K13" s="31"/>
      <c r="L13" s="31"/>
      <c r="M13" s="31"/>
      <c r="N13" s="31"/>
    </row>
    <row r="14" customFormat="false" ht="14.4" hidden="false" customHeight="false" outlineLevel="0" collapsed="false">
      <c r="A14" s="8" t="s">
        <v>42</v>
      </c>
      <c r="B14" s="9" t="n">
        <v>12506</v>
      </c>
      <c r="C14" s="2" t="n">
        <v>1207</v>
      </c>
      <c r="D14" s="10" t="n">
        <f aca="false">+(C14-B14)/B14</f>
        <v>-0.90348632656325</v>
      </c>
      <c r="H14" s="31"/>
      <c r="I14" s="31"/>
      <c r="J14" s="31"/>
      <c r="K14" s="31"/>
      <c r="L14" s="31"/>
      <c r="M14" s="31"/>
      <c r="N14" s="31"/>
    </row>
    <row r="15" customFormat="false" ht="14.4" hidden="false" customHeight="false" outlineLevel="0" collapsed="false">
      <c r="A15" s="8" t="s">
        <v>11</v>
      </c>
      <c r="B15" s="9" t="n">
        <v>2360009</v>
      </c>
      <c r="C15" s="2" t="n">
        <v>3343736</v>
      </c>
      <c r="D15" s="10" t="n">
        <f aca="false">+(C15-B15)/B15</f>
        <v>0.416831884963151</v>
      </c>
      <c r="H15" s="31"/>
      <c r="I15" s="31"/>
      <c r="J15" s="31"/>
      <c r="K15" s="31"/>
      <c r="L15" s="31"/>
      <c r="M15" s="31"/>
      <c r="N15" s="31"/>
    </row>
    <row r="16" customFormat="false" ht="15" hidden="false" customHeight="false" outlineLevel="0" collapsed="false">
      <c r="A16" s="11" t="s">
        <v>12</v>
      </c>
      <c r="B16" s="12" t="n">
        <f aca="false">SUM(B7:B15)</f>
        <v>5344322</v>
      </c>
      <c r="C16" s="59" t="n">
        <f aca="false">SUM(C7:C15)</f>
        <v>6609093</v>
      </c>
      <c r="D16" s="22" t="n">
        <f aca="false">+(C16-B16)/B16</f>
        <v>0.236656960415185</v>
      </c>
      <c r="H16" s="31"/>
      <c r="I16" s="31"/>
      <c r="J16" s="31"/>
      <c r="K16" s="31"/>
      <c r="L16" s="31"/>
      <c r="M16" s="31"/>
      <c r="N16" s="31"/>
    </row>
    <row r="17" customFormat="false" ht="14.4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4.4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4.4" hidden="false" customHeight="false" outlineLevel="0" collapsed="false">
      <c r="A19" s="8" t="s">
        <v>43</v>
      </c>
      <c r="B19" s="9" t="n">
        <v>796807</v>
      </c>
      <c r="C19" s="2" t="n">
        <v>1054632.57069483</v>
      </c>
      <c r="D19" s="10" t="n">
        <f aca="false">+(C19-B19)/B19</f>
        <v>0.323573425804278</v>
      </c>
      <c r="H19" s="31"/>
      <c r="I19" s="31"/>
      <c r="J19" s="31"/>
      <c r="K19" s="31"/>
      <c r="L19" s="31"/>
      <c r="M19" s="31"/>
      <c r="N19" s="31"/>
    </row>
    <row r="20" customFormat="false" ht="14.4" hidden="false" customHeight="false" outlineLevel="0" collapsed="false">
      <c r="A20" s="8" t="s">
        <v>44</v>
      </c>
      <c r="B20" s="9" t="n">
        <v>186788</v>
      </c>
      <c r="C20" s="2" t="n">
        <f aca="false">81765</f>
        <v>81765</v>
      </c>
      <c r="D20" s="10" t="n">
        <f aca="false">+(C20-B20)/B20</f>
        <v>-0.562257746750327</v>
      </c>
      <c r="H20" s="31"/>
      <c r="I20" s="31"/>
      <c r="J20" s="31"/>
      <c r="K20" s="31"/>
      <c r="L20" s="31"/>
      <c r="M20" s="31"/>
      <c r="N20" s="31"/>
    </row>
    <row r="21" customFormat="false" ht="14.4" hidden="false" customHeight="false" outlineLevel="0" collapsed="false">
      <c r="A21" s="8" t="s">
        <v>45</v>
      </c>
      <c r="B21" s="9" t="n">
        <v>127818</v>
      </c>
      <c r="C21" s="2" t="n">
        <f aca="false">217636-1905.6</f>
        <v>215730.4</v>
      </c>
      <c r="D21" s="10" t="n">
        <f aca="false">+(C21-B21)/B21</f>
        <v>0.687793581498693</v>
      </c>
      <c r="H21" s="31"/>
      <c r="I21" s="31"/>
      <c r="J21" s="31"/>
      <c r="K21" s="31"/>
      <c r="L21" s="31"/>
      <c r="M21" s="31"/>
      <c r="N21" s="31"/>
    </row>
    <row r="22" customFormat="false" ht="14.4" hidden="false" customHeight="false" outlineLevel="0" collapsed="false">
      <c r="A22" s="8" t="s">
        <v>15</v>
      </c>
      <c r="B22" s="9" t="n">
        <v>38488</v>
      </c>
      <c r="C22" s="2" t="n">
        <v>37357</v>
      </c>
      <c r="D22" s="10" t="n">
        <f aca="false">+(C22-B22)/B22</f>
        <v>-0.0293857825815839</v>
      </c>
      <c r="H22" s="31"/>
      <c r="I22" s="31"/>
      <c r="J22" s="31"/>
      <c r="K22" s="31"/>
      <c r="L22" s="31"/>
      <c r="M22" s="31"/>
      <c r="N22" s="31"/>
    </row>
    <row r="23" customFormat="false" ht="14.4" hidden="false" customHeight="false" outlineLevel="0" collapsed="false">
      <c r="A23" s="8" t="s">
        <v>16</v>
      </c>
      <c r="B23" s="9" t="n">
        <v>40209</v>
      </c>
      <c r="C23" s="2" t="n">
        <v>45206</v>
      </c>
      <c r="D23" s="10" t="n">
        <f aca="false">+(C23-B23)/B23</f>
        <v>0.124275659678182</v>
      </c>
      <c r="H23" s="31"/>
      <c r="I23" s="31"/>
      <c r="J23" s="31"/>
      <c r="K23" s="31"/>
      <c r="L23" s="31"/>
      <c r="M23" s="31"/>
      <c r="N23" s="31"/>
    </row>
    <row r="24" customFormat="false" ht="14.4" hidden="false" customHeight="false" outlineLevel="0" collapsed="false">
      <c r="A24" s="8" t="s">
        <v>46</v>
      </c>
      <c r="B24" s="9" t="n">
        <v>226589</v>
      </c>
      <c r="C24" s="2" t="n">
        <v>209845</v>
      </c>
      <c r="D24" s="10" t="n">
        <f aca="false">+(C24-B24)/B24</f>
        <v>-0.0738959084509839</v>
      </c>
      <c r="H24" s="31"/>
      <c r="I24" s="31"/>
      <c r="J24" s="31"/>
      <c r="K24" s="31"/>
      <c r="L24" s="31"/>
      <c r="M24" s="31"/>
      <c r="N24" s="31"/>
    </row>
    <row r="25" customFormat="false" ht="14.4" hidden="false" customHeight="false" outlineLevel="0" collapsed="false">
      <c r="A25" s="8" t="s">
        <v>17</v>
      </c>
      <c r="B25" s="9" t="n">
        <v>45256</v>
      </c>
      <c r="C25" s="2" t="n">
        <v>52938</v>
      </c>
      <c r="D25" s="10" t="n">
        <f aca="false">+(C25-B25)/B25</f>
        <v>0.169745448117377</v>
      </c>
      <c r="H25" s="31"/>
      <c r="I25" s="31"/>
      <c r="J25" s="31"/>
      <c r="K25" s="31"/>
      <c r="L25" s="31"/>
      <c r="M25" s="31"/>
      <c r="N25" s="31"/>
    </row>
    <row r="26" customFormat="false" ht="14.4" hidden="false" customHeight="false" outlineLevel="0" collapsed="false">
      <c r="A26" s="8" t="s">
        <v>47</v>
      </c>
      <c r="B26" s="9" t="n">
        <v>3964</v>
      </c>
      <c r="C26" s="2" t="n">
        <v>470</v>
      </c>
      <c r="D26" s="10" t="n">
        <f aca="false">+(C26-B26)/B26</f>
        <v>-0.881432896064581</v>
      </c>
      <c r="H26" s="31"/>
      <c r="I26" s="31"/>
      <c r="J26" s="31"/>
      <c r="K26" s="31"/>
      <c r="L26" s="31"/>
      <c r="M26" s="31"/>
      <c r="N26" s="31"/>
    </row>
    <row r="27" customFormat="false" ht="14.4" hidden="false" customHeight="false" outlineLevel="0" collapsed="false">
      <c r="A27" s="8" t="s">
        <v>18</v>
      </c>
      <c r="B27" s="15" t="n">
        <f aca="false">SUM(B19:B26)</f>
        <v>1465919</v>
      </c>
      <c r="C27" s="57" t="n">
        <f aca="false">SUM(C19:C26)</f>
        <v>1697943.97069483</v>
      </c>
      <c r="D27" s="10" t="n">
        <f aca="false">+(C27-B27)/B27</f>
        <v>0.158279530243369</v>
      </c>
      <c r="H27" s="31"/>
      <c r="I27" s="31"/>
      <c r="J27" s="31"/>
      <c r="K27" s="31"/>
      <c r="L27" s="31"/>
      <c r="M27" s="31"/>
      <c r="N27" s="31"/>
    </row>
    <row r="28" customFormat="false" ht="14.4" hidden="false" customHeight="false" outlineLevel="0" collapsed="false">
      <c r="A28" s="8" t="s">
        <v>48</v>
      </c>
      <c r="B28" s="9" t="n">
        <v>2365</v>
      </c>
      <c r="C28" s="2" t="n">
        <v>3220</v>
      </c>
      <c r="D28" s="10" t="n">
        <f aca="false">+(C28-B28)/B28</f>
        <v>0.361522198731501</v>
      </c>
      <c r="H28" s="31"/>
      <c r="I28" s="31"/>
      <c r="J28" s="31"/>
      <c r="K28" s="31"/>
      <c r="L28" s="31"/>
      <c r="M28" s="31"/>
      <c r="N28" s="31"/>
    </row>
    <row r="29" customFormat="false" ht="14.4" hidden="false" customHeight="false" outlineLevel="0" collapsed="false">
      <c r="A29" s="20" t="s">
        <v>19</v>
      </c>
      <c r="B29" s="20" t="n">
        <v>3876038</v>
      </c>
      <c r="C29" s="60" t="n">
        <v>4907929</v>
      </c>
      <c r="D29" s="21" t="n">
        <f aca="false">+(C29-B29)/B29</f>
        <v>0.266223138163248</v>
      </c>
      <c r="H29" s="31"/>
      <c r="I29" s="31"/>
      <c r="J29" s="31"/>
      <c r="K29" s="31"/>
      <c r="L29" s="31"/>
      <c r="M29" s="31"/>
      <c r="N29" s="31"/>
    </row>
    <row r="30" customFormat="false" ht="15" hidden="false" customHeight="false" outlineLevel="0" collapsed="false">
      <c r="A30" s="12" t="s">
        <v>20</v>
      </c>
      <c r="B30" s="12" t="n">
        <f aca="false">+B27+B28+B29</f>
        <v>5344322</v>
      </c>
      <c r="C30" s="59" t="n">
        <f aca="false">+C27+C28+C29</f>
        <v>6609092.97069483</v>
      </c>
      <c r="D30" s="22" t="n">
        <f aca="false">+(C30-B30)/B30</f>
        <v>0.236656954931763</v>
      </c>
      <c r="H30" s="31"/>
      <c r="I30" s="31"/>
      <c r="J30" s="31"/>
      <c r="K30" s="31"/>
      <c r="L30" s="31"/>
      <c r="M30" s="31"/>
      <c r="N30" s="31"/>
    </row>
    <row r="31" customFormat="false" ht="14.4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4.4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4.4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4.4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4.4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4.4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4.4" hidden="false" customHeight="false" outlineLevel="0" collapsed="false">
      <c r="A37" s="15" t="s">
        <v>29</v>
      </c>
      <c r="B37" s="44" t="n">
        <v>2831071</v>
      </c>
      <c r="C37" s="16" t="n">
        <v>1</v>
      </c>
      <c r="D37" s="61" t="n">
        <v>3294452</v>
      </c>
      <c r="E37" s="16" t="n">
        <v>1</v>
      </c>
      <c r="F37" s="10" t="n">
        <f aca="false">IF(B37&lt;&gt;0,(D37-B37)/B37,0)</f>
        <v>0.163676926505905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4.4" hidden="false" customHeight="false" outlineLevel="0" collapsed="false">
      <c r="A38" s="9" t="s">
        <v>51</v>
      </c>
      <c r="B38" s="46" t="n">
        <v>-1665171</v>
      </c>
      <c r="C38" s="10" t="n">
        <f aca="false">+B38/$B$37</f>
        <v>-0.588177053842874</v>
      </c>
      <c r="D38" s="40" t="n">
        <v>-2044306</v>
      </c>
      <c r="E38" s="10" t="n">
        <f aca="false">+D38/$D$37</f>
        <v>-0.620529909071372</v>
      </c>
      <c r="F38" s="10" t="n">
        <f aca="false">IF(B38&lt;&gt;0,(D38-B38)/B38,0)</f>
        <v>0.227685324810485</v>
      </c>
      <c r="I38" s="31"/>
      <c r="J38" s="31"/>
      <c r="K38" s="31"/>
      <c r="L38" s="31"/>
      <c r="M38" s="31"/>
      <c r="N38" s="31"/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165900</v>
      </c>
      <c r="C39" s="16" t="n">
        <f aca="false">+B39/$B$37</f>
        <v>0.411822946157126</v>
      </c>
      <c r="D39" s="57" t="n">
        <f aca="false">SUM(D37:D38)</f>
        <v>1250146</v>
      </c>
      <c r="E39" s="16" t="n">
        <f aca="false">+D39/$D$37</f>
        <v>0.379470090928628</v>
      </c>
      <c r="F39" s="10" t="n">
        <f aca="false">IF(B39&lt;&gt;0,(D39-B39)/B39,0)</f>
        <v>0.0722583411956429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4.4" hidden="false" customHeight="false" outlineLevel="0" collapsed="false">
      <c r="A40" s="9" t="s">
        <v>53</v>
      </c>
      <c r="B40" s="9" t="n">
        <v>-131989</v>
      </c>
      <c r="C40" s="10" t="n">
        <f aca="false">+B40/$B$37</f>
        <v>-0.0466215789007058</v>
      </c>
      <c r="D40" s="2" t="n">
        <v>-161228</v>
      </c>
      <c r="E40" s="10" t="n">
        <f aca="false">+D40/$D$37</f>
        <v>-0.0489392469521486</v>
      </c>
      <c r="F40" s="10" t="n">
        <f aca="false">IF(B40&lt;&gt;0,(D40-B40)/B40,0)</f>
        <v>0.221526036260597</v>
      </c>
      <c r="I40" s="31"/>
      <c r="J40" s="31"/>
      <c r="K40" s="31"/>
      <c r="L40" s="31"/>
      <c r="M40" s="31"/>
      <c r="N40" s="31"/>
    </row>
    <row r="41" customFormat="false" ht="14.4" hidden="false" customHeight="false" outlineLevel="0" collapsed="false">
      <c r="A41" s="9" t="s">
        <v>54</v>
      </c>
      <c r="B41" s="9" t="n">
        <v>-691355</v>
      </c>
      <c r="C41" s="10" t="n">
        <f aca="false">+B41/$B$37</f>
        <v>-0.244202635680984</v>
      </c>
      <c r="D41" s="2" t="n">
        <v>-776011</v>
      </c>
      <c r="E41" s="10" t="n">
        <f aca="false">+D41/$D$37</f>
        <v>-0.235550859444909</v>
      </c>
      <c r="F41" s="10" t="n">
        <f aca="false">IF(B41&lt;&gt;0,(D41-B41)/B41,0)</f>
        <v>0.122449392858951</v>
      </c>
      <c r="I41" s="31"/>
      <c r="J41" s="31"/>
      <c r="K41" s="31"/>
      <c r="L41" s="31"/>
      <c r="M41" s="31"/>
      <c r="N41" s="31"/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823344</v>
      </c>
      <c r="C42" s="16" t="n">
        <f aca="false">+B42/$B$37</f>
        <v>-0.29082421458169</v>
      </c>
      <c r="D42" s="57" t="n">
        <f aca="false">SUM(D40:D41)</f>
        <v>-937239</v>
      </c>
      <c r="E42" s="16" t="n">
        <f aca="false">+D42/$D$37</f>
        <v>-0.284490106397058</v>
      </c>
      <c r="F42" s="10" t="n">
        <f aca="false">IF(B42&lt;&gt;0,(D42-B42)/B42,0)</f>
        <v>0.138332215938903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4.4" hidden="false" customHeight="false" outlineLevel="0" collapsed="false">
      <c r="A43" s="15" t="s">
        <v>56</v>
      </c>
      <c r="B43" s="15" t="n">
        <f aca="false">+B39+B42</f>
        <v>342556</v>
      </c>
      <c r="C43" s="16" t="n">
        <f aca="false">+B43/$B$37</f>
        <v>0.120998731575436</v>
      </c>
      <c r="D43" s="57" t="n">
        <f aca="false">+D39+D42</f>
        <v>312907</v>
      </c>
      <c r="E43" s="16" t="n">
        <f aca="false">+D43/$D$37</f>
        <v>0.09497998453157</v>
      </c>
      <c r="F43" s="10" t="n">
        <f aca="false">IF(B43&lt;&gt;0,(D43-B43)/B43,0)</f>
        <v>-0.086552271745349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4.4" hidden="false" customHeight="false" outlineLevel="0" collapsed="false">
      <c r="A44" s="9" t="s">
        <v>57</v>
      </c>
      <c r="B44" s="9" t="n">
        <v>8246</v>
      </c>
      <c r="C44" s="10" t="n">
        <f aca="false">+B44/$B$37</f>
        <v>0.00291267862939502</v>
      </c>
      <c r="D44" s="2" t="n">
        <v>7179</v>
      </c>
      <c r="E44" s="10" t="n">
        <f aca="false">+D44/$D$37</f>
        <v>0.00217911810522661</v>
      </c>
      <c r="F44" s="10" t="n">
        <f aca="false">IF(B44&lt;&gt;0,(D44-B44)/B44,0)</f>
        <v>-0.129396070822217</v>
      </c>
      <c r="I44" s="31"/>
      <c r="J44" s="31"/>
      <c r="K44" s="31"/>
      <c r="L44" s="31"/>
      <c r="M44" s="31"/>
      <c r="N44" s="31"/>
    </row>
    <row r="45" customFormat="false" ht="14.4" hidden="false" customHeight="false" outlineLevel="0" collapsed="false">
      <c r="A45" s="9" t="s">
        <v>58</v>
      </c>
      <c r="B45" s="9" t="n">
        <v>-58740</v>
      </c>
      <c r="C45" s="10" t="n">
        <f aca="false">+B45/$B$37</f>
        <v>-0.0207483316384506</v>
      </c>
      <c r="D45" s="2" t="n">
        <v>-86299</v>
      </c>
      <c r="E45" s="10" t="n">
        <f aca="false">+D45/$D$37</f>
        <v>-0.0261952518962182</v>
      </c>
      <c r="F45" s="10" t="n">
        <f aca="false">IF(B45&lt;&gt;0,(D45-B45)/B45,0)</f>
        <v>0.469169220292816</v>
      </c>
      <c r="I45" s="31"/>
      <c r="J45" s="31"/>
      <c r="K45" s="31"/>
      <c r="L45" s="31"/>
      <c r="M45" s="31"/>
      <c r="N45" s="31"/>
    </row>
    <row r="46" customFormat="false" ht="14.4" hidden="false" customHeight="false" outlineLevel="0" collapsed="false">
      <c r="A46" s="9" t="s">
        <v>59</v>
      </c>
      <c r="B46" s="9" t="n">
        <v>-16111</v>
      </c>
      <c r="C46" s="10" t="n">
        <f aca="false">+B46/$B$37</f>
        <v>-0.00569077921394412</v>
      </c>
      <c r="D46" s="2" t="n">
        <v>5828</v>
      </c>
      <c r="E46" s="10" t="n">
        <f aca="false">+D46/$D$37</f>
        <v>0.00176903472868932</v>
      </c>
      <c r="F46" s="10" t="n">
        <f aca="false">IF(B46&lt;&gt;0,(D46-B46)/B46,0)</f>
        <v>-1.36174042579604</v>
      </c>
      <c r="I46" s="31"/>
      <c r="J46" s="31"/>
      <c r="K46" s="31"/>
      <c r="L46" s="31"/>
      <c r="M46" s="31"/>
      <c r="N46" s="31"/>
    </row>
    <row r="47" customFormat="false" ht="14.4" hidden="false" customHeight="false" outlineLevel="0" collapsed="false">
      <c r="A47" s="9" t="s">
        <v>60</v>
      </c>
      <c r="B47" s="9" t="n">
        <v>-115324</v>
      </c>
      <c r="C47" s="10" t="n">
        <f aca="false">+B47/$B$37</f>
        <v>-0.0407351140257521</v>
      </c>
      <c r="D47" s="2" t="n">
        <v>-71990</v>
      </c>
      <c r="E47" s="10" t="n">
        <f aca="false">+D47/$D$37</f>
        <v>-0.0218518891761058</v>
      </c>
      <c r="F47" s="10" t="n">
        <f aca="false">IF(B47&lt;&gt;0,(D47-B47)/B47,0)</f>
        <v>-0.375758731920502</v>
      </c>
      <c r="I47" s="31"/>
      <c r="J47" s="31"/>
      <c r="K47" s="31"/>
      <c r="L47" s="31"/>
      <c r="M47" s="31"/>
      <c r="N47" s="31"/>
    </row>
    <row r="48" customFormat="false" ht="14.4" hidden="false" customHeight="false" outlineLevel="0" collapsed="false">
      <c r="A48" s="9" t="s">
        <v>61</v>
      </c>
      <c r="B48" s="9" t="n">
        <v>21671</v>
      </c>
      <c r="C48" s="10" t="n">
        <f aca="false">+B48/$B$37</f>
        <v>0.00765470028833611</v>
      </c>
      <c r="D48" s="2" t="n">
        <v>21700</v>
      </c>
      <c r="E48" s="10" t="n">
        <f aca="false">+D48/$D$37</f>
        <v>0.00658683143660918</v>
      </c>
      <c r="F48" s="10" t="n">
        <f aca="false">IF(B48&lt;&gt;0,(D48-B48)/B48,0)</f>
        <v>0.0013381938996816</v>
      </c>
      <c r="I48" s="31"/>
      <c r="J48" s="31"/>
      <c r="K48" s="31"/>
      <c r="L48" s="31"/>
      <c r="M48" s="31"/>
      <c r="N48" s="31"/>
    </row>
    <row r="49" customFormat="false" ht="14.4" hidden="false" customHeight="false" outlineLevel="0" collapsed="false">
      <c r="A49" s="9" t="s">
        <v>62</v>
      </c>
      <c r="B49" s="9" t="n">
        <v>80356</v>
      </c>
      <c r="C49" s="10" t="n">
        <f aca="false">+B49/$B$37</f>
        <v>0.0283836046499717</v>
      </c>
      <c r="D49" s="2" t="n">
        <v>2124</v>
      </c>
      <c r="E49" s="10" t="n">
        <f aca="false">+D49/$D$37</f>
        <v>0.000644720275177784</v>
      </c>
      <c r="F49" s="10" t="n">
        <f aca="false">IF(B49&lt;&gt;0,(D49-B49)/B49,0)</f>
        <v>-0.973567624072876</v>
      </c>
      <c r="I49" s="31"/>
      <c r="J49" s="31"/>
      <c r="K49" s="31"/>
      <c r="L49" s="31"/>
      <c r="M49" s="31"/>
      <c r="N49" s="31"/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79902</v>
      </c>
      <c r="C50" s="16" t="n">
        <f aca="false">+B50/$B$37</f>
        <v>-0.028223241310444</v>
      </c>
      <c r="D50" s="57" t="n">
        <f aca="false">SUM(D44:D49)</f>
        <v>-121458</v>
      </c>
      <c r="E50" s="16" t="n">
        <f aca="false">+D50/$D$37</f>
        <v>-0.0368674365266211</v>
      </c>
      <c r="F50" s="10" t="n">
        <f aca="false">IF(B50&lt;&gt;0,(D50-B50)/B50,0)</f>
        <v>0.520087106705715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4.4" hidden="false" customHeight="false" outlineLevel="0" collapsed="false">
      <c r="A51" s="15" t="s">
        <v>64</v>
      </c>
      <c r="B51" s="15" t="n">
        <f aca="false">+B43+B50</f>
        <v>262654</v>
      </c>
      <c r="C51" s="16" t="n">
        <f aca="false">+B51/$B$37</f>
        <v>0.0927754902649916</v>
      </c>
      <c r="D51" s="57" t="n">
        <f aca="false">+D43+D50</f>
        <v>191449</v>
      </c>
      <c r="E51" s="16" t="n">
        <f aca="false">+D51/$D$37</f>
        <v>0.0581125480049489</v>
      </c>
      <c r="F51" s="10" t="n">
        <f aca="false">IF(B51&lt;&gt;0,(D51-B51)/B51,0)</f>
        <v>-0.271098098639275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4.4" hidden="false" customHeight="false" outlineLevel="0" collapsed="false">
      <c r="A52" s="9" t="s">
        <v>35</v>
      </c>
      <c r="B52" s="9" t="n">
        <v>-82750</v>
      </c>
      <c r="C52" s="10" t="n">
        <f aca="false">+B52/$B$37</f>
        <v>-0.0292292210262477</v>
      </c>
      <c r="D52" s="2" t="n">
        <v>-69551</v>
      </c>
      <c r="E52" s="10" t="n">
        <f aca="false">+D52/$D$37</f>
        <v>-0.0211115536058804</v>
      </c>
      <c r="F52" s="10" t="n">
        <f aca="false">IF(B52&lt;&gt;0,(D52-B52)/B52,0)</f>
        <v>-0.159504531722054</v>
      </c>
      <c r="I52" s="31"/>
      <c r="J52" s="31"/>
      <c r="K52" s="31"/>
      <c r="L52" s="31"/>
      <c r="M52" s="31"/>
      <c r="N52" s="31"/>
    </row>
    <row r="53" customFormat="false" ht="14.4" hidden="false" customHeight="false" outlineLevel="0" collapsed="false">
      <c r="A53" s="9" t="s">
        <v>65</v>
      </c>
      <c r="B53" s="9" t="n">
        <v>451</v>
      </c>
      <c r="C53" s="10" t="n">
        <f aca="false">+B53/$B$37</f>
        <v>0.000159303669883235</v>
      </c>
      <c r="D53" s="2" t="n">
        <v>-146</v>
      </c>
      <c r="E53" s="10" t="n">
        <f aca="false">+D53/$D$37</f>
        <v>-4.43169304029927E-005</v>
      </c>
      <c r="F53" s="10" t="n">
        <f aca="false">IF(B53&lt;&gt;0,(D53-B53)/B53,0)</f>
        <v>-1.32372505543237</v>
      </c>
      <c r="I53" s="31"/>
      <c r="J53" s="31"/>
      <c r="K53" s="31"/>
      <c r="L53" s="31"/>
      <c r="M53" s="31"/>
      <c r="N53" s="31"/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80355</v>
      </c>
      <c r="C54" s="39" t="n">
        <f aca="false">+B54/$B$37</f>
        <v>0.0637055729086272</v>
      </c>
      <c r="D54" s="62" t="n">
        <f aca="false">+D51+D52+D53</f>
        <v>121752</v>
      </c>
      <c r="E54" s="39" t="n">
        <f aca="false">+D54/$D$37</f>
        <v>0.0369566774686655</v>
      </c>
      <c r="F54" s="39" t="n">
        <f aca="false">+(D54-B54)/B54</f>
        <v>-0.32493138532339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5" hidden="false" customHeight="false" outlineLevel="0" collapsed="false">
      <c r="A55" s="12" t="s">
        <v>66</v>
      </c>
      <c r="B55" s="12" t="n">
        <v>415965</v>
      </c>
      <c r="C55" s="22" t="n">
        <f aca="false">+B55/$B$37</f>
        <v>0.146928494552062</v>
      </c>
      <c r="D55" s="59" t="n">
        <v>379670</v>
      </c>
      <c r="E55" s="22" t="n">
        <f aca="false">+D55/$D$37</f>
        <v>0.115245266891125</v>
      </c>
      <c r="F55" s="22" t="n">
        <f aca="false">+(D55-B55)/B55</f>
        <v>-0.0872549373144375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4.4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4.4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0" colorId="64" zoomScale="86" zoomScaleNormal="86" zoomScalePageLayoutView="100" workbookViewId="0">
      <selection pane="topLeft" activeCell="C43" activeCellId="0" sqref="C4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9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28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80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4.4" hidden="false" customHeight="false" outlineLevel="0" collapsed="false">
      <c r="A7" s="8" t="s">
        <v>6</v>
      </c>
      <c r="B7" s="9" t="n">
        <v>382</v>
      </c>
      <c r="C7" s="9" t="n">
        <v>191</v>
      </c>
      <c r="D7" s="10" t="n">
        <f aca="false">IF(B7&lt;&gt;0,(C7-B7)/B7,0)</f>
        <v>-0.5</v>
      </c>
      <c r="G7" s="1"/>
    </row>
    <row r="8" customFormat="false" ht="14.4" hidden="false" customHeight="false" outlineLevel="0" collapsed="false">
      <c r="A8" s="8" t="s">
        <v>7</v>
      </c>
      <c r="B8" s="9" t="n">
        <v>3041332</v>
      </c>
      <c r="C8" s="9" t="n">
        <v>3601952</v>
      </c>
      <c r="D8" s="10" t="n">
        <f aca="false">IF(B8&lt;&gt;0,(C8-B8)/B8,0)</f>
        <v>0.184333706415478</v>
      </c>
      <c r="G8" s="1"/>
    </row>
    <row r="9" s="4" customFormat="true" ht="14.4" hidden="false" customHeight="false" outlineLevel="0" collapsed="false">
      <c r="A9" s="8" t="s">
        <v>8</v>
      </c>
      <c r="B9" s="9" t="n">
        <v>24218</v>
      </c>
      <c r="C9" s="9" t="n">
        <v>43410</v>
      </c>
      <c r="D9" s="10" t="n">
        <f aca="false">IF(B9&lt;&gt;0,(C9-B9)/B9,0)</f>
        <v>0.792468411925015</v>
      </c>
      <c r="E9" s="1"/>
      <c r="F9" s="1"/>
      <c r="G9" s="1"/>
      <c r="H9" s="1"/>
      <c r="I9" s="1"/>
      <c r="J9" s="1"/>
      <c r="K9" s="1"/>
    </row>
    <row r="10" s="4" customFormat="true" ht="14.4" hidden="false" customHeight="false" outlineLevel="0" collapsed="false">
      <c r="A10" s="8" t="s">
        <v>75</v>
      </c>
      <c r="B10" s="9" t="n">
        <v>50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4.4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4.4" hidden="false" customHeight="false" outlineLevel="0" collapsed="false">
      <c r="A12" s="8" t="s">
        <v>68</v>
      </c>
      <c r="B12" s="9" t="n">
        <v>209</v>
      </c>
      <c r="C12" s="9" t="n"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4.4" hidden="false" customHeight="false" outlineLevel="0" collapsed="false">
      <c r="A13" s="8" t="s">
        <v>11</v>
      </c>
      <c r="B13" s="9" t="n">
        <v>891321</v>
      </c>
      <c r="C13" s="9" t="n">
        <v>1869198</v>
      </c>
      <c r="D13" s="10" t="n">
        <f aca="false">IF(B13&lt;&gt;0,(C13-B13)/B13,0)</f>
        <v>1.09710979546089</v>
      </c>
      <c r="E13" s="1"/>
      <c r="F13" s="1"/>
      <c r="G13" s="1"/>
      <c r="H13" s="1"/>
      <c r="I13" s="1"/>
      <c r="J13" s="1"/>
      <c r="K13" s="1"/>
    </row>
    <row r="14" s="4" customFormat="true" ht="15" hidden="false" customHeight="false" outlineLevel="0" collapsed="false">
      <c r="A14" s="11" t="s">
        <v>12</v>
      </c>
      <c r="B14" s="12" t="n">
        <f aca="false">SUM(B7:B13)</f>
        <v>3957512</v>
      </c>
      <c r="C14" s="12" t="n">
        <f aca="false">SUM(C7:C13)</f>
        <v>5514960</v>
      </c>
      <c r="D14" s="13" t="n">
        <f aca="false">IF(B14&lt;&gt;0,(C14-B14)/B14,0)</f>
        <v>0.393542205304747</v>
      </c>
      <c r="E14" s="1"/>
      <c r="F14" s="1"/>
      <c r="G14" s="1"/>
      <c r="H14" s="1"/>
      <c r="I14" s="1"/>
      <c r="J14" s="1"/>
      <c r="K14" s="1"/>
    </row>
    <row r="15" customFormat="false" ht="14.4" hidden="false" customHeight="false" outlineLevel="0" collapsed="false">
      <c r="G15" s="1"/>
    </row>
    <row r="16" s="4" customFormat="true" ht="14.4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4.4" hidden="true" customHeight="false" outlineLevel="0" collapsed="false">
      <c r="A17" s="8" t="s">
        <v>43</v>
      </c>
      <c r="B17" s="9" t="n">
        <v>0</v>
      </c>
      <c r="C17" s="9" t="n">
        <v>0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4.4" hidden="false" customHeight="false" outlineLevel="0" collapsed="false">
      <c r="A18" s="8" t="s">
        <v>14</v>
      </c>
      <c r="B18" s="9" t="n">
        <v>78267</v>
      </c>
      <c r="C18" s="9" t="n">
        <v>111498</v>
      </c>
      <c r="D18" s="10" t="n">
        <f aca="false">IF(B18&lt;&gt;0,(C18-B18)/B18,0)</f>
        <v>0.42458507416919</v>
      </c>
      <c r="E18" s="1"/>
      <c r="F18" s="1"/>
      <c r="G18" s="1"/>
      <c r="H18" s="1"/>
      <c r="I18" s="1"/>
      <c r="J18" s="1"/>
      <c r="K18" s="1"/>
    </row>
    <row r="19" customFormat="false" ht="14.4" hidden="false" customHeight="false" outlineLevel="0" collapsed="false">
      <c r="A19" s="8" t="s">
        <v>15</v>
      </c>
      <c r="B19" s="9" t="n">
        <v>1762</v>
      </c>
      <c r="C19" s="9" t="n">
        <v>430</v>
      </c>
      <c r="D19" s="10" t="n">
        <f aca="false">IF(B19&lt;&gt;0,(C19-B19)/B19,0)</f>
        <v>-0.755959137343927</v>
      </c>
      <c r="G19" s="1"/>
    </row>
    <row r="20" customFormat="false" ht="14.4" hidden="false" customHeight="false" outlineLevel="0" collapsed="false">
      <c r="A20" s="8" t="s">
        <v>16</v>
      </c>
      <c r="B20" s="9" t="n">
        <v>940</v>
      </c>
      <c r="C20" s="9" t="n">
        <v>650</v>
      </c>
      <c r="D20" s="10" t="n">
        <f aca="false">IF(B20&lt;&gt;0,(C20-B20)/B20,0)</f>
        <v>-0.308510638297872</v>
      </c>
      <c r="G20" s="1"/>
    </row>
    <row r="21" customFormat="false" ht="14.4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4.4" hidden="false" customHeight="false" outlineLevel="0" collapsed="false">
      <c r="A22" s="8" t="s">
        <v>17</v>
      </c>
      <c r="B22" s="9" t="n">
        <v>2934</v>
      </c>
      <c r="C22" s="9" t="n">
        <v>3179</v>
      </c>
      <c r="D22" s="10" t="n">
        <f aca="false">IF(B22&lt;&gt;0,(C22-B22)/B22,0)</f>
        <v>0.0835037491479209</v>
      </c>
      <c r="G22" s="1"/>
    </row>
    <row r="23" s="17" customFormat="true" ht="14.4" hidden="false" customHeight="false" outlineLevel="0" collapsed="false">
      <c r="A23" s="14" t="s">
        <v>18</v>
      </c>
      <c r="B23" s="15" t="n">
        <f aca="false">SUM(B17:B22)</f>
        <v>83903</v>
      </c>
      <c r="C23" s="15" t="n">
        <f aca="false">SUM(C17:C22)</f>
        <v>115757</v>
      </c>
      <c r="D23" s="16" t="n">
        <f aca="false">IF(B23&lt;&gt;0,(C23-B23)/B23,0)</f>
        <v>0.379652694182568</v>
      </c>
      <c r="F23" s="1"/>
      <c r="G23" s="1"/>
      <c r="H23" s="1"/>
      <c r="I23" s="1"/>
      <c r="J23" s="1"/>
      <c r="K23" s="1"/>
    </row>
    <row r="24" s="17" customFormat="true" ht="14.4" hidden="false" customHeight="false" outlineLevel="0" collapsed="false">
      <c r="A24" s="19" t="s">
        <v>19</v>
      </c>
      <c r="B24" s="20" t="n">
        <f aca="false">+B14-B23</f>
        <v>3873609</v>
      </c>
      <c r="C24" s="20" t="n">
        <f aca="false">+C14-C23</f>
        <v>5399203</v>
      </c>
      <c r="D24" s="21" t="n">
        <f aca="false">IF(B24&lt;&gt;0,(C24-B24)/B24,0)</f>
        <v>0.393843054371259</v>
      </c>
      <c r="E24" s="57"/>
      <c r="F24" s="1"/>
      <c r="G24" s="1"/>
      <c r="H24" s="1"/>
      <c r="I24" s="1"/>
      <c r="J24" s="1"/>
      <c r="K24" s="1"/>
    </row>
    <row r="25" s="17" customFormat="true" ht="15" hidden="false" customHeight="false" outlineLevel="0" collapsed="false">
      <c r="A25" s="11" t="s">
        <v>20</v>
      </c>
      <c r="B25" s="12" t="n">
        <f aca="false">+B23+B24</f>
        <v>3957512</v>
      </c>
      <c r="C25" s="12" t="n">
        <f aca="false">+C23+C24</f>
        <v>5514960</v>
      </c>
      <c r="D25" s="22" t="n">
        <f aca="false">IF(B25&lt;&gt;0,(C25-B25)/B25,0)</f>
        <v>0.393542205304747</v>
      </c>
      <c r="F25" s="1"/>
      <c r="G25" s="1"/>
      <c r="H25" s="1"/>
      <c r="I25" s="1"/>
      <c r="J25" s="1"/>
      <c r="K25" s="1"/>
    </row>
    <row r="26" customFormat="false" ht="14.4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4.4" hidden="false" customHeight="false" outlineLevel="0" collapsed="false">
      <c r="A27" s="8" t="s">
        <v>22</v>
      </c>
      <c r="B27" s="23" t="n">
        <f aca="false">+B24/+(B26/1000000)</f>
        <v>8902.32169463959</v>
      </c>
      <c r="C27" s="23" t="n">
        <f aca="false">+C24/+(C26/1000000)</f>
        <v>12408.439261852</v>
      </c>
      <c r="D27" s="10"/>
      <c r="G27" s="1"/>
    </row>
    <row r="28" customFormat="false" ht="14.4" hidden="false" customHeight="false" outlineLevel="0" collapsed="false">
      <c r="G28" s="1"/>
    </row>
    <row r="29" customFormat="false" ht="14.4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4.4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4.4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4.4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4.4" hidden="false" customHeight="false" outlineLevel="0" collapsed="false">
      <c r="A33" s="25" t="s">
        <v>25</v>
      </c>
      <c r="B33" s="15" t="n">
        <v>268897</v>
      </c>
      <c r="C33" s="15" t="n">
        <v>212895</v>
      </c>
      <c r="D33" s="10" t="n">
        <f aca="false">IF(B33&lt;&gt;0,(C33-B33)/B33,0)</f>
        <v>-0.208265618433824</v>
      </c>
      <c r="F33" s="1"/>
      <c r="G33" s="1"/>
      <c r="H33" s="1"/>
      <c r="I33" s="1"/>
      <c r="J33" s="1"/>
      <c r="K33" s="1"/>
    </row>
    <row r="34" customFormat="false" ht="14.4" hidden="false" customHeight="false" outlineLevel="0" collapsed="false">
      <c r="A34" s="25" t="s">
        <v>26</v>
      </c>
      <c r="B34" s="9" t="n">
        <v>2704</v>
      </c>
      <c r="C34" s="9" t="n">
        <v>0</v>
      </c>
      <c r="D34" s="10" t="n">
        <f aca="false">IF(B34&lt;&gt;0,(C34-B34)/B34,0)</f>
        <v>-1</v>
      </c>
      <c r="G34" s="1"/>
    </row>
    <row r="35" s="17" customFormat="true" ht="14.4" hidden="false" customHeight="false" outlineLevel="0" collapsed="false">
      <c r="A35" s="25" t="s">
        <v>27</v>
      </c>
      <c r="B35" s="9" t="n">
        <v>14746</v>
      </c>
      <c r="C35" s="9" t="n">
        <v>12979</v>
      </c>
      <c r="D35" s="10" t="n">
        <f aca="false">IF(B35&lt;&gt;0,(C35-B35)/B35,0)</f>
        <v>-0.119829106198291</v>
      </c>
      <c r="F35" s="1"/>
      <c r="G35" s="1"/>
      <c r="H35" s="1"/>
      <c r="I35" s="1"/>
      <c r="J35" s="1"/>
      <c r="K35" s="1"/>
    </row>
    <row r="36" s="17" customFormat="true" ht="14.4" hidden="false" customHeight="false" outlineLevel="0" collapsed="false">
      <c r="A36" s="25" t="s">
        <v>28</v>
      </c>
      <c r="B36" s="9" t="n">
        <v>13179</v>
      </c>
      <c r="C36" s="9" t="n">
        <v>10094</v>
      </c>
      <c r="D36" s="10" t="n">
        <f aca="false">IF(B36&lt;&gt;0,(C36-B36)/B36,0)</f>
        <v>-0.23408452841642</v>
      </c>
      <c r="F36" s="1"/>
      <c r="G36" s="1"/>
      <c r="H36" s="1"/>
      <c r="I36" s="1"/>
      <c r="J36" s="1"/>
      <c r="K36" s="1"/>
    </row>
    <row r="37" s="17" customFormat="true" ht="14.4" hidden="false" customHeight="false" outlineLevel="0" collapsed="false">
      <c r="A37" s="27" t="s">
        <v>29</v>
      </c>
      <c r="B37" s="15" t="n">
        <f aca="false">SUM(B33:B36)</f>
        <v>299526</v>
      </c>
      <c r="C37" s="15" t="n">
        <f aca="false">SUM(C33:C36)</f>
        <v>235968</v>
      </c>
      <c r="D37" s="10" t="n">
        <f aca="false">IF(B37&lt;&gt;0,(C37-B37)/B37,0)</f>
        <v>-0.212195268524268</v>
      </c>
      <c r="F37" s="1"/>
      <c r="G37" s="1"/>
      <c r="H37" s="1"/>
      <c r="I37" s="1"/>
      <c r="J37" s="1"/>
      <c r="K37" s="1"/>
    </row>
    <row r="38" customFormat="false" ht="14.4" hidden="false" customHeight="false" outlineLevel="0" collapsed="false">
      <c r="A38" s="25" t="s">
        <v>30</v>
      </c>
      <c r="B38" s="9" t="n">
        <v>-8773</v>
      </c>
      <c r="C38" s="9" t="n">
        <v>-8740</v>
      </c>
      <c r="D38" s="10" t="n">
        <f aca="false">IF(B38&lt;&gt;0,(C38-B38)/B38,0)</f>
        <v>-0.00376154109198678</v>
      </c>
      <c r="G38" s="1"/>
    </row>
    <row r="39" s="17" customFormat="true" ht="14.4" hidden="false" customHeight="false" outlineLevel="0" collapsed="false">
      <c r="A39" s="27" t="s">
        <v>31</v>
      </c>
      <c r="B39" s="15" t="n">
        <f aca="false">SUM(B37:B38)</f>
        <v>290753</v>
      </c>
      <c r="C39" s="15" t="n">
        <f aca="false">SUM(C37:C38)</f>
        <v>227228</v>
      </c>
      <c r="D39" s="10" t="n">
        <f aca="false">IF(B39&lt;&gt;0,(C39-B39)/B39,0)</f>
        <v>-0.218484418045558</v>
      </c>
      <c r="F39" s="1"/>
      <c r="G39" s="1"/>
      <c r="H39" s="1"/>
      <c r="I39" s="1"/>
      <c r="J39" s="1"/>
      <c r="K39" s="1"/>
    </row>
    <row r="40" s="17" customFormat="true" ht="14.4" hidden="false" customHeight="false" outlineLevel="0" collapsed="false">
      <c r="A40" s="25" t="s">
        <v>32</v>
      </c>
      <c r="B40" s="9" t="n">
        <v>948</v>
      </c>
      <c r="C40" s="9" t="n">
        <v>214.216956</v>
      </c>
      <c r="D40" s="10" t="n">
        <f aca="false">IF(B40&lt;&gt;0,(C40-B40)/B40,0)</f>
        <v>-0.774032746835443</v>
      </c>
      <c r="F40" s="1"/>
      <c r="G40" s="1"/>
      <c r="H40" s="1"/>
      <c r="I40" s="1"/>
      <c r="J40" s="1"/>
      <c r="K40" s="1"/>
    </row>
    <row r="41" customFormat="false" ht="14.4" hidden="false" customHeight="false" outlineLevel="0" collapsed="false">
      <c r="A41" s="25" t="s">
        <v>33</v>
      </c>
      <c r="B41" s="9" t="n">
        <v>-621</v>
      </c>
      <c r="C41" s="9" t="n">
        <v>-1741.084503</v>
      </c>
      <c r="D41" s="10" t="n">
        <f aca="false">IF(B41&lt;&gt;0,(C41-B41)/B41,0)</f>
        <v>1.80367874879227</v>
      </c>
      <c r="G41" s="1"/>
    </row>
    <row r="42" s="17" customFormat="true" ht="14.4" hidden="false" customHeight="false" outlineLevel="0" collapsed="false">
      <c r="A42" s="27" t="s">
        <v>34</v>
      </c>
      <c r="B42" s="15" t="n">
        <f aca="false">SUM(B39:B41)</f>
        <v>291080</v>
      </c>
      <c r="C42" s="15" t="n">
        <f aca="false">SUM(C39:C41)</f>
        <v>225701.132453</v>
      </c>
      <c r="D42" s="10" t="n">
        <f aca="false">IF(B42&lt;&gt;0,(C42-B42)/B42,0)</f>
        <v>-0.224607900051532</v>
      </c>
      <c r="F42" s="1"/>
      <c r="G42" s="1"/>
      <c r="H42" s="1"/>
      <c r="I42" s="1"/>
      <c r="J42" s="1"/>
      <c r="K42" s="1"/>
    </row>
    <row r="43" customFormat="false" ht="14.4" hidden="false" customHeight="false" outlineLevel="0" collapsed="false">
      <c r="A43" s="25" t="s">
        <v>35</v>
      </c>
      <c r="B43" s="9" t="n">
        <v>-74</v>
      </c>
      <c r="C43" s="9" t="n">
        <v>-205</v>
      </c>
      <c r="D43" s="10" t="n">
        <f aca="false">IF(B43&lt;&gt;0,(C43-B43)/B43,0)</f>
        <v>1.77027027027027</v>
      </c>
      <c r="G43" s="1"/>
    </row>
    <row r="44" customFormat="false" ht="15" hidden="false" customHeight="false" outlineLevel="0" collapsed="false">
      <c r="A44" s="28" t="s">
        <v>36</v>
      </c>
      <c r="B44" s="29" t="n">
        <f aca="false">SUM(B42:B43)</f>
        <v>291006</v>
      </c>
      <c r="C44" s="29" t="n">
        <f aca="false">SUM(C42:C43)</f>
        <v>225496.132453</v>
      </c>
      <c r="D44" s="22" t="n">
        <f aca="false">IF(B44&lt;&gt;0,(C44-B44)/B44,0)</f>
        <v>-0.225115178199075</v>
      </c>
      <c r="G44" s="1"/>
    </row>
    <row r="45" customFormat="false" ht="14.4" hidden="false" customHeight="false" outlineLevel="0" collapsed="false">
      <c r="G45" s="1"/>
    </row>
    <row r="46" customFormat="false" ht="14.4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:D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true" hidden="false" outlineLevel="0" max="5" min="5" style="3" width="11.55"/>
    <col collapsed="false" customWidth="true" hidden="false" outlineLevel="0" max="6" min="6" style="31" width="9.33"/>
    <col collapsed="false" customWidth="true" hidden="false" outlineLevel="0" max="7" min="7" style="1" width="8.3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E1" s="10"/>
    </row>
    <row r="2" customFormat="false" ht="14.4" hidden="false" customHeight="false" outlineLevel="0" collapsed="false">
      <c r="A2" s="43" t="s">
        <v>1</v>
      </c>
      <c r="E2" s="10"/>
    </row>
    <row r="3" customFormat="false" ht="14.4" hidden="false" customHeight="false" outlineLevel="0" collapsed="false">
      <c r="A3" s="5" t="s">
        <v>2</v>
      </c>
      <c r="D3" s="10"/>
      <c r="E3" s="10"/>
    </row>
    <row r="4" customFormat="false" ht="14.4" hidden="false" customHeight="false" outlineLevel="0" collapsed="false">
      <c r="A4" s="5" t="s">
        <v>3</v>
      </c>
      <c r="E4" s="10"/>
      <c r="G4" s="63"/>
      <c r="H4" s="25"/>
    </row>
    <row r="5" customFormat="false" ht="14.4" hidden="false" customHeight="false" outlineLevel="0" collapsed="false">
      <c r="E5" s="10"/>
      <c r="G5" s="63"/>
      <c r="H5" s="25"/>
    </row>
    <row r="6" customFormat="false" ht="14.4" hidden="false" customHeight="false" outlineLevel="0" collapsed="false">
      <c r="A6" s="6" t="s">
        <v>4</v>
      </c>
      <c r="B6" s="6" t="n">
        <v>2008</v>
      </c>
      <c r="C6" s="6" t="n">
        <v>2009</v>
      </c>
      <c r="D6" s="6" t="s">
        <v>5</v>
      </c>
      <c r="E6" s="6" t="n">
        <v>2009</v>
      </c>
      <c r="G6" s="64"/>
      <c r="H6" s="25"/>
    </row>
    <row r="7" customFormat="false" ht="14.4" hidden="false" customHeight="false" outlineLevel="0" collapsed="false">
      <c r="A7" s="8" t="s">
        <v>6</v>
      </c>
      <c r="B7" s="9" t="n">
        <v>200123</v>
      </c>
      <c r="C7" s="9" t="n">
        <v>152572</v>
      </c>
      <c r="D7" s="10" t="n">
        <f aca="false">+(C7-B7)/B7</f>
        <v>-0.237608870544615</v>
      </c>
      <c r="E7" s="9" t="n">
        <v>152572</v>
      </c>
      <c r="G7" s="65"/>
      <c r="H7" s="25"/>
    </row>
    <row r="8" customFormat="false" ht="14.4" hidden="false" customHeight="false" outlineLevel="0" collapsed="false">
      <c r="A8" s="8" t="s">
        <v>7</v>
      </c>
      <c r="B8" s="9" t="n">
        <v>299414</v>
      </c>
      <c r="C8" s="9" t="n">
        <v>335272</v>
      </c>
      <c r="D8" s="10" t="n">
        <f aca="false">+(C8-B8)/B8</f>
        <v>0.119760599036785</v>
      </c>
      <c r="E8" s="9" t="n">
        <v>335272</v>
      </c>
      <c r="G8" s="65"/>
      <c r="H8" s="25"/>
    </row>
    <row r="9" customFormat="false" ht="14.4" hidden="false" customHeight="false" outlineLevel="0" collapsed="false">
      <c r="A9" s="8" t="s">
        <v>8</v>
      </c>
      <c r="B9" s="9" t="n">
        <f aca="false">645639+10992</f>
        <v>656631</v>
      </c>
      <c r="C9" s="9" t="n">
        <f aca="false">510929+12600</f>
        <v>523529</v>
      </c>
      <c r="D9" s="10" t="n">
        <f aca="false">+(C9-B9)/B9</f>
        <v>-0.202704410848711</v>
      </c>
      <c r="E9" s="9" t="n">
        <f aca="false">510929+12600</f>
        <v>523529</v>
      </c>
      <c r="G9" s="65"/>
      <c r="H9" s="25"/>
    </row>
    <row r="10" customFormat="false" ht="14.4" hidden="false" customHeight="false" outlineLevel="0" collapsed="false">
      <c r="A10" s="8" t="s">
        <v>39</v>
      </c>
      <c r="B10" s="9" t="n">
        <v>528465</v>
      </c>
      <c r="C10" s="9" t="n">
        <v>494120</v>
      </c>
      <c r="D10" s="10" t="n">
        <f aca="false">+(C10-B10)/B10</f>
        <v>-0.0649901128740787</v>
      </c>
      <c r="E10" s="9" t="n">
        <v>494120</v>
      </c>
      <c r="G10" s="65"/>
      <c r="H10" s="25"/>
    </row>
    <row r="11" customFormat="false" ht="14.4" hidden="false" customHeight="false" outlineLevel="0" collapsed="false">
      <c r="A11" s="8" t="s">
        <v>40</v>
      </c>
      <c r="B11" s="9" t="n">
        <v>767527</v>
      </c>
      <c r="C11" s="9" t="n">
        <v>977261</v>
      </c>
      <c r="D11" s="10" t="n">
        <f aca="false">+(C11-B11)/B11</f>
        <v>0.273259442338836</v>
      </c>
      <c r="E11" s="9" t="n">
        <v>977261</v>
      </c>
      <c r="G11" s="65"/>
      <c r="H11" s="25"/>
    </row>
    <row r="12" customFormat="false" ht="14.4" hidden="false" customHeight="false" outlineLevel="0" collapsed="false">
      <c r="A12" s="8" t="s">
        <v>41</v>
      </c>
      <c r="B12" s="9" t="n">
        <v>543336</v>
      </c>
      <c r="C12" s="9" t="n">
        <v>748013</v>
      </c>
      <c r="D12" s="10" t="n">
        <f aca="false">+(C12-B12)/B12</f>
        <v>0.376704286113933</v>
      </c>
      <c r="E12" s="9" t="n">
        <v>748013</v>
      </c>
      <c r="G12" s="65"/>
      <c r="H12" s="25"/>
    </row>
    <row r="13" customFormat="false" ht="14.4" hidden="false" customHeight="false" outlineLevel="0" collapsed="false">
      <c r="A13" s="8" t="s">
        <v>17</v>
      </c>
      <c r="B13" s="9" t="n">
        <f aca="false">7344+20831</f>
        <v>28175</v>
      </c>
      <c r="C13" s="9" t="n">
        <f aca="false">53063+26284+1</f>
        <v>79348</v>
      </c>
      <c r="D13" s="10" t="n">
        <f aca="false">+(C13-B13)/B13</f>
        <v>1.81625554569654</v>
      </c>
      <c r="E13" s="9" t="n">
        <f aca="false">53063+26284+1</f>
        <v>79348</v>
      </c>
      <c r="G13" s="65"/>
      <c r="H13" s="25"/>
    </row>
    <row r="14" customFormat="false" ht="14.4" hidden="false" customHeight="false" outlineLevel="0" collapsed="false">
      <c r="A14" s="8" t="s">
        <v>42</v>
      </c>
      <c r="B14" s="9" t="n">
        <f aca="false">10167+33928</f>
        <v>44095</v>
      </c>
      <c r="C14" s="9" t="n">
        <f aca="false">742+18351+1</f>
        <v>19094</v>
      </c>
      <c r="D14" s="10" t="n">
        <f aca="false">+(C14-B14)/B14</f>
        <v>-0.566980383263409</v>
      </c>
      <c r="E14" s="9" t="n">
        <f aca="false">742+18351+1</f>
        <v>19094</v>
      </c>
      <c r="G14" s="65"/>
      <c r="H14" s="25"/>
    </row>
    <row r="15" customFormat="false" ht="14.4" hidden="false" customHeight="false" outlineLevel="0" collapsed="false">
      <c r="A15" s="8" t="s">
        <v>11</v>
      </c>
      <c r="B15" s="9" t="n">
        <v>2268787</v>
      </c>
      <c r="C15" s="9" t="n">
        <v>3599917</v>
      </c>
      <c r="D15" s="10" t="n">
        <f aca="false">+(C15-B15)/B15</f>
        <v>0.586714398486945</v>
      </c>
      <c r="E15" s="9" t="n">
        <v>3599917</v>
      </c>
      <c r="G15" s="65"/>
      <c r="H15" s="25"/>
    </row>
    <row r="16" customFormat="false" ht="15" hidden="false" customHeight="false" outlineLevel="0" collapsed="false">
      <c r="A16" s="11" t="s">
        <v>12</v>
      </c>
      <c r="B16" s="12" t="n">
        <f aca="false">SUM(B7:B15)</f>
        <v>5336553</v>
      </c>
      <c r="C16" s="12" t="n">
        <f aca="false">SUM(C7:C15)</f>
        <v>6929126</v>
      </c>
      <c r="D16" s="22" t="n">
        <f aca="false">+(C16-B16)/B16</f>
        <v>0.298427280680994</v>
      </c>
      <c r="E16" s="12" t="n">
        <f aca="false">SUM(E7:E15)</f>
        <v>6929126</v>
      </c>
      <c r="G16" s="66"/>
      <c r="H16" s="25"/>
    </row>
    <row r="17" customFormat="false" ht="14.4" hidden="false" customHeight="false" outlineLevel="0" collapsed="false">
      <c r="A17" s="33"/>
      <c r="E17" s="2"/>
      <c r="G17" s="65"/>
      <c r="H17" s="25"/>
    </row>
    <row r="18" customFormat="false" ht="14.4" hidden="false" customHeight="false" outlineLevel="0" collapsed="false">
      <c r="A18" s="6" t="s">
        <v>13</v>
      </c>
      <c r="B18" s="6" t="n">
        <v>2008</v>
      </c>
      <c r="C18" s="6" t="n">
        <v>2009</v>
      </c>
      <c r="D18" s="6" t="s">
        <v>5</v>
      </c>
      <c r="E18" s="6" t="n">
        <v>2009</v>
      </c>
      <c r="G18" s="64"/>
      <c r="H18" s="25"/>
    </row>
    <row r="19" customFormat="false" ht="14.4" hidden="false" customHeight="false" outlineLevel="0" collapsed="false">
      <c r="A19" s="8" t="s">
        <v>43</v>
      </c>
      <c r="B19" s="9" t="n">
        <f aca="false">535026+349791</f>
        <v>884817</v>
      </c>
      <c r="C19" s="9" t="n">
        <f aca="false">210544+804613</f>
        <v>1015157</v>
      </c>
      <c r="D19" s="10" t="n">
        <f aca="false">+(C19-B19)/B19</f>
        <v>0.147307296310989</v>
      </c>
      <c r="E19" s="9" t="n">
        <f aca="false">210544+804613</f>
        <v>1015157</v>
      </c>
      <c r="G19" s="65"/>
      <c r="H19" s="25"/>
    </row>
    <row r="20" customFormat="false" ht="14.4" hidden="false" customHeight="false" outlineLevel="0" collapsed="false">
      <c r="A20" s="8" t="s">
        <v>44</v>
      </c>
      <c r="B20" s="9" t="n">
        <v>163812</v>
      </c>
      <c r="C20" s="9" t="n">
        <v>124270</v>
      </c>
      <c r="D20" s="10" t="n">
        <f aca="false">+(C20-B20)/B20</f>
        <v>-0.241386467413865</v>
      </c>
      <c r="E20" s="9" t="n">
        <v>124270</v>
      </c>
      <c r="G20" s="65"/>
    </row>
    <row r="21" customFormat="false" ht="14.4" hidden="false" customHeight="false" outlineLevel="0" collapsed="false">
      <c r="A21" s="8" t="s">
        <v>45</v>
      </c>
      <c r="B21" s="9" t="n">
        <f aca="false">160+172987</f>
        <v>173147</v>
      </c>
      <c r="C21" s="9" t="n">
        <f aca="false">138138+3475</f>
        <v>141613</v>
      </c>
      <c r="D21" s="10" t="n">
        <f aca="false">+(C21-B21)/B21</f>
        <v>-0.182122704984782</v>
      </c>
      <c r="E21" s="9" t="n">
        <f aca="false">138138+3475</f>
        <v>141613</v>
      </c>
      <c r="G21" s="65"/>
    </row>
    <row r="22" customFormat="false" ht="14.4" hidden="false" customHeight="false" outlineLevel="0" collapsed="false">
      <c r="A22" s="8" t="s">
        <v>15</v>
      </c>
      <c r="B22" s="9" t="n">
        <v>61484</v>
      </c>
      <c r="C22" s="9" t="n">
        <v>52025</v>
      </c>
      <c r="D22" s="10" t="n">
        <f aca="false">+(C22-B22)/B22</f>
        <v>-0.153844902738924</v>
      </c>
      <c r="E22" s="9" t="n">
        <v>52025</v>
      </c>
      <c r="G22" s="65"/>
    </row>
    <row r="23" customFormat="false" ht="14.4" hidden="false" customHeight="false" outlineLevel="0" collapsed="false">
      <c r="A23" s="8" t="s">
        <v>16</v>
      </c>
      <c r="B23" s="9" t="n">
        <f aca="false">72945+2417</f>
        <v>75362</v>
      </c>
      <c r="C23" s="9" t="n">
        <f aca="false">76434+1377</f>
        <v>77811</v>
      </c>
      <c r="D23" s="10" t="n">
        <f aca="false">+(C23-B23)/B23</f>
        <v>0.0324964836389692</v>
      </c>
      <c r="E23" s="9" t="n">
        <f aca="false">76434+1377</f>
        <v>77811</v>
      </c>
      <c r="G23" s="65"/>
    </row>
    <row r="24" customFormat="false" ht="14.4" hidden="false" customHeight="false" outlineLevel="0" collapsed="false">
      <c r="A24" s="8" t="s">
        <v>46</v>
      </c>
      <c r="B24" s="9" t="n">
        <f aca="false">41238+22590</f>
        <v>63828</v>
      </c>
      <c r="C24" s="9" t="n">
        <f aca="false">47209+18651</f>
        <v>65860</v>
      </c>
      <c r="D24" s="10" t="n">
        <f aca="false">+(C24-B24)/B24</f>
        <v>0.0318355580622924</v>
      </c>
      <c r="E24" s="9" t="n">
        <f aca="false">47209+18651</f>
        <v>65860</v>
      </c>
      <c r="G24" s="65"/>
    </row>
    <row r="25" customFormat="false" ht="14.4" hidden="false" customHeight="false" outlineLevel="0" collapsed="false">
      <c r="A25" s="8" t="s">
        <v>17</v>
      </c>
      <c r="B25" s="9" t="n">
        <v>44153</v>
      </c>
      <c r="C25" s="9" t="n">
        <v>59601</v>
      </c>
      <c r="D25" s="10" t="n">
        <f aca="false">+(C25-B25)/B25</f>
        <v>0.349874300727017</v>
      </c>
      <c r="E25" s="9" t="n">
        <v>59601</v>
      </c>
      <c r="G25" s="65"/>
    </row>
    <row r="26" customFormat="false" ht="14.4" hidden="false" customHeight="false" outlineLevel="0" collapsed="false">
      <c r="A26" s="8" t="s">
        <v>47</v>
      </c>
      <c r="B26" s="9" t="n">
        <v>2766</v>
      </c>
      <c r="C26" s="9" t="n">
        <v>2549</v>
      </c>
      <c r="D26" s="10" t="n">
        <f aca="false">+(C26-B26)/B26</f>
        <v>-0.0784526391901663</v>
      </c>
      <c r="E26" s="9" t="n">
        <v>2549</v>
      </c>
      <c r="G26" s="65"/>
    </row>
    <row r="27" customFormat="false" ht="14.4" hidden="false" customHeight="false" outlineLevel="0" collapsed="false">
      <c r="A27" s="8" t="s">
        <v>18</v>
      </c>
      <c r="B27" s="9" t="n">
        <f aca="false">SUM(B19:B26)</f>
        <v>1469369</v>
      </c>
      <c r="C27" s="9" t="n">
        <f aca="false">SUM(C19:C26)</f>
        <v>1538886</v>
      </c>
      <c r="D27" s="10" t="n">
        <f aca="false">+(C27-B27)/B27</f>
        <v>0.0473107844251512</v>
      </c>
      <c r="E27" s="9" t="n">
        <f aca="false">SUM(E19:E26)</f>
        <v>1538886</v>
      </c>
      <c r="G27" s="65"/>
    </row>
    <row r="28" customFormat="false" ht="14.4" hidden="false" customHeight="false" outlineLevel="0" collapsed="false">
      <c r="A28" s="8" t="s">
        <v>48</v>
      </c>
      <c r="B28" s="9" t="n">
        <v>2751</v>
      </c>
      <c r="C28" s="9" t="n">
        <v>3611</v>
      </c>
      <c r="D28" s="10" t="n">
        <f aca="false">+(C28-B28)/B28</f>
        <v>0.312613595056343</v>
      </c>
      <c r="E28" s="9" t="n">
        <v>3611</v>
      </c>
      <c r="G28" s="65"/>
    </row>
    <row r="29" customFormat="false" ht="15" hidden="false" customHeight="false" outlineLevel="0" collapsed="false">
      <c r="A29" s="11" t="s">
        <v>19</v>
      </c>
      <c r="B29" s="12" t="n">
        <v>3864433</v>
      </c>
      <c r="C29" s="12" t="n">
        <v>5386629</v>
      </c>
      <c r="D29" s="22" t="n">
        <f aca="false">+(C29-B29)/B29</f>
        <v>0.393898923852477</v>
      </c>
      <c r="E29" s="12" t="n">
        <v>5386629</v>
      </c>
      <c r="G29" s="66"/>
    </row>
    <row r="30" customFormat="false" ht="15" hidden="false" customHeight="false" outlineLevel="0" collapsed="false">
      <c r="A30" s="11" t="s">
        <v>81</v>
      </c>
      <c r="B30" s="12" t="n">
        <f aca="false">+B27+B28+B29</f>
        <v>5336553</v>
      </c>
      <c r="C30" s="12" t="n">
        <f aca="false">+C27+C28+C29</f>
        <v>6929126</v>
      </c>
      <c r="D30" s="22" t="n">
        <f aca="false">+(C30-B30)/B30</f>
        <v>0.298427280680994</v>
      </c>
      <c r="E30" s="12" t="n">
        <f aca="false">+E27+E28+E29</f>
        <v>6929126</v>
      </c>
      <c r="G30" s="66"/>
    </row>
    <row r="31" customFormat="false" ht="14.4" hidden="false" customHeight="false" outlineLevel="0" collapsed="false">
      <c r="A31" s="25"/>
      <c r="B31" s="9"/>
      <c r="C31" s="9"/>
      <c r="D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</row>
    <row r="33" customFormat="false" ht="14.4" hidden="false" customHeight="false" outlineLevel="0" collapsed="false">
      <c r="A33" s="37" t="s">
        <v>24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6" t="s">
        <v>5</v>
      </c>
    </row>
    <row r="37" s="17" customFormat="true" ht="14.4" hidden="false" customHeight="false" outlineLevel="0" collapsed="false">
      <c r="A37" s="15" t="s">
        <v>29</v>
      </c>
      <c r="B37" s="44" t="n">
        <v>4009727</v>
      </c>
      <c r="C37" s="16" t="n">
        <f aca="false">+B37/$B$37</f>
        <v>1</v>
      </c>
      <c r="D37" s="44" t="n">
        <v>4588366</v>
      </c>
      <c r="E37" s="16" t="n">
        <f aca="false">+D37/$D$37</f>
        <v>1</v>
      </c>
      <c r="F37" s="16" t="n">
        <f aca="false">+(D37-B37)/B37</f>
        <v>0.144308827009919</v>
      </c>
    </row>
    <row r="38" customFormat="false" ht="14.4" hidden="false" customHeight="false" outlineLevel="0" collapsed="false">
      <c r="A38" s="9" t="s">
        <v>51</v>
      </c>
      <c r="B38" s="46" t="n">
        <v>-2384094</v>
      </c>
      <c r="C38" s="10" t="n">
        <f aca="false">+B38/$B$37</f>
        <v>-0.594577635834061</v>
      </c>
      <c r="D38" s="46" t="n">
        <v>-2818189</v>
      </c>
      <c r="E38" s="10" t="n">
        <f aca="false">+D38/$D$37</f>
        <v>-0.614203182570876</v>
      </c>
      <c r="F38" s="10" t="n">
        <f aca="false">+(D38-B38)/B38</f>
        <v>0.18207964954402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625633</v>
      </c>
      <c r="C39" s="16" t="n">
        <f aca="false">+B39/$B$37</f>
        <v>0.405422364165939</v>
      </c>
      <c r="D39" s="15" t="n">
        <f aca="false">SUM(D37:D38)</f>
        <v>1770177</v>
      </c>
      <c r="E39" s="16" t="n">
        <f aca="false">+D39/$D$37</f>
        <v>0.385796817429124</v>
      </c>
      <c r="F39" s="16" t="n">
        <f aca="false">+(D39-B39)/B39</f>
        <v>0.0889155178321306</v>
      </c>
    </row>
    <row r="40" customFormat="false" ht="14.4" hidden="false" customHeight="false" outlineLevel="0" collapsed="false">
      <c r="A40" s="9" t="s">
        <v>53</v>
      </c>
      <c r="B40" s="9" t="n">
        <v>-183777</v>
      </c>
      <c r="C40" s="10" t="n">
        <f aca="false">+B40/$B$37</f>
        <v>-0.0458327960980885</v>
      </c>
      <c r="D40" s="9" t="n">
        <v>-218875</v>
      </c>
      <c r="E40" s="10" t="n">
        <f aca="false">+D40/$D$37</f>
        <v>-0.0477021667408398</v>
      </c>
      <c r="F40" s="10" t="n">
        <f aca="false">+(D40-B40)/B40</f>
        <v>0.190981461227466</v>
      </c>
    </row>
    <row r="41" customFormat="false" ht="14.4" hidden="false" customHeight="false" outlineLevel="0" collapsed="false">
      <c r="A41" s="9" t="s">
        <v>54</v>
      </c>
      <c r="B41" s="9" t="n">
        <v>-975970</v>
      </c>
      <c r="C41" s="10" t="n">
        <f aca="false">+B41/$B$37</f>
        <v>-0.243400610565258</v>
      </c>
      <c r="D41" s="9" t="n">
        <v>-1102578</v>
      </c>
      <c r="E41" s="10" t="n">
        <f aca="false">+D41/$D$37</f>
        <v>-0.240298616108654</v>
      </c>
      <c r="F41" s="10" t="n">
        <f aca="false">+(D41-B41)/B41</f>
        <v>0.129725298933369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1159747</v>
      </c>
      <c r="C42" s="16" t="n">
        <f aca="false">+B42/$B$37</f>
        <v>-0.289233406663346</v>
      </c>
      <c r="D42" s="15" t="n">
        <f aca="false">SUM(D40:D41)</f>
        <v>-1321453</v>
      </c>
      <c r="E42" s="16" t="n">
        <f aca="false">+D42/$D$37</f>
        <v>-0.288000782849494</v>
      </c>
      <c r="F42" s="16" t="n">
        <f aca="false">+(D42-B42)/B42</f>
        <v>0.139432134767324</v>
      </c>
    </row>
    <row r="43" s="17" customFormat="true" ht="14.4" hidden="false" customHeight="false" outlineLevel="0" collapsed="false">
      <c r="A43" s="15" t="s">
        <v>56</v>
      </c>
      <c r="B43" s="15" t="n">
        <f aca="false">+B39+B42</f>
        <v>465886</v>
      </c>
      <c r="C43" s="16" t="n">
        <f aca="false">+B43/$B$37</f>
        <v>0.116188957502593</v>
      </c>
      <c r="D43" s="15" t="n">
        <f aca="false">+D39+D42</f>
        <v>448724</v>
      </c>
      <c r="E43" s="16" t="n">
        <f aca="false">+D43/$D$37</f>
        <v>0.0977960345796303</v>
      </c>
      <c r="F43" s="16" t="n">
        <f aca="false">+(D43-B43)/B43</f>
        <v>-0.0368373378895266</v>
      </c>
    </row>
    <row r="44" customFormat="false" ht="14.4" hidden="false" customHeight="false" outlineLevel="0" collapsed="false">
      <c r="A44" s="9" t="s">
        <v>57</v>
      </c>
      <c r="B44" s="9" t="n">
        <f aca="false">124919-27907-45965-1642-37825</f>
        <v>11580</v>
      </c>
      <c r="C44" s="10" t="n">
        <f aca="false">+B44/$B$37</f>
        <v>0.00288797716153743</v>
      </c>
      <c r="D44" s="9" t="n">
        <v>9537</v>
      </c>
      <c r="E44" s="10" t="n">
        <f aca="false">+D44/$D$37</f>
        <v>0.0020785177119698</v>
      </c>
      <c r="F44" s="10" t="n">
        <f aca="false">+(D44-B44)/B44</f>
        <v>-0.176424870466321</v>
      </c>
      <c r="H44" s="17"/>
    </row>
    <row r="45" customFormat="false" ht="14.4" hidden="false" customHeight="false" outlineLevel="0" collapsed="false">
      <c r="A45" s="9" t="s">
        <v>58</v>
      </c>
      <c r="B45" s="9" t="n">
        <f aca="false">-202076+66698+12887+33753</f>
        <v>-88738</v>
      </c>
      <c r="C45" s="10" t="n">
        <f aca="false">+B45/$B$37</f>
        <v>-0.0221306837098885</v>
      </c>
      <c r="D45" s="9" t="n">
        <f aca="false">-80314-23017</f>
        <v>-103331</v>
      </c>
      <c r="E45" s="10" t="n">
        <f aca="false">+D45/$D$37</f>
        <v>-0.0225202174368828</v>
      </c>
      <c r="F45" s="10" t="n">
        <f aca="false">+(D45-B45)/B45</f>
        <v>0.164450404561744</v>
      </c>
      <c r="H45" s="17"/>
    </row>
    <row r="46" customFormat="false" ht="14.4" hidden="false" customHeight="false" outlineLevel="0" collapsed="false">
      <c r="A46" s="9" t="s">
        <v>59</v>
      </c>
      <c r="B46" s="9" t="n">
        <f aca="false">45965-66698+1642+37825-12887-33753</f>
        <v>-27906</v>
      </c>
      <c r="C46" s="10" t="n">
        <f aca="false">+B46/$B$37</f>
        <v>-0.00695957605093813</v>
      </c>
      <c r="D46" s="9" t="n">
        <f aca="false">15641-17428</f>
        <v>-1787</v>
      </c>
      <c r="E46" s="10" t="n">
        <f aca="false">+D46/$D$37</f>
        <v>-0.000389463264264446</v>
      </c>
      <c r="F46" s="10" t="n">
        <f aca="false">+(D46-B46)/B46</f>
        <v>-0.935963592059055</v>
      </c>
      <c r="H46" s="17"/>
    </row>
    <row r="47" customFormat="false" ht="14.4" hidden="false" customHeight="false" outlineLevel="0" collapsed="false">
      <c r="A47" s="9" t="s">
        <v>60</v>
      </c>
      <c r="B47" s="9" t="n">
        <f aca="false">-16167-80511</f>
        <v>-96678</v>
      </c>
      <c r="C47" s="10" t="n">
        <f aca="false">+B47/$B$37</f>
        <v>-0.0241108683957786</v>
      </c>
      <c r="D47" s="9" t="n">
        <v>-89202</v>
      </c>
      <c r="E47" s="10" t="n">
        <f aca="false">+D47/$D$37</f>
        <v>-0.0194409077218339</v>
      </c>
      <c r="F47" s="10" t="n">
        <f aca="false">+(D47-B47)/B47</f>
        <v>-0.0773288648917024</v>
      </c>
      <c r="H47" s="17"/>
    </row>
    <row r="48" customFormat="false" ht="14.4" hidden="false" customHeight="false" outlineLevel="0" collapsed="false">
      <c r="A48" s="9" t="s">
        <v>61</v>
      </c>
      <c r="B48" s="9" t="n">
        <v>27907</v>
      </c>
      <c r="C48" s="10" t="n">
        <f aca="false">+B48/$B$37</f>
        <v>0.0069598254444754</v>
      </c>
      <c r="D48" s="9" t="n">
        <v>28975</v>
      </c>
      <c r="E48" s="10" t="n">
        <f aca="false">+D48/$D$37</f>
        <v>0.00631488420932419</v>
      </c>
      <c r="F48" s="10" t="n">
        <f aca="false">+(D48-B48)/B48</f>
        <v>0.0382699681083599</v>
      </c>
    </row>
    <row r="49" customFormat="false" ht="14.4" hidden="false" customHeight="false" outlineLevel="0" collapsed="false">
      <c r="A49" s="9" t="s">
        <v>62</v>
      </c>
      <c r="B49" s="9" t="n">
        <v>80511</v>
      </c>
      <c r="C49" s="10" t="n">
        <f aca="false">+B49/$B$37</f>
        <v>0.0200789230788031</v>
      </c>
      <c r="D49" s="9" t="n">
        <v>2124</v>
      </c>
      <c r="E49" s="10" t="n">
        <f aca="false">+D49/$D$37</f>
        <v>0.000462909889925956</v>
      </c>
      <c r="F49" s="10" t="n">
        <f aca="false">+(D49-B49)/B49</f>
        <v>-0.973618511756158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93324</v>
      </c>
      <c r="C50" s="16" t="n">
        <f aca="false">+B50/$B$37</f>
        <v>-0.0232744024717892</v>
      </c>
      <c r="D50" s="15" t="n">
        <f aca="false">SUM(D44:D49)</f>
        <v>-153684</v>
      </c>
      <c r="E50" s="16" t="n">
        <f aca="false">+D50/$D$37</f>
        <v>-0.0334942766117611</v>
      </c>
      <c r="F50" s="16" t="n">
        <f aca="false">+(D50-B50)/B50</f>
        <v>0.646778963610647</v>
      </c>
    </row>
    <row r="51" s="17" customFormat="true" ht="14.4" hidden="false" customHeight="false" outlineLevel="0" collapsed="false">
      <c r="A51" s="15" t="s">
        <v>64</v>
      </c>
      <c r="B51" s="15" t="n">
        <f aca="false">+B43+B50</f>
        <v>372562</v>
      </c>
      <c r="C51" s="16" t="n">
        <f aca="false">+B51/$B$37</f>
        <v>0.0929145550308038</v>
      </c>
      <c r="D51" s="15" t="n">
        <f aca="false">+D43+D50</f>
        <v>295040</v>
      </c>
      <c r="E51" s="16" t="n">
        <f aca="false">+D51/$D$37</f>
        <v>0.0643017579678692</v>
      </c>
      <c r="F51" s="16" t="n">
        <f aca="false">+(D51-B51)/B51</f>
        <v>-0.208078118541343</v>
      </c>
    </row>
    <row r="52" customFormat="false" ht="14.4" hidden="false" customHeight="false" outlineLevel="0" collapsed="false">
      <c r="A52" s="9" t="s">
        <v>35</v>
      </c>
      <c r="B52" s="9" t="n">
        <f aca="false">-74583+1351</f>
        <v>-73232</v>
      </c>
      <c r="C52" s="10" t="n">
        <f aca="false">+B52/$B$37</f>
        <v>-0.0182635875210457</v>
      </c>
      <c r="D52" s="9" t="n">
        <f aca="false">-77390-3919</f>
        <v>-81309</v>
      </c>
      <c r="E52" s="10" t="n">
        <f aca="false">+D52/$D$37</f>
        <v>-0.017720687495287</v>
      </c>
      <c r="F52" s="10" t="n">
        <f aca="false">+(D52-B52)/B52</f>
        <v>0.110293314398077</v>
      </c>
    </row>
    <row r="53" customFormat="false" ht="14.4" hidden="false" customHeight="false" outlineLevel="0" collapsed="false">
      <c r="A53" s="9" t="s">
        <v>65</v>
      </c>
      <c r="B53" s="9" t="n">
        <v>-279</v>
      </c>
      <c r="C53" s="10" t="n">
        <f aca="false">+B53/$B$37</f>
        <v>-6.95807968971454E-005</v>
      </c>
      <c r="D53" s="9" t="n">
        <v>-457</v>
      </c>
      <c r="E53" s="10" t="n">
        <f aca="false">+D53/$D$37</f>
        <v>-9.95997267872702E-005</v>
      </c>
      <c r="F53" s="10" t="n">
        <f aca="false">+(D53-B53)/B53</f>
        <v>0.637992831541219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299051</v>
      </c>
      <c r="C54" s="39" t="n">
        <f aca="false">+B54/$B$37</f>
        <v>0.074581386712861</v>
      </c>
      <c r="D54" s="38" t="n">
        <f aca="false">+D51+D52+D53</f>
        <v>213274</v>
      </c>
      <c r="E54" s="39" t="n">
        <f aca="false">+D54/$D$37</f>
        <v>0.0464814707457949</v>
      </c>
      <c r="F54" s="39" t="n">
        <f aca="false">+(D54-B54)/B54</f>
        <v>-0.28683067436658</v>
      </c>
    </row>
    <row r="55" s="17" customFormat="true" ht="15" hidden="false" customHeight="false" outlineLevel="0" collapsed="false">
      <c r="A55" s="12" t="s">
        <v>66</v>
      </c>
      <c r="B55" s="12" t="n">
        <v>569823</v>
      </c>
      <c r="C55" s="22" t="n">
        <f aca="false">+B55/$B$37</f>
        <v>0.142110173585384</v>
      </c>
      <c r="D55" s="12" t="n">
        <v>551034</v>
      </c>
      <c r="E55" s="22" t="n">
        <f aca="false">+D55/$D$37</f>
        <v>0.120093732714435</v>
      </c>
      <c r="F55" s="22" t="n">
        <f aca="false">+(D55-B55)/B55</f>
        <v>-0.032973397002227</v>
      </c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/>
      <c r="B57" s="9"/>
      <c r="C57" s="10"/>
      <c r="D57" s="4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18" activeCellId="0" sqref="H1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11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6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526</v>
      </c>
      <c r="C7" s="9" t="n">
        <v>197</v>
      </c>
      <c r="D7" s="10" t="n">
        <f aca="false">IF(B7&lt;&gt;0,(C7-B7)/B7,0)</f>
        <v>-0.625475285171103</v>
      </c>
    </row>
    <row r="8" customFormat="false" ht="14.4" hidden="false" customHeight="false" outlineLevel="0" collapsed="false">
      <c r="A8" s="8" t="s">
        <v>7</v>
      </c>
      <c r="B8" s="9" t="n">
        <v>3179065</v>
      </c>
      <c r="C8" s="9" t="n">
        <v>3736859</v>
      </c>
      <c r="D8" s="10" t="n">
        <f aca="false">IF(B8&lt;&gt;0,(C8-B8)/B8,0)</f>
        <v>0.175458507454236</v>
      </c>
      <c r="F8" s="2"/>
    </row>
    <row r="9" customFormat="false" ht="14.4" hidden="false" customHeight="false" outlineLevel="0" collapsed="false">
      <c r="A9" s="8" t="s">
        <v>8</v>
      </c>
      <c r="B9" s="9" t="n">
        <v>22582</v>
      </c>
      <c r="C9" s="9" t="n">
        <v>22426</v>
      </c>
      <c r="D9" s="10" t="n">
        <f aca="false">IF(B9&lt;&gt;0,(C9-B9)/B9,0)</f>
        <v>-0.00690815693915508</v>
      </c>
    </row>
    <row r="10" customFormat="false" ht="14.4" hidden="false" customHeight="false" outlineLevel="0" collapsed="false">
      <c r="A10" s="8" t="s">
        <v>68</v>
      </c>
      <c r="B10" s="9" t="n">
        <f aca="false">155+54</f>
        <v>209</v>
      </c>
      <c r="C10" s="9" t="n">
        <v>155</v>
      </c>
      <c r="D10" s="10" t="n">
        <f aca="false">IF(B10&lt;&gt;0,(C10-B10)/B10,0)</f>
        <v>-0.258373205741627</v>
      </c>
    </row>
    <row r="11" customFormat="false" ht="14.4" hidden="false" customHeight="false" outlineLevel="0" collapsed="false">
      <c r="A11" s="8" t="s">
        <v>11</v>
      </c>
      <c r="B11" s="9" t="n">
        <v>932765</v>
      </c>
      <c r="C11" s="9" t="n">
        <v>1924896</v>
      </c>
      <c r="D11" s="10" t="n">
        <f aca="false">IF(B11&lt;&gt;0,(C11-B11)/B11,0)</f>
        <v>1.06364518394236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4135147</v>
      </c>
      <c r="C12" s="12" t="n">
        <f aca="false">SUM(C7:C11)</f>
        <v>5684533</v>
      </c>
      <c r="D12" s="13" t="n">
        <f aca="false">IF(B12&lt;&gt;0,(C12-B12)/B12,0)</f>
        <v>0.37468704256463</v>
      </c>
    </row>
    <row r="14" customFormat="false" ht="14.4" hidden="false" customHeight="false" outlineLevel="0" collapsed="false">
      <c r="A14" s="6" t="s">
        <v>13</v>
      </c>
      <c r="B14" s="6" t="n">
        <v>2009</v>
      </c>
      <c r="C14" s="6" t="n">
        <v>2010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 t="n">
        <v>7123</v>
      </c>
      <c r="C15" s="9" t="n">
        <v>19</v>
      </c>
      <c r="D15" s="10" t="n">
        <f aca="false">IF(B15&lt;&gt;0,(C15-B15)/B15,0)</f>
        <v>-0.997332584585147</v>
      </c>
    </row>
    <row r="16" customFormat="false" ht="14.4" hidden="false" customHeight="false" outlineLevel="0" collapsed="false">
      <c r="A16" s="8" t="s">
        <v>14</v>
      </c>
      <c r="B16" s="9" t="n">
        <v>176740</v>
      </c>
      <c r="C16" s="9" t="n">
        <v>193634</v>
      </c>
      <c r="D16" s="10" t="n">
        <f aca="false">IF(B16&lt;&gt;0,(C16-B16)/B16,0)</f>
        <v>0.0955867375806269</v>
      </c>
    </row>
    <row r="17" customFormat="false" ht="14.4" hidden="false" customHeight="false" outlineLevel="0" collapsed="false">
      <c r="A17" s="8" t="s">
        <v>15</v>
      </c>
      <c r="B17" s="9" t="n">
        <v>2026</v>
      </c>
      <c r="C17" s="9" t="n">
        <v>405</v>
      </c>
      <c r="D17" s="10" t="n">
        <f aca="false">IF(B17&lt;&gt;0,(C17-B17)/B17,0)</f>
        <v>-0.80009871668312</v>
      </c>
    </row>
    <row r="18" customFormat="false" ht="14.4" hidden="false" customHeight="false" outlineLevel="0" collapsed="false">
      <c r="A18" s="8" t="s">
        <v>16</v>
      </c>
      <c r="B18" s="9" t="n">
        <v>991</v>
      </c>
      <c r="C18" s="9" t="n">
        <v>545</v>
      </c>
      <c r="D18" s="10" t="n">
        <f aca="false">IF(B18&lt;&gt;0,(C18-B18)/B18,0)</f>
        <v>-0.450050454086781</v>
      </c>
    </row>
    <row r="19" customFormat="false" ht="14.4" hidden="false" customHeight="false" outlineLevel="0" collapsed="false">
      <c r="A19" s="8" t="s">
        <v>46</v>
      </c>
      <c r="B19" s="9" t="n">
        <v>305</v>
      </c>
      <c r="C19" s="9" t="n">
        <v>448</v>
      </c>
      <c r="D19" s="10" t="n">
        <f aca="false">IF(B19&lt;&gt;0,(C19-B19)/B19,0)</f>
        <v>0.468852459016393</v>
      </c>
    </row>
    <row r="20" customFormat="false" ht="14.4" hidden="false" customHeight="false" outlineLevel="0" collapsed="false">
      <c r="A20" s="8" t="s">
        <v>17</v>
      </c>
      <c r="B20" s="9" t="n">
        <v>13225</v>
      </c>
      <c r="C20" s="9" t="n">
        <v>14069</v>
      </c>
      <c r="D20" s="10" t="n">
        <f aca="false">IF(B20&lt;&gt;0,(C20-B20)/B20,0)</f>
        <v>0.0638185255198488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200410</v>
      </c>
      <c r="C21" s="15" t="n">
        <f aca="false">SUM(C15:C20)</f>
        <v>209120</v>
      </c>
      <c r="D21" s="16" t="n">
        <f aca="false">IF(B21&lt;&gt;0,(C21-B21)/B21,0)</f>
        <v>0.0434609051444539</v>
      </c>
      <c r="G21" s="18"/>
    </row>
    <row r="22" s="17" customFormat="true" ht="14.4" hidden="false" customHeight="false" outlineLevel="0" collapsed="false">
      <c r="A22" s="19" t="s">
        <v>19</v>
      </c>
      <c r="B22" s="20" t="n">
        <v>3934737</v>
      </c>
      <c r="C22" s="20" t="n">
        <v>5475413</v>
      </c>
      <c r="D22" s="21" t="n">
        <f aca="false">IF(B22&lt;&gt;0,(C22-B22)/B22,0)</f>
        <v>0.391557555180944</v>
      </c>
      <c r="G22" s="18"/>
      <c r="H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4135147</v>
      </c>
      <c r="C23" s="12" t="n">
        <f aca="false">+C21+C22</f>
        <v>5684533</v>
      </c>
      <c r="D23" s="22" t="n">
        <f aca="false">IF(B23&lt;&gt;0,(C23-B23)/B23,0)</f>
        <v>0.37468704256463</v>
      </c>
      <c r="F23" s="57"/>
      <c r="G23" s="18"/>
      <c r="H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9042.80596152092</v>
      </c>
      <c r="C25" s="23" t="n">
        <f aca="false">+C22/+(C24/1000000)</f>
        <v>12583.5849557897</v>
      </c>
      <c r="D25" s="10"/>
      <c r="H25" s="4"/>
    </row>
    <row r="26" customFormat="false" ht="14.4" hidden="false" customHeight="false" outlineLevel="0" collapsed="false">
      <c r="G26" s="24"/>
      <c r="H26" s="24"/>
    </row>
    <row r="27" customFormat="false" ht="14.4" hidden="false" customHeight="false" outlineLevel="0" collapsed="false">
      <c r="A27" s="6" t="s">
        <v>23</v>
      </c>
      <c r="B27" s="6" t="n">
        <v>2009</v>
      </c>
      <c r="C27" s="6" t="n">
        <v>2010</v>
      </c>
      <c r="D27" s="6" t="s">
        <v>5</v>
      </c>
      <c r="H27" s="24"/>
    </row>
    <row r="28" customFormat="false" ht="14.4" hidden="false" customHeight="false" outlineLevel="0" collapsed="false">
      <c r="A28" s="25" t="s">
        <v>69</v>
      </c>
      <c r="B28" s="10"/>
      <c r="C28" s="10"/>
      <c r="D28" s="26"/>
    </row>
    <row r="29" customFormat="false" ht="14.4" hidden="false" customHeight="false" outlineLevel="0" collapsed="false">
      <c r="A29" s="25" t="s">
        <v>2</v>
      </c>
      <c r="B29" s="10"/>
      <c r="C29" s="10"/>
      <c r="D29" s="26"/>
    </row>
    <row r="30" customFormat="false" ht="14.4" hidden="false" customHeight="false" outlineLevel="0" collapsed="false">
      <c r="A30" s="25" t="s">
        <v>3</v>
      </c>
      <c r="B30" s="10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54575</v>
      </c>
      <c r="C31" s="15" t="n">
        <v>64690</v>
      </c>
      <c r="D31" s="10" t="n">
        <f aca="false">IF(B31&lt;&gt;0,(C31-B31)/B31,0)</f>
        <v>0.185341273476867</v>
      </c>
      <c r="G31" s="18"/>
    </row>
    <row r="32" customFormat="false" ht="14.4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4.4" hidden="false" customHeight="false" outlineLevel="0" collapsed="false">
      <c r="A33" s="25" t="s">
        <v>27</v>
      </c>
      <c r="B33" s="9" t="n">
        <v>2934</v>
      </c>
      <c r="C33" s="9" t="n">
        <v>3179</v>
      </c>
      <c r="D33" s="10" t="n">
        <f aca="false">IF(B33&lt;&gt;0,(C33-B33)/B33,0)</f>
        <v>0.0835037491479209</v>
      </c>
      <c r="G33" s="18"/>
    </row>
    <row r="34" s="17" customFormat="true" ht="14.4" hidden="false" customHeight="false" outlineLevel="0" collapsed="false">
      <c r="A34" s="25" t="s">
        <v>28</v>
      </c>
      <c r="B34" s="9" t="n">
        <f aca="false">3+1736</f>
        <v>1739</v>
      </c>
      <c r="C34" s="9" t="n">
        <v>2704</v>
      </c>
      <c r="D34" s="10" t="n">
        <f aca="false">IF(B34&lt;&gt;0,(C34-B34)/B34,0)</f>
        <v>0.554916618746406</v>
      </c>
      <c r="G34" s="18"/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59248</v>
      </c>
      <c r="C35" s="15" t="n">
        <f aca="false">SUM(C31:C34)</f>
        <v>70573</v>
      </c>
      <c r="D35" s="10" t="n">
        <f aca="false">IF(B35&lt;&gt;0,(C35-B35)/B35,0)</f>
        <v>0.19114569268161</v>
      </c>
      <c r="G35" s="18"/>
    </row>
    <row r="36" customFormat="false" ht="14.4" hidden="false" customHeight="false" outlineLevel="0" collapsed="false">
      <c r="A36" s="25" t="s">
        <v>30</v>
      </c>
      <c r="B36" s="9" t="n">
        <v>-2544</v>
      </c>
      <c r="C36" s="9" t="n">
        <v>-5158</v>
      </c>
      <c r="D36" s="10" t="n">
        <f aca="false">IF(B36&lt;&gt;0,(C36-B36)/B36,0)</f>
        <v>1.02751572327044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56704</v>
      </c>
      <c r="C37" s="15" t="n">
        <f aca="false">SUM(C35:C36)</f>
        <v>65415</v>
      </c>
      <c r="D37" s="10" t="n">
        <f aca="false">IF(B37&lt;&gt;0,(C37-B37)/B37,0)</f>
        <v>0.153622319413093</v>
      </c>
      <c r="G37" s="18"/>
    </row>
    <row r="38" s="17" customFormat="true" ht="14.4" hidden="false" customHeight="false" outlineLevel="0" collapsed="false">
      <c r="A38" s="25" t="s">
        <v>32</v>
      </c>
      <c r="B38" s="9" t="n">
        <v>104</v>
      </c>
      <c r="C38" s="9" t="n">
        <v>28</v>
      </c>
      <c r="D38" s="10" t="n">
        <f aca="false">IF(B38&lt;&gt;0,(C38-B38)/B38,0)</f>
        <v>-0.730769230769231</v>
      </c>
      <c r="F38" s="57"/>
      <c r="G38" s="18"/>
    </row>
    <row r="39" customFormat="false" ht="14.4" hidden="false" customHeight="false" outlineLevel="0" collapsed="false">
      <c r="A39" s="25" t="s">
        <v>33</v>
      </c>
      <c r="B39" s="9" t="n">
        <v>-30</v>
      </c>
      <c r="C39" s="9" t="n">
        <f aca="false">-388-133</f>
        <v>-521</v>
      </c>
      <c r="D39" s="10" t="n">
        <f aca="false">IF(B39&lt;&gt;0,(C39-B39)/B39,0)</f>
        <v>16.3666666666667</v>
      </c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56778</v>
      </c>
      <c r="C40" s="15" t="n">
        <f aca="false">SUM(C37:C39)</f>
        <v>64922</v>
      </c>
      <c r="D40" s="10" t="n">
        <f aca="false">IF(B40&lt;&gt;0,(C40-B40)/B40,0)</f>
        <v>0.14343583782451</v>
      </c>
      <c r="G40" s="18"/>
    </row>
    <row r="41" customFormat="false" ht="14.4" hidden="false" customHeight="false" outlineLevel="0" collapsed="false">
      <c r="A41" s="25" t="s">
        <v>35</v>
      </c>
      <c r="B41" s="9" t="n">
        <v>-19</v>
      </c>
      <c r="C41" s="9" t="n">
        <v>-100</v>
      </c>
      <c r="D41" s="10" t="n">
        <f aca="false">IF(B41&lt;&gt;0,(C41-B41)/B41,0)</f>
        <v>4.26315789473684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56759</v>
      </c>
      <c r="C42" s="29" t="n">
        <f aca="false">SUM(C40:C41)</f>
        <v>64822</v>
      </c>
      <c r="D42" s="22" t="n">
        <f aca="false">IF(B42&lt;&gt;0,(C42-B42)/B42,0)</f>
        <v>0.142056766327807</v>
      </c>
    </row>
    <row r="44" customFormat="false" ht="14.4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33" colorId="64" zoomScale="87" zoomScaleNormal="87" zoomScalePageLayoutView="100" workbookViewId="0">
      <selection pane="topLeft" activeCell="H18" activeCellId="0" sqref="H1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34696</v>
      </c>
      <c r="C7" s="9" t="n">
        <v>150928</v>
      </c>
      <c r="D7" s="10" t="n">
        <f aca="false">+(C7-B7)/B7</f>
        <v>0.120508404109996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546601</v>
      </c>
      <c r="C8" s="9" t="n">
        <v>335301</v>
      </c>
      <c r="D8" s="10" t="n">
        <f aca="false">+(C8-B8)/B8</f>
        <v>-0.386570825885792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662827</v>
      </c>
      <c r="C9" s="9" t="n">
        <v>530092</v>
      </c>
      <c r="D9" s="10" t="n">
        <f aca="false">+(C9-B9)/B9</f>
        <v>-0.200255873704602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568768</v>
      </c>
      <c r="C10" s="9" t="n">
        <v>456838</v>
      </c>
      <c r="D10" s="10" t="n">
        <f aca="false">+(C10-B10)/B10</f>
        <v>-0.196793771801508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835217</v>
      </c>
      <c r="C11" s="9" t="n">
        <v>918614</v>
      </c>
      <c r="D11" s="10" t="n">
        <f aca="false">+(C11-B11)/B11</f>
        <v>0.0998506974834085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570566</v>
      </c>
      <c r="C12" s="9" t="n">
        <v>739413</v>
      </c>
      <c r="D12" s="10" t="n">
        <f aca="false">+(C12-B12)/B12</f>
        <v>0.295928954757206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46578</v>
      </c>
      <c r="C13" s="9" t="n">
        <v>61190</v>
      </c>
      <c r="D13" s="10" t="n">
        <f aca="false">+(C13-B13)/B13</f>
        <v>0.313710335351454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36178</v>
      </c>
      <c r="C14" s="9" t="n">
        <v>980</v>
      </c>
      <c r="D14" s="10" t="n">
        <f aca="false">+(C14-B14)/B14</f>
        <v>-0.972911714301509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2339489</v>
      </c>
      <c r="C15" s="9" t="n">
        <v>3885263</v>
      </c>
      <c r="D15" s="10" t="n">
        <f aca="false">+(C15-B15)/B15</f>
        <v>0.660731467427289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5740920</v>
      </c>
      <c r="C16" s="12" t="n">
        <f aca="false">SUM(C7:C15)</f>
        <v>7078619</v>
      </c>
      <c r="D16" s="22" t="n">
        <f aca="false">+(C16-B16)/B16</f>
        <v>0.23301125951938</v>
      </c>
      <c r="E16" s="16"/>
      <c r="F16" s="56"/>
    </row>
    <row r="17" customFormat="false" ht="14.4" hidden="false" customHeight="false" outlineLevel="0" collapsed="false">
      <c r="A17" s="33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1052994</v>
      </c>
      <c r="C19" s="9" t="n">
        <v>962604</v>
      </c>
      <c r="D19" s="10" t="n">
        <f aca="false">+(C19-B19)/B19</f>
        <v>-0.0858409449626494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19465</v>
      </c>
      <c r="C20" s="9" t="n">
        <v>140488</v>
      </c>
      <c r="D20" s="10" t="n">
        <f aca="false">+(C20-B20)/B20</f>
        <v>0.175976227346922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311187</v>
      </c>
      <c r="C21" s="9" t="n">
        <v>244690</v>
      </c>
      <c r="D21" s="10" t="n">
        <f aca="false">+(C21-B21)/B21</f>
        <v>-0.213688232477578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77747</v>
      </c>
      <c r="C22" s="9" t="n">
        <v>50328</v>
      </c>
      <c r="D22" s="10" t="n">
        <f aca="false">+(C22-B22)/B22</f>
        <v>-0.352669556381597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61327</v>
      </c>
      <c r="C23" s="9" t="n">
        <v>38673</v>
      </c>
      <c r="D23" s="10" t="n">
        <f aca="false">+(C23-B23)/B23</f>
        <v>-0.369396839891076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71393</v>
      </c>
      <c r="C24" s="9" t="n">
        <v>123876</v>
      </c>
      <c r="D24" s="10" t="n">
        <f aca="false">+(C24-B24)/B24</f>
        <v>-0.277240027305666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35162</v>
      </c>
      <c r="C25" s="9" t="n">
        <v>46388</v>
      </c>
      <c r="D25" s="10" t="n">
        <f aca="false">+(C25-B25)/B25</f>
        <v>0.319265115749957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2843</v>
      </c>
      <c r="C26" s="9" t="n">
        <v>1139</v>
      </c>
      <c r="D26" s="10" t="n">
        <f aca="false">+(C26-B26)/B26</f>
        <v>-0.599366865986634</v>
      </c>
      <c r="E26" s="10"/>
      <c r="F26" s="56"/>
    </row>
    <row r="27" customFormat="false" ht="14.4" hidden="false" customHeight="false" outlineLevel="0" collapsed="false">
      <c r="A27" s="8" t="s">
        <v>18</v>
      </c>
      <c r="B27" s="9" t="n">
        <f aca="false">SUM(B19:B26)</f>
        <v>1832118</v>
      </c>
      <c r="C27" s="9" t="n">
        <f aca="false">SUM(C19:C26)</f>
        <v>1608186</v>
      </c>
      <c r="D27" s="10" t="n">
        <f aca="false">+(C27-B27)/B27</f>
        <v>-0.122225751834762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2719</v>
      </c>
      <c r="C28" s="9" t="n">
        <v>3699</v>
      </c>
      <c r="D28" s="10" t="n">
        <f aca="false">+(C28-B28)/B28</f>
        <v>0.360426627436558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3906083</v>
      </c>
      <c r="C29" s="20" t="n">
        <v>5466734</v>
      </c>
      <c r="D29" s="21" t="n">
        <f aca="false">+(C29-B29)/B29</f>
        <v>0.399543737293857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5740920</v>
      </c>
      <c r="C30" s="12" t="n">
        <f aca="false">+C27+C28+C29</f>
        <v>7078619</v>
      </c>
      <c r="D30" s="22" t="n">
        <f aca="false">+(C30-B30)/B30</f>
        <v>0.23301125951938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69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1043130</v>
      </c>
      <c r="C37" s="16" t="n">
        <v>1</v>
      </c>
      <c r="D37" s="44" t="n">
        <v>1021412</v>
      </c>
      <c r="E37" s="16" t="n">
        <v>1</v>
      </c>
      <c r="F37" s="10" t="n">
        <f aca="false">IF(B37&lt;&gt;0,(D37-B37)/B37,0)</f>
        <v>-0.0208200320190197</v>
      </c>
      <c r="G37" s="45"/>
    </row>
    <row r="38" customFormat="false" ht="14.4" hidden="false" customHeight="false" outlineLevel="0" collapsed="false">
      <c r="A38" s="9" t="s">
        <v>51</v>
      </c>
      <c r="B38" s="46" t="n">
        <v>-640419</v>
      </c>
      <c r="C38" s="10" t="n">
        <f aca="false">+B38/$B$37</f>
        <v>-0.613939777400708</v>
      </c>
      <c r="D38" s="46" t="n">
        <v>-619750</v>
      </c>
      <c r="E38" s="10" t="n">
        <f aca="false">+D38/$D$37</f>
        <v>-0.606758095655818</v>
      </c>
      <c r="F38" s="10" t="n">
        <f aca="false">IF(B38&lt;&gt;0,(D38-B38)/B38,0)</f>
        <v>-0.0322741829958199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402711</v>
      </c>
      <c r="C39" s="16" t="n">
        <f aca="false">+B39/$B$37</f>
        <v>0.386060222599293</v>
      </c>
      <c r="D39" s="15" t="n">
        <f aca="false">SUM(D37:D38)</f>
        <v>401662</v>
      </c>
      <c r="E39" s="16" t="n">
        <f aca="false">+D39/$D$37</f>
        <v>0.393241904344182</v>
      </c>
      <c r="F39" s="10" t="n">
        <f aca="false">IF(B39&lt;&gt;0,(D39-B39)/B39,0)</f>
        <v>-0.00260484565854918</v>
      </c>
      <c r="G39" s="45"/>
    </row>
    <row r="40" customFormat="false" ht="14.4" hidden="false" customHeight="false" outlineLevel="0" collapsed="false">
      <c r="A40" s="9" t="s">
        <v>53</v>
      </c>
      <c r="B40" s="9" t="n">
        <v>-50616</v>
      </c>
      <c r="C40" s="10" t="n">
        <f aca="false">+B40/$B$37</f>
        <v>-0.0485231946162032</v>
      </c>
      <c r="D40" s="9" t="n">
        <v>-51905</v>
      </c>
      <c r="E40" s="10" t="n">
        <f aca="false">+D40/$D$37</f>
        <v>-0.0508169083582335</v>
      </c>
      <c r="F40" s="10" t="n">
        <f aca="false">IF(B40&lt;&gt;0,(D40-B40)/B40,0)</f>
        <v>0.0254662557294136</v>
      </c>
    </row>
    <row r="41" customFormat="false" ht="14.4" hidden="false" customHeight="false" outlineLevel="0" collapsed="false">
      <c r="A41" s="9" t="s">
        <v>54</v>
      </c>
      <c r="B41" s="9" t="n">
        <v>-250667</v>
      </c>
      <c r="C41" s="10" t="n">
        <f aca="false">+B41/$B$37</f>
        <v>-0.240302742707045</v>
      </c>
      <c r="D41" s="9" t="n">
        <v>-238008</v>
      </c>
      <c r="E41" s="10" t="n">
        <f aca="false">+D41/$D$37</f>
        <v>-0.233018605616539</v>
      </c>
      <c r="F41" s="10" t="n">
        <f aca="false">IF(B41&lt;&gt;0,(D41-B41)/B41,0)</f>
        <v>-0.0505012626312997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301283</v>
      </c>
      <c r="C42" s="16" t="n">
        <f aca="false">+B42/$B$37</f>
        <v>-0.288825937323248</v>
      </c>
      <c r="D42" s="15" t="n">
        <f aca="false">SUM(D40:D41)</f>
        <v>-289913</v>
      </c>
      <c r="E42" s="16" t="n">
        <f aca="false">+D42/$D$37</f>
        <v>-0.283835513974772</v>
      </c>
      <c r="F42" s="10" t="n">
        <f aca="false">IF(B42&lt;&gt;0,(D42-B42)/B42,0)</f>
        <v>-0.0377386045677984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101428</v>
      </c>
      <c r="C43" s="16" t="n">
        <f aca="false">+B43/$B$37</f>
        <v>0.0972342852760442</v>
      </c>
      <c r="D43" s="15" t="n">
        <f aca="false">+D39+D42</f>
        <v>111749</v>
      </c>
      <c r="E43" s="16" t="n">
        <f aca="false">+D43/$D$37</f>
        <v>0.10940639036941</v>
      </c>
      <c r="F43" s="10" t="n">
        <f aca="false">IF(B43&lt;&gt;0,(D43-B43)/B43,0)</f>
        <v>0.101756911306543</v>
      </c>
      <c r="G43" s="45"/>
    </row>
    <row r="44" customFormat="false" ht="14.4" hidden="false" customHeight="false" outlineLevel="0" collapsed="false">
      <c r="A44" s="9" t="s">
        <v>57</v>
      </c>
      <c r="B44" s="9" t="n">
        <v>3136</v>
      </c>
      <c r="C44" s="10" t="n">
        <f aca="false">+B44/$B$37</f>
        <v>0.00300633669820636</v>
      </c>
      <c r="D44" s="9" t="n">
        <v>1111</v>
      </c>
      <c r="E44" s="10" t="n">
        <f aca="false">+D44/$D$37</f>
        <v>0.00108770995445521</v>
      </c>
      <c r="F44" s="10" t="n">
        <f aca="false">IF(B44&lt;&gt;0,(D44-B44)/B44,0)</f>
        <v>-0.645727040816327</v>
      </c>
    </row>
    <row r="45" customFormat="false" ht="14.4" hidden="false" customHeight="false" outlineLevel="0" collapsed="false">
      <c r="A45" s="9" t="s">
        <v>58</v>
      </c>
      <c r="B45" s="9" t="n">
        <f aca="false">-24890-6385</f>
        <v>-31275</v>
      </c>
      <c r="C45" s="10" t="n">
        <f aca="false">+B45/$B$37</f>
        <v>-0.0299818814529349</v>
      </c>
      <c r="D45" s="9" t="n">
        <v>-17664</v>
      </c>
      <c r="E45" s="10" t="n">
        <f aca="false">+D45/$D$37</f>
        <v>-0.0172937071426613</v>
      </c>
      <c r="F45" s="10" t="n">
        <f aca="false">IF(B45&lt;&gt;0,(D45-B45)/B45,0)</f>
        <v>-0.435203836930456</v>
      </c>
    </row>
    <row r="46" customFormat="false" ht="14.4" hidden="false" customHeight="false" outlineLevel="0" collapsed="false">
      <c r="A46" s="9" t="s">
        <v>59</v>
      </c>
      <c r="B46" s="9" t="n">
        <v>5091</v>
      </c>
      <c r="C46" s="10" t="n">
        <f aca="false">+B46/$B$37</f>
        <v>0.004880503868166</v>
      </c>
      <c r="D46" s="9" t="n">
        <v>-3006</v>
      </c>
      <c r="E46" s="10" t="n">
        <f aca="false">+D46/$D$37</f>
        <v>-0.00294298480926404</v>
      </c>
      <c r="F46" s="10" t="n">
        <f aca="false">IF(B46&lt;&gt;0,(D46-B46)/B46,0)</f>
        <v>-1.59045374189747</v>
      </c>
    </row>
    <row r="47" customFormat="false" ht="14.4" hidden="false" customHeight="false" outlineLevel="0" collapsed="false">
      <c r="A47" s="9" t="s">
        <v>60</v>
      </c>
      <c r="B47" s="9" t="n">
        <f aca="false">-575-28102+10198</f>
        <v>-18479</v>
      </c>
      <c r="C47" s="10" t="n">
        <f aca="false">+B47/$B$37</f>
        <v>-0.017714954032575</v>
      </c>
      <c r="D47" s="9" t="n">
        <v>1391</v>
      </c>
      <c r="E47" s="10" t="n">
        <f aca="false">+D47/$D$37</f>
        <v>0.00136184027601007</v>
      </c>
      <c r="F47" s="10" t="n">
        <f aca="false">IF(B47&lt;&gt;0,(D47-B47)/B47,0)</f>
        <v>-1.07527463607338</v>
      </c>
    </row>
    <row r="48" customFormat="false" ht="14.4" hidden="false" customHeight="false" outlineLevel="0" collapsed="false">
      <c r="A48" s="9" t="s">
        <v>61</v>
      </c>
      <c r="B48" s="9" t="n">
        <v>6237</v>
      </c>
      <c r="C48" s="10" t="n">
        <f aca="false">+B48/$B$37</f>
        <v>0.00597912053147738</v>
      </c>
      <c r="D48" s="9" t="n">
        <v>7197</v>
      </c>
      <c r="E48" s="10" t="n">
        <f aca="false">+D48/$D$37</f>
        <v>0.00704612830082278</v>
      </c>
      <c r="F48" s="10" t="n">
        <f aca="false">IF(B48&lt;&gt;0,(D48-B48)/B48,0)</f>
        <v>0.153920153920154</v>
      </c>
    </row>
    <row r="49" customFormat="false" ht="14.4" hidden="tru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0</v>
      </c>
      <c r="E49" s="10" t="n">
        <f aca="false">+D49/$D$37</f>
        <v>0</v>
      </c>
      <c r="F49" s="10" t="n">
        <f aca="false">IF(B49&lt;&gt;0,(D49-B49)/B49,0)</f>
        <v>0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35290</v>
      </c>
      <c r="C50" s="16" t="n">
        <f aca="false">+B50/$B$37</f>
        <v>-0.0338308743876602</v>
      </c>
      <c r="D50" s="15" t="n">
        <f aca="false">SUM(D44:D49)</f>
        <v>-10971</v>
      </c>
      <c r="E50" s="16" t="n">
        <f aca="false">+D50/$D$37</f>
        <v>-0.0107410134206373</v>
      </c>
      <c r="F50" s="10" t="n">
        <f aca="false">IF(B50&lt;&gt;0,(D50-B50)/B50,0)</f>
        <v>-0.689118730518561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66138</v>
      </c>
      <c r="C51" s="16" t="n">
        <f aca="false">+B51/$B$37</f>
        <v>0.063403410888384</v>
      </c>
      <c r="D51" s="15" t="n">
        <f aca="false">+D43+D50</f>
        <v>100778</v>
      </c>
      <c r="E51" s="16" t="n">
        <f aca="false">+D51/$D$37</f>
        <v>0.0986653769487729</v>
      </c>
      <c r="F51" s="10" t="n">
        <f aca="false">IF(B51&lt;&gt;0,(D51-B51)/B51,0)</f>
        <v>0.523753364177931</v>
      </c>
      <c r="G51" s="45"/>
    </row>
    <row r="52" customFormat="false" ht="14.4" hidden="false" customHeight="false" outlineLevel="0" collapsed="false">
      <c r="A52" s="9" t="s">
        <v>35</v>
      </c>
      <c r="B52" s="9" t="n">
        <v>-21803</v>
      </c>
      <c r="C52" s="10" t="n">
        <f aca="false">+B52/$B$37</f>
        <v>-0.0209015175481484</v>
      </c>
      <c r="D52" s="9" t="n">
        <v>-31110</v>
      </c>
      <c r="E52" s="10" t="n">
        <f aca="false">+D52/$D$37</f>
        <v>-0.0304578367984711</v>
      </c>
      <c r="F52" s="10" t="n">
        <f aca="false">IF(B52&lt;&gt;0,(D52-B52)/B52,0)</f>
        <v>0.426867862220795</v>
      </c>
    </row>
    <row r="53" customFormat="false" ht="14.4" hidden="false" customHeight="false" outlineLevel="0" collapsed="false">
      <c r="A53" s="9" t="s">
        <v>65</v>
      </c>
      <c r="B53" s="9" t="n">
        <v>-79</v>
      </c>
      <c r="C53" s="10" t="n">
        <f aca="false">+B53/$B$37</f>
        <v>-7.57336094254791E-005</v>
      </c>
      <c r="D53" s="9" t="n">
        <v>-164</v>
      </c>
      <c r="E53" s="10" t="n">
        <f aca="false">+D53/$D$37</f>
        <v>-0.000160562045482137</v>
      </c>
      <c r="F53" s="10" t="n">
        <f aca="false">IF(B53&lt;&gt;0,(D53-B53)/B53,0)</f>
        <v>1.07594936708861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44256</v>
      </c>
      <c r="C54" s="39" t="n">
        <f aca="false">+B54/$B$37</f>
        <v>0.0424261597308102</v>
      </c>
      <c r="D54" s="38" t="n">
        <f aca="false">+D51+D52+D53</f>
        <v>69504</v>
      </c>
      <c r="E54" s="39" t="n">
        <f aca="false">+D54/$D$37</f>
        <v>0.0680469781048196</v>
      </c>
      <c r="F54" s="39" t="n">
        <f aca="false">+(D54-B54)/B54</f>
        <v>0.570498915401302</v>
      </c>
      <c r="G54" s="45"/>
    </row>
    <row r="55" s="17" customFormat="true" ht="15" hidden="false" customHeight="false" outlineLevel="0" collapsed="false">
      <c r="A55" s="12" t="s">
        <v>66</v>
      </c>
      <c r="B55" s="12" t="n">
        <v>123893</v>
      </c>
      <c r="C55" s="22" t="n">
        <f aca="false">+B55/$B$37</f>
        <v>0.118770431298112</v>
      </c>
      <c r="D55" s="12" t="n">
        <v>136156</v>
      </c>
      <c r="E55" s="22" t="n">
        <f aca="false">+D55/$D$37</f>
        <v>0.13330174307723</v>
      </c>
      <c r="F55" s="22" t="n">
        <f aca="false">+(D55-B55)/B55</f>
        <v>0.0989805719451462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9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44" activeCellId="0" sqref="E4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28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4.4" hidden="false" customHeight="false" outlineLevel="0" collapsed="false">
      <c r="A7" s="8" t="s">
        <v>6</v>
      </c>
      <c r="B7" s="9" t="n">
        <v>218</v>
      </c>
      <c r="C7" s="9" t="n">
        <v>173</v>
      </c>
      <c r="D7" s="10" t="n">
        <f aca="false">IF(B7&lt;&gt;0,(C7-B7)/B7,0)</f>
        <v>-0.206422018348624</v>
      </c>
      <c r="G7" s="1"/>
    </row>
    <row r="8" customFormat="false" ht="14.4" hidden="false" customHeight="false" outlineLevel="0" collapsed="false">
      <c r="A8" s="8" t="s">
        <v>7</v>
      </c>
      <c r="B8" s="9" t="n">
        <v>3356934</v>
      </c>
      <c r="C8" s="9" t="n">
        <v>3790314</v>
      </c>
      <c r="D8" s="10" t="n">
        <f aca="false">IF(B8&lt;&gt;0,(C8-B8)/B8,0)</f>
        <v>0.129099946558377</v>
      </c>
      <c r="G8" s="1"/>
    </row>
    <row r="9" s="4" customFormat="true" ht="14.4" hidden="false" customHeight="false" outlineLevel="0" collapsed="false">
      <c r="A9" s="8" t="s">
        <v>8</v>
      </c>
      <c r="B9" s="9" t="n">
        <v>42902</v>
      </c>
      <c r="C9" s="9" t="n">
        <v>19794</v>
      </c>
      <c r="D9" s="10" t="n">
        <f aca="false">IF(B9&lt;&gt;0,(C9-B9)/B9,0)</f>
        <v>-0.538622908022936</v>
      </c>
      <c r="E9" s="1"/>
      <c r="F9" s="1"/>
      <c r="G9" s="1"/>
      <c r="H9" s="1"/>
      <c r="I9" s="1"/>
      <c r="J9" s="1"/>
      <c r="K9" s="1"/>
    </row>
    <row r="10" s="4" customFormat="true" ht="14.4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4.4" hidden="false" customHeight="false" outlineLevel="0" collapsed="false">
      <c r="A11" s="8" t="s">
        <v>68</v>
      </c>
      <c r="B11" s="9" t="n">
        <v>209</v>
      </c>
      <c r="C11" s="9" t="n">
        <v>155</v>
      </c>
      <c r="D11" s="10" t="n">
        <f aca="false">IF(B11&lt;&gt;0,(C11-B11)/B11,0)</f>
        <v>-0.258373205741627</v>
      </c>
      <c r="E11" s="1"/>
      <c r="F11" s="1"/>
      <c r="G11" s="1"/>
      <c r="H11" s="1"/>
      <c r="I11" s="1"/>
      <c r="J11" s="1"/>
      <c r="K11" s="1"/>
    </row>
    <row r="12" s="4" customFormat="true" ht="14.4" hidden="false" customHeight="false" outlineLevel="0" collapsed="false">
      <c r="A12" s="8" t="s">
        <v>11</v>
      </c>
      <c r="B12" s="9" t="n">
        <v>1132757</v>
      </c>
      <c r="C12" s="9" t="n">
        <v>1952853</v>
      </c>
      <c r="D12" s="10" t="n">
        <f aca="false">IF(B12&lt;&gt;0,(C12-B12)/B12,0)</f>
        <v>0.723982283932035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11" t="s">
        <v>12</v>
      </c>
      <c r="B13" s="12" t="n">
        <f aca="false">SUM(B7:B12)</f>
        <v>4533020</v>
      </c>
      <c r="C13" s="12" t="n">
        <f aca="false">SUM(C7:C12)</f>
        <v>5763289</v>
      </c>
      <c r="D13" s="13" t="n">
        <f aca="false">IF(B13&lt;&gt;0,(C13-B13)/B13,0)</f>
        <v>0.271401626288876</v>
      </c>
      <c r="E13" s="1"/>
      <c r="F13" s="1"/>
      <c r="G13" s="1"/>
      <c r="H13" s="1"/>
      <c r="I13" s="1"/>
      <c r="J13" s="1"/>
      <c r="K13" s="1"/>
    </row>
    <row r="14" customFormat="false" ht="14.4" hidden="false" customHeight="false" outlineLevel="0" collapsed="false">
      <c r="G14" s="1"/>
    </row>
    <row r="15" s="4" customFormat="true" ht="14.4" hidden="false" customHeight="false" outlineLevel="0" collapsed="false">
      <c r="A15" s="6" t="s">
        <v>13</v>
      </c>
      <c r="B15" s="6" t="n">
        <v>2009</v>
      </c>
      <c r="C15" s="6" t="n">
        <v>2010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4.4" hidden="false" customHeight="false" outlineLevel="0" collapsed="false">
      <c r="A16" s="8" t="s">
        <v>43</v>
      </c>
      <c r="B16" s="9" t="n">
        <v>38</v>
      </c>
      <c r="C16" s="9" t="n">
        <v>23</v>
      </c>
      <c r="D16" s="10" t="n">
        <f aca="false">IF(B16&lt;&gt;0,(C16-B16)/B16,0)</f>
        <v>-0.394736842105263</v>
      </c>
      <c r="E16" s="1"/>
      <c r="F16" s="1"/>
      <c r="G16" s="1"/>
      <c r="H16" s="1"/>
      <c r="I16" s="1"/>
      <c r="J16" s="1"/>
      <c r="K16" s="1"/>
    </row>
    <row r="17" s="4" customFormat="true" ht="14.4" hidden="false" customHeight="false" outlineLevel="0" collapsed="false">
      <c r="A17" s="8" t="s">
        <v>14</v>
      </c>
      <c r="B17" s="9" t="n">
        <v>171516</v>
      </c>
      <c r="C17" s="9" t="n">
        <v>158905</v>
      </c>
      <c r="D17" s="10" t="n">
        <f aca="false">IF(B17&lt;&gt;0,(C17-B17)/B17,0)</f>
        <v>-0.073526668065953</v>
      </c>
      <c r="E17" s="1"/>
      <c r="F17" s="1"/>
      <c r="G17" s="1"/>
      <c r="H17" s="1"/>
      <c r="I17" s="1"/>
      <c r="J17" s="1"/>
      <c r="K17" s="1"/>
    </row>
    <row r="18" customFormat="false" ht="14.4" hidden="false" customHeight="false" outlineLevel="0" collapsed="false">
      <c r="A18" s="8" t="s">
        <v>15</v>
      </c>
      <c r="B18" s="9" t="n">
        <v>2009</v>
      </c>
      <c r="C18" s="9" t="n">
        <v>415</v>
      </c>
      <c r="D18" s="10" t="n">
        <f aca="false">IF(B18&lt;&gt;0,(C18-B18)/B18,0)</f>
        <v>-0.793429566948731</v>
      </c>
      <c r="G18" s="1"/>
    </row>
    <row r="19" customFormat="false" ht="14.4" hidden="false" customHeight="false" outlineLevel="0" collapsed="false">
      <c r="A19" s="8" t="s">
        <v>16</v>
      </c>
      <c r="B19" s="9" t="n">
        <v>176</v>
      </c>
      <c r="C19" s="9" t="n">
        <v>176</v>
      </c>
      <c r="D19" s="10" t="n">
        <f aca="false">IF(B19&lt;&gt;0,(C19-B19)/B19,0)</f>
        <v>0</v>
      </c>
      <c r="G19" s="1"/>
    </row>
    <row r="20" customFormat="false" ht="14.4" hidden="false" customHeight="false" outlineLevel="0" collapsed="false">
      <c r="A20" s="8" t="s">
        <v>46</v>
      </c>
      <c r="B20" s="9" t="n">
        <v>939</v>
      </c>
      <c r="C20" s="9" t="n">
        <v>1053</v>
      </c>
      <c r="D20" s="10" t="n">
        <f aca="false">IF(B20&lt;&gt;0,(C20-B20)/B20,0)</f>
        <v>0.121405750798722</v>
      </c>
      <c r="G20" s="1"/>
    </row>
    <row r="21" customFormat="false" ht="14.4" hidden="false" customHeight="false" outlineLevel="0" collapsed="false">
      <c r="A21" s="8" t="s">
        <v>17</v>
      </c>
      <c r="B21" s="9" t="n">
        <v>9538</v>
      </c>
      <c r="C21" s="9" t="n">
        <v>10416</v>
      </c>
      <c r="D21" s="10" t="n">
        <f aca="false">IF(B21&lt;&gt;0,(C21-B21)/B21,0)</f>
        <v>0.0920528412665129</v>
      </c>
      <c r="G21" s="1"/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84216</v>
      </c>
      <c r="C22" s="15" t="n">
        <f aca="false">SUM(C16:C21)</f>
        <v>170988</v>
      </c>
      <c r="D22" s="16" t="n">
        <f aca="false">IF(B22&lt;&gt;0,(C22-B22)/B22,0)</f>
        <v>-0.0718070091631563</v>
      </c>
      <c r="F22" s="1"/>
      <c r="G22" s="1"/>
      <c r="H22" s="1"/>
      <c r="I22" s="1"/>
      <c r="J22" s="1"/>
      <c r="K22" s="1"/>
    </row>
    <row r="23" s="17" customFormat="true" ht="14.4" hidden="false" customHeight="false" outlineLevel="0" collapsed="false">
      <c r="A23" s="19" t="s">
        <v>19</v>
      </c>
      <c r="B23" s="20" t="n">
        <v>4348804</v>
      </c>
      <c r="C23" s="20" t="n">
        <v>5592301</v>
      </c>
      <c r="D23" s="21" t="n">
        <f aca="false">IF(B23&lt;&gt;0,(C23-B23)/B23,0)</f>
        <v>0.285939996376015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1" t="s">
        <v>20</v>
      </c>
      <c r="B24" s="12" t="n">
        <f aca="false">+B22+B23</f>
        <v>4533020</v>
      </c>
      <c r="C24" s="12" t="n">
        <f aca="false">+C22+C23</f>
        <v>5763289</v>
      </c>
      <c r="D24" s="22" t="n">
        <f aca="false">IF(B24&lt;&gt;0,(C24-B24)/B24,0)</f>
        <v>0.271401626288876</v>
      </c>
      <c r="F24" s="1"/>
      <c r="G24" s="1"/>
      <c r="H24" s="1"/>
      <c r="I24" s="1"/>
      <c r="J24" s="1"/>
      <c r="K24" s="1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4.4" hidden="false" customHeight="false" outlineLevel="0" collapsed="false">
      <c r="A26" s="8" t="s">
        <v>22</v>
      </c>
      <c r="B26" s="23" t="n">
        <f aca="false">+B23/+(B25/1000000)</f>
        <v>9994.41404512831</v>
      </c>
      <c r="C26" s="23" t="n">
        <f aca="false">+C23/+(C25/1000000)</f>
        <v>12852.2167609727</v>
      </c>
      <c r="D26" s="10"/>
      <c r="G26" s="1"/>
    </row>
    <row r="27" customFormat="false" ht="14.4" hidden="false" customHeight="false" outlineLevel="0" collapsed="false">
      <c r="G27" s="1"/>
    </row>
    <row r="28" customFormat="false" ht="14.4" hidden="false" customHeight="false" outlineLevel="0" collapsed="false">
      <c r="A28" s="6" t="s">
        <v>23</v>
      </c>
      <c r="B28" s="6" t="n">
        <v>2009</v>
      </c>
      <c r="C28" s="6" t="n">
        <v>2010</v>
      </c>
      <c r="D28" s="6" t="s">
        <v>5</v>
      </c>
      <c r="G28" s="1"/>
    </row>
    <row r="29" customFormat="false" ht="14.4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4.4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4.4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4.4" hidden="false" customHeight="false" outlineLevel="0" collapsed="false">
      <c r="A32" s="25" t="s">
        <v>25</v>
      </c>
      <c r="B32" s="15" t="n">
        <v>95622</v>
      </c>
      <c r="C32" s="15" t="n">
        <v>110577</v>
      </c>
      <c r="D32" s="10" t="n">
        <f aca="false">IF(B32&lt;&gt;0,(C32-B32)/B32,0)</f>
        <v>0.156397063437284</v>
      </c>
      <c r="F32" s="1"/>
      <c r="G32" s="1"/>
      <c r="H32" s="1"/>
      <c r="I32" s="1"/>
      <c r="J32" s="1"/>
      <c r="K32" s="1"/>
    </row>
    <row r="33" customFormat="false" ht="14.4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  <c r="G33" s="1"/>
    </row>
    <row r="34" s="17" customFormat="true" ht="14.4" hidden="false" customHeight="false" outlineLevel="0" collapsed="false">
      <c r="A34" s="25" t="s">
        <v>27</v>
      </c>
      <c r="B34" s="9" t="n">
        <v>6621</v>
      </c>
      <c r="C34" s="9" t="n">
        <v>6832</v>
      </c>
      <c r="D34" s="10" t="n">
        <f aca="false">IF(B34&lt;&gt;0,(C34-B34)/B34,0)</f>
        <v>0.0318682978402054</v>
      </c>
      <c r="F34" s="1"/>
      <c r="G34" s="1"/>
      <c r="H34" s="1"/>
      <c r="I34" s="1"/>
      <c r="J34" s="1"/>
      <c r="K34" s="1"/>
    </row>
    <row r="35" s="17" customFormat="true" ht="14.4" hidden="false" customHeight="false" outlineLevel="0" collapsed="false">
      <c r="A35" s="25" t="s">
        <v>28</v>
      </c>
      <c r="B35" s="9" t="n">
        <v>3478</v>
      </c>
      <c r="C35" s="9" t="n">
        <v>6123</v>
      </c>
      <c r="D35" s="10" t="n">
        <f aca="false">IF(B35&lt;&gt;0,(C35-B35)/B35,0)</f>
        <v>0.760494537090282</v>
      </c>
      <c r="F35" s="1"/>
      <c r="G35" s="1"/>
      <c r="H35" s="1"/>
      <c r="I35" s="1"/>
      <c r="J35" s="1"/>
      <c r="K35" s="1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105721</v>
      </c>
      <c r="C36" s="15" t="n">
        <f aca="false">SUM(C32:C35)</f>
        <v>123532</v>
      </c>
      <c r="D36" s="10" t="n">
        <f aca="false">IF(B36&lt;&gt;0,(C36-B36)/B36,0)</f>
        <v>0.168471732200793</v>
      </c>
      <c r="F36" s="1"/>
      <c r="G36" s="1"/>
      <c r="H36" s="1"/>
      <c r="I36" s="1"/>
      <c r="J36" s="1"/>
      <c r="K36" s="1"/>
    </row>
    <row r="37" customFormat="false" ht="14.4" hidden="false" customHeight="false" outlineLevel="0" collapsed="false">
      <c r="A37" s="25" t="s">
        <v>30</v>
      </c>
      <c r="B37" s="9" t="n">
        <v>-4731</v>
      </c>
      <c r="C37" s="9" t="n">
        <v>-5159</v>
      </c>
      <c r="D37" s="10" t="n">
        <f aca="false">IF(B37&lt;&gt;0,(C37-B37)/B37,0)</f>
        <v>0.0904671316846333</v>
      </c>
      <c r="G37" s="1"/>
    </row>
    <row r="38" s="17" customFormat="true" ht="14.4" hidden="false" customHeight="false" outlineLevel="0" collapsed="false">
      <c r="A38" s="27" t="s">
        <v>31</v>
      </c>
      <c r="B38" s="15" t="n">
        <f aca="false">SUM(B36:B37)</f>
        <v>100990</v>
      </c>
      <c r="C38" s="15" t="n">
        <f aca="false">SUM(C36:C37)</f>
        <v>118373</v>
      </c>
      <c r="D38" s="10" t="n">
        <f aca="false">IF(B38&lt;&gt;0,(C38-B38)/B38,0)</f>
        <v>0.17212595306466</v>
      </c>
      <c r="F38" s="1"/>
      <c r="G38" s="1"/>
      <c r="H38" s="1"/>
      <c r="I38" s="1"/>
      <c r="J38" s="1"/>
      <c r="K38" s="1"/>
    </row>
    <row r="39" s="17" customFormat="true" ht="14.4" hidden="false" customHeight="false" outlineLevel="0" collapsed="false">
      <c r="A39" s="25" t="s">
        <v>32</v>
      </c>
      <c r="B39" s="9" t="n">
        <v>141</v>
      </c>
      <c r="C39" s="9" t="n">
        <v>40</v>
      </c>
      <c r="D39" s="10" t="n">
        <f aca="false">IF(B39&lt;&gt;0,(C39-B39)/B39,0)</f>
        <v>-0.716312056737589</v>
      </c>
      <c r="F39" s="1"/>
      <c r="G39" s="1"/>
      <c r="H39" s="1"/>
      <c r="I39" s="1"/>
      <c r="J39" s="1"/>
      <c r="K39" s="1"/>
    </row>
    <row r="40" customFormat="false" ht="14.4" hidden="false" customHeight="false" outlineLevel="0" collapsed="false">
      <c r="A40" s="25" t="s">
        <v>33</v>
      </c>
      <c r="B40" s="9" t="n">
        <v>-96</v>
      </c>
      <c r="C40" s="9" t="n">
        <v>-266</v>
      </c>
      <c r="D40" s="10" t="n">
        <f aca="false">IF(B40&lt;&gt;0,(C40-B40)/B40,0)</f>
        <v>1.77083333333333</v>
      </c>
      <c r="G40" s="1"/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101035</v>
      </c>
      <c r="C41" s="15" t="n">
        <f aca="false">SUM(C38:C40)</f>
        <v>118147</v>
      </c>
      <c r="D41" s="10" t="n">
        <f aca="false">IF(B41&lt;&gt;0,(C41-B41)/B41,0)</f>
        <v>0.169367051021923</v>
      </c>
      <c r="F41" s="1"/>
      <c r="G41" s="1"/>
      <c r="H41" s="1"/>
      <c r="I41" s="1"/>
      <c r="J41" s="1"/>
      <c r="K41" s="1"/>
    </row>
    <row r="42" customFormat="false" ht="14.4" hidden="false" customHeight="false" outlineLevel="0" collapsed="false">
      <c r="A42" s="25" t="s">
        <v>35</v>
      </c>
      <c r="B42" s="9" t="n">
        <v>-103</v>
      </c>
      <c r="C42" s="9" t="n">
        <v>-196</v>
      </c>
      <c r="D42" s="10" t="n">
        <f aca="false">IF(B42&lt;&gt;0,(C42-B42)/B42,0)</f>
        <v>0.902912621359223</v>
      </c>
      <c r="G42" s="1"/>
    </row>
    <row r="43" customFormat="false" ht="15" hidden="false" customHeight="false" outlineLevel="0" collapsed="false">
      <c r="A43" s="28" t="s">
        <v>36</v>
      </c>
      <c r="B43" s="29" t="n">
        <f aca="false">SUM(B41:B42)</f>
        <v>100932</v>
      </c>
      <c r="C43" s="29" t="n">
        <f aca="false">SUM(C41:C42)</f>
        <v>117951</v>
      </c>
      <c r="D43" s="22" t="n">
        <f aca="false">IF(B43&lt;&gt;0,(C43-B43)/B43,0)</f>
        <v>0.168618475805493</v>
      </c>
      <c r="G43" s="1"/>
    </row>
    <row r="44" customFormat="false" ht="14.4" hidden="false" customHeight="false" outlineLevel="0" collapsed="false">
      <c r="G44" s="1"/>
    </row>
    <row r="45" customFormat="false" ht="14.4" hidden="false" customHeight="false" outlineLevel="0" collapsed="false">
      <c r="A45" s="25"/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11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54334</v>
      </c>
      <c r="C7" s="9" t="n">
        <v>1287</v>
      </c>
      <c r="D7" s="10" t="n">
        <f aca="false">IF(B7&lt;&gt;0,(C7-B7)/B7,0)</f>
        <v>-0.976313174071484</v>
      </c>
    </row>
    <row r="8" customFormat="false" ht="14.4" hidden="false" customHeight="false" outlineLevel="0" collapsed="false">
      <c r="A8" s="8" t="s">
        <v>7</v>
      </c>
      <c r="B8" s="9" t="n">
        <v>2636961</v>
      </c>
      <c r="C8" s="9" t="n">
        <v>2676067</v>
      </c>
      <c r="D8" s="10" t="n">
        <f aca="false">IF(B8&lt;&gt;0,(C8-B8)/B8,0)</f>
        <v>0.0148299500826899</v>
      </c>
    </row>
    <row r="9" customFormat="false" ht="14.4" hidden="false" customHeight="false" outlineLevel="0" collapsed="false">
      <c r="A9" s="8" t="s">
        <v>8</v>
      </c>
      <c r="B9" s="9" t="n">
        <v>13143</v>
      </c>
      <c r="C9" s="9" t="n">
        <v>39052</v>
      </c>
      <c r="D9" s="10" t="n">
        <f aca="false">IF(B9&lt;&gt;0,(C9-B9)/B9,0)</f>
        <v>1.97131552917903</v>
      </c>
    </row>
    <row r="10" customFormat="false" ht="14.4" hidden="false" customHeight="false" outlineLevel="0" collapsed="false">
      <c r="A10" s="8" t="s">
        <v>68</v>
      </c>
      <c r="B10" s="9" t="n">
        <v>23263</v>
      </c>
      <c r="C10" s="9" t="n">
        <v>1291</v>
      </c>
      <c r="D10" s="10" t="n">
        <f aca="false">IF(B10&lt;&gt;0,(C10-B10)/B10,0)</f>
        <v>-0.944504148218201</v>
      </c>
    </row>
    <row r="11" customFormat="false" ht="14.4" hidden="false" customHeight="false" outlineLevel="0" collapsed="false">
      <c r="A11" s="8" t="s">
        <v>11</v>
      </c>
      <c r="B11" s="9" t="n">
        <v>1483760</v>
      </c>
      <c r="C11" s="9" t="n">
        <v>1206991</v>
      </c>
      <c r="D11" s="10" t="n">
        <f aca="false">IF(B11&lt;&gt;0,(C11-B11)/B11,0)</f>
        <v>-0.186532188494096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4211461</v>
      </c>
      <c r="C12" s="12" t="n">
        <f aca="false">SUM(C7:C11)</f>
        <v>3924688</v>
      </c>
      <c r="D12" s="13" t="n">
        <f aca="false">IF(B12&lt;&gt;0,(C12-B12)/B12,0)</f>
        <v>-0.0680934716004731</v>
      </c>
    </row>
    <row r="14" customFormat="false" ht="14.4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4.4" hidden="false" customHeight="false" outlineLevel="0" collapsed="false">
      <c r="A16" s="8" t="s">
        <v>14</v>
      </c>
      <c r="B16" s="9" t="n">
        <v>130207</v>
      </c>
      <c r="C16" s="9" t="n">
        <v>138428</v>
      </c>
      <c r="D16" s="10" t="n">
        <f aca="false">IF(B16&lt;&gt;0,(C16-B16)/B16,0)</f>
        <v>0.0631379265323677</v>
      </c>
    </row>
    <row r="17" customFormat="false" ht="14.4" hidden="false" customHeight="false" outlineLevel="0" collapsed="false">
      <c r="A17" s="8" t="s">
        <v>15</v>
      </c>
      <c r="B17" s="9" t="n">
        <v>2997</v>
      </c>
      <c r="C17" s="9" t="n">
        <v>254</v>
      </c>
      <c r="D17" s="10" t="n">
        <f aca="false">IF(B17&lt;&gt;0,(C17-B17)/B17,0)</f>
        <v>-0.915248581915249</v>
      </c>
    </row>
    <row r="18" customFormat="false" ht="14.4" hidden="false" customHeight="false" outlineLevel="0" collapsed="false">
      <c r="A18" s="8" t="s">
        <v>16</v>
      </c>
      <c r="B18" s="9" t="n">
        <v>250</v>
      </c>
      <c r="C18" s="9" t="n">
        <v>528</v>
      </c>
      <c r="D18" s="10" t="n">
        <f aca="false">IF(B18&lt;&gt;0,(C18-B18)/B18,0)</f>
        <v>1.112</v>
      </c>
    </row>
    <row r="19" customFormat="false" ht="14.4" hidden="false" customHeight="false" outlineLevel="0" collapsed="false">
      <c r="A19" s="8" t="s">
        <v>46</v>
      </c>
      <c r="B19" s="9" t="n">
        <v>395</v>
      </c>
      <c r="C19" s="9" t="n">
        <v>99</v>
      </c>
      <c r="D19" s="10" t="n">
        <f aca="false">IF(B19&lt;&gt;0,(C19-B19)/B19,0)</f>
        <v>-0.749367088607595</v>
      </c>
    </row>
    <row r="20" customFormat="false" ht="14.4" hidden="false" customHeight="false" outlineLevel="0" collapsed="false">
      <c r="A20" s="8" t="s">
        <v>17</v>
      </c>
      <c r="B20" s="9" t="n">
        <v>10057</v>
      </c>
      <c r="C20" s="9" t="n">
        <v>11496</v>
      </c>
      <c r="D20" s="10" t="n">
        <f aca="false">IF(B20&lt;&gt;0,(C20-B20)/B20,0)</f>
        <v>0.143084418812767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143906</v>
      </c>
      <c r="C21" s="15" t="n">
        <f aca="false">SUM(C15:C20)</f>
        <v>157805</v>
      </c>
      <c r="D21" s="16" t="n">
        <f aca="false">IF(B21&lt;&gt;0,(C21-B21)/B21,0)</f>
        <v>0.0965838811446361</v>
      </c>
      <c r="G21" s="18"/>
    </row>
    <row r="22" s="17" customFormat="true" ht="14.4" hidden="false" customHeight="false" outlineLevel="0" collapsed="false">
      <c r="A22" s="19" t="s">
        <v>19</v>
      </c>
      <c r="B22" s="20" t="n">
        <v>4067555</v>
      </c>
      <c r="C22" s="20" t="n">
        <v>3766883</v>
      </c>
      <c r="D22" s="21" t="n">
        <f aca="false">IF(B22&lt;&gt;0,(C22-B22)/B22,0)</f>
        <v>-0.0739195905156783</v>
      </c>
      <c r="G22" s="18"/>
      <c r="H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4211461</v>
      </c>
      <c r="C23" s="12" t="n">
        <f aca="false">+C21+C22</f>
        <v>3924688</v>
      </c>
      <c r="D23" s="22" t="n">
        <f aca="false">IF(B23&lt;&gt;0,(C23-B23)/B23,0)</f>
        <v>-0.0680934716004731</v>
      </c>
      <c r="G23" s="18"/>
      <c r="H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9348.04806593535</v>
      </c>
      <c r="C25" s="23" t="n">
        <f aca="false">+C22/+(C24/1000000)</f>
        <v>8657.04418078053</v>
      </c>
      <c r="D25" s="10"/>
      <c r="H25" s="4"/>
    </row>
    <row r="26" customFormat="false" ht="14.4" hidden="false" customHeight="false" outlineLevel="0" collapsed="false">
      <c r="G26" s="24"/>
      <c r="H26" s="24"/>
    </row>
    <row r="27" customFormat="false" ht="14.4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4.4" hidden="false" customHeight="false" outlineLevel="0" collapsed="false">
      <c r="A28" s="25" t="s">
        <v>69</v>
      </c>
      <c r="B28" s="9"/>
      <c r="C28" s="10"/>
      <c r="D28" s="26"/>
    </row>
    <row r="29" customFormat="false" ht="14.4" hidden="false" customHeight="false" outlineLevel="0" collapsed="false">
      <c r="A29" s="25" t="s">
        <v>2</v>
      </c>
      <c r="B29" s="9"/>
      <c r="C29" s="10"/>
      <c r="D29" s="26"/>
    </row>
    <row r="30" customFormat="false" ht="14.4" hidden="false" customHeight="false" outlineLevel="0" collapsed="false">
      <c r="A30" s="25" t="s">
        <v>3</v>
      </c>
      <c r="B30" s="9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91532</v>
      </c>
      <c r="C31" s="15" t="n">
        <v>37425</v>
      </c>
      <c r="D31" s="41" t="n">
        <f aca="false">IF(C31&lt;&gt;0,(C31-B31)/B31,0)</f>
        <v>-0.591126600533147</v>
      </c>
      <c r="G31" s="18"/>
    </row>
    <row r="32" s="17" customFormat="true" ht="14.4" hidden="false" customHeight="false" outlineLevel="0" collapsed="false">
      <c r="A32" s="25" t="s">
        <v>26</v>
      </c>
      <c r="B32" s="9" t="n">
        <v>53403</v>
      </c>
      <c r="C32" s="9" t="n">
        <v>2701</v>
      </c>
      <c r="D32" s="41" t="n">
        <f aca="false">IF(C32&lt;&gt;0,(C32-B32)/B32,0)</f>
        <v>-0.94942231709829</v>
      </c>
      <c r="G32" s="18"/>
    </row>
    <row r="33" s="17" customFormat="true" ht="14.4" hidden="false" customHeight="false" outlineLevel="0" collapsed="false">
      <c r="A33" s="25" t="s">
        <v>27</v>
      </c>
      <c r="B33" s="9" t="n">
        <v>8956</v>
      </c>
      <c r="C33" s="9" t="n">
        <v>2752</v>
      </c>
      <c r="D33" s="41" t="n">
        <f aca="false">IF(C33&lt;&gt;0,(C33-B33)/B33,0)</f>
        <v>-0.692719964269763</v>
      </c>
      <c r="G33" s="18"/>
    </row>
    <row r="34" s="17" customFormat="true" ht="14.4" hidden="false" customHeight="false" outlineLevel="0" collapsed="false">
      <c r="A34" s="25" t="s">
        <v>28</v>
      </c>
      <c r="B34" s="9" t="n">
        <v>1534</v>
      </c>
      <c r="C34" s="9" t="n">
        <v>910</v>
      </c>
      <c r="D34" s="41" t="n">
        <f aca="false">IF(C34&lt;&gt;0,(C34-B34)/B34,0)</f>
        <v>-0.406779661016949</v>
      </c>
      <c r="G34" s="18"/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155425</v>
      </c>
      <c r="C35" s="15" t="n">
        <f aca="false">SUM(C31:C34)</f>
        <v>43788</v>
      </c>
      <c r="D35" s="41" t="n">
        <f aca="false">IF(C35&lt;&gt;0,(C35-B35)/B35,0)</f>
        <v>-0.718269261701785</v>
      </c>
      <c r="G35" s="18"/>
    </row>
    <row r="36" customFormat="false" ht="14.4" hidden="false" customHeight="false" outlineLevel="0" collapsed="false">
      <c r="A36" s="25" t="s">
        <v>30</v>
      </c>
      <c r="B36" s="9" t="n">
        <v>-2382</v>
      </c>
      <c r="C36" s="9" t="n">
        <v>-1501</v>
      </c>
      <c r="D36" s="41" t="n">
        <f aca="false">IF(C36&lt;&gt;0,(C36-B36)/B36,0)</f>
        <v>-0.369857262804366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153043</v>
      </c>
      <c r="C37" s="15" t="n">
        <f aca="false">SUM(C35:C36)</f>
        <v>42287</v>
      </c>
      <c r="D37" s="41" t="n">
        <f aca="false">IF(C37&lt;&gt;0,(C37-B37)/B37,0)</f>
        <v>-0.72369203426488</v>
      </c>
      <c r="G37" s="18"/>
    </row>
    <row r="38" customFormat="false" ht="14.4" hidden="false" customHeight="false" outlineLevel="0" collapsed="false">
      <c r="A38" s="25" t="s">
        <v>32</v>
      </c>
      <c r="B38" s="9" t="n">
        <f aca="false">82+520</f>
        <v>602</v>
      </c>
      <c r="C38" s="9" t="n">
        <v>7</v>
      </c>
      <c r="D38" s="41" t="n">
        <f aca="false">IF(C38&lt;&gt;0,(C38-B38)/B38,0)</f>
        <v>-0.988372093023256</v>
      </c>
    </row>
    <row r="39" s="17" customFormat="true" ht="14.4" hidden="false" customHeight="false" outlineLevel="0" collapsed="false">
      <c r="A39" s="25" t="s">
        <v>33</v>
      </c>
      <c r="B39" s="9" t="n">
        <v>-14</v>
      </c>
      <c r="C39" s="9" t="n">
        <v>-65</v>
      </c>
      <c r="D39" s="41" t="n">
        <f aca="false">IF(C39&lt;&gt;0,(C39-B39)/B39,0)</f>
        <v>3.64285714285714</v>
      </c>
      <c r="G39" s="18"/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153631</v>
      </c>
      <c r="C40" s="15" t="n">
        <f aca="false">SUM(C37:C39)</f>
        <v>42229</v>
      </c>
      <c r="D40" s="41" t="n">
        <f aca="false">IF(C40&lt;&gt;0,(C40-B40)/B40,0)</f>
        <v>-0.725127090235695</v>
      </c>
      <c r="G40" s="18"/>
    </row>
    <row r="41" customFormat="false" ht="14.4" hidden="false" customHeight="false" outlineLevel="0" collapsed="false">
      <c r="A41" s="25" t="s">
        <v>35</v>
      </c>
      <c r="B41" s="9" t="n">
        <v>-264</v>
      </c>
      <c r="C41" s="9" t="n">
        <v>-54</v>
      </c>
      <c r="D41" s="41" t="n">
        <f aca="false">IF(C41&lt;&gt;0,(C41-B41)/B41,0)</f>
        <v>-0.795454545454545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153367</v>
      </c>
      <c r="C42" s="29" t="n">
        <f aca="false">SUM(C40:C41)</f>
        <v>42175</v>
      </c>
      <c r="D42" s="42" t="n">
        <f aca="false">IF(C42&lt;&gt;0,(C42-B42)/B42,0)</f>
        <v>-0.725006031284435</v>
      </c>
    </row>
    <row r="44" customFormat="false" ht="14.4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44" activeCellId="0" sqref="E4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4.4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16344</v>
      </c>
      <c r="C7" s="9" t="n">
        <v>119283</v>
      </c>
      <c r="D7" s="10" t="n">
        <f aca="false">+(C7-B7)/B7</f>
        <v>0.0252612940933783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52257</v>
      </c>
      <c r="C8" s="9" t="n">
        <v>334998</v>
      </c>
      <c r="D8" s="10" t="n">
        <f aca="false">+(C8-B8)/B8</f>
        <v>-0.0489954777335866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638715</v>
      </c>
      <c r="C9" s="9" t="n">
        <v>536436</v>
      </c>
      <c r="D9" s="10" t="n">
        <f aca="false">+(C9-B9)/B9</f>
        <v>-0.160132453441676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591574</v>
      </c>
      <c r="C10" s="9" t="n">
        <v>511302</v>
      </c>
      <c r="D10" s="10" t="n">
        <f aca="false">+(C10-B10)/B10</f>
        <v>-0.135692237995585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841176</v>
      </c>
      <c r="C11" s="9" t="n">
        <v>928346</v>
      </c>
      <c r="D11" s="10" t="n">
        <f aca="false">+(C11-B11)/B11</f>
        <v>0.103628729302786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734690</v>
      </c>
      <c r="C12" s="9" t="n">
        <v>729989</v>
      </c>
      <c r="D12" s="10" t="n">
        <f aca="false">+(C12-B12)/B12</f>
        <v>-0.00639861710381249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44021</v>
      </c>
      <c r="C13" s="9" t="n">
        <f aca="false">63639</f>
        <v>63639</v>
      </c>
      <c r="D13" s="10" t="n">
        <f aca="false">+(C13-B13)/B13</f>
        <v>0.445650939324413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2859</v>
      </c>
      <c r="C14" s="9" t="n">
        <v>967</v>
      </c>
      <c r="D14" s="10" t="n">
        <f aca="false">+(C14-B14)/B14</f>
        <v>-0.661769849597761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2729212</v>
      </c>
      <c r="C15" s="9" t="n">
        <v>3953164</v>
      </c>
      <c r="D15" s="10" t="n">
        <f aca="false">+(C15-B15)/B15</f>
        <v>0.448463512545013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6050848</v>
      </c>
      <c r="C16" s="12" t="n">
        <f aca="false">SUM(C7:C15)</f>
        <v>7178124</v>
      </c>
      <c r="D16" s="22" t="n">
        <f aca="false">+(C16-B16)/B16</f>
        <v>0.186300498706958</v>
      </c>
      <c r="E16" s="16"/>
      <c r="F16" s="56"/>
    </row>
    <row r="17" customFormat="false" ht="14.4" hidden="false" customHeight="false" outlineLevel="0" collapsed="false">
      <c r="A17" s="33"/>
      <c r="C17" s="9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1057684</v>
      </c>
      <c r="C19" s="9" t="n">
        <v>909586</v>
      </c>
      <c r="D19" s="10" t="n">
        <f aca="false">+(C19-B19)/B19</f>
        <v>-0.140021027074249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82294</v>
      </c>
      <c r="C20" s="9" t="n">
        <v>108192</v>
      </c>
      <c r="D20" s="10" t="n">
        <f aca="false">+(C20-B20)/B20</f>
        <v>0.314700950251537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254732</v>
      </c>
      <c r="C21" s="9" t="n">
        <v>255329</v>
      </c>
      <c r="D21" s="10" t="n">
        <f aca="false">+(C21-B21)/B21</f>
        <v>0.00234363958984344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88871</v>
      </c>
      <c r="C22" s="9" t="n">
        <v>59321</v>
      </c>
      <c r="D22" s="10" t="n">
        <f aca="false">+(C22-B22)/B22</f>
        <v>-0.332504416513823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47073</v>
      </c>
      <c r="C23" s="9" t="n">
        <v>39290</v>
      </c>
      <c r="D23" s="10" t="n">
        <f aca="false">+(C23-B23)/B23</f>
        <v>-0.16533894164383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71964</v>
      </c>
      <c r="C24" s="9" t="n">
        <v>160042</v>
      </c>
      <c r="D24" s="10" t="n">
        <f aca="false">+(C24-B24)/B24</f>
        <v>-0.0693284640971366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41880</v>
      </c>
      <c r="C25" s="9" t="n">
        <v>51362</v>
      </c>
      <c r="D25" s="10" t="n">
        <f aca="false">+(C25-B25)/B25</f>
        <v>0.226408787010506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1430</v>
      </c>
      <c r="C26" s="9" t="n">
        <v>2980</v>
      </c>
      <c r="D26" s="10" t="n">
        <f aca="false">+(C26-B26)/B26</f>
        <v>1.08391608391608</v>
      </c>
      <c r="E26" s="10"/>
      <c r="F26" s="56"/>
    </row>
    <row r="27" customFormat="false" ht="14.4" hidden="false" customHeight="false" outlineLevel="0" collapsed="false">
      <c r="A27" s="8" t="s">
        <v>18</v>
      </c>
      <c r="B27" s="15" t="n">
        <f aca="false">SUM(B19:B26)</f>
        <v>1745928</v>
      </c>
      <c r="C27" s="15" t="n">
        <f aca="false">SUM(C19:C26)</f>
        <v>1586102</v>
      </c>
      <c r="D27" s="10" t="n">
        <f aca="false">+(C27-B27)/B27</f>
        <v>-0.0915421483589243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3040</v>
      </c>
      <c r="C28" s="9" t="n">
        <v>3835</v>
      </c>
      <c r="D28" s="10" t="n">
        <f aca="false">+(C28-B28)/B28</f>
        <v>0.261513157894737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4301880</v>
      </c>
      <c r="C29" s="20" t="n">
        <v>5588187</v>
      </c>
      <c r="D29" s="21" t="n">
        <f aca="false">+(C29-B29)/B29</f>
        <v>0.299010432648052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6050848</v>
      </c>
      <c r="C30" s="12" t="n">
        <f aca="false">+C27+C28+C29</f>
        <v>7178124</v>
      </c>
      <c r="D30" s="22" t="n">
        <f aca="false">+(C30-B30)/B30</f>
        <v>0.186300498706958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72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2138848</v>
      </c>
      <c r="C37" s="16" t="n">
        <v>1</v>
      </c>
      <c r="D37" s="44" t="n">
        <v>2078760</v>
      </c>
      <c r="E37" s="16" t="n">
        <v>1</v>
      </c>
      <c r="F37" s="10" t="n">
        <f aca="false">IF(B37&lt;&gt;0,(D37-B37)/B37,0)</f>
        <v>-0.0280936279716932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4.4" hidden="false" customHeight="false" outlineLevel="0" collapsed="false">
      <c r="A38" s="9" t="s">
        <v>51</v>
      </c>
      <c r="B38" s="46" t="n">
        <v>-1324263</v>
      </c>
      <c r="C38" s="10" t="n">
        <f aca="false">+B38/$B$37</f>
        <v>-0.619147784227771</v>
      </c>
      <c r="D38" s="46" t="n">
        <v>-1257579</v>
      </c>
      <c r="E38" s="10" t="n">
        <f aca="false">+D38/$D$37</f>
        <v>-0.604965941234197</v>
      </c>
      <c r="F38" s="10" t="n">
        <f aca="false">IF(B38&lt;&gt;0,(D38-B38)/B38,0)</f>
        <v>-0.0503555562603501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814585</v>
      </c>
      <c r="C39" s="16" t="n">
        <f aca="false">+B39/$B$37</f>
        <v>0.380852215772229</v>
      </c>
      <c r="D39" s="15" t="n">
        <f aca="false">SUM(D37:D38)</f>
        <v>821181</v>
      </c>
      <c r="E39" s="16" t="n">
        <f aca="false">+D39/$D$37</f>
        <v>0.395034058765803</v>
      </c>
      <c r="F39" s="10" t="n">
        <f aca="false">IF(B39&lt;&gt;0,(D39-B39)/B39,0)</f>
        <v>0.00809737473682918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4.4" hidden="false" customHeight="false" outlineLevel="0" collapsed="false">
      <c r="A40" s="9" t="s">
        <v>53</v>
      </c>
      <c r="B40" s="9" t="n">
        <v>-108855</v>
      </c>
      <c r="C40" s="10" t="n">
        <f aca="false">+B40/$B$37</f>
        <v>-0.0508942196920959</v>
      </c>
      <c r="D40" s="9" t="n">
        <v>-107201</v>
      </c>
      <c r="E40" s="10" t="n">
        <f aca="false">+D40/$D$37</f>
        <v>-0.0515696857742115</v>
      </c>
      <c r="F40" s="10" t="n">
        <f aca="false">IF(B40&lt;&gt;0,(D40-B40)/B40,0)</f>
        <v>-0.0151945248266042</v>
      </c>
    </row>
    <row r="41" customFormat="false" ht="14.4" hidden="false" customHeight="false" outlineLevel="0" collapsed="false">
      <c r="A41" s="9" t="s">
        <v>54</v>
      </c>
      <c r="B41" s="9" t="n">
        <v>-496637</v>
      </c>
      <c r="C41" s="10" t="n">
        <f aca="false">+B41/$B$37</f>
        <v>-0.232198360986849</v>
      </c>
      <c r="D41" s="9" t="n">
        <v>-501112</v>
      </c>
      <c r="E41" s="10" t="n">
        <f aca="false">+D41/$D$37</f>
        <v>-0.241062941368893</v>
      </c>
      <c r="F41" s="10" t="n">
        <f aca="false">IF(B41&lt;&gt;0,(D41-B41)/B41,0)</f>
        <v>0.0090106053314594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605492</v>
      </c>
      <c r="C42" s="16" t="n">
        <f aca="false">+B42/$B$37</f>
        <v>-0.283092580678945</v>
      </c>
      <c r="D42" s="15" t="n">
        <f aca="false">SUM(D40:D41)</f>
        <v>-608313</v>
      </c>
      <c r="E42" s="16" t="n">
        <f aca="false">+D42/$D$37</f>
        <v>-0.292632627143105</v>
      </c>
      <c r="F42" s="10" t="n">
        <f aca="false">IF(B42&lt;&gt;0,(D42-B42)/B42,0)</f>
        <v>0.00465902109359001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4.4" hidden="false" customHeight="false" outlineLevel="0" collapsed="false">
      <c r="A43" s="15" t="s">
        <v>56</v>
      </c>
      <c r="B43" s="15" t="n">
        <f aca="false">+B39+B42</f>
        <v>209093</v>
      </c>
      <c r="C43" s="16" t="n">
        <f aca="false">+B43/$B$37</f>
        <v>0.0977596350932839</v>
      </c>
      <c r="D43" s="15" t="n">
        <f aca="false">+D39+D42</f>
        <v>212868</v>
      </c>
      <c r="E43" s="16" t="n">
        <f aca="false">+D43/$D$37</f>
        <v>0.102401431622698</v>
      </c>
      <c r="F43" s="10" t="n">
        <f aca="false">IF(B43&lt;&gt;0,(D43-B43)/B43,0)</f>
        <v>0.0180541672844141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4.4" hidden="false" customHeight="false" outlineLevel="0" collapsed="false">
      <c r="A44" s="9" t="s">
        <v>57</v>
      </c>
      <c r="B44" s="9" t="n">
        <v>5680</v>
      </c>
      <c r="C44" s="10" t="n">
        <f aca="false">+B44/$B$37</f>
        <v>0.00265563518305181</v>
      </c>
      <c r="D44" s="9" t="n">
        <v>1962</v>
      </c>
      <c r="E44" s="10" t="n">
        <f aca="false">+D44/$D$37</f>
        <v>0.000943831899786411</v>
      </c>
      <c r="F44" s="10" t="n">
        <f aca="false">IF(B44&lt;&gt;0,(D44-B44)/B44,0)</f>
        <v>-0.654577464788732</v>
      </c>
    </row>
    <row r="45" customFormat="false" ht="14.4" hidden="false" customHeight="false" outlineLevel="0" collapsed="false">
      <c r="A45" s="9" t="s">
        <v>58</v>
      </c>
      <c r="B45" s="9" t="n">
        <v>-58582</v>
      </c>
      <c r="C45" s="10" t="n">
        <f aca="false">+B45/$B$37</f>
        <v>-0.0273895106150601</v>
      </c>
      <c r="D45" s="9" t="n">
        <v>-37169</v>
      </c>
      <c r="E45" s="10" t="n">
        <f aca="false">+D45/$D$37</f>
        <v>-0.0178803709903981</v>
      </c>
      <c r="F45" s="10" t="n">
        <f aca="false">IF(B45&lt;&gt;0,(D45-B45)/B45,0)</f>
        <v>-0.36552183264484</v>
      </c>
    </row>
    <row r="46" customFormat="false" ht="14.4" hidden="false" customHeight="false" outlineLevel="0" collapsed="false">
      <c r="A46" s="9" t="s">
        <v>59</v>
      </c>
      <c r="B46" s="9" t="n">
        <v>11039</v>
      </c>
      <c r="C46" s="10" t="n">
        <f aca="false">+B46/$B$37</f>
        <v>0.00516118957494876</v>
      </c>
      <c r="D46" s="9" t="n">
        <v>-6747</v>
      </c>
      <c r="E46" s="10" t="n">
        <f aca="false">+D46/$D$37</f>
        <v>-0.00324568492755296</v>
      </c>
      <c r="F46" s="10" t="n">
        <f aca="false">IF(B46&lt;&gt;0,(D46-B46)/B46,0)</f>
        <v>-1.61119666636471</v>
      </c>
    </row>
    <row r="47" customFormat="false" ht="14.4" hidden="false" customHeight="false" outlineLevel="0" collapsed="false">
      <c r="A47" s="9" t="s">
        <v>60</v>
      </c>
      <c r="B47" s="9" t="n">
        <v>-61542</v>
      </c>
      <c r="C47" s="10" t="n">
        <f aca="false">+B47/$B$37</f>
        <v>-0.028773433175242</v>
      </c>
      <c r="D47" s="9" t="n">
        <v>-5404</v>
      </c>
      <c r="E47" s="10" t="n">
        <f aca="false">+D47/$D$37</f>
        <v>-0.00259962670053301</v>
      </c>
      <c r="F47" s="10" t="n">
        <f aca="false">IF(B47&lt;&gt;0,(D47-B47)/B47,0)</f>
        <v>-0.912190049072178</v>
      </c>
    </row>
    <row r="48" customFormat="false" ht="14.4" hidden="false" customHeight="false" outlineLevel="0" collapsed="false">
      <c r="A48" s="9" t="s">
        <v>61</v>
      </c>
      <c r="B48" s="9" t="n">
        <v>14391</v>
      </c>
      <c r="C48" s="10" t="n">
        <f aca="false">+B48/$B$37</f>
        <v>0.0067283883660737</v>
      </c>
      <c r="D48" s="9" t="n">
        <v>15210</v>
      </c>
      <c r="E48" s="10" t="n">
        <f aca="false">+D48/$D$37</f>
        <v>0.00731686197540842</v>
      </c>
      <c r="F48" s="10" t="n">
        <f aca="false">IF(B48&lt;&gt;0,(D48-B48)/B48,0)</f>
        <v>0.0569105691056911</v>
      </c>
    </row>
    <row r="49" customFormat="false" ht="14.4" hidden="fals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-160</v>
      </c>
      <c r="E49" s="10" t="n">
        <f aca="false">+D49/$D$37</f>
        <v>-7.69689622659663E-005</v>
      </c>
      <c r="F49" s="10" t="n">
        <f aca="false">IF(B49&lt;&gt;0,(D49-B49)/B49,0)</f>
        <v>0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89014</v>
      </c>
      <c r="C50" s="16" t="n">
        <f aca="false">+B50/$B$37</f>
        <v>-0.0416177306662278</v>
      </c>
      <c r="D50" s="15" t="n">
        <f aca="false">SUM(D44:D49)</f>
        <v>-32308</v>
      </c>
      <c r="E50" s="16" t="n">
        <f aca="false">+D50/$D$37</f>
        <v>-0.0155419577055552</v>
      </c>
      <c r="F50" s="10" t="n">
        <f aca="false">IF(B50&lt;&gt;0,(D50-B50)/B50,0)</f>
        <v>-0.637045857954928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4.4" hidden="false" customHeight="false" outlineLevel="0" collapsed="false">
      <c r="A51" s="15" t="s">
        <v>64</v>
      </c>
      <c r="B51" s="15" t="n">
        <f aca="false">+B43+B50</f>
        <v>120079</v>
      </c>
      <c r="C51" s="16" t="n">
        <f aca="false">+B51/$B$37</f>
        <v>0.0561419044270561</v>
      </c>
      <c r="D51" s="15" t="n">
        <f aca="false">+D43+D50</f>
        <v>180560</v>
      </c>
      <c r="E51" s="16" t="n">
        <f aca="false">+D51/$D$37</f>
        <v>0.0868594739171429</v>
      </c>
      <c r="F51" s="10" t="n">
        <f aca="false">IF(B51&lt;&gt;0,(D51-B51)/B51,0)</f>
        <v>0.503676746142123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4.4" hidden="false" customHeight="false" outlineLevel="0" collapsed="false">
      <c r="A52" s="9" t="s">
        <v>35</v>
      </c>
      <c r="B52" s="9" t="n">
        <v>-41797</v>
      </c>
      <c r="C52" s="10" t="n">
        <f aca="false">+B52/$B$37</f>
        <v>-0.0195418281242987</v>
      </c>
      <c r="D52" s="9" t="n">
        <v>-55664</v>
      </c>
      <c r="E52" s="10" t="n">
        <f aca="false">+D52/$D$37</f>
        <v>-0.0267775019723297</v>
      </c>
      <c r="F52" s="10" t="n">
        <f aca="false">IF(B52&lt;&gt;0,(D52-B52)/B52,0)</f>
        <v>0.331770222743259</v>
      </c>
    </row>
    <row r="53" customFormat="false" ht="14.4" hidden="false" customHeight="false" outlineLevel="0" collapsed="false">
      <c r="A53" s="9" t="s">
        <v>65</v>
      </c>
      <c r="B53" s="9" t="n">
        <v>34</v>
      </c>
      <c r="C53" s="10" t="n">
        <f aca="false">+B53/$B$37</f>
        <v>1.58964077858735E-005</v>
      </c>
      <c r="D53" s="9" t="n">
        <v>-299</v>
      </c>
      <c r="E53" s="10" t="n">
        <f aca="false">+D53/$D$37</f>
        <v>-0.000143835748234524</v>
      </c>
      <c r="F53" s="10" t="n">
        <f aca="false">IF(B53&lt;&gt;0,(D53-B53)/B53,0)</f>
        <v>-9.79411764705882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78316</v>
      </c>
      <c r="C54" s="39" t="n">
        <f aca="false">+B54/$B$37</f>
        <v>0.0366159727105432</v>
      </c>
      <c r="D54" s="38" t="n">
        <f aca="false">+D51+D52+D53</f>
        <v>124597</v>
      </c>
      <c r="E54" s="39" t="n">
        <f aca="false">+D54/$D$37</f>
        <v>0.0599381361965787</v>
      </c>
      <c r="F54" s="39" t="n">
        <f aca="false">+(D54-B54)/B54</f>
        <v>0.590952040451504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5" hidden="false" customHeight="false" outlineLevel="0" collapsed="false">
      <c r="A55" s="12" t="s">
        <v>66</v>
      </c>
      <c r="B55" s="12" t="n">
        <v>253766</v>
      </c>
      <c r="C55" s="22" t="n">
        <f aca="false">+B55/$B$37</f>
        <v>0.118646112299705</v>
      </c>
      <c r="D55" s="12" t="n">
        <v>261229</v>
      </c>
      <c r="E55" s="22" t="n">
        <f aca="false">+D55/$D$37</f>
        <v>0.125665781523601</v>
      </c>
      <c r="F55" s="22" t="n">
        <f aca="false">+(D55-B55)/B55</f>
        <v>0.0294089830788995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86" zoomScaleNormal="86" zoomScalePageLayoutView="100" workbookViewId="0">
      <selection pane="topLeft" activeCell="A29" activeCellId="0" sqref="A29:C4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28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9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4.4" hidden="false" customHeight="false" outlineLevel="0" collapsed="false">
      <c r="A7" s="8" t="s">
        <v>6</v>
      </c>
      <c r="B7" s="9" t="n">
        <v>351.046409</v>
      </c>
      <c r="C7" s="9" t="n">
        <v>618</v>
      </c>
      <c r="D7" s="10" t="n">
        <f aca="false">IF(B7&lt;&gt;0,(C7-B7)/B7,0)</f>
        <v>0.760450994956624</v>
      </c>
      <c r="G7" s="1"/>
    </row>
    <row r="8" customFormat="false" ht="14.4" hidden="false" customHeight="false" outlineLevel="0" collapsed="false">
      <c r="A8" s="8" t="s">
        <v>7</v>
      </c>
      <c r="B8" s="9" t="n">
        <v>3674469</v>
      </c>
      <c r="C8" s="9" t="n">
        <v>2628396</v>
      </c>
      <c r="D8" s="10" t="n">
        <f aca="false">IF(B8&lt;&gt;0,(C8-B8)/B8,0)</f>
        <v>-0.284686848630374</v>
      </c>
      <c r="G8" s="1"/>
    </row>
    <row r="9" s="4" customFormat="true" ht="14.4" hidden="false" customHeight="false" outlineLevel="0" collapsed="false">
      <c r="A9" s="8" t="s">
        <v>8</v>
      </c>
      <c r="B9" s="9" t="n">
        <v>42390.248979</v>
      </c>
      <c r="C9" s="9" t="n">
        <v>37824</v>
      </c>
      <c r="D9" s="10" t="n">
        <f aca="false">IF(B9&lt;&gt;0,(C9-B9)/B9,0)</f>
        <v>-0.107719324348911</v>
      </c>
      <c r="E9" s="1"/>
      <c r="F9" s="1"/>
      <c r="G9" s="1"/>
      <c r="H9" s="1"/>
      <c r="I9" s="1"/>
      <c r="J9" s="1"/>
      <c r="K9" s="1"/>
    </row>
    <row r="10" s="4" customFormat="true" ht="14.4" hidden="fals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4.4" hidden="false" customHeight="false" outlineLevel="0" collapsed="false">
      <c r="A11" s="8" t="s">
        <v>17</v>
      </c>
      <c r="B11" s="9" t="n">
        <v>491.851707</v>
      </c>
      <c r="C11" s="9" t="n">
        <v>0</v>
      </c>
      <c r="D11" s="10" t="n">
        <f aca="false">IF(B11&lt;&gt;0,(C11-B11)/B11,0)</f>
        <v>-1</v>
      </c>
      <c r="E11" s="1"/>
      <c r="F11" s="1"/>
      <c r="G11" s="1"/>
      <c r="H11" s="1"/>
      <c r="I11" s="1"/>
      <c r="J11" s="1"/>
      <c r="K11" s="1"/>
    </row>
    <row r="12" s="4" customFormat="true" ht="14.4" hidden="false" customHeight="false" outlineLevel="0" collapsed="false">
      <c r="A12" s="8" t="s">
        <v>68</v>
      </c>
      <c r="B12" s="9" t="n">
        <f aca="false">155+54</f>
        <v>209</v>
      </c>
      <c r="C12" s="9" t="n">
        <f aca="false">110+155</f>
        <v>265</v>
      </c>
      <c r="D12" s="10" t="n">
        <f aca="false">IF(B12&lt;&gt;0,(C12-B12)/B12,0)</f>
        <v>0.267942583732057</v>
      </c>
      <c r="E12" s="1"/>
      <c r="F12" s="1"/>
      <c r="G12" s="1"/>
      <c r="H12" s="1"/>
      <c r="I12" s="1"/>
      <c r="J12" s="1"/>
      <c r="K12" s="1"/>
    </row>
    <row r="13" s="4" customFormat="true" ht="14.4" hidden="false" customHeight="false" outlineLevel="0" collapsed="false">
      <c r="A13" s="8" t="s">
        <v>11</v>
      </c>
      <c r="B13" s="9" t="n">
        <v>1378868.005372</v>
      </c>
      <c r="C13" s="9" t="n">
        <v>3880021</v>
      </c>
      <c r="D13" s="10" t="n">
        <f aca="false">IF(B13&lt;&gt;0,(C13-B13)/B13,0)</f>
        <v>1.81391763742696</v>
      </c>
      <c r="E13" s="1"/>
      <c r="F13" s="1"/>
      <c r="G13" s="1"/>
      <c r="H13" s="1"/>
      <c r="I13" s="1"/>
      <c r="J13" s="1"/>
      <c r="K13" s="1"/>
    </row>
    <row r="14" s="4" customFormat="true" ht="15" hidden="false" customHeight="false" outlineLevel="0" collapsed="false">
      <c r="A14" s="11" t="s">
        <v>12</v>
      </c>
      <c r="B14" s="12" t="n">
        <f aca="false">SUM(B7:B13)</f>
        <v>5096779.152467</v>
      </c>
      <c r="C14" s="12" t="n">
        <f aca="false">SUM(C7:C13)</f>
        <v>6547124</v>
      </c>
      <c r="D14" s="13" t="n">
        <f aca="false">IF(B14&lt;&gt;0,(C14-B14)/B14,0)</f>
        <v>0.284561053980726</v>
      </c>
      <c r="E14" s="1"/>
      <c r="F14" s="1"/>
      <c r="G14" s="1"/>
      <c r="H14" s="1"/>
      <c r="I14" s="1"/>
      <c r="J14" s="1"/>
      <c r="K14" s="1"/>
    </row>
    <row r="15" customFormat="false" ht="14.4" hidden="false" customHeight="false" outlineLevel="0" collapsed="false">
      <c r="G15" s="1"/>
    </row>
    <row r="16" s="4" customFormat="true" ht="14.4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4.4" hidden="false" customHeight="false" outlineLevel="0" collapsed="false">
      <c r="A17" s="8" t="s">
        <v>43</v>
      </c>
      <c r="B17" s="9" t="n">
        <v>115.762532</v>
      </c>
      <c r="C17" s="9" t="n">
        <v>0</v>
      </c>
      <c r="D17" s="10" t="n">
        <f aca="false">IF(B17&lt;&gt;0,(C17-B17)/B17,0)</f>
        <v>-1</v>
      </c>
      <c r="E17" s="1"/>
      <c r="F17" s="1"/>
      <c r="G17" s="1"/>
      <c r="H17" s="1"/>
      <c r="I17" s="1"/>
      <c r="J17" s="1"/>
      <c r="K17" s="1"/>
    </row>
    <row r="18" s="4" customFormat="true" ht="14.4" hidden="false" customHeight="false" outlineLevel="0" collapsed="false">
      <c r="A18" s="8" t="s">
        <v>14</v>
      </c>
      <c r="B18" s="9" t="n">
        <v>141644.109547</v>
      </c>
      <c r="C18" s="9" t="n">
        <v>111269</v>
      </c>
      <c r="D18" s="10" t="n">
        <f aca="false">IF(B18&lt;&gt;0,(C18-B18)/B18,0)</f>
        <v>-0.214446683622385</v>
      </c>
      <c r="E18" s="1"/>
      <c r="F18" s="1"/>
      <c r="G18" s="1"/>
      <c r="H18" s="1"/>
      <c r="I18" s="1"/>
      <c r="J18" s="1"/>
      <c r="K18" s="1"/>
    </row>
    <row r="19" customFormat="false" ht="14.4" hidden="false" customHeight="false" outlineLevel="0" collapsed="false">
      <c r="A19" s="8" t="s">
        <v>15</v>
      </c>
      <c r="B19" s="9" t="n">
        <v>1914.831462</v>
      </c>
      <c r="C19" s="9" t="n">
        <v>298</v>
      </c>
      <c r="D19" s="10" t="n">
        <f aca="false">IF(B19&lt;&gt;0,(C19-B19)/B19,0)</f>
        <v>-0.844372726313602</v>
      </c>
      <c r="G19" s="1"/>
    </row>
    <row r="20" customFormat="false" ht="14.4" hidden="false" customHeight="false" outlineLevel="0" collapsed="false">
      <c r="A20" s="8" t="s">
        <v>16</v>
      </c>
      <c r="B20" s="9" t="n">
        <v>159.087545</v>
      </c>
      <c r="C20" s="9" t="n">
        <v>279</v>
      </c>
      <c r="D20" s="10" t="n">
        <f aca="false">IF(B20&lt;&gt;0,(C20-B20)/B20,0)</f>
        <v>0.753751370039685</v>
      </c>
      <c r="G20" s="1"/>
    </row>
    <row r="21" customFormat="false" ht="14.4" hidden="false" customHeight="false" outlineLevel="0" collapsed="false">
      <c r="A21" s="8" t="s">
        <v>46</v>
      </c>
      <c r="B21" s="9" t="n">
        <v>1177.306301</v>
      </c>
      <c r="C21" s="9" t="n">
        <f aca="false">3215-C20</f>
        <v>2936</v>
      </c>
      <c r="D21" s="10" t="n">
        <f aca="false">IF(B21&lt;&gt;0,(C21-B21)/B21,0)</f>
        <v>1.49382849434015</v>
      </c>
      <c r="G21" s="1"/>
    </row>
    <row r="22" customFormat="false" ht="14.4" hidden="false" customHeight="false" outlineLevel="0" collapsed="false">
      <c r="A22" s="8" t="s">
        <v>17</v>
      </c>
      <c r="B22" s="9" t="n">
        <v>6358.684435</v>
      </c>
      <c r="C22" s="9" t="n">
        <v>15300</v>
      </c>
      <c r="D22" s="10" t="n">
        <f aca="false">IF(B22&lt;&gt;0,(C22-B22)/B22,0)</f>
        <v>1.40615809078124</v>
      </c>
      <c r="G22" s="1"/>
    </row>
    <row r="23" s="17" customFormat="true" ht="14.4" hidden="false" customHeight="false" outlineLevel="0" collapsed="false">
      <c r="A23" s="14" t="s">
        <v>18</v>
      </c>
      <c r="B23" s="15" t="n">
        <f aca="false">SUM(B17:B22)</f>
        <v>151369.781822</v>
      </c>
      <c r="C23" s="15" t="n">
        <f aca="false">SUM(C17:C22)</f>
        <v>130082</v>
      </c>
      <c r="D23" s="16" t="n">
        <f aca="false">IF(B23&lt;&gt;0,(C23-B23)/B23,0)</f>
        <v>-0.140634290185031</v>
      </c>
      <c r="F23" s="1"/>
      <c r="G23" s="1"/>
      <c r="H23" s="1"/>
      <c r="I23" s="1"/>
      <c r="J23" s="1"/>
      <c r="K23" s="1"/>
    </row>
    <row r="24" s="17" customFormat="true" ht="14.4" hidden="false" customHeight="false" outlineLevel="0" collapsed="false">
      <c r="A24" s="19" t="s">
        <v>19</v>
      </c>
      <c r="B24" s="20" t="n">
        <f aca="false">+B14-B23</f>
        <v>4945409.370645</v>
      </c>
      <c r="C24" s="20" t="n">
        <f aca="false">+C14-C23</f>
        <v>6417042</v>
      </c>
      <c r="D24" s="21" t="n">
        <f aca="false">IF(B24&lt;&gt;0,(C24-B24)/B24,0)</f>
        <v>0.297575492554838</v>
      </c>
      <c r="E24" s="57"/>
      <c r="F24" s="1"/>
      <c r="G24" s="1"/>
      <c r="H24" s="1"/>
      <c r="I24" s="1"/>
      <c r="J24" s="1"/>
      <c r="K24" s="1"/>
    </row>
    <row r="25" s="17" customFormat="true" ht="15" hidden="false" customHeight="false" outlineLevel="0" collapsed="false">
      <c r="A25" s="11" t="s">
        <v>20</v>
      </c>
      <c r="B25" s="12" t="n">
        <f aca="false">+B23+B24</f>
        <v>5096779.152467</v>
      </c>
      <c r="C25" s="12" t="n">
        <f aca="false">+C23+C24</f>
        <v>6547124</v>
      </c>
      <c r="D25" s="22" t="n">
        <f aca="false">IF(B25&lt;&gt;0,(C25-B25)/B25,0)</f>
        <v>0.284561053980726</v>
      </c>
      <c r="F25" s="1"/>
      <c r="G25" s="1"/>
      <c r="H25" s="1"/>
      <c r="I25" s="1"/>
      <c r="J25" s="1"/>
      <c r="K25" s="1"/>
    </row>
    <row r="26" customFormat="false" ht="14.4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4.4" hidden="false" customHeight="false" outlineLevel="0" collapsed="false">
      <c r="A27" s="8" t="s">
        <v>22</v>
      </c>
      <c r="B27" s="23" t="n">
        <f aca="false">+B24/+(B26/1000000)</f>
        <v>11365.531505417</v>
      </c>
      <c r="C27" s="23" t="n">
        <f aca="false">(C24/+(C26/1000000))</f>
        <v>14747.635141289</v>
      </c>
      <c r="D27" s="10"/>
      <c r="G27" s="1"/>
    </row>
    <row r="28" customFormat="false" ht="14.4" hidden="false" customHeight="false" outlineLevel="0" collapsed="false">
      <c r="G28" s="1"/>
    </row>
    <row r="29" customFormat="false" ht="14.4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4.4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4.4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4.4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4.4" hidden="false" customHeight="false" outlineLevel="0" collapsed="false">
      <c r="A33" s="25" t="s">
        <v>25</v>
      </c>
      <c r="B33" s="15" t="n">
        <f aca="false">129491-437</f>
        <v>129054</v>
      </c>
      <c r="C33" s="15" t="n">
        <v>157449</v>
      </c>
      <c r="D33" s="10" t="n">
        <f aca="false">IF(B33&lt;&gt;0,(C33-B33)/B33,0)</f>
        <v>0.220024175926356</v>
      </c>
      <c r="F33" s="1"/>
      <c r="G33" s="1"/>
      <c r="H33" s="1"/>
      <c r="I33" s="1"/>
      <c r="J33" s="1"/>
      <c r="K33" s="1"/>
    </row>
    <row r="34" customFormat="false" ht="14.4" hidden="false" customHeight="false" outlineLevel="0" collapsed="false">
      <c r="A34" s="25" t="s">
        <v>26</v>
      </c>
      <c r="B34" s="9" t="n">
        <v>0</v>
      </c>
      <c r="C34" s="9" t="n">
        <v>0</v>
      </c>
      <c r="D34" s="10" t="n">
        <f aca="false">IF(B34&lt;&gt;0,(C34-B34)/B34,0)</f>
        <v>0</v>
      </c>
      <c r="G34" s="1"/>
    </row>
    <row r="35" s="17" customFormat="true" ht="14.4" hidden="false" customHeight="false" outlineLevel="0" collapsed="false">
      <c r="A35" s="25" t="s">
        <v>27</v>
      </c>
      <c r="B35" s="9" t="n">
        <v>9800.114392</v>
      </c>
      <c r="C35" s="9" t="n">
        <v>23303</v>
      </c>
      <c r="D35" s="10" t="n">
        <f aca="false">IF(B35&lt;&gt;0,(C35-B35)/B35,0)</f>
        <v>1.37782938727967</v>
      </c>
      <c r="F35" s="1"/>
      <c r="G35" s="1"/>
      <c r="H35" s="1"/>
      <c r="I35" s="1"/>
      <c r="J35" s="1"/>
      <c r="K35" s="1"/>
    </row>
    <row r="36" s="17" customFormat="true" ht="14.4" hidden="false" customHeight="false" outlineLevel="0" collapsed="false">
      <c r="A36" s="25" t="s">
        <v>28</v>
      </c>
      <c r="B36" s="9" t="n">
        <f aca="false">5677+437</f>
        <v>6114</v>
      </c>
      <c r="C36" s="9" t="n">
        <f aca="false">6958+1737</f>
        <v>8695</v>
      </c>
      <c r="D36" s="10" t="n">
        <f aca="false">IF(B36&lt;&gt;0,(C36-B36)/B36,0)</f>
        <v>0.422145894667975</v>
      </c>
      <c r="F36" s="1"/>
      <c r="G36" s="1"/>
      <c r="H36" s="1"/>
      <c r="I36" s="1"/>
      <c r="J36" s="1"/>
      <c r="K36" s="1"/>
    </row>
    <row r="37" s="17" customFormat="true" ht="14.4" hidden="false" customHeight="false" outlineLevel="0" collapsed="false">
      <c r="A37" s="27" t="s">
        <v>29</v>
      </c>
      <c r="B37" s="15" t="n">
        <f aca="false">SUM(B33:B36)</f>
        <v>144968.114392</v>
      </c>
      <c r="C37" s="15" t="n">
        <f aca="false">SUM(C33:C36)</f>
        <v>189447</v>
      </c>
      <c r="D37" s="10" t="n">
        <f aca="false">IF(B37&lt;&gt;0,(C37-B37)/B37,0)</f>
        <v>0.306818404823334</v>
      </c>
      <c r="F37" s="1"/>
      <c r="G37" s="1"/>
      <c r="H37" s="1"/>
      <c r="I37" s="1"/>
      <c r="J37" s="1"/>
      <c r="K37" s="1"/>
    </row>
    <row r="38" customFormat="false" ht="14.4" hidden="false" customHeight="false" outlineLevel="0" collapsed="false">
      <c r="A38" s="25" t="s">
        <v>30</v>
      </c>
      <c r="B38" s="9" t="n">
        <v>-6753.416286</v>
      </c>
      <c r="C38" s="9" t="n">
        <v>-8522</v>
      </c>
      <c r="D38" s="10" t="n">
        <f aca="false">IF(B38&lt;&gt;0,(C38-B38)/B38,0)</f>
        <v>0.261879860370272</v>
      </c>
      <c r="G38" s="1"/>
    </row>
    <row r="39" s="17" customFormat="true" ht="14.4" hidden="false" customHeight="false" outlineLevel="0" collapsed="false">
      <c r="A39" s="27" t="s">
        <v>31</v>
      </c>
      <c r="B39" s="15" t="n">
        <f aca="false">SUM(B37:B38)</f>
        <v>138214.698106</v>
      </c>
      <c r="C39" s="15" t="n">
        <f aca="false">SUM(C37:C38)</f>
        <v>180925</v>
      </c>
      <c r="D39" s="10" t="n">
        <f aca="false">IF(B39&lt;&gt;0,(C39-B39)/B39,0)</f>
        <v>0.309014182133108</v>
      </c>
      <c r="F39" s="1"/>
      <c r="G39" s="1"/>
      <c r="H39" s="1"/>
      <c r="I39" s="1"/>
      <c r="J39" s="1"/>
      <c r="K39" s="1"/>
    </row>
    <row r="40" s="17" customFormat="true" ht="14.4" hidden="false" customHeight="false" outlineLevel="0" collapsed="false">
      <c r="A40" s="25" t="s">
        <v>32</v>
      </c>
      <c r="B40" s="9" t="n">
        <v>157.407847</v>
      </c>
      <c r="C40" s="9" t="n">
        <v>7758</v>
      </c>
      <c r="D40" s="10" t="n">
        <f aca="false">IF(B40&lt;&gt;0,(C40-B40)/B40,0)</f>
        <v>48.2859800058125</v>
      </c>
      <c r="F40" s="1"/>
      <c r="G40" s="1"/>
      <c r="H40" s="1"/>
      <c r="I40" s="1"/>
      <c r="J40" s="1"/>
      <c r="K40" s="1"/>
    </row>
    <row r="41" customFormat="false" ht="14.4" hidden="false" customHeight="false" outlineLevel="0" collapsed="false">
      <c r="A41" s="25" t="s">
        <v>33</v>
      </c>
      <c r="B41" s="9" t="n">
        <v>-528.182131</v>
      </c>
      <c r="C41" s="9" t="n">
        <v>-1470</v>
      </c>
      <c r="D41" s="10" t="n">
        <f aca="false">IF(B41&lt;&gt;0,(C41-B41)/B41,0)</f>
        <v>1.78313088179804</v>
      </c>
      <c r="G41" s="1"/>
    </row>
    <row r="42" s="17" customFormat="true" ht="14.4" hidden="false" customHeight="false" outlineLevel="0" collapsed="false">
      <c r="A42" s="27" t="s">
        <v>34</v>
      </c>
      <c r="B42" s="15" t="n">
        <f aca="false">SUM(B39:B41)</f>
        <v>137843.923822</v>
      </c>
      <c r="C42" s="15" t="n">
        <f aca="false">SUM(C39:C41)</f>
        <v>187213</v>
      </c>
      <c r="D42" s="10" t="n">
        <f aca="false">IF(B42&lt;&gt;0,(C42-B42)/B42,0)</f>
        <v>0.35815199400266</v>
      </c>
      <c r="F42" s="1"/>
      <c r="G42" s="1"/>
      <c r="H42" s="1"/>
      <c r="I42" s="1"/>
      <c r="J42" s="1"/>
      <c r="K42" s="1"/>
    </row>
    <row r="43" customFormat="false" ht="14.4" hidden="false" customHeight="false" outlineLevel="0" collapsed="false">
      <c r="A43" s="25" t="s">
        <v>35</v>
      </c>
      <c r="B43" s="9" t="n">
        <v>-153.98</v>
      </c>
      <c r="C43" s="9" t="n">
        <v>-1516</v>
      </c>
      <c r="D43" s="10" t="n">
        <f aca="false">IF(B43&lt;&gt;0,(C43-B43)/B43,0)</f>
        <v>8.84543447200935</v>
      </c>
      <c r="G43" s="1"/>
    </row>
    <row r="44" customFormat="false" ht="15" hidden="false" customHeight="false" outlineLevel="0" collapsed="false">
      <c r="A44" s="28" t="s">
        <v>36</v>
      </c>
      <c r="B44" s="29" t="n">
        <f aca="false">SUM(B42:B43)</f>
        <v>137689.943822</v>
      </c>
      <c r="C44" s="29" t="n">
        <f aca="false">SUM(C42:C43)</f>
        <v>185697</v>
      </c>
      <c r="D44" s="22" t="n">
        <f aca="false">IF(B44&lt;&gt;0,(C44-B44)/B44,0)</f>
        <v>0.348660583666601</v>
      </c>
      <c r="G44" s="1"/>
    </row>
    <row r="45" customFormat="false" ht="14.4" hidden="false" customHeight="false" outlineLevel="0" collapsed="false">
      <c r="G45" s="1"/>
    </row>
    <row r="46" customFormat="false" ht="14.4" hidden="false" customHeight="false" outlineLevel="0" collapsed="false">
      <c r="A46" s="25"/>
      <c r="B46" s="9"/>
      <c r="C46" s="9"/>
      <c r="D46" s="10"/>
      <c r="G46" s="1"/>
    </row>
    <row r="47" customFormat="false" ht="14.4" hidden="false" customHeight="false" outlineLevel="0" collapsed="false">
      <c r="A47" s="1" t="s">
        <v>82</v>
      </c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27" colorId="64" zoomScale="87" zoomScaleNormal="87" zoomScalePageLayoutView="100" workbookViewId="0">
      <selection pane="topLeft" activeCell="A36" activeCellId="0" sqref="A36:E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8" min="8" style="1" width="11.43"/>
    <col collapsed="false" customWidth="true" hidden="false" outlineLevel="0" max="9" min="9" style="1" width="18.33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4.4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4.4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4.4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4.4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4.4" hidden="false" customHeight="false" outlineLevel="0" collapsed="false">
      <c r="A7" s="8" t="s">
        <v>6</v>
      </c>
      <c r="B7" s="2" t="n">
        <v>135155</v>
      </c>
      <c r="C7" s="2" t="n">
        <v>104390</v>
      </c>
      <c r="D7" s="10" t="n">
        <f aca="false">+(C7-B7)/B7</f>
        <v>-0.227627538751804</v>
      </c>
      <c r="H7" s="31"/>
      <c r="I7" s="31"/>
      <c r="J7" s="31"/>
      <c r="K7" s="31"/>
      <c r="L7" s="31"/>
      <c r="M7" s="31"/>
      <c r="N7" s="31"/>
    </row>
    <row r="8" customFormat="false" ht="14.4" hidden="false" customHeight="false" outlineLevel="0" collapsed="false">
      <c r="A8" s="8" t="s">
        <v>7</v>
      </c>
      <c r="B8" s="2" t="n">
        <v>339888</v>
      </c>
      <c r="C8" s="2" t="n">
        <v>325972</v>
      </c>
      <c r="D8" s="10" t="n">
        <f aca="false">+(C8-B8)/B8</f>
        <v>-0.040942898837264</v>
      </c>
      <c r="H8" s="31"/>
      <c r="I8" s="31"/>
      <c r="J8" s="31"/>
      <c r="K8" s="31"/>
      <c r="L8" s="31"/>
      <c r="M8" s="31"/>
      <c r="N8" s="31"/>
    </row>
    <row r="9" customFormat="false" ht="14.4" hidden="false" customHeight="false" outlineLevel="0" collapsed="false">
      <c r="A9" s="8" t="s">
        <v>8</v>
      </c>
      <c r="B9" s="2" t="n">
        <v>570273</v>
      </c>
      <c r="C9" s="2" t="n">
        <v>579826</v>
      </c>
      <c r="D9" s="10" t="n">
        <f aca="false">+(C9-B9)/B9</f>
        <v>0.0167516259756292</v>
      </c>
      <c r="H9" s="31"/>
      <c r="I9" s="31"/>
      <c r="J9" s="31"/>
      <c r="K9" s="31"/>
      <c r="L9" s="31"/>
      <c r="M9" s="31"/>
      <c r="N9" s="31"/>
    </row>
    <row r="10" customFormat="false" ht="14.4" hidden="false" customHeight="false" outlineLevel="0" collapsed="false">
      <c r="A10" s="8" t="s">
        <v>39</v>
      </c>
      <c r="B10" s="2" t="n">
        <v>568119</v>
      </c>
      <c r="C10" s="2" t="n">
        <v>531192</v>
      </c>
      <c r="D10" s="10" t="n">
        <f aca="false">+(C10-B10)/B10</f>
        <v>-0.0649987062569638</v>
      </c>
      <c r="H10" s="31"/>
      <c r="I10" s="31"/>
      <c r="J10" s="31"/>
      <c r="K10" s="31"/>
      <c r="L10" s="31"/>
      <c r="M10" s="31"/>
      <c r="N10" s="31"/>
    </row>
    <row r="11" customFormat="false" ht="14.4" hidden="false" customHeight="false" outlineLevel="0" collapsed="false">
      <c r="A11" s="8" t="s">
        <v>40</v>
      </c>
      <c r="B11" s="2" t="n">
        <v>886647</v>
      </c>
      <c r="C11" s="2" t="n">
        <v>953860</v>
      </c>
      <c r="D11" s="10" t="n">
        <f aca="false">+(C11-B11)/B11</f>
        <v>0.0758058167455594</v>
      </c>
      <c r="H11" s="31"/>
      <c r="I11" s="31"/>
      <c r="J11" s="31"/>
      <c r="K11" s="31"/>
      <c r="L11" s="31"/>
      <c r="M11" s="31"/>
      <c r="N11" s="31"/>
    </row>
    <row r="12" customFormat="false" ht="14.4" hidden="false" customHeight="false" outlineLevel="0" collapsed="false">
      <c r="A12" s="8" t="s">
        <v>41</v>
      </c>
      <c r="B12" s="2" t="n">
        <v>711221</v>
      </c>
      <c r="C12" s="2" t="n">
        <v>725070</v>
      </c>
      <c r="D12" s="10" t="n">
        <f aca="false">+(C12-B12)/B12</f>
        <v>0.0194721471947538</v>
      </c>
      <c r="H12" s="31"/>
      <c r="I12" s="31"/>
      <c r="J12" s="31"/>
      <c r="K12" s="31"/>
      <c r="L12" s="31"/>
      <c r="M12" s="31"/>
      <c r="N12" s="31"/>
    </row>
    <row r="13" customFormat="false" ht="14.4" hidden="false" customHeight="false" outlineLevel="0" collapsed="false">
      <c r="A13" s="8" t="s">
        <v>17</v>
      </c>
      <c r="B13" s="2" t="n">
        <v>52847</v>
      </c>
      <c r="C13" s="2" t="n">
        <v>62998</v>
      </c>
      <c r="D13" s="10" t="n">
        <f aca="false">+(C13-B13)/B13</f>
        <v>0.192082805078812</v>
      </c>
      <c r="H13" s="31"/>
      <c r="I13" s="31"/>
      <c r="J13" s="31"/>
      <c r="K13" s="31"/>
      <c r="L13" s="31"/>
      <c r="M13" s="31"/>
      <c r="N13" s="31"/>
    </row>
    <row r="14" customFormat="false" ht="14.4" hidden="false" customHeight="false" outlineLevel="0" collapsed="false">
      <c r="A14" s="8" t="s">
        <v>42</v>
      </c>
      <c r="B14" s="2" t="n">
        <v>1207</v>
      </c>
      <c r="C14" s="2" t="n">
        <v>968</v>
      </c>
      <c r="D14" s="10" t="n">
        <f aca="false">+(C14-B14)/B14</f>
        <v>-0.1980115990058</v>
      </c>
      <c r="H14" s="31"/>
      <c r="I14" s="31"/>
      <c r="J14" s="31"/>
      <c r="K14" s="31"/>
      <c r="L14" s="31"/>
      <c r="M14" s="31"/>
      <c r="N14" s="31"/>
    </row>
    <row r="15" customFormat="false" ht="14.4" hidden="false" customHeight="false" outlineLevel="0" collapsed="false">
      <c r="A15" s="8" t="s">
        <v>11</v>
      </c>
      <c r="B15" s="2" t="n">
        <v>3343736</v>
      </c>
      <c r="C15" s="2" t="n">
        <v>4210570</v>
      </c>
      <c r="D15" s="10" t="n">
        <f aca="false">+(C15-B15)/B15</f>
        <v>0.259241160187288</v>
      </c>
      <c r="H15" s="31"/>
      <c r="I15" s="31"/>
      <c r="J15" s="31"/>
      <c r="K15" s="31"/>
      <c r="L15" s="31"/>
      <c r="M15" s="31"/>
      <c r="N15" s="31"/>
    </row>
    <row r="16" customFormat="false" ht="15" hidden="false" customHeight="false" outlineLevel="0" collapsed="false">
      <c r="A16" s="11" t="s">
        <v>12</v>
      </c>
      <c r="B16" s="12" t="n">
        <f aca="false">SUM(B7:B15)</f>
        <v>6609093</v>
      </c>
      <c r="C16" s="59" t="n">
        <f aca="false">SUM(C7:C15)</f>
        <v>7494846</v>
      </c>
      <c r="D16" s="22" t="n">
        <f aca="false">+(C16-B16)/B16</f>
        <v>0.13402035649975</v>
      </c>
      <c r="H16" s="31"/>
      <c r="I16" s="31"/>
      <c r="J16" s="31"/>
      <c r="K16" s="31"/>
      <c r="L16" s="31"/>
      <c r="M16" s="31"/>
      <c r="N16" s="31"/>
    </row>
    <row r="17" customFormat="false" ht="14.4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4.4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4.4" hidden="false" customHeight="false" outlineLevel="0" collapsed="false">
      <c r="A19" s="8" t="s">
        <v>43</v>
      </c>
      <c r="B19" s="2" t="n">
        <v>1054632.57069483</v>
      </c>
      <c r="C19" s="2" t="n">
        <v>915955</v>
      </c>
      <c r="D19" s="10" t="n">
        <f aca="false">+(C19-B19)/B19</f>
        <v>-0.131493730184593</v>
      </c>
      <c r="H19" s="31"/>
      <c r="I19" s="31"/>
      <c r="J19" s="31"/>
      <c r="K19" s="31"/>
      <c r="L19" s="31"/>
      <c r="M19" s="31"/>
      <c r="N19" s="31"/>
    </row>
    <row r="20" customFormat="false" ht="14.4" hidden="false" customHeight="false" outlineLevel="0" collapsed="false">
      <c r="A20" s="8" t="s">
        <v>44</v>
      </c>
      <c r="B20" s="2" t="n">
        <f aca="false">81765</f>
        <v>81765</v>
      </c>
      <c r="C20" s="2" t="n">
        <v>95069</v>
      </c>
      <c r="D20" s="10" t="n">
        <f aca="false">+(C20-B20)/B20</f>
        <v>0.162710206078395</v>
      </c>
      <c r="H20" s="31"/>
      <c r="I20" s="31"/>
      <c r="J20" s="31"/>
      <c r="K20" s="31"/>
      <c r="L20" s="31"/>
      <c r="M20" s="31"/>
      <c r="N20" s="31"/>
    </row>
    <row r="21" customFormat="false" ht="14.4" hidden="false" customHeight="false" outlineLevel="0" collapsed="false">
      <c r="A21" s="8" t="s">
        <v>45</v>
      </c>
      <c r="B21" s="2" t="n">
        <f aca="false">217636-1905.6</f>
        <v>215730.4</v>
      </c>
      <c r="C21" s="2" t="n">
        <v>202944</v>
      </c>
      <c r="D21" s="10" t="n">
        <f aca="false">+(C21-B21)/B21</f>
        <v>-0.0592702743795033</v>
      </c>
      <c r="H21" s="31"/>
      <c r="I21" s="31"/>
      <c r="J21" s="31"/>
      <c r="K21" s="31"/>
      <c r="L21" s="31"/>
      <c r="M21" s="31"/>
      <c r="N21" s="31"/>
    </row>
    <row r="22" customFormat="false" ht="14.4" hidden="false" customHeight="false" outlineLevel="0" collapsed="false">
      <c r="A22" s="8" t="s">
        <v>15</v>
      </c>
      <c r="B22" s="2" t="n">
        <v>37357</v>
      </c>
      <c r="C22" s="2" t="n">
        <v>42375</v>
      </c>
      <c r="D22" s="10" t="n">
        <f aca="false">+(C22-B22)/B22</f>
        <v>0.134325561474422</v>
      </c>
      <c r="H22" s="31"/>
      <c r="I22" s="31"/>
      <c r="J22" s="31"/>
      <c r="K22" s="31"/>
      <c r="L22" s="31"/>
      <c r="M22" s="31"/>
      <c r="N22" s="31"/>
    </row>
    <row r="23" customFormat="false" ht="14.4" hidden="false" customHeight="false" outlineLevel="0" collapsed="false">
      <c r="A23" s="8" t="s">
        <v>16</v>
      </c>
      <c r="B23" s="2" t="n">
        <v>45206</v>
      </c>
      <c r="C23" s="2" t="n">
        <v>40564</v>
      </c>
      <c r="D23" s="10" t="n">
        <f aca="false">+(C23-B23)/B23</f>
        <v>-0.102685484227757</v>
      </c>
      <c r="H23" s="31"/>
      <c r="I23" s="31"/>
      <c r="J23" s="31"/>
      <c r="K23" s="31"/>
      <c r="L23" s="31"/>
      <c r="M23" s="31"/>
      <c r="N23" s="31"/>
    </row>
    <row r="24" customFormat="false" ht="14.4" hidden="false" customHeight="false" outlineLevel="0" collapsed="false">
      <c r="A24" s="8" t="s">
        <v>46</v>
      </c>
      <c r="B24" s="2" t="n">
        <v>209845</v>
      </c>
      <c r="C24" s="2" t="n">
        <v>224882</v>
      </c>
      <c r="D24" s="10" t="n">
        <f aca="false">+(C24-B24)/B24</f>
        <v>0.0716576520765327</v>
      </c>
      <c r="H24" s="31"/>
      <c r="I24" s="31"/>
      <c r="J24" s="31"/>
      <c r="K24" s="31"/>
      <c r="L24" s="31"/>
      <c r="M24" s="31"/>
      <c r="N24" s="31"/>
    </row>
    <row r="25" customFormat="false" ht="14.4" hidden="false" customHeight="false" outlineLevel="0" collapsed="false">
      <c r="A25" s="8" t="s">
        <v>17</v>
      </c>
      <c r="B25" s="2" t="n">
        <v>52938</v>
      </c>
      <c r="C25" s="2" t="n">
        <v>73846</v>
      </c>
      <c r="D25" s="10" t="n">
        <f aca="false">+(C25-B25)/B25</f>
        <v>0.394952586044052</v>
      </c>
      <c r="H25" s="31"/>
      <c r="I25" s="31"/>
      <c r="J25" s="31"/>
      <c r="K25" s="31"/>
      <c r="L25" s="31"/>
      <c r="M25" s="31"/>
      <c r="N25" s="31"/>
    </row>
    <row r="26" customFormat="false" ht="14.4" hidden="false" customHeight="false" outlineLevel="0" collapsed="false">
      <c r="A26" s="8" t="s">
        <v>47</v>
      </c>
      <c r="B26" s="2" t="n">
        <v>470</v>
      </c>
      <c r="C26" s="2" t="n">
        <v>4730</v>
      </c>
      <c r="D26" s="10" t="n">
        <f aca="false">+(C26-B26)/B26</f>
        <v>9.06382978723404</v>
      </c>
      <c r="H26" s="31"/>
      <c r="I26" s="31"/>
      <c r="J26" s="31"/>
      <c r="K26" s="31"/>
      <c r="L26" s="31"/>
      <c r="M26" s="31"/>
      <c r="N26" s="31"/>
    </row>
    <row r="27" customFormat="false" ht="14.4" hidden="false" customHeight="false" outlineLevel="0" collapsed="false">
      <c r="A27" s="8" t="s">
        <v>18</v>
      </c>
      <c r="B27" s="15" t="n">
        <f aca="false">SUM(B19:B26)</f>
        <v>1697943.97069483</v>
      </c>
      <c r="C27" s="57" t="n">
        <f aca="false">SUM(C19:C26)</f>
        <v>1600365</v>
      </c>
      <c r="D27" s="10" t="n">
        <f aca="false">+(C27-B27)/B27</f>
        <v>-0.0574688990796899</v>
      </c>
      <c r="H27" s="31"/>
      <c r="I27" s="31"/>
      <c r="J27" s="31"/>
      <c r="K27" s="31"/>
      <c r="L27" s="31"/>
      <c r="M27" s="31"/>
      <c r="N27" s="31"/>
    </row>
    <row r="28" customFormat="false" ht="14.4" hidden="false" customHeight="false" outlineLevel="0" collapsed="false">
      <c r="A28" s="8" t="s">
        <v>48</v>
      </c>
      <c r="B28" s="2" t="n">
        <v>3220</v>
      </c>
      <c r="C28" s="2" t="n">
        <v>11411</v>
      </c>
      <c r="D28" s="10" t="n">
        <f aca="false">+(C28-B28)/B28</f>
        <v>2.54378881987578</v>
      </c>
      <c r="H28" s="31"/>
      <c r="I28" s="31"/>
      <c r="J28" s="31"/>
      <c r="K28" s="31"/>
      <c r="L28" s="31"/>
      <c r="M28" s="31"/>
      <c r="N28" s="31"/>
    </row>
    <row r="29" customFormat="false" ht="14.4" hidden="false" customHeight="false" outlineLevel="0" collapsed="false">
      <c r="A29" s="20" t="s">
        <v>19</v>
      </c>
      <c r="B29" s="60" t="n">
        <v>4907929</v>
      </c>
      <c r="C29" s="60" t="n">
        <v>5883070</v>
      </c>
      <c r="D29" s="21" t="n">
        <f aca="false">+(C29-B29)/B29</f>
        <v>0.198686859569484</v>
      </c>
      <c r="H29" s="31"/>
      <c r="I29" s="31"/>
      <c r="J29" s="31"/>
      <c r="K29" s="31"/>
      <c r="L29" s="31"/>
      <c r="M29" s="31"/>
      <c r="N29" s="31"/>
    </row>
    <row r="30" customFormat="false" ht="15" hidden="false" customHeight="false" outlineLevel="0" collapsed="false">
      <c r="A30" s="12" t="s">
        <v>20</v>
      </c>
      <c r="B30" s="59" t="n">
        <f aca="false">+B27+B28+B29</f>
        <v>6609092.97069483</v>
      </c>
      <c r="C30" s="59" t="n">
        <f aca="false">+C27+C28+C29</f>
        <v>7494846</v>
      </c>
      <c r="D30" s="22" t="n">
        <f aca="false">+(C30-B30)/B30</f>
        <v>0.134020361528074</v>
      </c>
      <c r="H30" s="31"/>
      <c r="I30" s="31"/>
      <c r="J30" s="31"/>
      <c r="K30" s="31"/>
      <c r="L30" s="31"/>
      <c r="M30" s="31"/>
      <c r="N30" s="31"/>
    </row>
    <row r="31" customFormat="false" ht="14.4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4.4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4.4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4.4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4.4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4.4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4.4" hidden="false" customHeight="false" outlineLevel="0" collapsed="false">
      <c r="A37" s="15" t="s">
        <v>29</v>
      </c>
      <c r="B37" s="61" t="n">
        <v>3294452</v>
      </c>
      <c r="C37" s="16" t="n">
        <v>1</v>
      </c>
      <c r="D37" s="61" t="n">
        <v>3166200</v>
      </c>
      <c r="E37" s="16" t="n">
        <v>1</v>
      </c>
      <c r="F37" s="10" t="n">
        <f aca="false">IF(B37&lt;&gt;0,(D37-B37)/B37,0)</f>
        <v>-0.0389296914934563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4.4" hidden="false" customHeight="false" outlineLevel="0" collapsed="false">
      <c r="A38" s="9" t="s">
        <v>51</v>
      </c>
      <c r="B38" s="40" t="n">
        <v>-2044306</v>
      </c>
      <c r="C38" s="10" t="n">
        <f aca="false">+B38/$B$37</f>
        <v>-0.620529909071372</v>
      </c>
      <c r="D38" s="40" t="n">
        <v>-1915336</v>
      </c>
      <c r="E38" s="10" t="n">
        <f aca="false">+D38/$D$37</f>
        <v>-0.604932095256143</v>
      </c>
      <c r="F38" s="10" t="n">
        <f aca="false">IF(B38&lt;&gt;0,(D38-B38)/B38,0)</f>
        <v>-0.0630874242897101</v>
      </c>
      <c r="I38" s="31"/>
      <c r="J38" s="31"/>
      <c r="K38" s="31"/>
      <c r="L38" s="31"/>
      <c r="M38" s="31"/>
      <c r="N38" s="31"/>
    </row>
    <row r="39" s="17" customFormat="true" ht="14.4" hidden="false" customHeight="false" outlineLevel="0" collapsed="false">
      <c r="A39" s="15" t="s">
        <v>52</v>
      </c>
      <c r="B39" s="57" t="n">
        <f aca="false">SUM(B37:B38)</f>
        <v>1250146</v>
      </c>
      <c r="C39" s="16" t="n">
        <f aca="false">+B39/$B$37</f>
        <v>0.379470090928628</v>
      </c>
      <c r="D39" s="57" t="n">
        <f aca="false">SUM(D37:D38)</f>
        <v>1250864</v>
      </c>
      <c r="E39" s="16" t="n">
        <f aca="false">+D39/$D$37</f>
        <v>0.395067904743857</v>
      </c>
      <c r="F39" s="10" t="n">
        <f aca="false">IF(B39&lt;&gt;0,(D39-B39)/B39,0)</f>
        <v>0.000574332917915188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4.4" hidden="false" customHeight="false" outlineLevel="0" collapsed="false">
      <c r="A40" s="9" t="s">
        <v>53</v>
      </c>
      <c r="B40" s="2" t="n">
        <v>-161228</v>
      </c>
      <c r="C40" s="10" t="n">
        <f aca="false">+B40/$B$37</f>
        <v>-0.0489392469521486</v>
      </c>
      <c r="D40" s="2" t="n">
        <v>-159947</v>
      </c>
      <c r="E40" s="10" t="n">
        <f aca="false">+D40/$D$37</f>
        <v>-0.0505170235613669</v>
      </c>
      <c r="F40" s="10" t="n">
        <f aca="false">IF(B40&lt;&gt;0,(D40-B40)/B40,0)</f>
        <v>-0.00794527005234823</v>
      </c>
      <c r="I40" s="31"/>
      <c r="J40" s="31"/>
      <c r="K40" s="31"/>
      <c r="L40" s="31"/>
      <c r="M40" s="31"/>
      <c r="N40" s="31"/>
    </row>
    <row r="41" customFormat="false" ht="14.4" hidden="false" customHeight="false" outlineLevel="0" collapsed="false">
      <c r="A41" s="9" t="s">
        <v>54</v>
      </c>
      <c r="B41" s="2" t="n">
        <v>-776011</v>
      </c>
      <c r="C41" s="10" t="n">
        <f aca="false">+B41/$B$37</f>
        <v>-0.235550859444909</v>
      </c>
      <c r="D41" s="2" t="n">
        <v>-775471</v>
      </c>
      <c r="E41" s="10" t="n">
        <f aca="false">+D41/$D$37</f>
        <v>-0.244921672667551</v>
      </c>
      <c r="F41" s="10" t="n">
        <f aca="false">IF(B41&lt;&gt;0,(D41-B41)/B41,0)</f>
        <v>-0.000695866424573879</v>
      </c>
      <c r="I41" s="31"/>
      <c r="J41" s="31"/>
      <c r="K41" s="31"/>
      <c r="L41" s="31"/>
      <c r="M41" s="31"/>
      <c r="N41" s="31"/>
    </row>
    <row r="42" s="17" customFormat="true" ht="14.4" hidden="false" customHeight="false" outlineLevel="0" collapsed="false">
      <c r="A42" s="15" t="s">
        <v>55</v>
      </c>
      <c r="B42" s="57" t="n">
        <f aca="false">SUM(B40:B41)</f>
        <v>-937239</v>
      </c>
      <c r="C42" s="16" t="n">
        <f aca="false">+B42/$B$37</f>
        <v>-0.284490106397058</v>
      </c>
      <c r="D42" s="57" t="n">
        <f aca="false">SUM(D40:D41)</f>
        <v>-935418</v>
      </c>
      <c r="E42" s="16" t="n">
        <f aca="false">+D42/$D$37</f>
        <v>-0.295438696228918</v>
      </c>
      <c r="F42" s="10" t="n">
        <f aca="false">IF(B42&lt;&gt;0,(D42-B42)/B42,0)</f>
        <v>-0.00194294091475067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4.4" hidden="false" customHeight="false" outlineLevel="0" collapsed="false">
      <c r="A43" s="15" t="s">
        <v>56</v>
      </c>
      <c r="B43" s="57" t="n">
        <f aca="false">+B39+B42</f>
        <v>312907</v>
      </c>
      <c r="C43" s="16" t="n">
        <f aca="false">+B43/$B$37</f>
        <v>0.09497998453157</v>
      </c>
      <c r="D43" s="57" t="n">
        <f aca="false">+D39+D42</f>
        <v>315446</v>
      </c>
      <c r="E43" s="16" t="n">
        <f aca="false">+D43/$D$37</f>
        <v>0.0996292085149391</v>
      </c>
      <c r="F43" s="10" t="n">
        <f aca="false">IF(B43&lt;&gt;0,(D43-B43)/B43,0)</f>
        <v>0.0081142320242116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4.4" hidden="false" customHeight="false" outlineLevel="0" collapsed="false">
      <c r="A44" s="9" t="s">
        <v>57</v>
      </c>
      <c r="B44" s="2" t="n">
        <v>7179</v>
      </c>
      <c r="C44" s="10" t="n">
        <f aca="false">+B44/$B$37</f>
        <v>0.00217911810522661</v>
      </c>
      <c r="D44" s="2" t="n">
        <v>3954</v>
      </c>
      <c r="E44" s="10" t="n">
        <f aca="false">+D44/$D$37</f>
        <v>0.00124881561493273</v>
      </c>
      <c r="F44" s="10" t="n">
        <f aca="false">IF(B44&lt;&gt;0,(D44-B44)/B44,0)</f>
        <v>-0.44922691182616</v>
      </c>
      <c r="I44" s="31"/>
      <c r="J44" s="31"/>
      <c r="K44" s="31"/>
      <c r="L44" s="31"/>
      <c r="M44" s="31"/>
      <c r="N44" s="31"/>
    </row>
    <row r="45" customFormat="false" ht="14.4" hidden="false" customHeight="false" outlineLevel="0" collapsed="false">
      <c r="A45" s="9" t="s">
        <v>58</v>
      </c>
      <c r="B45" s="2" t="n">
        <v>-86299</v>
      </c>
      <c r="C45" s="10" t="n">
        <f aca="false">+B45/$B$37</f>
        <v>-0.0261952518962182</v>
      </c>
      <c r="D45" s="2" t="n">
        <v>-54663</v>
      </c>
      <c r="E45" s="10" t="n">
        <f aca="false">+D45/$D$37</f>
        <v>-0.0172645442486261</v>
      </c>
      <c r="F45" s="10" t="n">
        <f aca="false">IF(B45&lt;&gt;0,(D45-B45)/B45,0)</f>
        <v>-0.36658593958215</v>
      </c>
      <c r="I45" s="31"/>
      <c r="J45" s="31"/>
      <c r="K45" s="31"/>
      <c r="L45" s="31"/>
      <c r="M45" s="31"/>
      <c r="N45" s="31"/>
    </row>
    <row r="46" customFormat="false" ht="14.4" hidden="false" customHeight="false" outlineLevel="0" collapsed="false">
      <c r="A46" s="9" t="s">
        <v>59</v>
      </c>
      <c r="B46" s="2" t="n">
        <v>5828</v>
      </c>
      <c r="C46" s="10" t="n">
        <f aca="false">+B46/$B$37</f>
        <v>0.00176903472868932</v>
      </c>
      <c r="D46" s="2" t="n">
        <v>-7403</v>
      </c>
      <c r="E46" s="10" t="n">
        <f aca="false">+D46/$D$37</f>
        <v>-0.00233813404080601</v>
      </c>
      <c r="F46" s="10" t="n">
        <f aca="false">IF(B46&lt;&gt;0,(D46-B46)/B46,0)</f>
        <v>-2.27024708304736</v>
      </c>
      <c r="I46" s="31"/>
      <c r="J46" s="31"/>
      <c r="K46" s="31"/>
      <c r="L46" s="31"/>
      <c r="M46" s="31"/>
      <c r="N46" s="31"/>
    </row>
    <row r="47" customFormat="false" ht="14.4" hidden="false" customHeight="false" outlineLevel="0" collapsed="false">
      <c r="A47" s="9" t="s">
        <v>60</v>
      </c>
      <c r="B47" s="2" t="n">
        <v>-71990</v>
      </c>
      <c r="C47" s="10" t="n">
        <f aca="false">+B47/$B$37</f>
        <v>-0.0218518891761058</v>
      </c>
      <c r="D47" s="2" t="n">
        <v>-12596</v>
      </c>
      <c r="E47" s="10" t="n">
        <f aca="false">+D47/$D$37</f>
        <v>-0.00397827048196576</v>
      </c>
      <c r="F47" s="10" t="n">
        <f aca="false">IF(B47&lt;&gt;0,(D47-B47)/B47,0)</f>
        <v>-0.825031254340881</v>
      </c>
      <c r="I47" s="31"/>
      <c r="J47" s="31"/>
      <c r="K47" s="31"/>
      <c r="L47" s="31"/>
      <c r="M47" s="31"/>
      <c r="N47" s="31"/>
    </row>
    <row r="48" customFormat="false" ht="14.4" hidden="false" customHeight="false" outlineLevel="0" collapsed="false">
      <c r="A48" s="9" t="s">
        <v>61</v>
      </c>
      <c r="B48" s="2" t="n">
        <v>21700</v>
      </c>
      <c r="C48" s="10" t="n">
        <f aca="false">+B48/$B$37</f>
        <v>0.00658683143660918</v>
      </c>
      <c r="D48" s="2" t="n">
        <v>23311</v>
      </c>
      <c r="E48" s="10" t="n">
        <f aca="false">+D48/$D$37</f>
        <v>0.00736245341418735</v>
      </c>
      <c r="F48" s="10" t="n">
        <f aca="false">IF(B48&lt;&gt;0,(D48-B48)/B48,0)</f>
        <v>0.0742396313364055</v>
      </c>
      <c r="I48" s="31"/>
      <c r="J48" s="31"/>
      <c r="K48" s="31"/>
      <c r="L48" s="31"/>
      <c r="M48" s="31"/>
      <c r="N48" s="31"/>
    </row>
    <row r="49" customFormat="false" ht="14.4" hidden="false" customHeight="false" outlineLevel="0" collapsed="false">
      <c r="A49" s="9" t="s">
        <v>62</v>
      </c>
      <c r="B49" s="2" t="n">
        <v>2124</v>
      </c>
      <c r="C49" s="10" t="n">
        <f aca="false">+B49/$B$37</f>
        <v>0.000644720275177784</v>
      </c>
      <c r="D49" s="2" t="n">
        <v>-156</v>
      </c>
      <c r="E49" s="10" t="n">
        <f aca="false">+D49/$D$37</f>
        <v>-4.92704187985598E-005</v>
      </c>
      <c r="F49" s="10" t="n">
        <f aca="false">IF(B49&lt;&gt;0,(D49-B49)/B49,0)</f>
        <v>-1.07344632768362</v>
      </c>
      <c r="I49" s="31"/>
      <c r="J49" s="31"/>
      <c r="K49" s="31"/>
      <c r="L49" s="31"/>
      <c r="M49" s="31"/>
      <c r="N49" s="31"/>
    </row>
    <row r="50" s="17" customFormat="true" ht="14.4" hidden="false" customHeight="false" outlineLevel="0" collapsed="false">
      <c r="A50" s="15" t="s">
        <v>63</v>
      </c>
      <c r="B50" s="57" t="n">
        <f aca="false">SUM(B44:B49)</f>
        <v>-121458</v>
      </c>
      <c r="C50" s="16" t="n">
        <f aca="false">+B50/$B$37</f>
        <v>-0.0368674365266211</v>
      </c>
      <c r="D50" s="57" t="n">
        <f aca="false">SUM(D44:D49)</f>
        <v>-47553</v>
      </c>
      <c r="E50" s="16" t="n">
        <f aca="false">+D50/$D$37</f>
        <v>-0.0150189501610764</v>
      </c>
      <c r="F50" s="10" t="n">
        <f aca="false">IF(B50&lt;&gt;0,(D50-B50)/B50,0)</f>
        <v>-0.608481944375834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4.4" hidden="false" customHeight="false" outlineLevel="0" collapsed="false">
      <c r="A51" s="15" t="s">
        <v>64</v>
      </c>
      <c r="B51" s="57" t="n">
        <f aca="false">+B43+B50</f>
        <v>191449</v>
      </c>
      <c r="C51" s="16" t="n">
        <f aca="false">+B51/$B$37</f>
        <v>0.0581125480049489</v>
      </c>
      <c r="D51" s="57" t="n">
        <f aca="false">+D43+D50</f>
        <v>267893</v>
      </c>
      <c r="E51" s="16" t="n">
        <f aca="false">+D51/$D$37</f>
        <v>0.0846102583538627</v>
      </c>
      <c r="F51" s="10" t="n">
        <f aca="false">IF(B51&lt;&gt;0,(D51-B51)/B51,0)</f>
        <v>0.399291717376429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4.4" hidden="false" customHeight="false" outlineLevel="0" collapsed="false">
      <c r="A52" s="9" t="s">
        <v>35</v>
      </c>
      <c r="B52" s="2" t="n">
        <v>-69551</v>
      </c>
      <c r="C52" s="10" t="n">
        <f aca="false">+B52/$B$37</f>
        <v>-0.0211115536058804</v>
      </c>
      <c r="D52" s="2" t="n">
        <v>-78617</v>
      </c>
      <c r="E52" s="10" t="n">
        <f aca="false">+D52/$D$37</f>
        <v>-0.0248300802223486</v>
      </c>
      <c r="F52" s="10" t="n">
        <f aca="false">IF(B52&lt;&gt;0,(D52-B52)/B52,0)</f>
        <v>0.13035039036103</v>
      </c>
      <c r="I52" s="31"/>
      <c r="J52" s="31"/>
      <c r="K52" s="31"/>
      <c r="L52" s="31"/>
      <c r="M52" s="31"/>
      <c r="N52" s="31"/>
    </row>
    <row r="53" customFormat="false" ht="14.4" hidden="false" customHeight="false" outlineLevel="0" collapsed="false">
      <c r="A53" s="9" t="s">
        <v>65</v>
      </c>
      <c r="B53" s="2" t="n">
        <v>-146</v>
      </c>
      <c r="C53" s="10" t="n">
        <f aca="false">+B53/$B$37</f>
        <v>-4.43169304029927E-005</v>
      </c>
      <c r="D53" s="2" t="n">
        <v>-522</v>
      </c>
      <c r="E53" s="10" t="n">
        <f aca="false">+D53/$D$37</f>
        <v>-0.000164866401364412</v>
      </c>
      <c r="F53" s="10" t="n">
        <f aca="false">IF(B53&lt;&gt;0,(D53-B53)/B53,0)</f>
        <v>2.57534246575342</v>
      </c>
      <c r="I53" s="31"/>
      <c r="J53" s="31"/>
      <c r="K53" s="31"/>
      <c r="L53" s="31"/>
      <c r="M53" s="31"/>
      <c r="N53" s="31"/>
    </row>
    <row r="54" s="17" customFormat="true" ht="14.4" hidden="false" customHeight="false" outlineLevel="0" collapsed="false">
      <c r="A54" s="38" t="s">
        <v>36</v>
      </c>
      <c r="B54" s="62" t="n">
        <f aca="false">+B51+B52+B53</f>
        <v>121752</v>
      </c>
      <c r="C54" s="39" t="n">
        <f aca="false">+B54/$B$37</f>
        <v>0.0369566774686655</v>
      </c>
      <c r="D54" s="62" t="n">
        <f aca="false">+D51+D52+D53</f>
        <v>188754</v>
      </c>
      <c r="E54" s="39" t="n">
        <f aca="false">+D54/$D$37</f>
        <v>0.0596153117301497</v>
      </c>
      <c r="F54" s="39" t="n">
        <f aca="false">+(D54-B54)/B54</f>
        <v>0.550315395229647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5" hidden="false" customHeight="false" outlineLevel="0" collapsed="false">
      <c r="A55" s="12" t="s">
        <v>66</v>
      </c>
      <c r="B55" s="59" t="n">
        <v>379670</v>
      </c>
      <c r="C55" s="22" t="n">
        <f aca="false">+B55/$B$37</f>
        <v>0.115245266891125</v>
      </c>
      <c r="D55" s="59" t="n">
        <v>390030</v>
      </c>
      <c r="E55" s="22" t="n">
        <f aca="false">+D55/$D$37</f>
        <v>0.123185522076938</v>
      </c>
      <c r="F55" s="22" t="n">
        <f aca="false">+(D55-B55)/B55</f>
        <v>0.0272868543735349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4.4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4.4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C43" activeCellId="0" sqref="B43:C4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9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28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80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4.4" hidden="false" customHeight="false" outlineLevel="0" collapsed="false">
      <c r="A7" s="8" t="s">
        <v>6</v>
      </c>
      <c r="B7" s="9" t="n">
        <v>191</v>
      </c>
      <c r="C7" s="9" t="n">
        <v>225</v>
      </c>
      <c r="D7" s="10" t="n">
        <f aca="false">IF(B7&lt;&gt;0,(C7-B7)/B7,0)</f>
        <v>0.178010471204188</v>
      </c>
      <c r="G7" s="1"/>
    </row>
    <row r="8" customFormat="false" ht="14.4" hidden="false" customHeight="false" outlineLevel="0" collapsed="false">
      <c r="A8" s="8" t="s">
        <v>7</v>
      </c>
      <c r="B8" s="9" t="n">
        <v>3601952</v>
      </c>
      <c r="C8" s="9" t="n">
        <v>2716228</v>
      </c>
      <c r="D8" s="10" t="n">
        <f aca="false">IF(B8&lt;&gt;0,(C8-B8)/B8,0)</f>
        <v>-0.245901111397376</v>
      </c>
      <c r="G8" s="1"/>
    </row>
    <row r="9" s="4" customFormat="true" ht="14.4" hidden="false" customHeight="false" outlineLevel="0" collapsed="false">
      <c r="A9" s="8" t="s">
        <v>8</v>
      </c>
      <c r="B9" s="9" t="n">
        <v>43410</v>
      </c>
      <c r="C9" s="9" t="n">
        <v>90361</v>
      </c>
      <c r="D9" s="10" t="n">
        <f aca="false">IF(B9&lt;&gt;0,(C9-B9)/B9,0)</f>
        <v>1.08157106657452</v>
      </c>
      <c r="E9" s="1"/>
      <c r="F9" s="1"/>
      <c r="G9" s="1"/>
      <c r="H9" s="1"/>
      <c r="I9" s="1"/>
      <c r="J9" s="1"/>
      <c r="K9" s="1"/>
    </row>
    <row r="10" s="4" customFormat="true" ht="14.4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4.4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4.4" hidden="false" customHeight="false" outlineLevel="0" collapsed="false">
      <c r="A12" s="8" t="s">
        <v>68</v>
      </c>
      <c r="B12" s="9" t="n">
        <v>209</v>
      </c>
      <c r="C12" s="9" t="n">
        <v>155</v>
      </c>
      <c r="D12" s="10" t="n">
        <f aca="false">IF(B12&lt;&gt;0,(C12-B12)/B12,0)</f>
        <v>-0.258373205741627</v>
      </c>
      <c r="E12" s="1"/>
      <c r="F12" s="1"/>
      <c r="G12" s="1"/>
      <c r="H12" s="1"/>
      <c r="I12" s="1"/>
      <c r="J12" s="1"/>
      <c r="K12" s="1"/>
    </row>
    <row r="13" s="4" customFormat="true" ht="14.4" hidden="false" customHeight="false" outlineLevel="0" collapsed="false">
      <c r="A13" s="8" t="s">
        <v>11</v>
      </c>
      <c r="B13" s="9" t="n">
        <v>1869198</v>
      </c>
      <c r="C13" s="9" t="n">
        <v>3596772</v>
      </c>
      <c r="D13" s="10" t="n">
        <f aca="false">IF(B13&lt;&gt;0,(C13-B13)/B13,0)</f>
        <v>0.92423274580863</v>
      </c>
      <c r="E13" s="1"/>
      <c r="F13" s="1"/>
      <c r="G13" s="1"/>
      <c r="H13" s="1"/>
      <c r="I13" s="1"/>
      <c r="J13" s="1"/>
      <c r="K13" s="1"/>
    </row>
    <row r="14" s="4" customFormat="true" ht="15" hidden="false" customHeight="false" outlineLevel="0" collapsed="false">
      <c r="A14" s="11" t="s">
        <v>12</v>
      </c>
      <c r="B14" s="12" t="n">
        <f aca="false">SUM(B7:B13)</f>
        <v>5514960</v>
      </c>
      <c r="C14" s="12" t="n">
        <f aca="false">SUM(C7:C13)</f>
        <v>6403741</v>
      </c>
      <c r="D14" s="13" t="n">
        <f aca="false">IF(B14&lt;&gt;0,(C14-B14)/B14,0)</f>
        <v>0.1611581951637</v>
      </c>
      <c r="E14" s="1"/>
      <c r="F14" s="1"/>
      <c r="G14" s="1"/>
      <c r="H14" s="1"/>
      <c r="I14" s="1"/>
      <c r="J14" s="1"/>
      <c r="K14" s="1"/>
    </row>
    <row r="15" customFormat="false" ht="14.4" hidden="false" customHeight="false" outlineLevel="0" collapsed="false">
      <c r="G15" s="1"/>
    </row>
    <row r="16" s="4" customFormat="true" ht="14.4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4.4" hidden="false" customHeight="false" outlineLevel="0" collapsed="false">
      <c r="A17" s="8" t="s">
        <v>43</v>
      </c>
      <c r="B17" s="9" t="n">
        <v>0</v>
      </c>
      <c r="C17" s="9" t="n">
        <v>445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4.4" hidden="false" customHeight="false" outlineLevel="0" collapsed="false">
      <c r="A18" s="8" t="s">
        <v>14</v>
      </c>
      <c r="B18" s="9" t="n">
        <f aca="false">70725+40773</f>
        <v>111498</v>
      </c>
      <c r="C18" s="9" t="n">
        <f aca="false">70262+158</f>
        <v>70420</v>
      </c>
      <c r="D18" s="10" t="n">
        <f aca="false">IF(B18&lt;&gt;0,(C18-B18)/B18,0)</f>
        <v>-0.368419164469318</v>
      </c>
      <c r="E18" s="1"/>
      <c r="F18" s="1"/>
      <c r="G18" s="1"/>
      <c r="H18" s="1"/>
      <c r="I18" s="1"/>
      <c r="J18" s="1"/>
      <c r="K18" s="1"/>
    </row>
    <row r="19" customFormat="false" ht="14.4" hidden="false" customHeight="false" outlineLevel="0" collapsed="false">
      <c r="A19" s="8" t="s">
        <v>15</v>
      </c>
      <c r="B19" s="9" t="n">
        <v>430</v>
      </c>
      <c r="C19" s="9" t="n">
        <v>604</v>
      </c>
      <c r="D19" s="10" t="n">
        <f aca="false">IF(B19&lt;&gt;0,(C19-B19)/B19,0)</f>
        <v>0.404651162790698</v>
      </c>
      <c r="G19" s="1"/>
    </row>
    <row r="20" customFormat="false" ht="14.4" hidden="false" customHeight="false" outlineLevel="0" collapsed="false">
      <c r="A20" s="8" t="s">
        <v>16</v>
      </c>
      <c r="B20" s="9" t="n">
        <v>650</v>
      </c>
      <c r="C20" s="9" t="n">
        <v>947</v>
      </c>
      <c r="D20" s="10" t="n">
        <f aca="false">IF(B20&lt;&gt;0,(C20-B20)/B20,0)</f>
        <v>0.456923076923077</v>
      </c>
      <c r="G20" s="1"/>
    </row>
    <row r="21" customFormat="false" ht="14.4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4.4" hidden="false" customHeight="false" outlineLevel="0" collapsed="false">
      <c r="A22" s="8" t="s">
        <v>17</v>
      </c>
      <c r="B22" s="9" t="n">
        <v>3179</v>
      </c>
      <c r="C22" s="9" t="n">
        <v>7650</v>
      </c>
      <c r="D22" s="10" t="n">
        <f aca="false">IF(B22&lt;&gt;0,(C22-B22)/B22,0)</f>
        <v>1.40641711229947</v>
      </c>
      <c r="G22" s="1"/>
    </row>
    <row r="23" s="17" customFormat="true" ht="14.4" hidden="false" customHeight="false" outlineLevel="0" collapsed="false">
      <c r="A23" s="14" t="s">
        <v>18</v>
      </c>
      <c r="B23" s="15" t="n">
        <f aca="false">SUM(B17:B22)</f>
        <v>115757</v>
      </c>
      <c r="C23" s="15" t="n">
        <f aca="false">SUM(C17:C22)</f>
        <v>80066</v>
      </c>
      <c r="D23" s="16" t="n">
        <f aca="false">IF(B23&lt;&gt;0,(C23-B23)/B23,0)</f>
        <v>-0.308326926233403</v>
      </c>
      <c r="F23" s="1"/>
      <c r="G23" s="1"/>
      <c r="H23" s="1"/>
      <c r="I23" s="1"/>
      <c r="J23" s="1"/>
      <c r="K23" s="1"/>
    </row>
    <row r="24" s="17" customFormat="true" ht="14.4" hidden="false" customHeight="false" outlineLevel="0" collapsed="false">
      <c r="A24" s="19" t="s">
        <v>19</v>
      </c>
      <c r="B24" s="20" t="n">
        <f aca="false">+B14-B23</f>
        <v>5399203</v>
      </c>
      <c r="C24" s="20" t="n">
        <f aca="false">+C14-C23</f>
        <v>6323675</v>
      </c>
      <c r="D24" s="21" t="n">
        <f aca="false">IF(B24&lt;&gt;0,(C24-B24)/B24,0)</f>
        <v>0.171223789881581</v>
      </c>
      <c r="E24" s="57"/>
      <c r="F24" s="1"/>
      <c r="G24" s="1"/>
      <c r="H24" s="1"/>
      <c r="I24" s="1"/>
      <c r="J24" s="1"/>
      <c r="K24" s="1"/>
    </row>
    <row r="25" s="17" customFormat="true" ht="15" hidden="false" customHeight="false" outlineLevel="0" collapsed="false">
      <c r="A25" s="11" t="s">
        <v>20</v>
      </c>
      <c r="B25" s="12" t="n">
        <f aca="false">+B23+B24</f>
        <v>5514960</v>
      </c>
      <c r="C25" s="12" t="n">
        <f aca="false">+C23+C24</f>
        <v>6403741</v>
      </c>
      <c r="D25" s="22" t="n">
        <f aca="false">IF(B25&lt;&gt;0,(C25-B25)/B25,0)</f>
        <v>0.1611581951637</v>
      </c>
      <c r="F25" s="1"/>
      <c r="G25" s="1"/>
      <c r="H25" s="1"/>
      <c r="I25" s="1"/>
      <c r="J25" s="1"/>
      <c r="K25" s="1"/>
    </row>
    <row r="26" customFormat="false" ht="14.4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4.4" hidden="false" customHeight="false" outlineLevel="0" collapsed="false">
      <c r="A27" s="8" t="s">
        <v>22</v>
      </c>
      <c r="B27" s="23" t="n">
        <f aca="false">+B24/+(B26/1000000)</f>
        <v>12408.439261852</v>
      </c>
      <c r="C27" s="23" t="n">
        <f aca="false">+C24/+(C26/1000000)</f>
        <v>14533.0592587817</v>
      </c>
      <c r="D27" s="10"/>
      <c r="G27" s="1"/>
    </row>
    <row r="28" customFormat="false" ht="14.4" hidden="false" customHeight="false" outlineLevel="0" collapsed="false">
      <c r="G28" s="1"/>
    </row>
    <row r="29" customFormat="false" ht="14.4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4.4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4.4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4.4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4.4" hidden="false" customHeight="false" outlineLevel="0" collapsed="false">
      <c r="A33" s="25" t="s">
        <v>25</v>
      </c>
      <c r="B33" s="15" t="n">
        <v>212895</v>
      </c>
      <c r="C33" s="15" t="n">
        <v>239836</v>
      </c>
      <c r="D33" s="10" t="n">
        <f aca="false">IF(B33&lt;&gt;0,(C33-B33)/B33,0)</f>
        <v>0.126545949881397</v>
      </c>
      <c r="F33" s="1"/>
      <c r="G33" s="1"/>
      <c r="H33" s="1"/>
      <c r="I33" s="1"/>
      <c r="J33" s="1"/>
      <c r="K33" s="1"/>
    </row>
    <row r="34" customFormat="false" ht="14.4" hidden="false" customHeight="false" outlineLevel="0" collapsed="false">
      <c r="A34" s="25" t="s">
        <v>26</v>
      </c>
      <c r="B34" s="9" t="n">
        <v>0</v>
      </c>
      <c r="C34" s="9" t="n">
        <v>1579</v>
      </c>
      <c r="D34" s="10" t="n">
        <f aca="false">IF(B34&lt;&gt;0,(C34-B34)/B34,0)</f>
        <v>0</v>
      </c>
      <c r="G34" s="1"/>
    </row>
    <row r="35" s="17" customFormat="true" ht="14.4" hidden="false" customHeight="false" outlineLevel="0" collapsed="false">
      <c r="A35" s="25" t="s">
        <v>27</v>
      </c>
      <c r="B35" s="9" t="n">
        <v>12979</v>
      </c>
      <c r="C35" s="9" t="n">
        <v>30953</v>
      </c>
      <c r="D35" s="10" t="n">
        <f aca="false">IF(B35&lt;&gt;0,(C35-B35)/B35,0)</f>
        <v>1.3848524539641</v>
      </c>
      <c r="F35" s="1"/>
      <c r="G35" s="1"/>
      <c r="H35" s="1"/>
      <c r="I35" s="1"/>
      <c r="J35" s="1"/>
      <c r="K35" s="1"/>
    </row>
    <row r="36" s="17" customFormat="true" ht="14.4" hidden="false" customHeight="false" outlineLevel="0" collapsed="false">
      <c r="A36" s="25" t="s">
        <v>28</v>
      </c>
      <c r="B36" s="9" t="n">
        <v>10094</v>
      </c>
      <c r="C36" s="9" t="n">
        <v>13131</v>
      </c>
      <c r="D36" s="10" t="n">
        <f aca="false">IF(B36&lt;&gt;0,(C36-B36)/B36,0)</f>
        <v>0.300871805032693</v>
      </c>
      <c r="F36" s="1"/>
      <c r="G36" s="1"/>
      <c r="H36" s="1"/>
      <c r="I36" s="1"/>
      <c r="J36" s="1"/>
      <c r="K36" s="1"/>
    </row>
    <row r="37" s="17" customFormat="true" ht="14.4" hidden="false" customHeight="false" outlineLevel="0" collapsed="false">
      <c r="A37" s="27" t="s">
        <v>29</v>
      </c>
      <c r="B37" s="15" t="n">
        <f aca="false">SUM(B33:B36)</f>
        <v>235968</v>
      </c>
      <c r="C37" s="15" t="n">
        <f aca="false">SUM(C33:C36)</f>
        <v>285499</v>
      </c>
      <c r="D37" s="10" t="n">
        <f aca="false">IF(B37&lt;&gt;0,(C37-B37)/B37,0)</f>
        <v>0.209905580417684</v>
      </c>
      <c r="F37" s="1"/>
      <c r="G37" s="1"/>
      <c r="H37" s="1"/>
      <c r="I37" s="1"/>
      <c r="J37" s="1"/>
      <c r="K37" s="1"/>
    </row>
    <row r="38" customFormat="false" ht="14.4" hidden="false" customHeight="false" outlineLevel="0" collapsed="false">
      <c r="A38" s="25" t="s">
        <v>30</v>
      </c>
      <c r="B38" s="9" t="n">
        <v>-8740</v>
      </c>
      <c r="C38" s="9" t="n">
        <v>-11563</v>
      </c>
      <c r="D38" s="10" t="n">
        <f aca="false">IF(B38&lt;&gt;0,(C38-B38)/B38,0)</f>
        <v>0.322997711670481</v>
      </c>
      <c r="G38" s="1"/>
    </row>
    <row r="39" s="17" customFormat="true" ht="14.4" hidden="false" customHeight="false" outlineLevel="0" collapsed="false">
      <c r="A39" s="27" t="s">
        <v>31</v>
      </c>
      <c r="B39" s="15" t="n">
        <f aca="false">SUM(B37:B38)</f>
        <v>227228</v>
      </c>
      <c r="C39" s="15" t="n">
        <f aca="false">SUM(C37:C38)</f>
        <v>273936</v>
      </c>
      <c r="D39" s="10" t="n">
        <f aca="false">IF(B39&lt;&gt;0,(C39-B39)/B39,0)</f>
        <v>0.20555565335258</v>
      </c>
      <c r="F39" s="1"/>
      <c r="G39" s="1"/>
      <c r="H39" s="1"/>
      <c r="I39" s="1"/>
      <c r="J39" s="1"/>
      <c r="K39" s="1"/>
    </row>
    <row r="40" s="17" customFormat="true" ht="14.4" hidden="false" customHeight="false" outlineLevel="0" collapsed="false">
      <c r="A40" s="25" t="s">
        <v>32</v>
      </c>
      <c r="B40" s="9" t="n">
        <v>214.216956</v>
      </c>
      <c r="C40" s="9" t="n">
        <v>7839</v>
      </c>
      <c r="D40" s="10" t="n">
        <f aca="false">IF(B40&lt;&gt;0,(C40-B40)/B40,0)</f>
        <v>35.5937419071532</v>
      </c>
      <c r="F40" s="1"/>
      <c r="G40" s="1"/>
      <c r="H40" s="1"/>
      <c r="I40" s="1"/>
      <c r="J40" s="1"/>
      <c r="K40" s="1"/>
    </row>
    <row r="41" customFormat="false" ht="14.4" hidden="false" customHeight="false" outlineLevel="0" collapsed="false">
      <c r="A41" s="25" t="s">
        <v>33</v>
      </c>
      <c r="B41" s="9" t="n">
        <v>-1741.084503</v>
      </c>
      <c r="C41" s="9" t="n">
        <v>-1496</v>
      </c>
      <c r="D41" s="10" t="n">
        <f aca="false">IF(B41&lt;&gt;0,(C41-B41)/B41,0)</f>
        <v>-0.140765426708298</v>
      </c>
      <c r="G41" s="1"/>
    </row>
    <row r="42" s="17" customFormat="true" ht="14.4" hidden="false" customHeight="false" outlineLevel="0" collapsed="false">
      <c r="A42" s="27" t="s">
        <v>34</v>
      </c>
      <c r="B42" s="15" t="n">
        <f aca="false">SUM(B39:B41)</f>
        <v>225701.132453</v>
      </c>
      <c r="C42" s="15" t="n">
        <f aca="false">SUM(C39:C41)</f>
        <v>280279</v>
      </c>
      <c r="D42" s="10" t="n">
        <f aca="false">IF(B42&lt;&gt;0,(C42-B42)/B42,0)</f>
        <v>0.241814770505705</v>
      </c>
      <c r="F42" s="1"/>
      <c r="G42" s="1"/>
      <c r="H42" s="1"/>
      <c r="I42" s="1"/>
      <c r="J42" s="1"/>
      <c r="K42" s="1"/>
    </row>
    <row r="43" customFormat="false" ht="14.4" hidden="false" customHeight="false" outlineLevel="0" collapsed="false">
      <c r="A43" s="25" t="s">
        <v>35</v>
      </c>
      <c r="B43" s="9" t="n">
        <v>-205</v>
      </c>
      <c r="C43" s="9" t="n">
        <v>-1876</v>
      </c>
      <c r="D43" s="10" t="n">
        <f aca="false">IF(B43&lt;&gt;0,(C43-B43)/B43,0)</f>
        <v>8.15121951219512</v>
      </c>
      <c r="G43" s="1"/>
    </row>
    <row r="44" customFormat="false" ht="15" hidden="false" customHeight="false" outlineLevel="0" collapsed="false">
      <c r="A44" s="28" t="s">
        <v>36</v>
      </c>
      <c r="B44" s="29" t="n">
        <f aca="false">SUM(B42:B43)</f>
        <v>225496.132453</v>
      </c>
      <c r="C44" s="29" t="n">
        <f aca="false">SUM(C42:C43)</f>
        <v>278403</v>
      </c>
      <c r="D44" s="22" t="n">
        <f aca="false">IF(B44&lt;&gt;0,(C44-B44)/B44,0)</f>
        <v>0.234624279234711</v>
      </c>
      <c r="G44" s="1"/>
    </row>
    <row r="45" customFormat="false" ht="14.4" hidden="false" customHeight="false" outlineLevel="0" collapsed="false">
      <c r="G45" s="1"/>
    </row>
    <row r="46" customFormat="false" ht="14.4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39" activeCellId="0" sqref="I3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true" hidden="false" outlineLevel="0" max="5" min="5" style="3" width="11.55"/>
    <col collapsed="false" customWidth="true" hidden="false" outlineLevel="0" max="6" min="6" style="31" width="9.33"/>
    <col collapsed="false" customWidth="true" hidden="false" outlineLevel="0" max="7" min="7" style="1" width="8.33"/>
    <col collapsed="false" customWidth="true" hidden="false" outlineLevel="0" max="8" min="8" style="1" width="12.43"/>
    <col collapsed="false" customWidth="true" hidden="false" outlineLevel="0" max="9" min="9" style="1" width="8.55"/>
    <col collapsed="false" customWidth="true" hidden="false" outlineLevel="0" max="10" min="10" style="1" width="12.43"/>
    <col collapsed="false" customWidth="true" hidden="false" outlineLevel="0" max="11" min="11" style="1" width="8.55"/>
    <col collapsed="false" customWidth="false" hidden="false" outlineLevel="0" max="257" min="12" style="1" width="11.43"/>
  </cols>
  <sheetData>
    <row r="1" customFormat="false" ht="14.4" hidden="false" customHeight="false" outlineLevel="0" collapsed="false">
      <c r="A1" s="43" t="s">
        <v>38</v>
      </c>
      <c r="E1" s="10"/>
    </row>
    <row r="2" customFormat="false" ht="14.4" hidden="false" customHeight="false" outlineLevel="0" collapsed="false">
      <c r="A2" s="43" t="s">
        <v>1</v>
      </c>
      <c r="E2" s="10"/>
    </row>
    <row r="3" customFormat="false" ht="14.4" hidden="false" customHeight="false" outlineLevel="0" collapsed="false">
      <c r="A3" s="5" t="s">
        <v>2</v>
      </c>
      <c r="D3" s="10"/>
      <c r="E3" s="10"/>
    </row>
    <row r="4" customFormat="false" ht="14.4" hidden="false" customHeight="false" outlineLevel="0" collapsed="false">
      <c r="A4" s="5" t="s">
        <v>3</v>
      </c>
      <c r="E4" s="10"/>
      <c r="G4" s="63"/>
    </row>
    <row r="5" customFormat="false" ht="14.4" hidden="false" customHeight="false" outlineLevel="0" collapsed="false">
      <c r="E5" s="10"/>
      <c r="G5" s="63"/>
    </row>
    <row r="6" customFormat="false" ht="14.4" hidden="false" customHeight="false" outlineLevel="0" collapsed="false">
      <c r="A6" s="6" t="s">
        <v>4</v>
      </c>
      <c r="B6" s="6" t="n">
        <v>2009</v>
      </c>
      <c r="C6" s="6" t="n">
        <v>2010</v>
      </c>
      <c r="D6" s="6" t="s">
        <v>5</v>
      </c>
      <c r="E6" s="10"/>
      <c r="G6" s="64"/>
    </row>
    <row r="7" customFormat="false" ht="14.4" hidden="false" customHeight="false" outlineLevel="0" collapsed="false">
      <c r="A7" s="8" t="s">
        <v>6</v>
      </c>
      <c r="B7" s="9" t="n">
        <v>152572</v>
      </c>
      <c r="C7" s="9" t="n">
        <v>133389</v>
      </c>
      <c r="D7" s="10" t="n">
        <f aca="false">+(C7-B7)/B7</f>
        <v>-0.125730802506358</v>
      </c>
      <c r="E7" s="10"/>
      <c r="G7" s="65"/>
    </row>
    <row r="8" customFormat="false" ht="14.4" hidden="false" customHeight="false" outlineLevel="0" collapsed="false">
      <c r="A8" s="8" t="s">
        <v>7</v>
      </c>
      <c r="B8" s="9" t="n">
        <v>335272</v>
      </c>
      <c r="C8" s="9" t="n">
        <f aca="false">330481</f>
        <v>330481</v>
      </c>
      <c r="D8" s="10" t="n">
        <f aca="false">+(C8-B8)/B8</f>
        <v>-0.0142898899997614</v>
      </c>
      <c r="E8" s="10"/>
      <c r="G8" s="65"/>
    </row>
    <row r="9" customFormat="false" ht="14.4" hidden="false" customHeight="false" outlineLevel="0" collapsed="false">
      <c r="A9" s="8" t="s">
        <v>8</v>
      </c>
      <c r="B9" s="9" t="n">
        <f aca="false">510929+12600</f>
        <v>523529</v>
      </c>
      <c r="C9" s="9" t="n">
        <f aca="false">568234+18022</f>
        <v>586256</v>
      </c>
      <c r="D9" s="10" t="n">
        <f aca="false">+(C9-B9)/B9</f>
        <v>0.119815712214605</v>
      </c>
      <c r="E9" s="10"/>
      <c r="G9" s="65"/>
    </row>
    <row r="10" customFormat="false" ht="14.4" hidden="false" customHeight="false" outlineLevel="0" collapsed="false">
      <c r="A10" s="8" t="s">
        <v>39</v>
      </c>
      <c r="B10" s="9" t="n">
        <v>494120</v>
      </c>
      <c r="C10" s="9" t="n">
        <v>553016</v>
      </c>
      <c r="D10" s="10" t="n">
        <f aca="false">+(C10-B10)/B10</f>
        <v>0.119193718125152</v>
      </c>
      <c r="E10" s="10"/>
      <c r="G10" s="65"/>
    </row>
    <row r="11" customFormat="false" ht="14.4" hidden="false" customHeight="false" outlineLevel="0" collapsed="false">
      <c r="A11" s="8" t="s">
        <v>40</v>
      </c>
      <c r="B11" s="9" t="n">
        <v>977261</v>
      </c>
      <c r="C11" s="9" t="n">
        <v>988793</v>
      </c>
      <c r="D11" s="10" t="n">
        <f aca="false">+(C11-B11)/B11</f>
        <v>0.0118003276504434</v>
      </c>
      <c r="E11" s="10"/>
      <c r="G11" s="65"/>
    </row>
    <row r="12" customFormat="false" ht="14.4" hidden="false" customHeight="false" outlineLevel="0" collapsed="false">
      <c r="A12" s="8" t="s">
        <v>41</v>
      </c>
      <c r="B12" s="9" t="n">
        <v>748013</v>
      </c>
      <c r="C12" s="9" t="n">
        <v>853564</v>
      </c>
      <c r="D12" s="10" t="n">
        <f aca="false">+(C12-B12)/B12</f>
        <v>0.141108510146214</v>
      </c>
      <c r="E12" s="10"/>
      <c r="G12" s="65"/>
    </row>
    <row r="13" customFormat="false" ht="14.4" hidden="false" customHeight="false" outlineLevel="0" collapsed="false">
      <c r="A13" s="8" t="s">
        <v>17</v>
      </c>
      <c r="B13" s="2" t="n">
        <f aca="false">24723+54623</f>
        <v>79346</v>
      </c>
      <c r="C13" s="9" t="n">
        <f aca="false">8089+58913</f>
        <v>67002</v>
      </c>
      <c r="D13" s="10" t="n">
        <f aca="false">+(C13-B13)/B13</f>
        <v>-0.15557179946059</v>
      </c>
      <c r="E13" s="10"/>
      <c r="G13" s="65"/>
    </row>
    <row r="14" customFormat="false" ht="14.4" hidden="false" customHeight="false" outlineLevel="0" collapsed="false">
      <c r="A14" s="8" t="s">
        <v>42</v>
      </c>
      <c r="B14" s="9" t="n">
        <f aca="false">742+18351+3</f>
        <v>19096</v>
      </c>
      <c r="C14" s="9" t="n">
        <f aca="false">15109+987+806</f>
        <v>16902</v>
      </c>
      <c r="D14" s="10" t="n">
        <f aca="false">+(C14-B14)/B14</f>
        <v>-0.114893171344784</v>
      </c>
      <c r="E14" s="10"/>
      <c r="G14" s="65"/>
    </row>
    <row r="15" customFormat="false" ht="14.4" hidden="false" customHeight="false" outlineLevel="0" collapsed="false">
      <c r="A15" s="8" t="s">
        <v>11</v>
      </c>
      <c r="B15" s="9" t="n">
        <v>3599917</v>
      </c>
      <c r="C15" s="9" t="n">
        <v>4555288</v>
      </c>
      <c r="D15" s="10" t="n">
        <f aca="false">+(C15-B15)/B15</f>
        <v>0.265386951976948</v>
      </c>
      <c r="E15" s="10"/>
      <c r="G15" s="65"/>
    </row>
    <row r="16" customFormat="false" ht="15" hidden="false" customHeight="false" outlineLevel="0" collapsed="false">
      <c r="A16" s="11" t="s">
        <v>12</v>
      </c>
      <c r="B16" s="12" t="n">
        <f aca="false">SUM(B7:B15)</f>
        <v>6929126</v>
      </c>
      <c r="C16" s="12" t="n">
        <f aca="false">SUM(C7:C15)</f>
        <v>8084691</v>
      </c>
      <c r="D16" s="22" t="n">
        <f aca="false">+(C16-B16)/B16</f>
        <v>0.166769228904194</v>
      </c>
      <c r="E16" s="10"/>
      <c r="G16" s="66"/>
    </row>
    <row r="17" customFormat="false" ht="14.4" hidden="false" customHeight="false" outlineLevel="0" collapsed="false">
      <c r="A17" s="33"/>
      <c r="E17" s="10"/>
      <c r="G17" s="65"/>
    </row>
    <row r="18" customFormat="false" ht="14.4" hidden="false" customHeight="false" outlineLevel="0" collapsed="false">
      <c r="A18" s="6" t="s">
        <v>13</v>
      </c>
      <c r="B18" s="6" t="n">
        <v>2009</v>
      </c>
      <c r="C18" s="6" t="n">
        <v>2010</v>
      </c>
      <c r="D18" s="6" t="s">
        <v>5</v>
      </c>
      <c r="E18" s="10"/>
      <c r="G18" s="64"/>
    </row>
    <row r="19" customFormat="false" ht="14.4" hidden="false" customHeight="false" outlineLevel="0" collapsed="false">
      <c r="A19" s="8" t="s">
        <v>43</v>
      </c>
      <c r="B19" s="9" t="n">
        <f aca="false">210544+804613</f>
        <v>1015157</v>
      </c>
      <c r="C19" s="9" t="n">
        <f aca="false">259639+866687</f>
        <v>1126326</v>
      </c>
      <c r="D19" s="10" t="n">
        <f aca="false">+(C19-B19)/B19</f>
        <v>0.109509169517621</v>
      </c>
      <c r="E19" s="10"/>
      <c r="G19" s="65"/>
    </row>
    <row r="20" customFormat="false" ht="14.4" hidden="false" customHeight="false" outlineLevel="0" collapsed="false">
      <c r="A20" s="8" t="s">
        <v>44</v>
      </c>
      <c r="B20" s="9" t="n">
        <v>124270</v>
      </c>
      <c r="C20" s="9" t="n">
        <v>165155</v>
      </c>
      <c r="D20" s="10" t="n">
        <f aca="false">+(C20-B20)/B20</f>
        <v>0.329001367989056</v>
      </c>
      <c r="E20" s="10"/>
      <c r="G20" s="65"/>
    </row>
    <row r="21" customFormat="false" ht="14.4" hidden="false" customHeight="false" outlineLevel="0" collapsed="false">
      <c r="A21" s="8" t="s">
        <v>45</v>
      </c>
      <c r="B21" s="9" t="n">
        <f aca="false">138138+3475</f>
        <v>141613</v>
      </c>
      <c r="C21" s="9" t="n">
        <f aca="false">208876+162</f>
        <v>209038</v>
      </c>
      <c r="D21" s="10" t="n">
        <f aca="false">+(C21-B21)/B21</f>
        <v>0.476121542513752</v>
      </c>
      <c r="E21" s="10"/>
      <c r="G21" s="65"/>
    </row>
    <row r="22" customFormat="false" ht="14.4" hidden="false" customHeight="false" outlineLevel="0" collapsed="false">
      <c r="A22" s="8" t="s">
        <v>15</v>
      </c>
      <c r="B22" s="9" t="n">
        <v>78144</v>
      </c>
      <c r="C22" s="9" t="n">
        <v>68247</v>
      </c>
      <c r="D22" s="10" t="n">
        <f aca="false">+(C22-B22)/B22</f>
        <v>-0.126650798525799</v>
      </c>
      <c r="E22" s="10"/>
      <c r="G22" s="65"/>
    </row>
    <row r="23" customFormat="false" ht="14.4" hidden="false" customHeight="false" outlineLevel="0" collapsed="false">
      <c r="A23" s="8" t="s">
        <v>16</v>
      </c>
      <c r="B23" s="9" t="n">
        <v>84236</v>
      </c>
      <c r="C23" s="9" t="n">
        <f aca="false">78624+9763</f>
        <v>88387</v>
      </c>
      <c r="D23" s="10" t="n">
        <f aca="false">+(C23-B23)/B23</f>
        <v>0.0492782183389525</v>
      </c>
      <c r="E23" s="10"/>
      <c r="G23" s="65"/>
    </row>
    <row r="24" customFormat="false" ht="14.4" hidden="false" customHeight="false" outlineLevel="0" collapsed="false">
      <c r="A24" s="8" t="s">
        <v>46</v>
      </c>
      <c r="B24" s="9" t="n">
        <v>33316</v>
      </c>
      <c r="C24" s="9" t="n">
        <f aca="false">11540+20111</f>
        <v>31651</v>
      </c>
      <c r="D24" s="10" t="n">
        <f aca="false">+(C24-B24)/B24</f>
        <v>-0.049975987513507</v>
      </c>
      <c r="E24" s="10"/>
      <c r="G24" s="65"/>
    </row>
    <row r="25" customFormat="false" ht="14.4" hidden="false" customHeight="false" outlineLevel="0" collapsed="false">
      <c r="A25" s="8" t="s">
        <v>17</v>
      </c>
      <c r="B25" s="9" t="n">
        <v>59601</v>
      </c>
      <c r="C25" s="9" t="n">
        <v>58990</v>
      </c>
      <c r="D25" s="10" t="n">
        <f aca="false">+(C25-B25)/B25</f>
        <v>-0.0102515058472173</v>
      </c>
      <c r="E25" s="10"/>
      <c r="G25" s="65"/>
    </row>
    <row r="26" customFormat="false" ht="14.4" hidden="false" customHeight="false" outlineLevel="0" collapsed="false">
      <c r="A26" s="8" t="s">
        <v>47</v>
      </c>
      <c r="B26" s="9" t="n">
        <v>2549</v>
      </c>
      <c r="C26" s="9" t="n">
        <v>1983</v>
      </c>
      <c r="D26" s="10" t="n">
        <f aca="false">+(C26-B26)/B26</f>
        <v>-0.22204786190663</v>
      </c>
      <c r="E26" s="10"/>
      <c r="G26" s="65"/>
    </row>
    <row r="27" customFormat="false" ht="14.4" hidden="false" customHeight="false" outlineLevel="0" collapsed="false">
      <c r="A27" s="8" t="s">
        <v>18</v>
      </c>
      <c r="B27" s="9" t="n">
        <f aca="false">SUM(B19:B26)</f>
        <v>1538886</v>
      </c>
      <c r="C27" s="9" t="n">
        <f aca="false">SUM(C19:C26)</f>
        <v>1749777</v>
      </c>
      <c r="D27" s="10" t="n">
        <f aca="false">+(C27-B27)/B27</f>
        <v>0.137041340294213</v>
      </c>
      <c r="E27" s="10"/>
      <c r="G27" s="65"/>
    </row>
    <row r="28" customFormat="false" ht="14.4" hidden="false" customHeight="false" outlineLevel="0" collapsed="false">
      <c r="A28" s="8" t="s">
        <v>48</v>
      </c>
      <c r="B28" s="9" t="n">
        <v>3611</v>
      </c>
      <c r="C28" s="9" t="n">
        <v>11268</v>
      </c>
      <c r="D28" s="10" t="n">
        <f aca="false">+(C28-B28)/B28</f>
        <v>2.12046524508446</v>
      </c>
      <c r="E28" s="10"/>
      <c r="G28" s="65"/>
    </row>
    <row r="29" customFormat="false" ht="15" hidden="false" customHeight="false" outlineLevel="0" collapsed="false">
      <c r="A29" s="11" t="s">
        <v>19</v>
      </c>
      <c r="B29" s="12" t="n">
        <v>5386629</v>
      </c>
      <c r="C29" s="12" t="n">
        <v>6323646</v>
      </c>
      <c r="D29" s="22" t="n">
        <f aca="false">+(C29-B29)/B29</f>
        <v>0.173952392117593</v>
      </c>
      <c r="E29" s="10"/>
      <c r="G29" s="66"/>
    </row>
    <row r="30" customFormat="false" ht="15" hidden="false" customHeight="false" outlineLevel="0" collapsed="false">
      <c r="A30" s="11" t="s">
        <v>81</v>
      </c>
      <c r="B30" s="12" t="n">
        <f aca="false">+B27+B28+B29</f>
        <v>6929126</v>
      </c>
      <c r="C30" s="12" t="n">
        <f aca="false">+C27+C28+C29</f>
        <v>8084691</v>
      </c>
      <c r="D30" s="22" t="n">
        <f aca="false">+(C30-B30)/B30</f>
        <v>0.166769228904194</v>
      </c>
      <c r="E30" s="10"/>
      <c r="G30" s="66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</row>
    <row r="33" customFormat="false" ht="14.4" hidden="false" customHeight="false" outlineLevel="0" collapsed="false">
      <c r="A33" s="37" t="s">
        <v>24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6" t="s">
        <v>5</v>
      </c>
    </row>
    <row r="37" s="17" customFormat="true" ht="14.4" hidden="false" customHeight="false" outlineLevel="0" collapsed="false">
      <c r="A37" s="15" t="s">
        <v>29</v>
      </c>
      <c r="B37" s="44" t="n">
        <v>4588366</v>
      </c>
      <c r="C37" s="16" t="n">
        <f aca="false">+B37/$B$37</f>
        <v>1</v>
      </c>
      <c r="D37" s="44" t="n">
        <v>4458858</v>
      </c>
      <c r="E37" s="16" t="n">
        <f aca="false">+D37/$D$37</f>
        <v>1</v>
      </c>
      <c r="F37" s="16" t="n">
        <f aca="false">+(D37-B37)/B37</f>
        <v>-0.028225298504958</v>
      </c>
      <c r="H37" s="1"/>
      <c r="I37" s="1"/>
      <c r="J37" s="1"/>
      <c r="K37" s="1"/>
      <c r="L37" s="1"/>
      <c r="M37" s="1"/>
    </row>
    <row r="38" customFormat="false" ht="14.4" hidden="false" customHeight="false" outlineLevel="0" collapsed="false">
      <c r="A38" s="9" t="s">
        <v>51</v>
      </c>
      <c r="B38" s="46" t="n">
        <v>-2818189</v>
      </c>
      <c r="C38" s="10" t="n">
        <f aca="false">+B38/$B$37</f>
        <v>-0.614203182570876</v>
      </c>
      <c r="D38" s="46" t="n">
        <v>-2709521</v>
      </c>
      <c r="E38" s="10" t="n">
        <f aca="false">+D38/$D$37</f>
        <v>-0.607671515890392</v>
      </c>
      <c r="F38" s="10" t="n">
        <f aca="false">+(D38-B38)/B38</f>
        <v>-0.0385595146386562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770177</v>
      </c>
      <c r="C39" s="16" t="n">
        <f aca="false">+B39/$B$37</f>
        <v>0.385796817429124</v>
      </c>
      <c r="D39" s="15" t="n">
        <f aca="false">SUM(D37:D38)</f>
        <v>1749337</v>
      </c>
      <c r="E39" s="16" t="n">
        <f aca="false">+D39/$D$37</f>
        <v>0.392328484109608</v>
      </c>
      <c r="F39" s="16" t="n">
        <f aca="false">+(D39-B39)/B39</f>
        <v>-0.0117728340160334</v>
      </c>
      <c r="H39" s="1"/>
      <c r="I39" s="1"/>
      <c r="J39" s="1"/>
      <c r="K39" s="1"/>
      <c r="L39" s="1"/>
      <c r="M39" s="1"/>
    </row>
    <row r="40" customFormat="false" ht="14.4" hidden="false" customHeight="false" outlineLevel="0" collapsed="false">
      <c r="A40" s="9" t="s">
        <v>53</v>
      </c>
      <c r="B40" s="9" t="n">
        <v>-218875</v>
      </c>
      <c r="C40" s="10" t="n">
        <f aca="false">+B40/$B$37</f>
        <v>-0.0477021667408398</v>
      </c>
      <c r="D40" s="9" t="n">
        <v>-212941</v>
      </c>
      <c r="E40" s="10" t="n">
        <f aca="false">+D40/$D$37</f>
        <v>-0.0477568471568281</v>
      </c>
      <c r="F40" s="10" t="n">
        <f aca="false">+(D40-B40)/B40</f>
        <v>-0.0271113649343232</v>
      </c>
    </row>
    <row r="41" customFormat="false" ht="14.4" hidden="false" customHeight="false" outlineLevel="0" collapsed="false">
      <c r="A41" s="9" t="s">
        <v>54</v>
      </c>
      <c r="B41" s="9" t="n">
        <v>-1102578</v>
      </c>
      <c r="C41" s="10" t="n">
        <f aca="false">+B41/$B$37</f>
        <v>-0.240298616108654</v>
      </c>
      <c r="D41" s="9" t="n">
        <v>-1103652</v>
      </c>
      <c r="E41" s="10" t="n">
        <f aca="false">+D41/$D$37</f>
        <v>-0.247518983560365</v>
      </c>
      <c r="F41" s="10" t="n">
        <f aca="false">+(D41-B41)/B41</f>
        <v>0.000974080745307815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1321453</v>
      </c>
      <c r="C42" s="16" t="n">
        <f aca="false">+B42/$B$37</f>
        <v>-0.288000782849494</v>
      </c>
      <c r="D42" s="15" t="n">
        <f aca="false">SUM(D40:D41)</f>
        <v>-1316593</v>
      </c>
      <c r="E42" s="16" t="n">
        <f aca="false">+D42/$D$37</f>
        <v>-0.295275830717193</v>
      </c>
      <c r="F42" s="16" t="n">
        <f aca="false">+(D42-B42)/B42</f>
        <v>-0.00367776984879523</v>
      </c>
      <c r="H42" s="1"/>
      <c r="I42" s="1"/>
      <c r="J42" s="1"/>
      <c r="K42" s="1"/>
      <c r="L42" s="1"/>
      <c r="M42" s="1"/>
    </row>
    <row r="43" s="17" customFormat="true" ht="14.4" hidden="false" customHeight="false" outlineLevel="0" collapsed="false">
      <c r="A43" s="15" t="s">
        <v>56</v>
      </c>
      <c r="B43" s="15" t="n">
        <f aca="false">+B39+B42</f>
        <v>448724</v>
      </c>
      <c r="C43" s="16" t="n">
        <f aca="false">+B43/$B$37</f>
        <v>0.0977960345796303</v>
      </c>
      <c r="D43" s="15" t="n">
        <f aca="false">+D39+D42</f>
        <v>432744</v>
      </c>
      <c r="E43" s="16" t="n">
        <f aca="false">+D43/$D$37</f>
        <v>0.0970526533924157</v>
      </c>
      <c r="F43" s="16" t="n">
        <f aca="false">+(D43-B43)/B43</f>
        <v>-0.0356120911740847</v>
      </c>
      <c r="H43" s="1"/>
      <c r="I43" s="1"/>
      <c r="J43" s="1"/>
      <c r="K43" s="1"/>
      <c r="L43" s="1"/>
      <c r="M43" s="1"/>
    </row>
    <row r="44" customFormat="false" ht="14.4" hidden="false" customHeight="false" outlineLevel="0" collapsed="false">
      <c r="A44" s="9" t="s">
        <v>57</v>
      </c>
      <c r="B44" s="9" t="n">
        <v>9537</v>
      </c>
      <c r="C44" s="10" t="n">
        <f aca="false">+B44/$B$37</f>
        <v>0.0020785177119698</v>
      </c>
      <c r="D44" s="9" t="n">
        <v>7426</v>
      </c>
      <c r="E44" s="10" t="n">
        <f aca="false">+D44/$D$37</f>
        <v>0.00166544886605494</v>
      </c>
      <c r="F44" s="10" t="n">
        <f aca="false">+(D44-B44)/B44</f>
        <v>-0.221348432421097</v>
      </c>
    </row>
    <row r="45" customFormat="false" ht="14.4" hidden="false" customHeight="false" outlineLevel="0" collapsed="false">
      <c r="A45" s="9" t="s">
        <v>58</v>
      </c>
      <c r="B45" s="9" t="n">
        <f aca="false">-80314-23017</f>
        <v>-103331</v>
      </c>
      <c r="C45" s="10" t="n">
        <f aca="false">+B45/$B$37</f>
        <v>-0.0225202174368828</v>
      </c>
      <c r="D45" s="9" t="n">
        <v>-79867</v>
      </c>
      <c r="E45" s="10" t="n">
        <f aca="false">+D45/$D$37</f>
        <v>-0.0179119855353097</v>
      </c>
      <c r="F45" s="10" t="n">
        <f aca="false">+(D45-B45)/B45</f>
        <v>-0.227076095266667</v>
      </c>
    </row>
    <row r="46" customFormat="false" ht="14.4" hidden="false" customHeight="false" outlineLevel="0" collapsed="false">
      <c r="A46" s="9" t="s">
        <v>59</v>
      </c>
      <c r="B46" s="9" t="n">
        <f aca="false">15641-17428</f>
        <v>-1787</v>
      </c>
      <c r="C46" s="10" t="n">
        <f aca="false">+B46/$B$37</f>
        <v>-0.000389463264264446</v>
      </c>
      <c r="D46" s="9" t="n">
        <v>-28268</v>
      </c>
      <c r="E46" s="10" t="n">
        <f aca="false">+D46/$D$37</f>
        <v>-0.00633973990649624</v>
      </c>
      <c r="F46" s="10" t="n">
        <f aca="false">+(D46-B46)/B46</f>
        <v>14.8186905428092</v>
      </c>
    </row>
    <row r="47" customFormat="false" ht="14.4" hidden="false" customHeight="false" outlineLevel="0" collapsed="false">
      <c r="A47" s="9" t="s">
        <v>60</v>
      </c>
      <c r="B47" s="9" t="n">
        <v>-89202</v>
      </c>
      <c r="C47" s="10" t="n">
        <f aca="false">+B47/$B$37</f>
        <v>-0.0194409077218339</v>
      </c>
      <c r="D47" s="9" t="n">
        <v>-23551</v>
      </c>
      <c r="E47" s="10" t="n">
        <f aca="false">+D47/$D$37</f>
        <v>-0.00528184571026931</v>
      </c>
      <c r="F47" s="10" t="n">
        <f aca="false">+(D47-B47)/B47</f>
        <v>-0.73598125602565</v>
      </c>
    </row>
    <row r="48" customFormat="false" ht="14.4" hidden="false" customHeight="false" outlineLevel="0" collapsed="false">
      <c r="A48" s="9" t="s">
        <v>61</v>
      </c>
      <c r="B48" s="9" t="n">
        <v>28975</v>
      </c>
      <c r="C48" s="10" t="n">
        <f aca="false">+B48/$B$37</f>
        <v>0.00631488420932419</v>
      </c>
      <c r="D48" s="9" t="n">
        <v>30996</v>
      </c>
      <c r="E48" s="10" t="n">
        <f aca="false">+D48/$D$37</f>
        <v>0.00695155575710193</v>
      </c>
      <c r="F48" s="10" t="n">
        <f aca="false">+(D48-B48)/B48</f>
        <v>0.0697497842968076</v>
      </c>
    </row>
    <row r="49" customFormat="false" ht="14.4" hidden="false" customHeight="false" outlineLevel="0" collapsed="false">
      <c r="A49" s="9" t="s">
        <v>62</v>
      </c>
      <c r="B49" s="9" t="n">
        <v>2124</v>
      </c>
      <c r="C49" s="10" t="n">
        <f aca="false">+B49/$B$37</f>
        <v>0.000462909889925956</v>
      </c>
      <c r="D49" s="9" t="n">
        <v>1514</v>
      </c>
      <c r="E49" s="10" t="n">
        <f aca="false">+D49/$D$37</f>
        <v>0.000339548826179259</v>
      </c>
      <c r="F49" s="10" t="n">
        <f aca="false">+(D49-B49)/B49</f>
        <v>-0.287193973634652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153684</v>
      </c>
      <c r="C50" s="16" t="n">
        <f aca="false">+B50/$B$37</f>
        <v>-0.0334942766117611</v>
      </c>
      <c r="D50" s="15" t="n">
        <f aca="false">SUM(D44:D49)</f>
        <v>-91750</v>
      </c>
      <c r="E50" s="16" t="n">
        <f aca="false">+D50/$D$37</f>
        <v>-0.0205770177027391</v>
      </c>
      <c r="F50" s="16" t="n">
        <f aca="false">+(D50-B50)/B50</f>
        <v>-0.402995757528435</v>
      </c>
      <c r="H50" s="1"/>
      <c r="I50" s="1"/>
      <c r="J50" s="1"/>
      <c r="K50" s="1"/>
      <c r="L50" s="1"/>
      <c r="M50" s="1"/>
    </row>
    <row r="51" s="17" customFormat="true" ht="14.4" hidden="false" customHeight="false" outlineLevel="0" collapsed="false">
      <c r="A51" s="15" t="s">
        <v>64</v>
      </c>
      <c r="B51" s="15" t="n">
        <f aca="false">+B43+B50</f>
        <v>295040</v>
      </c>
      <c r="C51" s="16" t="n">
        <f aca="false">+B51/$B$37</f>
        <v>0.0643017579678692</v>
      </c>
      <c r="D51" s="15" t="n">
        <f aca="false">+D43+D50</f>
        <v>340994</v>
      </c>
      <c r="E51" s="16" t="n">
        <f aca="false">+D51/$D$37</f>
        <v>0.0764756356896766</v>
      </c>
      <c r="F51" s="16" t="n">
        <f aca="false">+(D51-B51)/B51</f>
        <v>0.155755151843818</v>
      </c>
      <c r="H51" s="1"/>
      <c r="I51" s="1"/>
      <c r="J51" s="1"/>
      <c r="K51" s="1"/>
      <c r="L51" s="1"/>
      <c r="M51" s="1"/>
    </row>
    <row r="52" customFormat="false" ht="14.4" hidden="false" customHeight="false" outlineLevel="0" collapsed="false">
      <c r="A52" s="9" t="s">
        <v>35</v>
      </c>
      <c r="B52" s="9" t="n">
        <f aca="false">-77390-3919</f>
        <v>-81309</v>
      </c>
      <c r="C52" s="10" t="n">
        <f aca="false">+B52/$B$37</f>
        <v>-0.017720687495287</v>
      </c>
      <c r="D52" s="9" t="n">
        <v>-76993</v>
      </c>
      <c r="E52" s="10" t="n">
        <f aca="false">+D52/$D$37</f>
        <v>-0.0172674258745176</v>
      </c>
      <c r="F52" s="10" t="n">
        <f aca="false">+(D52-B52)/B52</f>
        <v>-0.053081454697512</v>
      </c>
    </row>
    <row r="53" customFormat="false" ht="14.4" hidden="false" customHeight="false" outlineLevel="0" collapsed="false">
      <c r="A53" s="9" t="s">
        <v>65</v>
      </c>
      <c r="B53" s="9" t="n">
        <v>-457</v>
      </c>
      <c r="C53" s="10" t="n">
        <f aca="false">+B53/$B$37</f>
        <v>-9.95997267872702E-005</v>
      </c>
      <c r="D53" s="9" t="n">
        <v>-762</v>
      </c>
      <c r="E53" s="10" t="n">
        <f aca="false">+D53/$D$37</f>
        <v>-0.000170895776452177</v>
      </c>
      <c r="F53" s="10" t="n">
        <f aca="false">+(D53-B53)/B53</f>
        <v>0.667396061269147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213274</v>
      </c>
      <c r="C54" s="39" t="n">
        <f aca="false">+B54/$B$37</f>
        <v>0.0464814707457949</v>
      </c>
      <c r="D54" s="38" t="n">
        <f aca="false">+D51+D52+D53</f>
        <v>263239</v>
      </c>
      <c r="E54" s="39" t="n">
        <f aca="false">+D54/$D$37</f>
        <v>0.0590373140387068</v>
      </c>
      <c r="F54" s="39" t="n">
        <f aca="false">+(D54-B54)/B54</f>
        <v>0.234276095539072</v>
      </c>
      <c r="H54" s="1"/>
      <c r="I54" s="1"/>
      <c r="J54" s="1"/>
      <c r="K54" s="1"/>
      <c r="L54" s="1"/>
      <c r="M54" s="1"/>
    </row>
    <row r="55" s="17" customFormat="true" ht="15" hidden="false" customHeight="false" outlineLevel="0" collapsed="false">
      <c r="A55" s="12" t="s">
        <v>66</v>
      </c>
      <c r="B55" s="12" t="n">
        <v>551034</v>
      </c>
      <c r="C55" s="22" t="n">
        <f aca="false">+B55/$B$37</f>
        <v>0.120093732714435</v>
      </c>
      <c r="D55" s="12" t="n">
        <v>538165</v>
      </c>
      <c r="E55" s="22" t="n">
        <f aca="false">+D55/$D$37</f>
        <v>0.120695702801031</v>
      </c>
      <c r="F55" s="22" t="n">
        <f aca="false">+(D55-B55)/B55</f>
        <v>-0.023354275779716</v>
      </c>
      <c r="H55" s="1"/>
      <c r="I55" s="1"/>
      <c r="J55" s="1"/>
      <c r="K55" s="1"/>
      <c r="L55" s="1"/>
      <c r="M55" s="1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/>
      <c r="B57" s="9"/>
      <c r="C57" s="10"/>
      <c r="D57" s="4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6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197</v>
      </c>
      <c r="C7" s="9" t="n">
        <v>130</v>
      </c>
      <c r="D7" s="10" t="n">
        <f aca="false">IF(B7&lt;&gt;0,(C7-B7)/B7,0)</f>
        <v>-0.34010152284264</v>
      </c>
    </row>
    <row r="8" customFormat="false" ht="14.4" hidden="false" customHeight="false" outlineLevel="0" collapsed="false">
      <c r="A8" s="8" t="s">
        <v>7</v>
      </c>
      <c r="B8" s="9" t="n">
        <v>3736859</v>
      </c>
      <c r="C8" s="9" t="n">
        <v>2761293</v>
      </c>
      <c r="D8" s="10" t="n">
        <f aca="false">IF(B8&lt;&gt;0,(C8-B8)/B8,0)</f>
        <v>-0.261065777435006</v>
      </c>
      <c r="F8" s="2"/>
    </row>
    <row r="9" customFormat="false" ht="14.4" hidden="false" customHeight="false" outlineLevel="0" collapsed="false">
      <c r="A9" s="8" t="s">
        <v>8</v>
      </c>
      <c r="B9" s="9" t="n">
        <v>22426</v>
      </c>
      <c r="C9" s="9" t="n">
        <v>115108</v>
      </c>
      <c r="D9" s="10" t="n">
        <f aca="false">IF(B9&lt;&gt;0,(C9-B9)/B9,0)</f>
        <v>4.13279229465799</v>
      </c>
    </row>
    <row r="10" customFormat="false" ht="14.4" hidden="false" customHeight="false" outlineLevel="0" collapsed="false">
      <c r="A10" s="8" t="s">
        <v>83</v>
      </c>
      <c r="B10" s="9" t="n">
        <v>155</v>
      </c>
      <c r="C10" s="9" t="n">
        <f aca="false">155+514</f>
        <v>669</v>
      </c>
      <c r="D10" s="10" t="n">
        <f aca="false">IF(B10&lt;&gt;0,(C10-B10)/B10,0)</f>
        <v>3.31612903225806</v>
      </c>
    </row>
    <row r="11" customFormat="false" ht="14.4" hidden="false" customHeight="false" outlineLevel="0" collapsed="false">
      <c r="A11" s="8" t="s">
        <v>11</v>
      </c>
      <c r="B11" s="9" t="n">
        <v>1924896</v>
      </c>
      <c r="C11" s="9" t="n">
        <v>3491549</v>
      </c>
      <c r="D11" s="10" t="n">
        <f aca="false">IF(B11&lt;&gt;0,(C11-B11)/B11,0)</f>
        <v>0.813889685468721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5684533</v>
      </c>
      <c r="C12" s="12" t="n">
        <f aca="false">SUM(C7:C11)</f>
        <v>6368749</v>
      </c>
      <c r="D12" s="13" t="n">
        <f aca="false">IF(B12&lt;&gt;0,(C12-B12)/B12,0)</f>
        <v>0.120364504876654</v>
      </c>
    </row>
    <row r="14" customFormat="false" ht="14.4" hidden="false" customHeight="false" outlineLevel="0" collapsed="false">
      <c r="A14" s="6" t="s">
        <v>13</v>
      </c>
      <c r="B14" s="6" t="n">
        <v>2010</v>
      </c>
      <c r="C14" s="6" t="n">
        <v>2011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 t="n">
        <v>19</v>
      </c>
      <c r="C15" s="9" t="n">
        <v>0</v>
      </c>
      <c r="D15" s="10" t="n">
        <f aca="false">IF(B15&lt;&gt;0,(C15-B15)/B15,0)</f>
        <v>-1</v>
      </c>
    </row>
    <row r="16" customFormat="false" ht="14.4" hidden="false" customHeight="false" outlineLevel="0" collapsed="false">
      <c r="A16" s="8" t="s">
        <v>14</v>
      </c>
      <c r="B16" s="9" t="n">
        <v>193634</v>
      </c>
      <c r="C16" s="9" t="n">
        <v>209621</v>
      </c>
      <c r="D16" s="10" t="n">
        <f aca="false">IF(B16&lt;&gt;0,(C16-B16)/B16,0)</f>
        <v>0.082562979642005</v>
      </c>
    </row>
    <row r="17" customFormat="false" ht="14.4" hidden="false" customHeight="false" outlineLevel="0" collapsed="false">
      <c r="A17" s="8" t="s">
        <v>15</v>
      </c>
      <c r="B17" s="9" t="n">
        <v>405</v>
      </c>
      <c r="C17" s="9" t="n">
        <v>928</v>
      </c>
      <c r="D17" s="10" t="n">
        <f aca="false">IF(B17&lt;&gt;0,(C17-B17)/B17,0)</f>
        <v>1.29135802469136</v>
      </c>
    </row>
    <row r="18" customFormat="false" ht="14.4" hidden="false" customHeight="false" outlineLevel="0" collapsed="false">
      <c r="A18" s="8" t="s">
        <v>16</v>
      </c>
      <c r="B18" s="9" t="n">
        <v>545</v>
      </c>
      <c r="C18" s="9" t="n">
        <v>908</v>
      </c>
      <c r="D18" s="10" t="n">
        <f aca="false">IF(B18&lt;&gt;0,(C18-B18)/B18,0)</f>
        <v>0.66605504587156</v>
      </c>
    </row>
    <row r="19" customFormat="false" ht="14.4" hidden="false" customHeight="false" outlineLevel="0" collapsed="false">
      <c r="A19" s="8" t="s">
        <v>46</v>
      </c>
      <c r="B19" s="9" t="n">
        <v>448</v>
      </c>
      <c r="C19" s="9" t="n">
        <v>676</v>
      </c>
      <c r="D19" s="10" t="n">
        <f aca="false">IF(B19&lt;&gt;0,(C19-B19)/B19,0)</f>
        <v>0.508928571428571</v>
      </c>
    </row>
    <row r="20" customFormat="false" ht="14.4" hidden="false" customHeight="false" outlineLevel="0" collapsed="false">
      <c r="A20" s="8" t="s">
        <v>17</v>
      </c>
      <c r="B20" s="9" t="n">
        <v>14069</v>
      </c>
      <c r="C20" s="9" t="n">
        <v>33412</v>
      </c>
      <c r="D20" s="10" t="n">
        <f aca="false">IF(B20&lt;&gt;0,(C20-B20)/B20,0)</f>
        <v>1.37486672826782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209120</v>
      </c>
      <c r="C21" s="15" t="n">
        <f aca="false">SUM(C15:C20)</f>
        <v>245545</v>
      </c>
      <c r="D21" s="16" t="n">
        <f aca="false">IF(B21&lt;&gt;0,(C21-B21)/B21,0)</f>
        <v>0.174182287681714</v>
      </c>
    </row>
    <row r="22" s="17" customFormat="true" ht="14.4" hidden="false" customHeight="false" outlineLevel="0" collapsed="false">
      <c r="A22" s="19" t="s">
        <v>19</v>
      </c>
      <c r="B22" s="20" t="n">
        <v>5475413</v>
      </c>
      <c r="C22" s="20" t="n">
        <v>6123205</v>
      </c>
      <c r="D22" s="21" t="n">
        <f aca="false">IF(B22&lt;&gt;0,(C22-B22)/B22,0)</f>
        <v>0.118309249000943</v>
      </c>
    </row>
    <row r="23" s="17" customFormat="true" ht="15" hidden="false" customHeight="false" outlineLevel="0" collapsed="false">
      <c r="A23" s="11" t="s">
        <v>20</v>
      </c>
      <c r="B23" s="12" t="n">
        <f aca="false">+B21+B22</f>
        <v>5684533</v>
      </c>
      <c r="C23" s="12" t="n">
        <f aca="false">+C21+C22</f>
        <v>6368750</v>
      </c>
      <c r="D23" s="22" t="n">
        <f aca="false">IF(B23&lt;&gt;0,(C23-B23)/B23,0)</f>
        <v>0.1203646807926</v>
      </c>
      <c r="F23" s="57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12583.5849557897</v>
      </c>
      <c r="C25" s="23" t="n">
        <f aca="false">+C22/+(C24/1000000)</f>
        <v>14072.3394416488</v>
      </c>
      <c r="D25" s="10"/>
    </row>
    <row r="27" customFormat="false" ht="15.75" hidden="false" customHeight="true" outlineLevel="0" collapsed="false">
      <c r="A27" s="6" t="s">
        <v>23</v>
      </c>
      <c r="B27" s="6" t="n">
        <v>2010</v>
      </c>
      <c r="C27" s="6" t="n">
        <v>2011</v>
      </c>
      <c r="D27" s="6" t="s">
        <v>5</v>
      </c>
    </row>
    <row r="28" customFormat="false" ht="14.4" hidden="false" customHeight="false" outlineLevel="0" collapsed="false">
      <c r="A28" s="25" t="s">
        <v>69</v>
      </c>
      <c r="B28" s="10"/>
      <c r="C28" s="10"/>
      <c r="D28" s="26"/>
    </row>
    <row r="29" customFormat="false" ht="14.4" hidden="false" customHeight="false" outlineLevel="0" collapsed="false">
      <c r="A29" s="25" t="s">
        <v>2</v>
      </c>
      <c r="B29" s="10"/>
      <c r="C29" s="10"/>
      <c r="D29" s="26"/>
    </row>
    <row r="30" customFormat="false" ht="14.4" hidden="false" customHeight="false" outlineLevel="0" collapsed="false">
      <c r="A30" s="25" t="s">
        <v>3</v>
      </c>
      <c r="B30" s="10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64690</v>
      </c>
      <c r="C31" s="15" t="n">
        <v>60625</v>
      </c>
      <c r="D31" s="10" t="n">
        <f aca="false">IF(B31&lt;&gt;0,(C31-B31)/B31,0)</f>
        <v>-0.062838151182563</v>
      </c>
    </row>
    <row r="32" customFormat="false" ht="14.4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4.4" hidden="false" customHeight="false" outlineLevel="0" collapsed="false">
      <c r="A33" s="25" t="s">
        <v>27</v>
      </c>
      <c r="B33" s="9" t="n">
        <v>3179</v>
      </c>
      <c r="C33" s="9" t="n">
        <v>7650</v>
      </c>
      <c r="D33" s="10" t="n">
        <f aca="false">IF(B33&lt;&gt;0,(C33-B33)/B33,0)</f>
        <v>1.40641711229947</v>
      </c>
    </row>
    <row r="34" s="17" customFormat="true" ht="14.4" hidden="false" customHeight="false" outlineLevel="0" collapsed="false">
      <c r="A34" s="25" t="s">
        <v>28</v>
      </c>
      <c r="B34" s="9" t="n">
        <v>2704</v>
      </c>
      <c r="C34" s="9" t="n">
        <v>1782</v>
      </c>
      <c r="D34" s="10" t="n">
        <f aca="false">IF(B34&lt;&gt;0,(C34-B34)/B34,0)</f>
        <v>-0.340976331360947</v>
      </c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70573</v>
      </c>
      <c r="C35" s="15" t="n">
        <f aca="false">SUM(C31:C34)</f>
        <v>70057</v>
      </c>
      <c r="D35" s="10" t="n">
        <f aca="false">IF(B35&lt;&gt;0,(C35-B35)/B35,0)</f>
        <v>-0.00731157808226942</v>
      </c>
    </row>
    <row r="36" customFormat="false" ht="14.4" hidden="false" customHeight="false" outlineLevel="0" collapsed="false">
      <c r="A36" s="25" t="s">
        <v>30</v>
      </c>
      <c r="B36" s="9" t="n">
        <v>-5158</v>
      </c>
      <c r="C36" s="9" t="n">
        <v>-6318</v>
      </c>
      <c r="D36" s="10" t="n">
        <f aca="false">IF(B36&lt;&gt;0,(C36-B36)/B36,0)</f>
        <v>0.224893369523071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65415</v>
      </c>
      <c r="C37" s="15" t="n">
        <f aca="false">SUM(C35:C36)</f>
        <v>63739</v>
      </c>
      <c r="D37" s="10" t="n">
        <f aca="false">IF(B37&lt;&gt;0,(C37-B37)/B37,0)</f>
        <v>-0.0256210349308263</v>
      </c>
    </row>
    <row r="38" s="17" customFormat="true" ht="14.4" hidden="false" customHeight="false" outlineLevel="0" collapsed="false">
      <c r="A38" s="25" t="s">
        <v>32</v>
      </c>
      <c r="B38" s="9" t="n">
        <v>28</v>
      </c>
      <c r="C38" s="9" t="n">
        <v>30</v>
      </c>
      <c r="D38" s="10" t="n">
        <f aca="false">IF(B38&lt;&gt;0,(C38-B38)/B38,0)</f>
        <v>0.0714285714285714</v>
      </c>
      <c r="F38" s="57"/>
    </row>
    <row r="39" customFormat="false" ht="14.4" hidden="false" customHeight="false" outlineLevel="0" collapsed="false">
      <c r="A39" s="25" t="s">
        <v>33</v>
      </c>
      <c r="B39" s="9" t="n">
        <f aca="false">-388-133</f>
        <v>-521</v>
      </c>
      <c r="C39" s="9" t="n">
        <v>-346</v>
      </c>
      <c r="D39" s="10" t="n">
        <f aca="false">IF(B39&lt;&gt;0,(C39-B39)/B39,0)</f>
        <v>-0.335892514395393</v>
      </c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64922</v>
      </c>
      <c r="C40" s="15" t="n">
        <f aca="false">SUM(C37:C39)</f>
        <v>63423</v>
      </c>
      <c r="D40" s="10" t="n">
        <f aca="false">IF(B40&lt;&gt;0,(C40-B40)/B40,0)</f>
        <v>-0.0230892455562059</v>
      </c>
    </row>
    <row r="41" customFormat="false" ht="14.4" hidden="false" customHeight="false" outlineLevel="0" collapsed="false">
      <c r="A41" s="25" t="s">
        <v>35</v>
      </c>
      <c r="B41" s="9" t="n">
        <v>-100</v>
      </c>
      <c r="C41" s="9" t="n">
        <v>-483</v>
      </c>
      <c r="D41" s="10" t="n">
        <f aca="false">IF(B41&lt;&gt;0,(C41-B41)/B41,0)</f>
        <v>3.83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64822</v>
      </c>
      <c r="C42" s="29" t="n">
        <f aca="false">SUM(C40:C41)</f>
        <v>62940</v>
      </c>
      <c r="D42" s="22" t="n">
        <f aca="false">IF(B42&lt;&gt;0,(C42-B42)/B42,0)</f>
        <v>-0.0290333528740243</v>
      </c>
    </row>
    <row r="44" customFormat="false" ht="14.4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L51" activeCellId="0" sqref="L5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5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8" min="8" style="1" width="11.43"/>
    <col collapsed="false" customWidth="true" hidden="false" outlineLevel="0" max="9" min="9" style="1" width="4.43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50928</v>
      </c>
      <c r="C7" s="9" t="n">
        <v>142952</v>
      </c>
      <c r="D7" s="10" t="n">
        <f aca="false">+(C7-B7)/B7</f>
        <v>-0.0528463903318139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35301</v>
      </c>
      <c r="C8" s="9" t="n">
        <v>330081</v>
      </c>
      <c r="D8" s="10" t="n">
        <f aca="false">+(C8-B8)/B8</f>
        <v>-0.015568101496864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530092</v>
      </c>
      <c r="C9" s="9" t="n">
        <v>580616</v>
      </c>
      <c r="D9" s="10" t="n">
        <f aca="false">+(C9-B9)/B9</f>
        <v>0.0953117572044098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456838</v>
      </c>
      <c r="C10" s="9" t="n">
        <v>603158</v>
      </c>
      <c r="D10" s="10" t="n">
        <f aca="false">+(C10-B10)/B10</f>
        <v>0.320288592455094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918614</v>
      </c>
      <c r="C11" s="9" t="n">
        <v>991415</v>
      </c>
      <c r="D11" s="10" t="n">
        <f aca="false">+(C11-B11)/B11</f>
        <v>0.0792509149653718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739413</v>
      </c>
      <c r="C12" s="9" t="n">
        <v>914935</v>
      </c>
      <c r="D12" s="10" t="n">
        <f aca="false">+(C12-B12)/B12</f>
        <v>0.237380192125375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61190</v>
      </c>
      <c r="C13" s="9" t="n">
        <v>127839</v>
      </c>
      <c r="D13" s="10" t="n">
        <f aca="false">+(C13-B13)/B13</f>
        <v>1.08921392384377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980</v>
      </c>
      <c r="C14" s="9" t="n">
        <v>1918</v>
      </c>
      <c r="D14" s="10" t="n">
        <f aca="false">+(C14-B14)/B14</f>
        <v>0.957142857142857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3885263</v>
      </c>
      <c r="C15" s="9" t="n">
        <v>4453767</v>
      </c>
      <c r="D15" s="10" t="n">
        <f aca="false">+(C15-B15)/B15</f>
        <v>0.146323170400562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7078619</v>
      </c>
      <c r="C16" s="12" t="n">
        <f aca="false">SUM(C7:C15)</f>
        <v>8146681</v>
      </c>
      <c r="D16" s="22" t="n">
        <f aca="false">+(C16-B16)/B16</f>
        <v>0.150885645914832</v>
      </c>
      <c r="E16" s="16"/>
      <c r="F16" s="56"/>
    </row>
    <row r="17" customFormat="false" ht="14.4" hidden="false" customHeight="false" outlineLevel="0" collapsed="false">
      <c r="A17" s="33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962604</v>
      </c>
      <c r="C19" s="9" t="n">
        <v>1217196</v>
      </c>
      <c r="D19" s="10" t="n">
        <f aca="false">+(C19-B19)/B19</f>
        <v>0.264482590971989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40488</v>
      </c>
      <c r="C20" s="9" t="n">
        <v>175140</v>
      </c>
      <c r="D20" s="10" t="n">
        <f aca="false">+(C20-B20)/B20</f>
        <v>0.246654518535391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244690</v>
      </c>
      <c r="C21" s="9" t="n">
        <v>256621</v>
      </c>
      <c r="D21" s="10" t="n">
        <f aca="false">+(C21-B21)/B21</f>
        <v>0.0487596550737668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50328</v>
      </c>
      <c r="C22" s="9" t="n">
        <v>112082</v>
      </c>
      <c r="D22" s="10" t="n">
        <f aca="false">+(C22-B22)/B22</f>
        <v>1.22703067874742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38673</v>
      </c>
      <c r="C23" s="9" t="n">
        <v>68008</v>
      </c>
      <c r="D23" s="10" t="n">
        <f aca="false">+(C23-B23)/B23</f>
        <v>0.758539549556538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23876</v>
      </c>
      <c r="C24" s="9" t="n">
        <v>119419</v>
      </c>
      <c r="D24" s="10" t="n">
        <f aca="false">+(C24-B24)/B24</f>
        <v>-0.0359795279150118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46388</v>
      </c>
      <c r="C25" s="9" t="n">
        <v>59708</v>
      </c>
      <c r="D25" s="10" t="n">
        <f aca="false">+(C25-B25)/B25</f>
        <v>0.287143226696559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1139</v>
      </c>
      <c r="C26" s="9" t="n">
        <v>5690</v>
      </c>
      <c r="D26" s="10" t="n">
        <f aca="false">+(C26-B26)/B26</f>
        <v>3.99561018437226</v>
      </c>
      <c r="E26" s="10"/>
      <c r="F26" s="56"/>
    </row>
    <row r="27" customFormat="false" ht="14.4" hidden="false" customHeight="false" outlineLevel="0" collapsed="false">
      <c r="A27" s="8" t="s">
        <v>18</v>
      </c>
      <c r="B27" s="9" t="n">
        <f aca="false">SUM(B19:B26)</f>
        <v>1608186</v>
      </c>
      <c r="C27" s="9" t="n">
        <f aca="false">SUM(C19:C26)</f>
        <v>2013864</v>
      </c>
      <c r="D27" s="10" t="n">
        <f aca="false">+(C27-B27)/B27</f>
        <v>0.252258134320284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3699</v>
      </c>
      <c r="C28" s="9" t="n">
        <v>13367</v>
      </c>
      <c r="D28" s="10" t="n">
        <f aca="false">+(C28-B28)/B28</f>
        <v>2.61367937280346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5466734</v>
      </c>
      <c r="C29" s="20" t="n">
        <v>6119450</v>
      </c>
      <c r="D29" s="21" t="n">
        <f aca="false">+(C29-B29)/B29</f>
        <v>0.119397797661273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7078619</v>
      </c>
      <c r="C30" s="12" t="n">
        <f aca="false">+C27+C28+C29</f>
        <v>8146681</v>
      </c>
      <c r="D30" s="22" t="n">
        <f aca="false">+(C30-B30)/B30</f>
        <v>0.150885645914832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69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1021412</v>
      </c>
      <c r="C37" s="16" t="n">
        <v>1</v>
      </c>
      <c r="D37" s="44" t="n">
        <v>1149123</v>
      </c>
      <c r="E37" s="16" t="n">
        <v>1</v>
      </c>
      <c r="F37" s="10" t="n">
        <f aca="false">IF(B37&lt;&gt;0,(D37-B37)/B37,0)</f>
        <v>0.125033776771763</v>
      </c>
      <c r="G37" s="45"/>
    </row>
    <row r="38" customFormat="false" ht="14.4" hidden="false" customHeight="false" outlineLevel="0" collapsed="false">
      <c r="A38" s="9" t="s">
        <v>51</v>
      </c>
      <c r="B38" s="46" t="n">
        <v>-619750</v>
      </c>
      <c r="C38" s="10" t="n">
        <f aca="false">+B38/$B$37</f>
        <v>-0.606758095655818</v>
      </c>
      <c r="D38" s="46" t="n">
        <v>-686128</v>
      </c>
      <c r="E38" s="10" t="n">
        <f aca="false">+D38/$D$37</f>
        <v>-0.597088388275233</v>
      </c>
      <c r="F38" s="10" t="n">
        <f aca="false">IF(B38&lt;&gt;0,(D38-B38)/B38,0)</f>
        <v>0.10710447761194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401662</v>
      </c>
      <c r="C39" s="16" t="n">
        <f aca="false">+B39/$B$37</f>
        <v>0.393241904344182</v>
      </c>
      <c r="D39" s="15" t="n">
        <f aca="false">SUM(D37:D38)</f>
        <v>462995</v>
      </c>
      <c r="E39" s="16" t="n">
        <f aca="false">+D39/$D$37</f>
        <v>0.402911611724767</v>
      </c>
      <c r="F39" s="10" t="n">
        <f aca="false">IF(B39&lt;&gt;0,(D39-B39)/B39,0)</f>
        <v>0.152698039645274</v>
      </c>
      <c r="G39" s="45"/>
    </row>
    <row r="40" customFormat="false" ht="14.4" hidden="false" customHeight="false" outlineLevel="0" collapsed="false">
      <c r="A40" s="9" t="s">
        <v>53</v>
      </c>
      <c r="B40" s="9" t="n">
        <v>-51905</v>
      </c>
      <c r="C40" s="10" t="n">
        <f aca="false">+B40/$B$37</f>
        <v>-0.0508169083582335</v>
      </c>
      <c r="D40" s="9" t="n">
        <v>-60137</v>
      </c>
      <c r="E40" s="10" t="n">
        <f aca="false">+D40/$D$37</f>
        <v>-0.0523329530433209</v>
      </c>
      <c r="F40" s="10" t="n">
        <f aca="false">IF(B40&lt;&gt;0,(D40-B40)/B40,0)</f>
        <v>0.158597437626433</v>
      </c>
    </row>
    <row r="41" customFormat="false" ht="14.4" hidden="false" customHeight="false" outlineLevel="0" collapsed="false">
      <c r="A41" s="9" t="s">
        <v>54</v>
      </c>
      <c r="B41" s="9" t="n">
        <v>-238008</v>
      </c>
      <c r="C41" s="10" t="n">
        <f aca="false">+B41/$B$37</f>
        <v>-0.233018605616539</v>
      </c>
      <c r="D41" s="9" t="n">
        <v>-273436</v>
      </c>
      <c r="E41" s="10" t="n">
        <f aca="false">+D41/$D$37</f>
        <v>-0.23795189896991</v>
      </c>
      <c r="F41" s="10" t="n">
        <f aca="false">IF(B41&lt;&gt;0,(D41-B41)/B41,0)</f>
        <v>0.148852139423885</v>
      </c>
    </row>
    <row r="42" customFormat="false" ht="14.4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24055</v>
      </c>
      <c r="E42" s="10" t="n">
        <f aca="false">+D42/$D$37</f>
        <v>-0.0209333552631006</v>
      </c>
      <c r="F42" s="10" t="n">
        <f aca="false">IF(B42&lt;&gt;0,(D42-B42)/B42,0)</f>
        <v>0</v>
      </c>
    </row>
    <row r="43" s="17" customFormat="true" ht="14.4" hidden="false" customHeight="false" outlineLevel="0" collapsed="false">
      <c r="A43" s="15" t="s">
        <v>55</v>
      </c>
      <c r="B43" s="15" t="n">
        <f aca="false">SUM(B40:B42)</f>
        <v>-289913</v>
      </c>
      <c r="C43" s="16" t="n">
        <f aca="false">+B43/$B$37</f>
        <v>-0.283835513974772</v>
      </c>
      <c r="D43" s="15" t="n">
        <f aca="false">SUM(D40:D42)</f>
        <v>-357628</v>
      </c>
      <c r="E43" s="16" t="n">
        <f aca="false">+D43/$D$37</f>
        <v>-0.311218207276332</v>
      </c>
      <c r="F43" s="10" t="n">
        <f aca="false">IF(B43&lt;&gt;0,(D43-B43)/B43,0)</f>
        <v>0.233570071021306</v>
      </c>
      <c r="G43" s="45"/>
    </row>
    <row r="44" s="17" customFormat="true" ht="14.4" hidden="false" customHeight="false" outlineLevel="0" collapsed="false">
      <c r="A44" s="15" t="s">
        <v>56</v>
      </c>
      <c r="B44" s="15" t="n">
        <f aca="false">+B39+B43</f>
        <v>111749</v>
      </c>
      <c r="C44" s="16" t="n">
        <f aca="false">+B44/$B$37</f>
        <v>0.10940639036941</v>
      </c>
      <c r="D44" s="15" t="n">
        <f aca="false">+D39+D43</f>
        <v>105367</v>
      </c>
      <c r="E44" s="16" t="n">
        <f aca="false">+D44/$D$37</f>
        <v>0.0916934044484359</v>
      </c>
      <c r="F44" s="10" t="n">
        <f aca="false">IF(B44&lt;&gt;0,(D44-B44)/B44,0)</f>
        <v>-0.057110130739425</v>
      </c>
      <c r="G44" s="45"/>
      <c r="H44" s="57"/>
    </row>
    <row r="45" customFormat="false" ht="14.4" hidden="false" customHeight="false" outlineLevel="0" collapsed="false">
      <c r="A45" s="9" t="s">
        <v>57</v>
      </c>
      <c r="B45" s="9" t="n">
        <v>1111</v>
      </c>
      <c r="C45" s="10" t="n">
        <f aca="false">+B45/$B$37</f>
        <v>0.00108770995445521</v>
      </c>
      <c r="D45" s="9" t="n">
        <v>710.5</v>
      </c>
      <c r="E45" s="10" t="n">
        <f aca="false">+D45/$D$37</f>
        <v>0.000618297606087425</v>
      </c>
      <c r="F45" s="10" t="n">
        <v>-0.361</v>
      </c>
    </row>
    <row r="46" customFormat="false" ht="14.4" hidden="false" customHeight="false" outlineLevel="0" collapsed="false">
      <c r="A46" s="9" t="s">
        <v>58</v>
      </c>
      <c r="B46" s="9" t="n">
        <v>-17664</v>
      </c>
      <c r="C46" s="10" t="n">
        <f aca="false">+B46/$B$37</f>
        <v>-0.0172937071426613</v>
      </c>
      <c r="D46" s="9" t="n">
        <v>-22186</v>
      </c>
      <c r="E46" s="10" t="n">
        <f aca="false">+D46/$D$37</f>
        <v>-0.019306897520979</v>
      </c>
      <c r="F46" s="10" t="n">
        <f aca="false">IF(B46&lt;&gt;0,(D46-B46)/B46,0)</f>
        <v>0.256000905797101</v>
      </c>
    </row>
    <row r="47" customFormat="false" ht="14.4" hidden="false" customHeight="false" outlineLevel="0" collapsed="false">
      <c r="A47" s="9" t="s">
        <v>59</v>
      </c>
      <c r="B47" s="9" t="n">
        <v>-3006</v>
      </c>
      <c r="C47" s="10" t="n">
        <f aca="false">+B47/$B$37</f>
        <v>-0.00294298480926404</v>
      </c>
      <c r="D47" s="9" t="n">
        <v>204</v>
      </c>
      <c r="E47" s="10" t="n">
        <f aca="false">+D47/$D$37</f>
        <v>0.00017752668774361</v>
      </c>
      <c r="F47" s="10" t="n">
        <f aca="false">IF(B47&lt;&gt;0,(D47-B47)/B47,0)</f>
        <v>-1.06786427145709</v>
      </c>
    </row>
    <row r="48" customFormat="false" ht="14.4" hidden="false" customHeight="false" outlineLevel="0" collapsed="false">
      <c r="A48" s="9" t="s">
        <v>60</v>
      </c>
      <c r="B48" s="9" t="n">
        <v>1391</v>
      </c>
      <c r="C48" s="10" t="n">
        <f aca="false">+B48/$B$37</f>
        <v>0.00136184027601007</v>
      </c>
      <c r="D48" s="9" t="n">
        <v>1895</v>
      </c>
      <c r="E48" s="10" t="n">
        <f aca="false">+D48/$D$37</f>
        <v>0.0016490836925203</v>
      </c>
      <c r="F48" s="10" t="n">
        <f aca="false">IF(B48&lt;&gt;0,(D48-B48)/B48,0)</f>
        <v>0.362329259525521</v>
      </c>
    </row>
    <row r="49" customFormat="false" ht="14.4" hidden="false" customHeight="false" outlineLevel="0" collapsed="false">
      <c r="A49" s="9" t="s">
        <v>61</v>
      </c>
      <c r="B49" s="9" t="n">
        <v>7197</v>
      </c>
      <c r="C49" s="10" t="n">
        <f aca="false">+B49/$B$37</f>
        <v>0.00704612830082278</v>
      </c>
      <c r="D49" s="9" t="n">
        <v>7703</v>
      </c>
      <c r="E49" s="10" t="n">
        <f aca="false">+D49/$D$37</f>
        <v>0.00670337292004424</v>
      </c>
      <c r="F49" s="10" t="n">
        <f aca="false">IF(B49&lt;&gt;0,(D49-B49)/B49,0)</f>
        <v>0.0703070723912741</v>
      </c>
    </row>
    <row r="50" customFormat="false" ht="14.4" hidden="false" customHeight="false" outlineLevel="0" collapsed="false">
      <c r="A50" s="9" t="s">
        <v>62</v>
      </c>
      <c r="B50" s="9" t="n">
        <v>0</v>
      </c>
      <c r="C50" s="10" t="n">
        <f aca="false">+B50/$B$37</f>
        <v>0</v>
      </c>
      <c r="D50" s="9" t="n">
        <v>-5</v>
      </c>
      <c r="E50" s="10" t="n">
        <f aca="false">+D50/$D$37</f>
        <v>-4.35114430744141E-006</v>
      </c>
      <c r="F50" s="10" t="n">
        <f aca="false">IF(B50&lt;&gt;0,(D50-B50)/B50,0)</f>
        <v>0</v>
      </c>
    </row>
    <row r="51" s="17" customFormat="true" ht="14.4" hidden="false" customHeight="false" outlineLevel="0" collapsed="false">
      <c r="A51" s="15" t="s">
        <v>63</v>
      </c>
      <c r="B51" s="15" t="n">
        <f aca="false">SUM(B45:B50)</f>
        <v>-10971</v>
      </c>
      <c r="C51" s="16" t="n">
        <f aca="false">+B51/$B$37</f>
        <v>-0.0107410134206373</v>
      </c>
      <c r="D51" s="15" t="n">
        <f aca="false">SUM(D45:D50)</f>
        <v>-11678.5</v>
      </c>
      <c r="E51" s="16" t="n">
        <f aca="false">+D51/$D$37</f>
        <v>-0.0101629677588909</v>
      </c>
      <c r="F51" s="10" t="n">
        <v>0.065</v>
      </c>
      <c r="G51" s="45"/>
    </row>
    <row r="52" s="17" customFormat="true" ht="14.4" hidden="false" customHeight="false" outlineLevel="0" collapsed="false">
      <c r="A52" s="15" t="s">
        <v>64</v>
      </c>
      <c r="B52" s="15" t="n">
        <f aca="false">+B44+B51</f>
        <v>100778</v>
      </c>
      <c r="C52" s="16" t="n">
        <f aca="false">+B52/$B$37</f>
        <v>0.0986653769487729</v>
      </c>
      <c r="D52" s="15" t="n">
        <f aca="false">+D44+D51-1</f>
        <v>93687.5</v>
      </c>
      <c r="E52" s="16" t="n">
        <f aca="false">+D52/$D$37</f>
        <v>0.0815295664606835</v>
      </c>
      <c r="F52" s="10" t="n">
        <f aca="false">IF(B52&lt;&gt;0,(D52-B52)/B52,0)</f>
        <v>-0.0703576177340293</v>
      </c>
      <c r="G52" s="45"/>
    </row>
    <row r="53" customFormat="false" ht="14.4" hidden="false" customHeight="false" outlineLevel="0" collapsed="false">
      <c r="A53" s="9" t="s">
        <v>35</v>
      </c>
      <c r="B53" s="9" t="n">
        <v>-31110</v>
      </c>
      <c r="C53" s="10" t="n">
        <f aca="false">+B53/$B$37</f>
        <v>-0.0304578367984711</v>
      </c>
      <c r="D53" s="9" t="n">
        <v>-35670</v>
      </c>
      <c r="E53" s="10" t="n">
        <f aca="false">+D53/$D$37</f>
        <v>-0.0310410634892871</v>
      </c>
      <c r="F53" s="10" t="n">
        <f aca="false">IF(B53&lt;&gt;0,(D53-B53)/B53,0)</f>
        <v>0.146576663452266</v>
      </c>
    </row>
    <row r="54" customFormat="false" ht="14.4" hidden="false" customHeight="false" outlineLevel="0" collapsed="false">
      <c r="A54" s="9" t="s">
        <v>65</v>
      </c>
      <c r="B54" s="9" t="n">
        <v>-164</v>
      </c>
      <c r="C54" s="10" t="n">
        <f aca="false">+B54/$B$37</f>
        <v>-0.000160562045482137</v>
      </c>
      <c r="D54" s="9" t="n">
        <v>-373</v>
      </c>
      <c r="E54" s="10" t="n">
        <f aca="false">+D54/$D$37</f>
        <v>-0.00032459536533513</v>
      </c>
      <c r="F54" s="10" t="n">
        <f aca="false">IF(B54&lt;&gt;0,(D54-B54)/B54,0)</f>
        <v>1.27439024390244</v>
      </c>
    </row>
    <row r="55" s="17" customFormat="true" ht="14.4" hidden="false" customHeight="false" outlineLevel="0" collapsed="false">
      <c r="A55" s="38" t="s">
        <v>36</v>
      </c>
      <c r="B55" s="38" t="n">
        <f aca="false">+B52+B53+B54</f>
        <v>69504</v>
      </c>
      <c r="C55" s="39" t="n">
        <f aca="false">+B55/$B$37</f>
        <v>0.0680469781048196</v>
      </c>
      <c r="D55" s="38" t="n">
        <f aca="false">+D52+D53+D54</f>
        <v>57644.5</v>
      </c>
      <c r="E55" s="39" t="n">
        <f aca="false">+D55/$D$37</f>
        <v>0.0501639076060613</v>
      </c>
      <c r="F55" s="39" t="n">
        <f aca="false">+(D55-B55)/B55</f>
        <v>-0.170630467311234</v>
      </c>
      <c r="G55" s="45"/>
    </row>
    <row r="56" s="17" customFormat="true" ht="15" hidden="false" customHeight="false" outlineLevel="0" collapsed="false">
      <c r="A56" s="12" t="s">
        <v>66</v>
      </c>
      <c r="B56" s="12" t="n">
        <v>136156</v>
      </c>
      <c r="C56" s="22" t="n">
        <f aca="false">+B56/$B$37</f>
        <v>0.13330174307723</v>
      </c>
      <c r="D56" s="12" t="n">
        <v>138298.12778788</v>
      </c>
      <c r="E56" s="22" t="n">
        <f aca="false">+D56/$D$37</f>
        <v>0.120351022290808</v>
      </c>
      <c r="F56" s="22" t="n">
        <f aca="false">+(D56-B56)/B56</f>
        <v>0.0157328930629573</v>
      </c>
      <c r="G56" s="45"/>
    </row>
    <row r="57" customFormat="false" ht="14.4" hidden="false" customHeight="false" outlineLevel="0" collapsed="false">
      <c r="A57" s="2"/>
      <c r="C57" s="3"/>
      <c r="D57" s="40"/>
    </row>
    <row r="58" customFormat="false" ht="14.4" hidden="false" customHeight="false" outlineLevel="0" collapsed="false">
      <c r="A58" s="25" t="s">
        <v>70</v>
      </c>
      <c r="B58" s="9"/>
      <c r="C58" s="9"/>
      <c r="D58" s="9"/>
    </row>
    <row r="59" customFormat="false" ht="14.4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173</v>
      </c>
      <c r="C7" s="9" t="n">
        <v>149</v>
      </c>
      <c r="D7" s="10" t="n">
        <f aca="false">IF(B7&lt;&gt;0,(C7-B7)/B7,0)</f>
        <v>-0.138728323699422</v>
      </c>
    </row>
    <row r="8" customFormat="false" ht="14.4" hidden="false" customHeight="false" outlineLevel="0" collapsed="false">
      <c r="A8" s="8" t="s">
        <v>7</v>
      </c>
      <c r="B8" s="9" t="n">
        <v>3790314</v>
      </c>
      <c r="C8" s="9" t="n">
        <v>2776673</v>
      </c>
      <c r="D8" s="10" t="n">
        <f aca="false">IF(B8&lt;&gt;0,(C8-B8)/B8,0)</f>
        <v>-0.267429294776106</v>
      </c>
    </row>
    <row r="9" s="4" customFormat="true" ht="14.25" hidden="false" customHeight="true" outlineLevel="0" collapsed="false">
      <c r="A9" s="8" t="s">
        <v>8</v>
      </c>
      <c r="B9" s="9" t="n">
        <v>19794</v>
      </c>
      <c r="C9" s="9" t="n">
        <v>58389</v>
      </c>
      <c r="D9" s="10" t="n">
        <f aca="false">IF(B9&lt;&gt;0,(C9-B9)/B9,0)</f>
        <v>1.94983328281297</v>
      </c>
      <c r="E9" s="1"/>
      <c r="F9" s="1"/>
    </row>
    <row r="10" s="4" customFormat="true" ht="14.4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4.4" hidden="false" customHeight="false" outlineLevel="0" collapsed="false">
      <c r="A11" s="8" t="s">
        <v>68</v>
      </c>
      <c r="B11" s="9" t="n">
        <v>155</v>
      </c>
      <c r="C11" s="9" t="n">
        <v>658</v>
      </c>
      <c r="D11" s="10" t="n">
        <f aca="false">IF(B11&lt;&gt;0,(C11-B11)/B11,0)</f>
        <v>3.24516129032258</v>
      </c>
      <c r="E11" s="1"/>
      <c r="F11" s="1"/>
    </row>
    <row r="12" s="4" customFormat="true" ht="14.4" hidden="false" customHeight="false" outlineLevel="0" collapsed="false">
      <c r="A12" s="8" t="s">
        <v>11</v>
      </c>
      <c r="B12" s="9" t="n">
        <v>1952853</v>
      </c>
      <c r="C12" s="9" t="n">
        <v>3539600</v>
      </c>
      <c r="D12" s="10" t="n">
        <f aca="false">IF(B12&lt;&gt;0,(C12-B12)/B12,0)</f>
        <v>0.81252761984645</v>
      </c>
      <c r="E12" s="1"/>
      <c r="F12" s="1"/>
    </row>
    <row r="13" s="4" customFormat="true" ht="15" hidden="false" customHeight="false" outlineLevel="0" collapsed="false">
      <c r="A13" s="11" t="s">
        <v>12</v>
      </c>
      <c r="B13" s="12" t="n">
        <f aca="false">SUM(B7:B12)</f>
        <v>5763289</v>
      </c>
      <c r="C13" s="12" t="n">
        <f aca="false">SUM(C7:C12)</f>
        <v>6375469</v>
      </c>
      <c r="D13" s="13" t="n">
        <f aca="false">IF(B13&lt;&gt;0,(C13-B13)/B13,0)</f>
        <v>0.106220597301298</v>
      </c>
      <c r="E13" s="1"/>
      <c r="F13" s="1"/>
    </row>
    <row r="15" s="4" customFormat="true" ht="14.4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</row>
    <row r="16" s="4" customFormat="true" ht="14.4" hidden="false" customHeight="false" outlineLevel="0" collapsed="false">
      <c r="A16" s="8" t="s">
        <v>43</v>
      </c>
      <c r="B16" s="9" t="n">
        <v>23</v>
      </c>
      <c r="C16" s="9" t="n">
        <v>0</v>
      </c>
      <c r="D16" s="10" t="n">
        <f aca="false">IF(B16&lt;&gt;0,(C16-B16)/B16,0)</f>
        <v>-1</v>
      </c>
      <c r="E16" s="1"/>
      <c r="F16" s="1"/>
    </row>
    <row r="17" s="4" customFormat="true" ht="14.4" hidden="false" customHeight="false" outlineLevel="0" collapsed="false">
      <c r="A17" s="8" t="s">
        <v>14</v>
      </c>
      <c r="B17" s="9" t="n">
        <v>158905</v>
      </c>
      <c r="C17" s="9" t="n">
        <v>143615</v>
      </c>
      <c r="D17" s="10" t="n">
        <f aca="false">IF(B17&lt;&gt;0,(C17-B17)/B17,0)</f>
        <v>-0.096221012554671</v>
      </c>
      <c r="E17" s="1"/>
      <c r="F17" s="1"/>
    </row>
    <row r="18" customFormat="false" ht="14.4" hidden="false" customHeight="false" outlineLevel="0" collapsed="false">
      <c r="A18" s="8" t="s">
        <v>15</v>
      </c>
      <c r="B18" s="9" t="n">
        <v>415</v>
      </c>
      <c r="C18" s="9" t="n">
        <v>1102</v>
      </c>
      <c r="D18" s="10" t="n">
        <f aca="false">IF(B18&lt;&gt;0,(C18-B18)/B18,0)</f>
        <v>1.65542168674699</v>
      </c>
    </row>
    <row r="19" customFormat="false" ht="14.4" hidden="false" customHeight="false" outlineLevel="0" collapsed="false">
      <c r="A19" s="8" t="s">
        <v>16</v>
      </c>
      <c r="B19" s="9" t="n">
        <v>176</v>
      </c>
      <c r="C19" s="9" t="n">
        <v>260</v>
      </c>
      <c r="D19" s="10" t="n">
        <f aca="false">IF(B19&lt;&gt;0,(C19-B19)/B19,0)</f>
        <v>0.477272727272727</v>
      </c>
    </row>
    <row r="20" customFormat="false" ht="14.4" hidden="false" customHeight="false" outlineLevel="0" collapsed="false">
      <c r="A20" s="8" t="s">
        <v>46</v>
      </c>
      <c r="B20" s="9" t="n">
        <v>1053</v>
      </c>
      <c r="C20" s="9" t="n">
        <f aca="false">636-C19</f>
        <v>376</v>
      </c>
      <c r="D20" s="10" t="n">
        <f aca="false">IF(B20&lt;&gt;0,(C20-B20)/B20,0)</f>
        <v>-0.64292497625831</v>
      </c>
    </row>
    <row r="21" customFormat="false" ht="14.4" hidden="false" customHeight="false" outlineLevel="0" collapsed="false">
      <c r="A21" s="8" t="s">
        <v>17</v>
      </c>
      <c r="B21" s="9" t="n">
        <v>10416</v>
      </c>
      <c r="C21" s="9" t="n">
        <f aca="false">24888+1</f>
        <v>24889</v>
      </c>
      <c r="D21" s="10" t="n">
        <f aca="false">IF(B21&lt;&gt;0,(C21-B21)/B21,0)</f>
        <v>1.38949692780338</v>
      </c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70988</v>
      </c>
      <c r="C22" s="15" t="n">
        <f aca="false">SUM(C16:C21)</f>
        <v>170242</v>
      </c>
      <c r="D22" s="16" t="n">
        <f aca="false">IF(B22&lt;&gt;0,(C22-B22)/B22,0)</f>
        <v>-0.00436287926638127</v>
      </c>
      <c r="F22" s="1"/>
    </row>
    <row r="23" s="17" customFormat="true" ht="14.4" hidden="false" customHeight="false" outlineLevel="0" collapsed="false">
      <c r="A23" s="19" t="s">
        <v>19</v>
      </c>
      <c r="B23" s="20" t="n">
        <v>5592301</v>
      </c>
      <c r="C23" s="20" t="n">
        <v>6205227</v>
      </c>
      <c r="D23" s="21" t="n">
        <f aca="false">IF(B23&lt;&gt;0,(C23-B23)/B23,0)</f>
        <v>0.109601754268949</v>
      </c>
      <c r="F23" s="1"/>
    </row>
    <row r="24" s="17" customFormat="true" ht="15" hidden="false" customHeight="false" outlineLevel="0" collapsed="false">
      <c r="A24" s="11" t="s">
        <v>20</v>
      </c>
      <c r="B24" s="12" t="n">
        <f aca="false">+B22+B23</f>
        <v>5763289</v>
      </c>
      <c r="C24" s="12" t="n">
        <f aca="false">+C22+C23</f>
        <v>6375469</v>
      </c>
      <c r="D24" s="22" t="n">
        <f aca="false">IF(B24&lt;&gt;0,(C24-B24)/B24,0)</f>
        <v>0.106220597301298</v>
      </c>
      <c r="F24" s="1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4.4" hidden="false" customHeight="false" outlineLevel="0" collapsed="false">
      <c r="A26" s="8" t="s">
        <v>22</v>
      </c>
      <c r="B26" s="23" t="n">
        <f aca="false">+B23/+(B25/1000000)</f>
        <v>12852.2167609727</v>
      </c>
      <c r="C26" s="23" t="n">
        <f aca="false">+C23/+(C25/1000000)</f>
        <v>14260.8422642201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4.4" hidden="false" customHeight="false" outlineLevel="0" collapsed="false">
      <c r="A29" s="25" t="s">
        <v>72</v>
      </c>
      <c r="B29" s="10"/>
      <c r="C29" s="10"/>
      <c r="D29" s="26"/>
    </row>
    <row r="30" customFormat="false" ht="14.4" hidden="false" customHeight="false" outlineLevel="0" collapsed="false">
      <c r="A30" s="25" t="s">
        <v>2</v>
      </c>
      <c r="B30" s="10"/>
      <c r="C30" s="10"/>
      <c r="D30" s="26"/>
    </row>
    <row r="31" customFormat="false" ht="14.4" hidden="false" customHeight="false" outlineLevel="0" collapsed="false">
      <c r="A31" s="25" t="s">
        <v>3</v>
      </c>
      <c r="B31" s="10"/>
      <c r="C31" s="10"/>
      <c r="D31" s="26"/>
    </row>
    <row r="32" s="17" customFormat="true" ht="14.4" hidden="false" customHeight="false" outlineLevel="0" collapsed="false">
      <c r="A32" s="25" t="s">
        <v>25</v>
      </c>
      <c r="B32" s="15" t="n">
        <v>110577</v>
      </c>
      <c r="C32" s="15" t="n">
        <v>96973</v>
      </c>
      <c r="D32" s="10" t="n">
        <f aca="false">IF(B32&lt;&gt;0,(C32-B32)/B32,0)</f>
        <v>-0.123027392676596</v>
      </c>
      <c r="F32" s="1"/>
    </row>
    <row r="33" customFormat="false" ht="14.4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4.4" hidden="false" customHeight="false" outlineLevel="0" collapsed="false">
      <c r="A34" s="25" t="s">
        <v>27</v>
      </c>
      <c r="B34" s="9" t="n">
        <v>6832</v>
      </c>
      <c r="C34" s="9" t="n">
        <v>16839</v>
      </c>
      <c r="D34" s="10" t="n">
        <f aca="false">IF(B34&lt;&gt;0,(C34-B34)/B34,0)</f>
        <v>1.46472482435597</v>
      </c>
      <c r="F34" s="1"/>
    </row>
    <row r="35" s="17" customFormat="true" ht="14.4" hidden="false" customHeight="false" outlineLevel="0" collapsed="false">
      <c r="A35" s="25" t="s">
        <v>28</v>
      </c>
      <c r="B35" s="9" t="n">
        <v>6123</v>
      </c>
      <c r="C35" s="9" t="n">
        <v>3564</v>
      </c>
      <c r="D35" s="10" t="n">
        <f aca="false">IF(B35&lt;&gt;0,(C35-B35)/B35,0)</f>
        <v>-0.417932386085252</v>
      </c>
      <c r="F35" s="1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123532</v>
      </c>
      <c r="C36" s="15" t="n">
        <f aca="false">SUM(C32:C35)</f>
        <v>117376</v>
      </c>
      <c r="D36" s="10" t="n">
        <f aca="false">IF(B36&lt;&gt;0,(C36-B36)/B36,0)</f>
        <v>-0.0498332415892238</v>
      </c>
      <c r="F36" s="1"/>
    </row>
    <row r="37" customFormat="false" ht="14.4" hidden="false" customHeight="false" outlineLevel="0" collapsed="false">
      <c r="A37" s="25" t="s">
        <v>30</v>
      </c>
      <c r="B37" s="9" t="n">
        <v>-5159</v>
      </c>
      <c r="C37" s="9" t="n">
        <v>-4222</v>
      </c>
      <c r="D37" s="10" t="n">
        <f aca="false">IF(B37&lt;&gt;0,(C37-B37)/B37,0)</f>
        <v>-0.18162434580345</v>
      </c>
    </row>
    <row r="38" s="17" customFormat="true" ht="14.4" hidden="false" customHeight="false" outlineLevel="0" collapsed="false">
      <c r="A38" s="27" t="s">
        <v>31</v>
      </c>
      <c r="B38" s="15" t="n">
        <f aca="false">SUM(B36:B37)</f>
        <v>118373</v>
      </c>
      <c r="C38" s="15" t="n">
        <f aca="false">SUM(C36:C37)</f>
        <v>113154</v>
      </c>
      <c r="D38" s="10" t="n">
        <f aca="false">IF(B38&lt;&gt;0,(C38-B38)/B38,0)</f>
        <v>-0.0440894460730065</v>
      </c>
      <c r="F38" s="1"/>
    </row>
    <row r="39" s="17" customFormat="true" ht="14.4" hidden="false" customHeight="false" outlineLevel="0" collapsed="false">
      <c r="A39" s="25" t="s">
        <v>32</v>
      </c>
      <c r="B39" s="9" t="n">
        <v>40</v>
      </c>
      <c r="C39" s="9" t="n">
        <v>60</v>
      </c>
      <c r="D39" s="10" t="n">
        <f aca="false">IF(B39&lt;&gt;0,(C39-B39)/B39,0)</f>
        <v>0.5</v>
      </c>
      <c r="F39" s="1"/>
    </row>
    <row r="40" customFormat="false" ht="14.4" hidden="false" customHeight="false" outlineLevel="0" collapsed="false">
      <c r="A40" s="25" t="s">
        <v>33</v>
      </c>
      <c r="B40" s="9" t="n">
        <v>-266</v>
      </c>
      <c r="C40" s="9" t="n">
        <v>-1086</v>
      </c>
      <c r="D40" s="10" t="n">
        <f aca="false">IF(B40&lt;&gt;0,(C40-B40)/B40,0)</f>
        <v>3.08270676691729</v>
      </c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118147</v>
      </c>
      <c r="C41" s="15" t="n">
        <f aca="false">SUM(C38:C40)</f>
        <v>112128</v>
      </c>
      <c r="D41" s="10" t="n">
        <f aca="false">IF(B41&lt;&gt;0,(C41-B41)/B41,0)</f>
        <v>-0.0509450091834748</v>
      </c>
      <c r="F41" s="1"/>
    </row>
    <row r="42" customFormat="false" ht="14.4" hidden="false" customHeight="false" outlineLevel="0" collapsed="false">
      <c r="A42" s="25" t="s">
        <v>35</v>
      </c>
      <c r="B42" s="9" t="n">
        <v>-196</v>
      </c>
      <c r="C42" s="9" t="n">
        <v>-55</v>
      </c>
      <c r="D42" s="10" t="n">
        <f aca="false">IF(B42&lt;&gt;0,(C42-B42)/B42,0)</f>
        <v>-0.719387755102041</v>
      </c>
    </row>
    <row r="43" customFormat="false" ht="15" hidden="false" customHeight="false" outlineLevel="0" collapsed="false">
      <c r="A43" s="28" t="s">
        <v>36</v>
      </c>
      <c r="B43" s="29" t="n">
        <f aca="false">SUM(B41:B42)</f>
        <v>117951</v>
      </c>
      <c r="C43" s="29" t="n">
        <f aca="false">SUM(C41:C42)</f>
        <v>112073</v>
      </c>
      <c r="D43" s="22" t="n">
        <f aca="false">IF(B43&lt;&gt;0,(C43-B43)/B43,0)</f>
        <v>-0.0498342532068401</v>
      </c>
    </row>
    <row r="45" customFormat="false" ht="14.4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A29" activeCellId="0" sqref="A1:IV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4.4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19283</v>
      </c>
      <c r="C7" s="9" t="n">
        <v>134429</v>
      </c>
      <c r="D7" s="10" t="n">
        <f aca="false">+(C7-B7)/B7</f>
        <v>0.126975344349153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34998</v>
      </c>
      <c r="C8" s="9" t="n">
        <v>329795</v>
      </c>
      <c r="D8" s="10" t="n">
        <f aca="false">+(C8-B8)/B8</f>
        <v>-0.0155314360085732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536436</v>
      </c>
      <c r="C9" s="9" t="n">
        <v>591193</v>
      </c>
      <c r="D9" s="10" t="n">
        <f aca="false">+(C9-B9)/B9</f>
        <v>0.102075550485053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511302</v>
      </c>
      <c r="C10" s="9" t="n">
        <v>620566</v>
      </c>
      <c r="D10" s="10" t="n">
        <f aca="false">+(C10-B10)/B10</f>
        <v>0.213697579903853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928346</v>
      </c>
      <c r="C11" s="9" t="n">
        <v>991250</v>
      </c>
      <c r="D11" s="10" t="n">
        <f aca="false">+(C11-B11)/B11</f>
        <v>0.0677592190842638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729989</v>
      </c>
      <c r="C12" s="9" t="n">
        <v>888285</v>
      </c>
      <c r="D12" s="10" t="n">
        <f aca="false">+(C12-B12)/B12</f>
        <v>0.216847103175527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f aca="false">63639</f>
        <v>63639</v>
      </c>
      <c r="C13" s="9" t="n">
        <v>131447</v>
      </c>
      <c r="D13" s="10" t="n">
        <f aca="false">+(C13-B13)/B13</f>
        <v>1.06551014315121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967</v>
      </c>
      <c r="C14" s="9" t="n">
        <v>2325</v>
      </c>
      <c r="D14" s="10" t="n">
        <f aca="false">+(C14-B14)/B14</f>
        <v>1.40434332988625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3953164</v>
      </c>
      <c r="C15" s="9" t="n">
        <v>4512109</v>
      </c>
      <c r="D15" s="10" t="n">
        <f aca="false">+(C15-B15)/B15</f>
        <v>0.141391806664231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7178124</v>
      </c>
      <c r="C16" s="12" t="n">
        <f aca="false">SUM(C7:C15)</f>
        <v>8201399</v>
      </c>
      <c r="D16" s="22" t="n">
        <f aca="false">+(C16-B16)/B16</f>
        <v>0.142554656341963</v>
      </c>
      <c r="E16" s="16"/>
      <c r="F16" s="56"/>
    </row>
    <row r="17" customFormat="false" ht="14.4" hidden="false" customHeight="false" outlineLevel="0" collapsed="false">
      <c r="A17" s="33"/>
      <c r="C17" s="9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909586</v>
      </c>
      <c r="C19" s="9" t="n">
        <v>1182313</v>
      </c>
      <c r="D19" s="10" t="n">
        <f aca="false">+(C19-B19)/B19</f>
        <v>0.299836409091609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08192</v>
      </c>
      <c r="C20" s="9" t="n">
        <v>156545</v>
      </c>
      <c r="D20" s="10" t="n">
        <f aca="false">+(C20-B20)/B20</f>
        <v>0.446918441289559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255329</v>
      </c>
      <c r="C21" s="9" t="n">
        <v>245133</v>
      </c>
      <c r="D21" s="10" t="n">
        <f aca="false">+(C21-B21)/B21</f>
        <v>-0.0399327925930858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59321</v>
      </c>
      <c r="C22" s="9" t="n">
        <v>134089</v>
      </c>
      <c r="D22" s="10" t="n">
        <f aca="false">+(C22-B22)/B22</f>
        <v>1.26039682405893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39290</v>
      </c>
      <c r="C23" s="9" t="n">
        <v>44914</v>
      </c>
      <c r="D23" s="10" t="n">
        <f aca="false">+(C23-B23)/B23</f>
        <v>0.143140748282006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60042</v>
      </c>
      <c r="C24" s="9" t="n">
        <v>142956</v>
      </c>
      <c r="D24" s="10" t="n">
        <f aca="false">+(C24-B24)/B24</f>
        <v>-0.106759475637645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51362</v>
      </c>
      <c r="C25" s="9" t="n">
        <v>69193</v>
      </c>
      <c r="D25" s="10" t="n">
        <f aca="false">+(C25-B25)/B25</f>
        <v>0.347163272458238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2980</v>
      </c>
      <c r="C26" s="9" t="n">
        <v>3341</v>
      </c>
      <c r="D26" s="10" t="n">
        <f aca="false">+(C26-B26)/B26</f>
        <v>0.121140939597315</v>
      </c>
      <c r="E26" s="10"/>
      <c r="F26" s="56"/>
    </row>
    <row r="27" customFormat="false" ht="14.4" hidden="false" customHeight="false" outlineLevel="0" collapsed="false">
      <c r="A27" s="8" t="s">
        <v>18</v>
      </c>
      <c r="B27" s="15" t="n">
        <f aca="false">SUM(B19:B26)</f>
        <v>1586102</v>
      </c>
      <c r="C27" s="15" t="n">
        <f aca="false">SUM(C19:C26)</f>
        <v>1978484</v>
      </c>
      <c r="D27" s="10" t="n">
        <f aca="false">+(C27-B27)/B27</f>
        <v>0.247387620720483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3835</v>
      </c>
      <c r="C28" s="9" t="n">
        <v>14306</v>
      </c>
      <c r="D28" s="10" t="n">
        <f aca="false">+(C28-B28)/B28</f>
        <v>2.73037809647979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5588187</v>
      </c>
      <c r="C29" s="20" t="n">
        <v>6208609</v>
      </c>
      <c r="D29" s="21" t="n">
        <f aca="false">+(C29-B29)/B29</f>
        <v>0.11102384369027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7178124</v>
      </c>
      <c r="C30" s="12" t="n">
        <f aca="false">+C27+C28+C29</f>
        <v>8201399</v>
      </c>
      <c r="D30" s="22" t="n">
        <f aca="false">+(C30-B30)/B30</f>
        <v>0.142554656341963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72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2078760</v>
      </c>
      <c r="C37" s="16" t="n">
        <v>1</v>
      </c>
      <c r="D37" s="44" t="n">
        <v>2340233</v>
      </c>
      <c r="E37" s="16" t="n">
        <v>1</v>
      </c>
      <c r="F37" s="10" t="n">
        <f aca="false">IF(B37&lt;&gt;0,(D37-B37)/B37,0)</f>
        <v>0.12578315919105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4.4" hidden="false" customHeight="false" outlineLevel="0" collapsed="false">
      <c r="A38" s="9" t="s">
        <v>51</v>
      </c>
      <c r="B38" s="46" t="n">
        <v>-1257579</v>
      </c>
      <c r="C38" s="10" t="n">
        <f aca="false">+B38/$B$37</f>
        <v>-0.604965941234197</v>
      </c>
      <c r="D38" s="46" t="n">
        <v>-1408050</v>
      </c>
      <c r="E38" s="10" t="n">
        <f aca="false">+D38/$D$37</f>
        <v>-0.601670859269141</v>
      </c>
      <c r="F38" s="10" t="n">
        <f aca="false">IF(B38&lt;&gt;0,(D38-B38)/B38,0)</f>
        <v>0.119651330055607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821181</v>
      </c>
      <c r="C39" s="16" t="n">
        <f aca="false">+B39/$B$37</f>
        <v>0.395034058765803</v>
      </c>
      <c r="D39" s="15" t="n">
        <f aca="false">SUM(D37:D38)</f>
        <v>932183</v>
      </c>
      <c r="E39" s="16" t="n">
        <f aca="false">+D39/$D$37</f>
        <v>0.398329140730859</v>
      </c>
      <c r="F39" s="10" t="n">
        <f aca="false">IF(B39&lt;&gt;0,(D39-B39)/B39,0)</f>
        <v>0.135173609715763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4.4" hidden="false" customHeight="false" outlineLevel="0" collapsed="false">
      <c r="A40" s="9" t="s">
        <v>53</v>
      </c>
      <c r="B40" s="9" t="n">
        <v>-107201</v>
      </c>
      <c r="C40" s="10" t="n">
        <f aca="false">+B40/$B$37</f>
        <v>-0.0515696857742115</v>
      </c>
      <c r="D40" s="9" t="n">
        <v>-121989</v>
      </c>
      <c r="E40" s="10" t="n">
        <f aca="false">+D40/$D$37</f>
        <v>-0.0521268608724003</v>
      </c>
      <c r="F40" s="10" t="n">
        <f aca="false">IF(B40&lt;&gt;0,(D40-B40)/B40,0)</f>
        <v>0.137946474379903</v>
      </c>
    </row>
    <row r="41" customFormat="false" ht="14.4" hidden="false" customHeight="false" outlineLevel="0" collapsed="false">
      <c r="A41" s="9" t="s">
        <v>54</v>
      </c>
      <c r="B41" s="9" t="n">
        <v>-501112</v>
      </c>
      <c r="C41" s="10" t="n">
        <f aca="false">+B41/$B$37</f>
        <v>-0.241062941368893</v>
      </c>
      <c r="D41" s="9" t="n">
        <v>-543665</v>
      </c>
      <c r="E41" s="10" t="n">
        <f aca="false">+D41/$D$37</f>
        <v>-0.232312338130434</v>
      </c>
      <c r="F41" s="10" t="n">
        <f aca="false">IF(B41&lt;&gt;0,(D41-B41)/B41,0)</f>
        <v>0.084917144271141</v>
      </c>
    </row>
    <row r="42" customFormat="false" ht="14.4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52555</v>
      </c>
      <c r="E42" s="10" t="n">
        <f aca="false">+D42/$D$37</f>
        <v>-0.022457165589922</v>
      </c>
      <c r="F42" s="10" t="n">
        <f aca="false">IF(B42&lt;&gt;0,(D42-B42)/B42,0)</f>
        <v>0</v>
      </c>
    </row>
    <row r="43" s="17" customFormat="true" ht="14.4" hidden="false" customHeight="false" outlineLevel="0" collapsed="false">
      <c r="A43" s="15" t="s">
        <v>55</v>
      </c>
      <c r="B43" s="15" t="n">
        <f aca="false">SUM(B40:B42)</f>
        <v>-608313</v>
      </c>
      <c r="C43" s="16" t="n">
        <f aca="false">+B43/$B$37</f>
        <v>-0.292632627143105</v>
      </c>
      <c r="D43" s="15" t="n">
        <f aca="false">SUM(D40:D42)</f>
        <v>-718209</v>
      </c>
      <c r="E43" s="16" t="n">
        <f aca="false">+D43/$D$37</f>
        <v>-0.306896364592756</v>
      </c>
      <c r="F43" s="10" t="n">
        <f aca="false">IF(B43&lt;&gt;0,(D43-B43)/B43,0)</f>
        <v>0.18065699730237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4.4" hidden="false" customHeight="false" outlineLevel="0" collapsed="false">
      <c r="A44" s="15" t="s">
        <v>56</v>
      </c>
      <c r="B44" s="15" t="n">
        <f aca="false">+B39+B43</f>
        <v>212868</v>
      </c>
      <c r="C44" s="16" t="n">
        <f aca="false">+B44/$B$37</f>
        <v>0.102401431622698</v>
      </c>
      <c r="D44" s="15" t="n">
        <f aca="false">+D39+D43</f>
        <v>213974</v>
      </c>
      <c r="E44" s="16" t="n">
        <f aca="false">+D44/$D$37</f>
        <v>0.0914327761381025</v>
      </c>
      <c r="F44" s="10" t="n">
        <f aca="false">IF(B44&lt;&gt;0,(D44-B44)/B44,0)</f>
        <v>0.00519570813837684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4.4" hidden="false" customHeight="false" outlineLevel="0" collapsed="false">
      <c r="A45" s="9" t="s">
        <v>57</v>
      </c>
      <c r="B45" s="9" t="n">
        <v>1962</v>
      </c>
      <c r="C45" s="10" t="n">
        <f aca="false">+B45/$B$37</f>
        <v>0.000943831899786411</v>
      </c>
      <c r="D45" s="9" t="n">
        <v>2642</v>
      </c>
      <c r="E45" s="10" t="n">
        <f aca="false">+D45/$D$37</f>
        <v>0.00112894741677431</v>
      </c>
      <c r="F45" s="10" t="n">
        <f aca="false">IF(B45&lt;&gt;0,(D45-B45)/B45,0)</f>
        <v>0.346585117227319</v>
      </c>
    </row>
    <row r="46" customFormat="false" ht="14.4" hidden="false" customHeight="false" outlineLevel="0" collapsed="false">
      <c r="A46" s="9" t="s">
        <v>58</v>
      </c>
      <c r="B46" s="9" t="n">
        <v>-37169</v>
      </c>
      <c r="C46" s="10" t="n">
        <f aca="false">+B46/$B$37</f>
        <v>-0.0178803709903981</v>
      </c>
      <c r="D46" s="9" t="n">
        <v>-45293</v>
      </c>
      <c r="E46" s="10" t="n">
        <f aca="false">+D46/$D$37</f>
        <v>-0.0193540557713698</v>
      </c>
      <c r="F46" s="10" t="n">
        <f aca="false">IF(B46&lt;&gt;0,(D46-B46)/B46,0)</f>
        <v>0.218569237805698</v>
      </c>
    </row>
    <row r="47" customFormat="false" ht="14.4" hidden="false" customHeight="false" outlineLevel="0" collapsed="false">
      <c r="A47" s="9" t="s">
        <v>59</v>
      </c>
      <c r="B47" s="9" t="n">
        <v>-6747</v>
      </c>
      <c r="C47" s="10" t="n">
        <f aca="false">+B47/$B$37</f>
        <v>-0.00324568492755296</v>
      </c>
      <c r="D47" s="9" t="n">
        <v>925</v>
      </c>
      <c r="E47" s="10" t="n">
        <f aca="false">+D47/$D$37</f>
        <v>0.000395259788234761</v>
      </c>
      <c r="F47" s="10" t="n">
        <f aca="false">IF(B47&lt;&gt;0,(D47-B47)/B47,0)</f>
        <v>-1.13709796946791</v>
      </c>
    </row>
    <row r="48" customFormat="false" ht="14.4" hidden="false" customHeight="false" outlineLevel="0" collapsed="false">
      <c r="A48" s="9" t="s">
        <v>60</v>
      </c>
      <c r="B48" s="9" t="n">
        <v>-5404</v>
      </c>
      <c r="C48" s="10" t="n">
        <f aca="false">+B48/$B$37</f>
        <v>-0.00259962670053301</v>
      </c>
      <c r="D48" s="9" t="n">
        <v>-761</v>
      </c>
      <c r="E48" s="10" t="n">
        <f aca="false">+D48/$D$37</f>
        <v>-0.000325181296050436</v>
      </c>
      <c r="F48" s="10" t="n">
        <f aca="false">IF(B48&lt;&gt;0,(D48-B48)/B48,0)</f>
        <v>-0.859178386380459</v>
      </c>
    </row>
    <row r="49" customFormat="false" ht="14.4" hidden="false" customHeight="false" outlineLevel="0" collapsed="false">
      <c r="A49" s="9" t="s">
        <v>61</v>
      </c>
      <c r="B49" s="9" t="n">
        <v>15210</v>
      </c>
      <c r="C49" s="10" t="n">
        <f aca="false">+B49/$B$37</f>
        <v>0.00731686197540842</v>
      </c>
      <c r="D49" s="9" t="n">
        <v>16895</v>
      </c>
      <c r="E49" s="10" t="n">
        <f aca="false">+D49/$D$37</f>
        <v>0.00721936661862302</v>
      </c>
      <c r="F49" s="10" t="n">
        <f aca="false">IF(B49&lt;&gt;0,(D49-B49)/B49,0)</f>
        <v>0.110782380013149</v>
      </c>
    </row>
    <row r="50" customFormat="false" ht="14.4" hidden="false" customHeight="false" outlineLevel="0" collapsed="false">
      <c r="A50" s="9" t="s">
        <v>62</v>
      </c>
      <c r="B50" s="9" t="n">
        <v>-160</v>
      </c>
      <c r="C50" s="10" t="n">
        <f aca="false">+B50/$B$37</f>
        <v>-7.69689622659663E-005</v>
      </c>
      <c r="D50" s="9" t="n">
        <v>-112</v>
      </c>
      <c r="E50" s="10" t="n">
        <f aca="false">+D50/$D$37</f>
        <v>-4.78584824673441E-005</v>
      </c>
      <c r="F50" s="10" t="n">
        <f aca="false">IF(B50&lt;&gt;0,(D50-B50)/B50,0)</f>
        <v>-0.3</v>
      </c>
    </row>
    <row r="51" s="17" customFormat="true" ht="14.4" hidden="false" customHeight="false" outlineLevel="0" collapsed="false">
      <c r="A51" s="15" t="s">
        <v>63</v>
      </c>
      <c r="B51" s="15" t="n">
        <f aca="false">SUM(B45:B50)</f>
        <v>-32308</v>
      </c>
      <c r="C51" s="16" t="n">
        <f aca="false">+B51/$B$37</f>
        <v>-0.0155419577055552</v>
      </c>
      <c r="D51" s="15" t="n">
        <f aca="false">SUM(D45:D50)</f>
        <v>-25704</v>
      </c>
      <c r="E51" s="16" t="n">
        <f aca="false">+D51/$D$37</f>
        <v>-0.0109835217262555</v>
      </c>
      <c r="F51" s="10" t="n">
        <f aca="false">IF(B51&lt;&gt;0,(D51-B51)/B51,0)</f>
        <v>-0.204407577070695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4.4" hidden="false" customHeight="false" outlineLevel="0" collapsed="false">
      <c r="A52" s="15" t="s">
        <v>64</v>
      </c>
      <c r="B52" s="15" t="n">
        <f aca="false">+B44+B51</f>
        <v>180560</v>
      </c>
      <c r="C52" s="16" t="n">
        <f aca="false">+B52/$B$37</f>
        <v>0.0868594739171429</v>
      </c>
      <c r="D52" s="15" t="n">
        <f aca="false">+D44+D51</f>
        <v>188270</v>
      </c>
      <c r="E52" s="16" t="n">
        <f aca="false">+D52/$D$37</f>
        <v>0.080449254411847</v>
      </c>
      <c r="F52" s="10" t="n">
        <f aca="false">IF(B52&lt;&gt;0,(D52-B52)/B52,0)</f>
        <v>0.042700487372618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4.4" hidden="false" customHeight="false" outlineLevel="0" collapsed="false">
      <c r="A53" s="9" t="s">
        <v>35</v>
      </c>
      <c r="B53" s="9" t="n">
        <v>-55664</v>
      </c>
      <c r="C53" s="10" t="n">
        <f aca="false">+B53/$B$37</f>
        <v>-0.0267775019723297</v>
      </c>
      <c r="D53" s="9" t="n">
        <v>-72274</v>
      </c>
      <c r="E53" s="10" t="n">
        <f aca="false">+D53/$D$37</f>
        <v>-0.0308832496593288</v>
      </c>
      <c r="F53" s="10" t="n">
        <f aca="false">IF(B53&lt;&gt;0,(D53-B53)/B53,0)</f>
        <v>0.298397528025295</v>
      </c>
    </row>
    <row r="54" customFormat="false" ht="14.4" hidden="false" customHeight="false" outlineLevel="0" collapsed="false">
      <c r="A54" s="9" t="s">
        <v>65</v>
      </c>
      <c r="B54" s="9" t="n">
        <v>-299</v>
      </c>
      <c r="C54" s="10" t="n">
        <f aca="false">+B54/$B$37</f>
        <v>-0.000143835748234524</v>
      </c>
      <c r="D54" s="9" t="n">
        <v>-1456</v>
      </c>
      <c r="E54" s="10" t="n">
        <f aca="false">+D54/$D$37</f>
        <v>-0.000622160272075473</v>
      </c>
      <c r="F54" s="10" t="n">
        <f aca="false">IF(B54&lt;&gt;0,(D54-B54)/B54,0)</f>
        <v>3.8695652173913</v>
      </c>
    </row>
    <row r="55" s="17" customFormat="true" ht="14.4" hidden="false" customHeight="false" outlineLevel="0" collapsed="false">
      <c r="A55" s="38" t="s">
        <v>36</v>
      </c>
      <c r="B55" s="38" t="n">
        <f aca="false">+B52+B53+B54</f>
        <v>124597</v>
      </c>
      <c r="C55" s="39" t="n">
        <f aca="false">+B55/$B$37</f>
        <v>0.0599381361965787</v>
      </c>
      <c r="D55" s="38" t="n">
        <f aca="false">+D52+D53+D54</f>
        <v>114540</v>
      </c>
      <c r="E55" s="39" t="n">
        <f aca="false">+D55/$D$37</f>
        <v>0.0489438444804428</v>
      </c>
      <c r="F55" s="39" t="n">
        <f aca="false">+(D55-B55)/B55</f>
        <v>-0.0807162291226916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5" hidden="false" customHeight="false" outlineLevel="0" collapsed="false">
      <c r="A56" s="12" t="s">
        <v>66</v>
      </c>
      <c r="B56" s="12" t="n">
        <v>261229</v>
      </c>
      <c r="C56" s="22" t="n">
        <f aca="false">+B56/$B$37</f>
        <v>0.125665781523601</v>
      </c>
      <c r="D56" s="12" t="n">
        <v>280849</v>
      </c>
      <c r="E56" s="22" t="n">
        <f aca="false">+D56/$D$37</f>
        <v>0.120008990557778</v>
      </c>
      <c r="F56" s="22" t="n">
        <f aca="false">+(D56-B56)/B56</f>
        <v>0.0751065157390642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4.4" hidden="false" customHeight="false" outlineLevel="0" collapsed="false">
      <c r="A57" s="2"/>
      <c r="C57" s="3"/>
      <c r="D57" s="40"/>
    </row>
    <row r="58" customFormat="false" ht="14.4" hidden="false" customHeight="false" outlineLevel="0" collapsed="false">
      <c r="A58" s="25" t="s">
        <v>70</v>
      </c>
      <c r="B58" s="9"/>
      <c r="C58" s="9"/>
      <c r="D58" s="10"/>
    </row>
    <row r="59" customFormat="false" ht="14.4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9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618</v>
      </c>
      <c r="C7" s="9" t="n">
        <v>19526</v>
      </c>
      <c r="D7" s="10" t="n">
        <f aca="false">IF(B7&lt;&gt;0,(C7-B7)/B7,0)</f>
        <v>30.5954692556634</v>
      </c>
    </row>
    <row r="8" customFormat="false" ht="14.4" hidden="false" customHeight="false" outlineLevel="0" collapsed="false">
      <c r="A8" s="8" t="s">
        <v>7</v>
      </c>
      <c r="B8" s="9" t="n">
        <v>2628396</v>
      </c>
      <c r="C8" s="9" t="n">
        <v>3391681</v>
      </c>
      <c r="D8" s="10" t="n">
        <f aca="false">IF(B8&lt;&gt;0,(C8-B8)/B8,0)</f>
        <v>0.290399544056527</v>
      </c>
    </row>
    <row r="9" s="4" customFormat="true" ht="14.25" hidden="false" customHeight="true" outlineLevel="0" collapsed="false">
      <c r="A9" s="8" t="s">
        <v>8</v>
      </c>
      <c r="B9" s="9" t="n">
        <v>37824</v>
      </c>
      <c r="C9" s="9" t="n">
        <v>216302</v>
      </c>
      <c r="D9" s="10" t="n">
        <f aca="false">IF(B9&lt;&gt;0,(C9-B9)/B9,0)</f>
        <v>4.71864424703892</v>
      </c>
      <c r="E9" s="1"/>
      <c r="F9" s="1"/>
      <c r="H9" s="1"/>
      <c r="I9" s="1"/>
      <c r="J9" s="1"/>
    </row>
    <row r="10" s="4" customFormat="true" ht="14.4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4.4" hidden="false" customHeight="false" outlineLevel="0" collapsed="false">
      <c r="A11" s="8" t="s">
        <v>68</v>
      </c>
      <c r="B11" s="9" t="n">
        <f aca="false">110+155</f>
        <v>265</v>
      </c>
      <c r="C11" s="9" t="n">
        <f aca="false">503+155</f>
        <v>658</v>
      </c>
      <c r="D11" s="10" t="n">
        <f aca="false">IF(B11&lt;&gt;0,(C11-B11)/B11,0)</f>
        <v>1.48301886792453</v>
      </c>
      <c r="E11" s="1"/>
      <c r="F11" s="1"/>
      <c r="H11" s="1"/>
      <c r="I11" s="1"/>
      <c r="J11" s="1"/>
    </row>
    <row r="12" s="4" customFormat="true" ht="14.4" hidden="false" customHeight="false" outlineLevel="0" collapsed="false">
      <c r="A12" s="8" t="s">
        <v>11</v>
      </c>
      <c r="B12" s="9" t="n">
        <v>3880021</v>
      </c>
      <c r="C12" s="9" t="n">
        <v>3141857</v>
      </c>
      <c r="D12" s="10" t="n">
        <f aca="false">IF(B12&lt;&gt;0,(C12-B12)/B12,0)</f>
        <v>-0.190247423918582</v>
      </c>
      <c r="E12" s="1"/>
      <c r="F12" s="1"/>
      <c r="H12" s="1"/>
      <c r="I12" s="1"/>
      <c r="J12" s="1"/>
    </row>
    <row r="13" s="4" customFormat="true" ht="15" hidden="false" customHeight="false" outlineLevel="0" collapsed="false">
      <c r="A13" s="11" t="s">
        <v>12</v>
      </c>
      <c r="B13" s="12" t="n">
        <f aca="false">SUM(B7:B12)</f>
        <v>6547124</v>
      </c>
      <c r="C13" s="12" t="n">
        <f aca="false">SUM(C7:C12)</f>
        <v>6770024</v>
      </c>
      <c r="D13" s="13" t="n">
        <f aca="false">IF(B13&lt;&gt;0,(C13-B13)/B13,0)</f>
        <v>0.0340454831770408</v>
      </c>
      <c r="E13" s="1"/>
      <c r="F13" s="1"/>
      <c r="H13" s="1"/>
      <c r="I13" s="1"/>
      <c r="J13" s="1"/>
    </row>
    <row r="15" s="4" customFormat="true" ht="14.4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4.4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  <c r="H16" s="1"/>
      <c r="I16" s="1"/>
      <c r="J16" s="1"/>
    </row>
    <row r="17" s="4" customFormat="true" ht="14.4" hidden="false" customHeight="false" outlineLevel="0" collapsed="false">
      <c r="A17" s="8" t="s">
        <v>14</v>
      </c>
      <c r="B17" s="9" t="n">
        <v>111269</v>
      </c>
      <c r="C17" s="9" t="n">
        <v>301838</v>
      </c>
      <c r="D17" s="10" t="n">
        <f aca="false">IF(B17&lt;&gt;0,(C17-B17)/B17,0)</f>
        <v>1.71268727138736</v>
      </c>
      <c r="E17" s="1"/>
      <c r="F17" s="1"/>
      <c r="H17" s="1"/>
      <c r="I17" s="1"/>
      <c r="J17" s="1"/>
    </row>
    <row r="18" customFormat="false" ht="14.4" hidden="false" customHeight="false" outlineLevel="0" collapsed="false">
      <c r="A18" s="8" t="s">
        <v>15</v>
      </c>
      <c r="B18" s="9" t="n">
        <v>298</v>
      </c>
      <c r="C18" s="9" t="n">
        <v>1269</v>
      </c>
      <c r="D18" s="10" t="n">
        <f aca="false">IF(B18&lt;&gt;0,(C18-B18)/B18,0)</f>
        <v>3.25838926174497</v>
      </c>
    </row>
    <row r="19" customFormat="false" ht="14.4" hidden="false" customHeight="false" outlineLevel="0" collapsed="false">
      <c r="A19" s="8" t="s">
        <v>16</v>
      </c>
      <c r="B19" s="9" t="n">
        <v>279</v>
      </c>
      <c r="C19" s="9" t="n">
        <v>113</v>
      </c>
      <c r="D19" s="10" t="n">
        <f aca="false">IF(B19&lt;&gt;0,(C19-B19)/B19,0)</f>
        <v>-0.594982078853047</v>
      </c>
    </row>
    <row r="20" customFormat="false" ht="14.4" hidden="false" customHeight="false" outlineLevel="0" collapsed="false">
      <c r="A20" s="8" t="s">
        <v>46</v>
      </c>
      <c r="B20" s="9" t="n">
        <v>2936</v>
      </c>
      <c r="C20" s="9" t="n">
        <v>642</v>
      </c>
      <c r="D20" s="10" t="n">
        <f aca="false">IF(B20&lt;&gt;0,(C20-B20)/B20,0)</f>
        <v>-0.78133514986376</v>
      </c>
    </row>
    <row r="21" customFormat="false" ht="14.4" hidden="false" customHeight="false" outlineLevel="0" collapsed="false">
      <c r="A21" s="8" t="s">
        <v>17</v>
      </c>
      <c r="B21" s="9" t="n">
        <v>15300</v>
      </c>
      <c r="C21" s="9" t="n">
        <v>16593</v>
      </c>
      <c r="D21" s="10" t="n">
        <f aca="false">IF(B21&lt;&gt;0,(C21-B21)/B21,0)</f>
        <v>0.0845098039215686</v>
      </c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30082</v>
      </c>
      <c r="C22" s="15" t="n">
        <f aca="false">SUM(C16:C21)</f>
        <v>320455</v>
      </c>
      <c r="D22" s="16" t="n">
        <f aca="false">IF(B22&lt;&gt;0,(C22-B22)/B22,0)</f>
        <v>1.46348457127043</v>
      </c>
      <c r="F22" s="1"/>
      <c r="H22" s="1"/>
      <c r="I22" s="1"/>
      <c r="J22" s="1"/>
    </row>
    <row r="23" s="17" customFormat="true" ht="14.4" hidden="false" customHeight="false" outlineLevel="0" collapsed="false">
      <c r="A23" s="19" t="s">
        <v>19</v>
      </c>
      <c r="B23" s="20" t="n">
        <v>6417042</v>
      </c>
      <c r="C23" s="20" t="n">
        <v>6449569</v>
      </c>
      <c r="D23" s="21" t="n">
        <f aca="false">IF(B23&lt;&gt;0,(C23-B23)/B23,0)</f>
        <v>0.00506884636254524</v>
      </c>
      <c r="F23" s="1"/>
      <c r="H23" s="1"/>
      <c r="I23" s="1"/>
      <c r="J23" s="1"/>
    </row>
    <row r="24" s="17" customFormat="true" ht="15" hidden="false" customHeight="false" outlineLevel="0" collapsed="false">
      <c r="A24" s="11" t="s">
        <v>20</v>
      </c>
      <c r="B24" s="12" t="n">
        <f aca="false">+B22+B23</f>
        <v>6547124</v>
      </c>
      <c r="C24" s="12" t="n">
        <f aca="false">+C22+C23</f>
        <v>6770024</v>
      </c>
      <c r="D24" s="22" t="n">
        <f aca="false">IF(B24&lt;&gt;0,(C24-B24)/B24,0)</f>
        <v>0.0340454831770408</v>
      </c>
      <c r="F24" s="1"/>
      <c r="H24" s="1"/>
      <c r="I24" s="1"/>
      <c r="J24" s="1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4.4" hidden="false" customHeight="false" outlineLevel="0" collapsed="false">
      <c r="A26" s="8" t="s">
        <v>22</v>
      </c>
      <c r="B26" s="23" t="n">
        <f aca="false">+B23/+(B25/1000000)</f>
        <v>14747.635141289</v>
      </c>
      <c r="C26" s="23" t="n">
        <f aca="false">+C23/+(C25/1000000)</f>
        <v>14017.0401831588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4.4" hidden="false" customHeight="false" outlineLevel="0" collapsed="false">
      <c r="A29" s="25" t="s">
        <v>74</v>
      </c>
      <c r="B29" s="10"/>
      <c r="C29" s="10"/>
      <c r="D29" s="26"/>
    </row>
    <row r="30" customFormat="false" ht="14.4" hidden="false" customHeight="false" outlineLevel="0" collapsed="false">
      <c r="A30" s="25" t="s">
        <v>2</v>
      </c>
      <c r="B30" s="10"/>
      <c r="C30" s="10"/>
      <c r="D30" s="26"/>
    </row>
    <row r="31" customFormat="false" ht="14.4" hidden="false" customHeight="false" outlineLevel="0" collapsed="false">
      <c r="A31" s="25" t="s">
        <v>3</v>
      </c>
      <c r="B31" s="10"/>
      <c r="C31" s="10"/>
      <c r="D31" s="26"/>
    </row>
    <row r="32" s="17" customFormat="true" ht="14.4" hidden="false" customHeight="false" outlineLevel="0" collapsed="false">
      <c r="A32" s="25" t="s">
        <v>25</v>
      </c>
      <c r="B32" s="15" t="n">
        <v>157449</v>
      </c>
      <c r="C32" s="15" t="n">
        <v>159357</v>
      </c>
      <c r="D32" s="10" t="n">
        <f aca="false">IF(B32&lt;&gt;0,(C32-B32)/B32,0)</f>
        <v>0.012118209706</v>
      </c>
      <c r="F32" s="1"/>
      <c r="G32" s="1"/>
      <c r="H32" s="1"/>
    </row>
    <row r="33" customFormat="false" ht="14.4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4.4" hidden="false" customHeight="false" outlineLevel="0" collapsed="false">
      <c r="A34" s="25" t="s">
        <v>27</v>
      </c>
      <c r="B34" s="9" t="n">
        <v>23303</v>
      </c>
      <c r="C34" s="9" t="n">
        <v>25135</v>
      </c>
      <c r="D34" s="10" t="n">
        <f aca="false">IF(B34&lt;&gt;0,(C34-B34)/B34,0)</f>
        <v>0.0786164871475776</v>
      </c>
      <c r="F34" s="1"/>
      <c r="G34" s="1"/>
      <c r="H34" s="1"/>
    </row>
    <row r="35" s="17" customFormat="true" ht="14.4" hidden="false" customHeight="false" outlineLevel="0" collapsed="false">
      <c r="A35" s="25" t="s">
        <v>28</v>
      </c>
      <c r="B35" s="9" t="n">
        <f aca="false">6958+1737</f>
        <v>8695</v>
      </c>
      <c r="C35" s="9" t="n">
        <f aca="false">5345+1</f>
        <v>5346</v>
      </c>
      <c r="D35" s="10" t="n">
        <f aca="false">IF(B35&lt;&gt;0,(C35-B35)/B35,0)</f>
        <v>-0.385163887291547</v>
      </c>
      <c r="F35" s="1"/>
      <c r="G35" s="1"/>
      <c r="H35" s="1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189447</v>
      </c>
      <c r="C36" s="15" t="n">
        <f aca="false">SUM(C32:C35)</f>
        <v>189838</v>
      </c>
      <c r="D36" s="10" t="n">
        <f aca="false">IF(B36&lt;&gt;0,(C36-B36)/B36,0)</f>
        <v>0.00206390177727808</v>
      </c>
      <c r="F36" s="1"/>
      <c r="G36" s="1"/>
      <c r="H36" s="1"/>
    </row>
    <row r="37" customFormat="false" ht="14.4" hidden="false" customHeight="false" outlineLevel="0" collapsed="false">
      <c r="A37" s="25" t="s">
        <v>30</v>
      </c>
      <c r="B37" s="9" t="n">
        <v>-8522</v>
      </c>
      <c r="C37" s="9" t="n">
        <v>-6375</v>
      </c>
      <c r="D37" s="10" t="n">
        <f aca="false">IF(B37&lt;&gt;0,(C37-B37)/B37,0)</f>
        <v>-0.251936165219432</v>
      </c>
    </row>
    <row r="38" s="17" customFormat="true" ht="14.4" hidden="false" customHeight="false" outlineLevel="0" collapsed="false">
      <c r="A38" s="27" t="s">
        <v>31</v>
      </c>
      <c r="B38" s="15" t="n">
        <f aca="false">SUM(B36:B37)</f>
        <v>180925</v>
      </c>
      <c r="C38" s="15" t="n">
        <f aca="false">SUM(C36:C37)</f>
        <v>183463</v>
      </c>
      <c r="D38" s="10" t="n">
        <f aca="false">IF(B38&lt;&gt;0,(C38-B38)/B38,0)</f>
        <v>0.0140279121182811</v>
      </c>
      <c r="F38" s="1"/>
      <c r="G38" s="1"/>
      <c r="H38" s="1"/>
    </row>
    <row r="39" s="17" customFormat="true" ht="14.4" hidden="false" customHeight="false" outlineLevel="0" collapsed="false">
      <c r="A39" s="25" t="s">
        <v>32</v>
      </c>
      <c r="B39" s="9" t="n">
        <v>7758</v>
      </c>
      <c r="C39" s="9" t="n">
        <v>347</v>
      </c>
      <c r="D39" s="10" t="n">
        <f aca="false">IF(B39&lt;&gt;0,(C39-B39)/B39,0)</f>
        <v>-0.955271977313741</v>
      </c>
      <c r="F39" s="1"/>
      <c r="G39" s="1"/>
      <c r="H39" s="1"/>
    </row>
    <row r="40" customFormat="false" ht="14.4" hidden="false" customHeight="false" outlineLevel="0" collapsed="false">
      <c r="A40" s="25" t="s">
        <v>33</v>
      </c>
      <c r="B40" s="9" t="n">
        <v>-1470</v>
      </c>
      <c r="C40" s="9" t="n">
        <v>-10998</v>
      </c>
      <c r="D40" s="10" t="n">
        <f aca="false">IF(B40&lt;&gt;0,(C40-B40)/B40,0)</f>
        <v>6.48163265306122</v>
      </c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187213</v>
      </c>
      <c r="C41" s="15" t="n">
        <f aca="false">SUM(C38:C40)</f>
        <v>172812</v>
      </c>
      <c r="D41" s="10" t="n">
        <f aca="false">IF(B41&lt;&gt;0,(C41-B41)/B41,0)</f>
        <v>-0.0769230769230769</v>
      </c>
      <c r="F41" s="1"/>
      <c r="G41" s="1"/>
      <c r="H41" s="1"/>
    </row>
    <row r="42" customFormat="false" ht="14.4" hidden="false" customHeight="false" outlineLevel="0" collapsed="false">
      <c r="A42" s="25" t="s">
        <v>35</v>
      </c>
      <c r="B42" s="9" t="n">
        <v>-1516</v>
      </c>
      <c r="C42" s="9" t="n">
        <v>-82</v>
      </c>
      <c r="D42" s="10" t="n">
        <f aca="false">IF(B42&lt;&gt;0,(C42-B42)/B42,0)</f>
        <v>-0.945910290237467</v>
      </c>
    </row>
    <row r="43" customFormat="false" ht="15" hidden="false" customHeight="false" outlineLevel="0" collapsed="false">
      <c r="A43" s="28" t="s">
        <v>36</v>
      </c>
      <c r="B43" s="29" t="n">
        <f aca="false">SUM(B41:B42)</f>
        <v>185697</v>
      </c>
      <c r="C43" s="29" t="n">
        <f aca="false">SUM(C41:C42)</f>
        <v>172730</v>
      </c>
      <c r="D43" s="22" t="n">
        <f aca="false">IF(B43&lt;&gt;0,(C43-B43)/B43,0)</f>
        <v>-0.0698288071428187</v>
      </c>
    </row>
    <row r="45" customFormat="false" ht="14.4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5.55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9.33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5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4.4" hidden="false" customHeight="false" outlineLevel="0" collapsed="false">
      <c r="E5" s="10"/>
    </row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4.4" hidden="false" customHeight="false" outlineLevel="0" collapsed="false">
      <c r="A7" s="8" t="s">
        <v>6</v>
      </c>
      <c r="B7" s="9" t="n">
        <v>168713</v>
      </c>
      <c r="C7" s="9" t="n">
        <v>162791</v>
      </c>
      <c r="D7" s="10" t="n">
        <f aca="false">+(C7-B7)/B7</f>
        <v>-0.0351010295590737</v>
      </c>
      <c r="E7" s="10"/>
    </row>
    <row r="8" customFormat="false" ht="14.4" hidden="false" customHeight="false" outlineLevel="0" collapsed="false">
      <c r="A8" s="8" t="s">
        <v>7</v>
      </c>
      <c r="B8" s="9" t="n">
        <v>740227</v>
      </c>
      <c r="C8" s="9" t="n">
        <v>311842</v>
      </c>
      <c r="D8" s="10" t="n">
        <f aca="false">+(C8-B8)/B8</f>
        <v>-0.578721122034187</v>
      </c>
      <c r="E8" s="10"/>
    </row>
    <row r="9" customFormat="false" ht="14.4" hidden="false" customHeight="false" outlineLevel="0" collapsed="false">
      <c r="A9" s="8" t="s">
        <v>8</v>
      </c>
      <c r="B9" s="9" t="n">
        <v>328541</v>
      </c>
      <c r="C9" s="9" t="n">
        <v>367618</v>
      </c>
      <c r="D9" s="10" t="n">
        <f aca="false">+(C9-B9)/B9</f>
        <v>0.118941014972256</v>
      </c>
      <c r="E9" s="10"/>
    </row>
    <row r="10" customFormat="false" ht="14.4" hidden="false" customHeight="false" outlineLevel="0" collapsed="false">
      <c r="A10" s="8" t="s">
        <v>39</v>
      </c>
      <c r="B10" s="9" t="n">
        <v>301409</v>
      </c>
      <c r="C10" s="9" t="n">
        <v>414335</v>
      </c>
      <c r="D10" s="10" t="n">
        <f aca="false">+(C10-B10)/B10</f>
        <v>0.374660345245165</v>
      </c>
      <c r="E10" s="10"/>
    </row>
    <row r="11" customFormat="false" ht="14.4" hidden="false" customHeight="false" outlineLevel="0" collapsed="false">
      <c r="A11" s="8" t="s">
        <v>40</v>
      </c>
      <c r="B11" s="9" t="n">
        <v>490847</v>
      </c>
      <c r="C11" s="9" t="n">
        <v>604307</v>
      </c>
      <c r="D11" s="10" t="n">
        <f aca="false">+(C11-B11)/B11</f>
        <v>0.231151458601153</v>
      </c>
      <c r="E11" s="10"/>
    </row>
    <row r="12" customFormat="false" ht="14.4" hidden="false" customHeight="false" outlineLevel="0" collapsed="false">
      <c r="A12" s="8" t="s">
        <v>41</v>
      </c>
      <c r="B12" s="9" t="n">
        <v>94411</v>
      </c>
      <c r="C12" s="9" t="n">
        <v>621272</v>
      </c>
      <c r="D12" s="10" t="n">
        <f aca="false">+(C12-B12)/B12</f>
        <v>5.58050439037824</v>
      </c>
      <c r="E12" s="10"/>
    </row>
    <row r="13" customFormat="false" ht="14.4" hidden="false" customHeight="false" outlineLevel="0" collapsed="false">
      <c r="A13" s="8" t="s">
        <v>17</v>
      </c>
      <c r="B13" s="9" t="n">
        <v>11674</v>
      </c>
      <c r="C13" s="9" t="n">
        <v>36990</v>
      </c>
      <c r="D13" s="10" t="n">
        <f aca="false">+(C13-B13)/B13</f>
        <v>2.16857974987151</v>
      </c>
      <c r="E13" s="10"/>
    </row>
    <row r="14" customFormat="false" ht="14.4" hidden="false" customHeight="false" outlineLevel="0" collapsed="false">
      <c r="A14" s="8" t="s">
        <v>42</v>
      </c>
      <c r="B14" s="9" t="n">
        <v>14560</v>
      </c>
      <c r="C14" s="9" t="n">
        <v>10431</v>
      </c>
      <c r="D14" s="10" t="n">
        <f aca="false">+(C14-B14)/B14</f>
        <v>-0.283585164835165</v>
      </c>
      <c r="E14" s="10"/>
    </row>
    <row r="15" customFormat="false" ht="14.4" hidden="false" customHeight="false" outlineLevel="0" collapsed="false">
      <c r="A15" s="8" t="s">
        <v>11</v>
      </c>
      <c r="B15" s="9" t="n">
        <v>2777489</v>
      </c>
      <c r="C15" s="9" t="n">
        <v>2458478</v>
      </c>
      <c r="D15" s="10" t="n">
        <f aca="false">+(C15-B15)/B15</f>
        <v>-0.114855900419408</v>
      </c>
      <c r="E15" s="10"/>
    </row>
    <row r="16" customFormat="false" ht="15" hidden="false" customHeight="false" outlineLevel="0" collapsed="false">
      <c r="A16" s="11" t="s">
        <v>12</v>
      </c>
      <c r="B16" s="12" t="n">
        <f aca="false">SUM(B7:B15)</f>
        <v>4927871</v>
      </c>
      <c r="C16" s="12" t="n">
        <f aca="false">SUM(C7:C15)</f>
        <v>4988064</v>
      </c>
      <c r="D16" s="22" t="n">
        <f aca="false">+(C16-B16)/B16</f>
        <v>0.0122148083827681</v>
      </c>
      <c r="E16" s="16"/>
    </row>
    <row r="17" customFormat="false" ht="14.4" hidden="false" customHeight="false" outlineLevel="0" collapsed="false">
      <c r="A17" s="33"/>
      <c r="E17" s="10"/>
    </row>
    <row r="18" customFormat="false" ht="14.4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4.4" hidden="false" customHeight="false" outlineLevel="0" collapsed="false">
      <c r="A19" s="8" t="s">
        <v>43</v>
      </c>
      <c r="B19" s="9" t="n">
        <v>420720</v>
      </c>
      <c r="C19" s="9" t="n">
        <v>793270</v>
      </c>
      <c r="D19" s="10" t="n">
        <f aca="false">+(C19-B19)/B19</f>
        <v>0.88550579958167</v>
      </c>
      <c r="E19" s="10"/>
    </row>
    <row r="20" customFormat="false" ht="14.4" hidden="false" customHeight="false" outlineLevel="0" collapsed="false">
      <c r="A20" s="8" t="s">
        <v>44</v>
      </c>
      <c r="B20" s="9" t="n">
        <v>106438</v>
      </c>
      <c r="C20" s="9" t="n">
        <v>123680</v>
      </c>
      <c r="D20" s="10" t="n">
        <f aca="false">+(C20-B20)/B20</f>
        <v>0.161991018245364</v>
      </c>
      <c r="E20" s="10"/>
    </row>
    <row r="21" customFormat="false" ht="14.4" hidden="false" customHeight="false" outlineLevel="0" collapsed="false">
      <c r="A21" s="8" t="s">
        <v>45</v>
      </c>
      <c r="B21" s="9" t="n">
        <v>146135</v>
      </c>
      <c r="C21" s="9" t="n">
        <v>188574</v>
      </c>
      <c r="D21" s="10" t="n">
        <f aca="false">+(C21-B21)/B21</f>
        <v>0.290409552810757</v>
      </c>
      <c r="E21" s="10"/>
    </row>
    <row r="22" customFormat="false" ht="14.4" hidden="false" customHeight="false" outlineLevel="0" collapsed="false">
      <c r="A22" s="8" t="s">
        <v>15</v>
      </c>
      <c r="B22" s="9" t="n">
        <v>53343</v>
      </c>
      <c r="C22" s="9" t="n">
        <v>37015</v>
      </c>
      <c r="D22" s="10" t="n">
        <f aca="false">+(C22-B22)/B22</f>
        <v>-0.306094520368183</v>
      </c>
      <c r="E22" s="10"/>
    </row>
    <row r="23" customFormat="false" ht="14.4" hidden="false" customHeight="false" outlineLevel="0" collapsed="false">
      <c r="A23" s="8" t="s">
        <v>16</v>
      </c>
      <c r="B23" s="9" t="n">
        <v>27116</v>
      </c>
      <c r="C23" s="9" t="n">
        <v>35010</v>
      </c>
      <c r="D23" s="10" t="n">
        <f aca="false">+(C23-B23)/B23</f>
        <v>0.291119634164331</v>
      </c>
      <c r="E23" s="10"/>
    </row>
    <row r="24" customFormat="false" ht="14.4" hidden="false" customHeight="false" outlineLevel="0" collapsed="false">
      <c r="A24" s="8" t="s">
        <v>46</v>
      </c>
      <c r="B24" s="9" t="n">
        <v>86973</v>
      </c>
      <c r="C24" s="9" t="n">
        <v>92311</v>
      </c>
      <c r="D24" s="10" t="n">
        <f aca="false">+(C24-B24)/B24</f>
        <v>0.0613753693675049</v>
      </c>
      <c r="E24" s="10"/>
    </row>
    <row r="25" customFormat="false" ht="14.4" hidden="false" customHeight="false" outlineLevel="0" collapsed="false">
      <c r="A25" s="8" t="s">
        <v>17</v>
      </c>
      <c r="B25" s="9" t="n">
        <v>28421</v>
      </c>
      <c r="C25" s="9" t="n">
        <v>10326</v>
      </c>
      <c r="D25" s="10" t="n">
        <f aca="false">+(C25-B25)/B25</f>
        <v>-0.636677104957602</v>
      </c>
      <c r="E25" s="10"/>
    </row>
    <row r="26" customFormat="false" ht="14.4" hidden="false" customHeight="false" outlineLevel="0" collapsed="false">
      <c r="A26" s="8" t="s">
        <v>47</v>
      </c>
      <c r="B26" s="9" t="n">
        <v>1406</v>
      </c>
      <c r="C26" s="9" t="n">
        <v>1393</v>
      </c>
      <c r="D26" s="10" t="n">
        <f aca="false">+(C26-B26)/B26</f>
        <v>-0.00924608819345662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870552</v>
      </c>
      <c r="C27" s="9" t="n">
        <f aca="false">SUM(C19:C26)</f>
        <v>1281579</v>
      </c>
      <c r="D27" s="10" t="n">
        <f aca="false">+(C27-B27)/B27</f>
        <v>0.472145259559452</v>
      </c>
      <c r="E27" s="10"/>
    </row>
    <row r="28" customFormat="false" ht="14.4" hidden="false" customHeight="false" outlineLevel="0" collapsed="false">
      <c r="A28" s="8" t="s">
        <v>48</v>
      </c>
      <c r="B28" s="9" t="n">
        <v>3200</v>
      </c>
      <c r="C28" s="9" t="n">
        <v>2717</v>
      </c>
      <c r="D28" s="10" t="n">
        <f aca="false">+(C28-B28)/B28</f>
        <v>-0.1509375</v>
      </c>
      <c r="E28" s="10"/>
    </row>
    <row r="29" customFormat="false" ht="14.4" hidden="false" customHeight="false" outlineLevel="0" collapsed="false">
      <c r="A29" s="19" t="s">
        <v>19</v>
      </c>
      <c r="B29" s="20" t="n">
        <v>4054119</v>
      </c>
      <c r="C29" s="20" t="n">
        <v>3703768</v>
      </c>
      <c r="D29" s="21" t="n">
        <f aca="false">+(C29-B29)/B29</f>
        <v>-0.0864185289085002</v>
      </c>
      <c r="E29" s="16"/>
    </row>
    <row r="30" customFormat="false" ht="15" hidden="false" customHeight="false" outlineLevel="0" collapsed="false">
      <c r="A30" s="34" t="s">
        <v>20</v>
      </c>
      <c r="B30" s="35" t="n">
        <f aca="false">+B27+B28+B29</f>
        <v>4927871</v>
      </c>
      <c r="C30" s="35" t="n">
        <f aca="false">+C27+C28+C29</f>
        <v>4988064</v>
      </c>
      <c r="D30" s="36" t="n">
        <f aca="false">+(C30-B30)/B30</f>
        <v>0.0122148083827681</v>
      </c>
      <c r="E30" s="16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4.4" hidden="false" customHeight="false" outlineLevel="0" collapsed="false">
      <c r="A33" s="37" t="s">
        <v>69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15" t="n">
        <v>589474</v>
      </c>
      <c r="C37" s="16" t="n">
        <v>1</v>
      </c>
      <c r="D37" s="44" t="n">
        <v>769218</v>
      </c>
      <c r="E37" s="16" t="n">
        <v>1</v>
      </c>
      <c r="F37" s="16" t="n">
        <f aca="false">+(D37-B37)/B37</f>
        <v>0.304922693791414</v>
      </c>
      <c r="G37" s="45"/>
    </row>
    <row r="38" customFormat="false" ht="14.4" hidden="false" customHeight="false" outlineLevel="0" collapsed="false">
      <c r="A38" s="9" t="s">
        <v>51</v>
      </c>
      <c r="B38" s="9" t="n">
        <v>-365483</v>
      </c>
      <c r="C38" s="10" t="n">
        <f aca="false">+B38/$B$37</f>
        <v>-0.620015471420283</v>
      </c>
      <c r="D38" s="46" t="n">
        <v>-459878</v>
      </c>
      <c r="E38" s="10" t="n">
        <f aca="false">+D38/$D$37</f>
        <v>-0.597851324331984</v>
      </c>
      <c r="F38" s="10" t="n">
        <f aca="false">+(D38-B38)/B38</f>
        <v>0.258274666673963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223991</v>
      </c>
      <c r="C39" s="16" t="n">
        <f aca="false">+B39/$B$37</f>
        <v>0.379984528579717</v>
      </c>
      <c r="D39" s="15" t="n">
        <f aca="false">SUM(D37:D38)</f>
        <v>309340</v>
      </c>
      <c r="E39" s="16" t="n">
        <f aca="false">+D39/$D$37</f>
        <v>0.402148675668016</v>
      </c>
      <c r="F39" s="16" t="n">
        <f aca="false">+(D39-B39)/B39</f>
        <v>0.381037630976245</v>
      </c>
      <c r="G39" s="45"/>
    </row>
    <row r="40" customFormat="false" ht="14.4" hidden="false" customHeight="false" outlineLevel="0" collapsed="false">
      <c r="A40" s="9" t="s">
        <v>53</v>
      </c>
      <c r="B40" s="9" t="n">
        <v>-23072</v>
      </c>
      <c r="C40" s="10" t="n">
        <f aca="false">+B40/$B$37</f>
        <v>-0.0391399790321541</v>
      </c>
      <c r="D40" s="9" t="n">
        <v>-35861</v>
      </c>
      <c r="E40" s="10" t="n">
        <f aca="false">+D40/$D$37</f>
        <v>-0.0466200738932266</v>
      </c>
      <c r="F40" s="10" t="n">
        <f aca="false">+(D40-B40)/B40</f>
        <v>0.554308252427185</v>
      </c>
    </row>
    <row r="41" customFormat="false" ht="14.4" hidden="false" customHeight="false" outlineLevel="0" collapsed="false">
      <c r="A41" s="9" t="s">
        <v>54</v>
      </c>
      <c r="B41" s="9" t="n">
        <v>-136844</v>
      </c>
      <c r="C41" s="10" t="n">
        <f aca="false">+B41/$B$37</f>
        <v>-0.232145947064671</v>
      </c>
      <c r="D41" s="9" t="n">
        <v>-190423</v>
      </c>
      <c r="E41" s="10" t="n">
        <f aca="false">+D41/$D$37</f>
        <v>-0.247554009396556</v>
      </c>
      <c r="F41" s="10" t="n">
        <f aca="false">+(D41-B41)/B41</f>
        <v>0.391533424921809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159916</v>
      </c>
      <c r="C42" s="16" t="n">
        <f aca="false">+B42/$B$37</f>
        <v>-0.271285926096825</v>
      </c>
      <c r="D42" s="15" t="n">
        <f aca="false">SUM(D40:D41)</f>
        <v>-226284</v>
      </c>
      <c r="E42" s="16" t="n">
        <f aca="false">+D42/$D$37</f>
        <v>-0.294174083289783</v>
      </c>
      <c r="F42" s="16" t="n">
        <f aca="false">+(D42-B42)/B42</f>
        <v>0.415017884389304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64075</v>
      </c>
      <c r="C43" s="16" t="n">
        <f aca="false">+B43/$B$37</f>
        <v>0.108698602482892</v>
      </c>
      <c r="D43" s="15" t="n">
        <f aca="false">+D39+D42</f>
        <v>83056</v>
      </c>
      <c r="E43" s="16" t="n">
        <f aca="false">+D43/$D$37</f>
        <v>0.107974592378233</v>
      </c>
      <c r="F43" s="16" t="n">
        <f aca="false">+(D43-B43)/B43</f>
        <v>0.296230979321108</v>
      </c>
      <c r="G43" s="45"/>
    </row>
    <row r="44" customFormat="false" ht="14.4" hidden="false" customHeight="false" outlineLevel="0" collapsed="false">
      <c r="A44" s="9" t="s">
        <v>57</v>
      </c>
      <c r="B44" s="9" t="n">
        <v>2989</v>
      </c>
      <c r="C44" s="10" t="n">
        <f aca="false">+B44/$B$37</f>
        <v>0.00507062228359521</v>
      </c>
      <c r="D44" s="9" t="n">
        <v>2596</v>
      </c>
      <c r="E44" s="10" t="n">
        <f aca="false">+D44/$D$37</f>
        <v>0.00337485602260998</v>
      </c>
      <c r="F44" s="10" t="n">
        <f aca="false">+(D44-B44)/B44</f>
        <v>-0.131482101037136</v>
      </c>
    </row>
    <row r="45" customFormat="false" ht="14.4" hidden="false" customHeight="false" outlineLevel="0" collapsed="false">
      <c r="A45" s="9" t="s">
        <v>58</v>
      </c>
      <c r="B45" s="9" t="n">
        <v>-6316</v>
      </c>
      <c r="C45" s="10" t="n">
        <f aca="false">+B45/$B$37</f>
        <v>-0.0107146371171587</v>
      </c>
      <c r="D45" s="9" t="n">
        <v>-22387</v>
      </c>
      <c r="E45" s="10" t="n">
        <f aca="false">+D45/$D$37</f>
        <v>-0.0291035831194798</v>
      </c>
      <c r="F45" s="10" t="n">
        <f aca="false">+(D45-B45)/B45</f>
        <v>2.54449018366054</v>
      </c>
    </row>
    <row r="46" customFormat="false" ht="14.4" hidden="false" customHeight="false" outlineLevel="0" collapsed="false">
      <c r="A46" s="9" t="s">
        <v>59</v>
      </c>
      <c r="B46" s="9" t="n">
        <v>792</v>
      </c>
      <c r="C46" s="10" t="n">
        <f aca="false">+B46/$B$37</f>
        <v>0.00134357070880141</v>
      </c>
      <c r="D46" s="9" t="n">
        <v>-8188</v>
      </c>
      <c r="E46" s="10" t="n">
        <f aca="false">+D46/$D$37</f>
        <v>-0.0106445766999732</v>
      </c>
      <c r="F46" s="10" t="n">
        <f aca="false">+(D46-B46)/B46</f>
        <v>-11.3383838383838</v>
      </c>
    </row>
    <row r="47" customFormat="false" ht="14.4" hidden="false" customHeight="false" outlineLevel="0" collapsed="false">
      <c r="A47" s="9" t="s">
        <v>60</v>
      </c>
      <c r="B47" s="9" t="n">
        <f aca="false">431-2096</f>
        <v>-1665</v>
      </c>
      <c r="C47" s="10" t="n">
        <f aca="false">+B47/$B$37</f>
        <v>-0.00282455205827568</v>
      </c>
      <c r="D47" s="9" t="n">
        <v>-6484</v>
      </c>
      <c r="E47" s="10" t="n">
        <f aca="false">+D47/$D$37</f>
        <v>-0.00842933992704279</v>
      </c>
      <c r="F47" s="10" t="n">
        <f aca="false">+(D47-B47)/B47</f>
        <v>2.89429429429429</v>
      </c>
    </row>
    <row r="48" customFormat="false" ht="14.4" hidden="false" customHeight="false" outlineLevel="0" collapsed="false">
      <c r="A48" s="9" t="s">
        <v>61</v>
      </c>
      <c r="B48" s="9" t="n">
        <v>11694</v>
      </c>
      <c r="C48" s="10" t="n">
        <f aca="false">+B48/$B$37</f>
        <v>0.0198380250867723</v>
      </c>
      <c r="D48" s="9" t="n">
        <v>6117</v>
      </c>
      <c r="E48" s="10" t="n">
        <f aca="false">+D48/$D$37</f>
        <v>0.00795223200705132</v>
      </c>
      <c r="F48" s="10" t="n">
        <f aca="false">+(D48-B48)/B48</f>
        <v>-0.476911236531555</v>
      </c>
    </row>
    <row r="49" customFormat="false" ht="14.4" hidden="false" customHeight="false" outlineLevel="0" collapsed="false">
      <c r="A49" s="9" t="s">
        <v>62</v>
      </c>
      <c r="B49" s="9" t="n">
        <v>63475</v>
      </c>
      <c r="C49" s="10" t="n">
        <f aca="false">+B49/$B$37</f>
        <v>0.107680745885315</v>
      </c>
      <c r="D49" s="9" t="n">
        <v>6542</v>
      </c>
      <c r="E49" s="10" t="n">
        <f aca="false">+D49/$D$37</f>
        <v>0.00850474117870357</v>
      </c>
      <c r="F49" s="10" t="n">
        <f aca="false">+(D49-B49)/B49</f>
        <v>-0.896935801496652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70969</v>
      </c>
      <c r="C50" s="16" t="n">
        <f aca="false">+B50/$B$37</f>
        <v>0.120393774789049</v>
      </c>
      <c r="D50" s="15" t="n">
        <f aca="false">SUM(D44:D49)</f>
        <v>-21804</v>
      </c>
      <c r="E50" s="16" t="n">
        <f aca="false">+D50/$D$37</f>
        <v>-0.0283456705381309</v>
      </c>
      <c r="F50" s="16" t="n">
        <f aca="false">+(D50-B50)/B50</f>
        <v>-1.30723273541969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135044</v>
      </c>
      <c r="C51" s="16" t="n">
        <f aca="false">+B51/$B$37</f>
        <v>0.229092377271941</v>
      </c>
      <c r="D51" s="15" t="n">
        <f aca="false">+D43+D50</f>
        <v>61252</v>
      </c>
      <c r="E51" s="16" t="n">
        <f aca="false">+D51/$D$37</f>
        <v>0.0796289218401026</v>
      </c>
      <c r="F51" s="16" t="n">
        <f aca="false">+(D51-B51)/B51</f>
        <v>-0.546429311927964</v>
      </c>
      <c r="G51" s="45"/>
    </row>
    <row r="52" customFormat="false" ht="14.4" hidden="false" customHeight="false" outlineLevel="0" collapsed="false">
      <c r="A52" s="9" t="s">
        <v>35</v>
      </c>
      <c r="B52" s="9" t="n">
        <v>-24055</v>
      </c>
      <c r="C52" s="10" t="n">
        <f aca="false">+B52/$B$37</f>
        <v>-0.0408075674245175</v>
      </c>
      <c r="D52" s="9" t="n">
        <v>-19046</v>
      </c>
      <c r="E52" s="10" t="n">
        <f aca="false">+D52/$D$37</f>
        <v>-0.0247602110195029</v>
      </c>
      <c r="F52" s="10" t="n">
        <f aca="false">+(D52-B52)/B52</f>
        <v>-0.208231136977759</v>
      </c>
    </row>
    <row r="53" customFormat="false" ht="14.4" hidden="false" customHeight="false" outlineLevel="0" collapsed="false">
      <c r="A53" s="9" t="s">
        <v>65</v>
      </c>
      <c r="B53" s="9" t="n">
        <v>206</v>
      </c>
      <c r="C53" s="10" t="n">
        <f aca="false">+B53/$B$37</f>
        <v>0.000349464098501376</v>
      </c>
      <c r="D53" s="9" t="n">
        <v>0</v>
      </c>
      <c r="E53" s="10" t="n">
        <f aca="false">+D53/$D$37</f>
        <v>0</v>
      </c>
      <c r="F53" s="10" t="n">
        <f aca="false">+(D53-B53)/B53</f>
        <v>-1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11195</v>
      </c>
      <c r="C54" s="39" t="n">
        <f aca="false">+B54/$B$37</f>
        <v>0.188634273945925</v>
      </c>
      <c r="D54" s="38" t="n">
        <f aca="false">+D51+D52+D53</f>
        <v>42206</v>
      </c>
      <c r="E54" s="39" t="n">
        <f aca="false">+D54/$D$37</f>
        <v>0.0548687108205996</v>
      </c>
      <c r="F54" s="39" t="n">
        <f aca="false">+(D54-B54)/B54</f>
        <v>-0.620432573407078</v>
      </c>
      <c r="G54" s="45"/>
    </row>
    <row r="55" s="17" customFormat="true" ht="15" hidden="false" customHeight="false" outlineLevel="0" collapsed="false">
      <c r="A55" s="12" t="s">
        <v>66</v>
      </c>
      <c r="B55" s="12" t="n">
        <v>81127</v>
      </c>
      <c r="C55" s="22" t="n">
        <f aca="false">+B55/$B$37</f>
        <v>0.137626086986025</v>
      </c>
      <c r="D55" s="12" t="n">
        <v>105459</v>
      </c>
      <c r="E55" s="22" t="n">
        <f aca="false">+D55/$D$37</f>
        <v>0.137098975842999</v>
      </c>
      <c r="F55" s="22" t="n">
        <f aca="false">+(D55-B55)/B55</f>
        <v>0.299924809249695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true" hidden="false" outlineLevel="0" max="5" min="5" style="3" width="11.87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true" hidden="false" outlineLevel="0" max="8" min="8" style="1" width="5.66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73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4.4" hidden="false" customHeight="false" outlineLevel="0" collapsed="false">
      <c r="F5" s="56"/>
      <c r="G5" s="56"/>
      <c r="H5" s="63"/>
      <c r="I5" s="63"/>
      <c r="J5" s="63"/>
      <c r="K5" s="63"/>
    </row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4.4" hidden="false" customHeight="false" outlineLevel="0" collapsed="false">
      <c r="A7" s="8" t="s">
        <v>6</v>
      </c>
      <c r="B7" s="9" t="n">
        <v>104390</v>
      </c>
      <c r="C7" s="9" t="n">
        <v>133693</v>
      </c>
      <c r="D7" s="10" t="n">
        <f aca="false">+(C7-B7)/B7</f>
        <v>0.280706964268608</v>
      </c>
      <c r="E7" s="10"/>
      <c r="F7" s="56"/>
      <c r="G7" s="56"/>
      <c r="H7" s="68"/>
      <c r="I7" s="63"/>
      <c r="J7" s="63"/>
      <c r="K7" s="63"/>
    </row>
    <row r="8" customFormat="false" ht="14.4" hidden="false" customHeight="false" outlineLevel="0" collapsed="false">
      <c r="A8" s="8" t="s">
        <v>7</v>
      </c>
      <c r="B8" s="9" t="n">
        <v>325972</v>
      </c>
      <c r="C8" s="9" t="n">
        <v>329888</v>
      </c>
      <c r="D8" s="10" t="n">
        <f aca="false">+(C8-B8)/B8</f>
        <v>0.012013301755979</v>
      </c>
      <c r="E8" s="10"/>
      <c r="F8" s="56"/>
      <c r="G8" s="56"/>
      <c r="H8" s="67"/>
      <c r="I8" s="63"/>
      <c r="J8" s="63"/>
      <c r="K8" s="63"/>
    </row>
    <row r="9" customFormat="false" ht="14.4" hidden="false" customHeight="false" outlineLevel="0" collapsed="false">
      <c r="A9" s="8" t="s">
        <v>8</v>
      </c>
      <c r="B9" s="9" t="n">
        <v>579826</v>
      </c>
      <c r="C9" s="9" t="n">
        <v>648190</v>
      </c>
      <c r="D9" s="10" t="n">
        <f aca="false">+(C9-B9)/B9</f>
        <v>0.117904336818287</v>
      </c>
      <c r="E9" s="10"/>
      <c r="F9" s="56"/>
      <c r="G9" s="56"/>
      <c r="H9" s="67"/>
      <c r="I9" s="63"/>
      <c r="J9" s="63"/>
      <c r="K9" s="63"/>
    </row>
    <row r="10" customFormat="false" ht="14.4" hidden="false" customHeight="false" outlineLevel="0" collapsed="false">
      <c r="A10" s="8" t="s">
        <v>39</v>
      </c>
      <c r="B10" s="9" t="n">
        <v>531192</v>
      </c>
      <c r="C10" s="9" t="n">
        <v>645152</v>
      </c>
      <c r="D10" s="10" t="n">
        <f aca="false">+(C10-B10)/B10</f>
        <v>0.21453636349945</v>
      </c>
      <c r="E10" s="10"/>
      <c r="F10" s="56"/>
      <c r="G10" s="56"/>
      <c r="H10" s="67"/>
      <c r="I10" s="63"/>
      <c r="J10" s="63"/>
      <c r="K10" s="63"/>
    </row>
    <row r="11" customFormat="false" ht="14.4" hidden="false" customHeight="false" outlineLevel="0" collapsed="false">
      <c r="A11" s="8" t="s">
        <v>40</v>
      </c>
      <c r="B11" s="9" t="n">
        <v>953860</v>
      </c>
      <c r="C11" s="9" t="n">
        <v>1019680</v>
      </c>
      <c r="D11" s="10" t="n">
        <f aca="false">+(C11-B11)/B11</f>
        <v>0.0690038370410752</v>
      </c>
      <c r="E11" s="10"/>
      <c r="F11" s="56"/>
      <c r="G11" s="56"/>
      <c r="H11" s="67"/>
      <c r="I11" s="63"/>
      <c r="J11" s="63"/>
      <c r="K11" s="63"/>
    </row>
    <row r="12" customFormat="false" ht="14.4" hidden="false" customHeight="false" outlineLevel="0" collapsed="false">
      <c r="A12" s="8" t="s">
        <v>41</v>
      </c>
      <c r="B12" s="9" t="n">
        <v>725070</v>
      </c>
      <c r="C12" s="9" t="n">
        <v>897180</v>
      </c>
      <c r="D12" s="10" t="n">
        <f aca="false">+(C12-B12)/B12</f>
        <v>0.23737018494766</v>
      </c>
      <c r="E12" s="10"/>
      <c r="F12" s="56"/>
      <c r="G12" s="56"/>
      <c r="H12" s="67"/>
      <c r="I12" s="63"/>
      <c r="J12" s="63"/>
      <c r="K12" s="63"/>
    </row>
    <row r="13" customFormat="false" ht="14.4" hidden="false" customHeight="false" outlineLevel="0" collapsed="false">
      <c r="A13" s="8" t="s">
        <v>17</v>
      </c>
      <c r="B13" s="9" t="n">
        <v>62998</v>
      </c>
      <c r="C13" s="9" t="n">
        <v>125132</v>
      </c>
      <c r="D13" s="10" t="n">
        <f aca="false">+(C13-B13)/B13</f>
        <v>0.986285278897743</v>
      </c>
      <c r="E13" s="10"/>
      <c r="F13" s="56"/>
      <c r="G13" s="56"/>
      <c r="H13" s="67"/>
      <c r="I13" s="63"/>
      <c r="J13" s="63"/>
      <c r="K13" s="63"/>
    </row>
    <row r="14" customFormat="false" ht="14.4" hidden="false" customHeight="false" outlineLevel="0" collapsed="false">
      <c r="A14" s="8" t="s">
        <v>42</v>
      </c>
      <c r="B14" s="9" t="n">
        <v>968</v>
      </c>
      <c r="C14" s="9" t="n">
        <v>2538</v>
      </c>
      <c r="D14" s="10" t="n">
        <f aca="false">+(C14-B14)/B14</f>
        <v>1.62190082644628</v>
      </c>
      <c r="E14" s="10"/>
      <c r="F14" s="56"/>
      <c r="G14" s="56"/>
      <c r="H14" s="67"/>
      <c r="I14" s="63"/>
      <c r="J14" s="63"/>
      <c r="K14" s="63"/>
    </row>
    <row r="15" customFormat="false" ht="14.4" hidden="false" customHeight="false" outlineLevel="0" collapsed="false">
      <c r="A15" s="8" t="s">
        <v>11</v>
      </c>
      <c r="B15" s="9" t="n">
        <v>4210570</v>
      </c>
      <c r="C15" s="9" t="n">
        <v>4108034</v>
      </c>
      <c r="D15" s="10" t="n">
        <f aca="false">+(C15-B15)/B15</f>
        <v>-0.0243520473475088</v>
      </c>
      <c r="E15" s="10"/>
      <c r="F15" s="56"/>
      <c r="G15" s="56"/>
      <c r="H15" s="67"/>
      <c r="I15" s="63"/>
      <c r="J15" s="63"/>
      <c r="K15" s="63"/>
    </row>
    <row r="16" customFormat="false" ht="15" hidden="false" customHeight="false" outlineLevel="0" collapsed="false">
      <c r="A16" s="11" t="s">
        <v>12</v>
      </c>
      <c r="B16" s="12" t="n">
        <f aca="false">SUM(B7:B15)</f>
        <v>7494846</v>
      </c>
      <c r="C16" s="12" t="n">
        <f aca="false">SUM(C7:C15)</f>
        <v>7909487</v>
      </c>
      <c r="D16" s="22" t="n">
        <f aca="false">+(C16-B16)/B16</f>
        <v>0.055323484965535</v>
      </c>
      <c r="E16" s="16"/>
      <c r="F16" s="56"/>
      <c r="G16" s="56"/>
      <c r="H16" s="67"/>
      <c r="I16" s="63"/>
      <c r="J16" s="63"/>
      <c r="K16" s="63"/>
    </row>
    <row r="17" customFormat="false" ht="14.4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4.4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4.4" hidden="false" customHeight="false" outlineLevel="0" collapsed="false">
      <c r="A19" s="8" t="s">
        <v>43</v>
      </c>
      <c r="B19" s="9" t="n">
        <v>915955</v>
      </c>
      <c r="C19" s="9" t="n">
        <v>668204</v>
      </c>
      <c r="D19" s="10" t="n">
        <f aca="false">+(C19-B19)/B19</f>
        <v>-0.270483811977663</v>
      </c>
      <c r="E19" s="10"/>
      <c r="F19" s="56"/>
      <c r="G19" s="56"/>
      <c r="H19" s="67"/>
      <c r="I19" s="63"/>
      <c r="J19" s="63"/>
      <c r="K19" s="63"/>
    </row>
    <row r="20" customFormat="false" ht="14.4" hidden="false" customHeight="false" outlineLevel="0" collapsed="false">
      <c r="A20" s="8" t="s">
        <v>44</v>
      </c>
      <c r="B20" s="9" t="n">
        <v>95069</v>
      </c>
      <c r="C20" s="9" t="n">
        <v>159445</v>
      </c>
      <c r="D20" s="10" t="n">
        <f aca="false">+(C20-B20)/B20</f>
        <v>0.677150280322713</v>
      </c>
      <c r="E20" s="10"/>
      <c r="F20" s="56"/>
      <c r="G20" s="56"/>
      <c r="H20" s="68"/>
      <c r="I20" s="63"/>
      <c r="J20" s="63"/>
      <c r="K20" s="63"/>
    </row>
    <row r="21" customFormat="false" ht="14.4" hidden="false" customHeight="false" outlineLevel="0" collapsed="false">
      <c r="A21" s="8" t="s">
        <v>45</v>
      </c>
      <c r="B21" s="9" t="n">
        <v>202944</v>
      </c>
      <c r="C21" s="9" t="n">
        <v>203982</v>
      </c>
      <c r="D21" s="10" t="n">
        <f aca="false">+(C21-B21)/B21</f>
        <v>0.00511471144749291</v>
      </c>
      <c r="E21" s="10"/>
      <c r="F21" s="56"/>
      <c r="G21" s="56"/>
      <c r="H21" s="67"/>
      <c r="I21" s="63"/>
      <c r="J21" s="63"/>
      <c r="K21" s="63"/>
    </row>
    <row r="22" customFormat="false" ht="14.4" hidden="false" customHeight="false" outlineLevel="0" collapsed="false">
      <c r="A22" s="8" t="s">
        <v>15</v>
      </c>
      <c r="B22" s="9" t="n">
        <v>42375</v>
      </c>
      <c r="C22" s="9" t="n">
        <v>117373</v>
      </c>
      <c r="D22" s="10" t="n">
        <f aca="false">+(C22-B22)/B22</f>
        <v>1.76986430678466</v>
      </c>
      <c r="E22" s="10"/>
      <c r="F22" s="56"/>
      <c r="G22" s="56"/>
      <c r="H22" s="67"/>
      <c r="I22" s="63"/>
      <c r="J22" s="63"/>
      <c r="K22" s="63"/>
    </row>
    <row r="23" customFormat="false" ht="14.4" hidden="false" customHeight="false" outlineLevel="0" collapsed="false">
      <c r="A23" s="8" t="s">
        <v>16</v>
      </c>
      <c r="B23" s="9" t="n">
        <v>40564</v>
      </c>
      <c r="C23" s="9" t="n">
        <v>47209</v>
      </c>
      <c r="D23" s="10" t="n">
        <f aca="false">+(C23-B23)/B23</f>
        <v>0.163815205601026</v>
      </c>
      <c r="E23" s="10"/>
      <c r="F23" s="56"/>
      <c r="G23" s="56"/>
      <c r="H23" s="67"/>
      <c r="I23" s="63"/>
      <c r="J23" s="63"/>
      <c r="K23" s="63"/>
    </row>
    <row r="24" customFormat="false" ht="14.4" hidden="false" customHeight="false" outlineLevel="0" collapsed="false">
      <c r="A24" s="8" t="s">
        <v>46</v>
      </c>
      <c r="B24" s="9" t="n">
        <v>224882</v>
      </c>
      <c r="C24" s="9" t="n">
        <v>199188</v>
      </c>
      <c r="D24" s="10" t="n">
        <f aca="false">+(C24-B24)/B24</f>
        <v>-0.114255476205299</v>
      </c>
      <c r="E24" s="10"/>
      <c r="F24" s="56"/>
      <c r="G24" s="56"/>
      <c r="H24" s="67"/>
      <c r="I24" s="63"/>
      <c r="J24" s="63"/>
      <c r="K24" s="63"/>
    </row>
    <row r="25" customFormat="false" ht="14.4" hidden="false" customHeight="false" outlineLevel="0" collapsed="false">
      <c r="A25" s="8" t="s">
        <v>17</v>
      </c>
      <c r="B25" s="9" t="n">
        <v>73846</v>
      </c>
      <c r="C25" s="9" t="n">
        <v>62754</v>
      </c>
      <c r="D25" s="10" t="n">
        <f aca="false">+(C25-B25)/B25</f>
        <v>-0.150204479592666</v>
      </c>
      <c r="E25" s="10"/>
      <c r="F25" s="56"/>
      <c r="G25" s="56"/>
      <c r="H25" s="67"/>
      <c r="I25" s="63"/>
      <c r="J25" s="63"/>
      <c r="K25" s="63"/>
    </row>
    <row r="26" customFormat="false" ht="14.4" hidden="false" customHeight="false" outlineLevel="0" collapsed="false">
      <c r="A26" s="8" t="s">
        <v>47</v>
      </c>
      <c r="B26" s="9" t="n">
        <v>4730</v>
      </c>
      <c r="C26" s="9" t="n">
        <v>7674</v>
      </c>
      <c r="D26" s="10" t="n">
        <f aca="false">+(C26-B26)/B26</f>
        <v>0.622410147991543</v>
      </c>
      <c r="E26" s="10"/>
      <c r="F26" s="56"/>
      <c r="G26" s="56"/>
      <c r="H26" s="67"/>
      <c r="I26" s="63"/>
      <c r="J26" s="63"/>
      <c r="K26" s="63"/>
    </row>
    <row r="27" customFormat="false" ht="14.4" hidden="false" customHeight="false" outlineLevel="0" collapsed="false">
      <c r="A27" s="8" t="s">
        <v>18</v>
      </c>
      <c r="B27" s="15" t="n">
        <f aca="false">SUM(B19:B26)</f>
        <v>1600365</v>
      </c>
      <c r="C27" s="15" t="n">
        <f aca="false">SUM(C19:C26)</f>
        <v>1465829</v>
      </c>
      <c r="D27" s="10" t="n">
        <f aca="false">+(C27-B27)/B27</f>
        <v>-0.0840658224842458</v>
      </c>
      <c r="E27" s="10"/>
      <c r="F27" s="56"/>
      <c r="G27" s="56"/>
      <c r="H27" s="67"/>
      <c r="I27" s="63"/>
      <c r="J27" s="63"/>
      <c r="K27" s="63"/>
    </row>
    <row r="28" customFormat="false" ht="14.4" hidden="false" customHeight="false" outlineLevel="0" collapsed="false">
      <c r="A28" s="8" t="s">
        <v>48</v>
      </c>
      <c r="B28" s="9" t="n">
        <v>11411</v>
      </c>
      <c r="C28" s="9" t="n">
        <v>15305</v>
      </c>
      <c r="D28" s="10" t="n">
        <f aca="false">+(C28-B28)/B28</f>
        <v>0.341249671369731</v>
      </c>
      <c r="E28" s="10"/>
      <c r="F28" s="56"/>
      <c r="G28" s="56"/>
      <c r="H28" s="67"/>
      <c r="I28" s="63"/>
      <c r="J28" s="63"/>
      <c r="K28" s="63"/>
    </row>
    <row r="29" customFormat="false" ht="14.4" hidden="false" customHeight="false" outlineLevel="0" collapsed="false">
      <c r="A29" s="20" t="s">
        <v>19</v>
      </c>
      <c r="B29" s="20" t="n">
        <v>5883070</v>
      </c>
      <c r="C29" s="20" t="n">
        <v>6428353</v>
      </c>
      <c r="D29" s="21" t="n">
        <f aca="false">+(C29-B29)/B29</f>
        <v>0.0926868114776809</v>
      </c>
      <c r="E29" s="16"/>
      <c r="F29" s="56"/>
      <c r="G29" s="56"/>
      <c r="H29" s="68"/>
      <c r="I29" s="63"/>
      <c r="J29" s="63"/>
      <c r="K29" s="63"/>
    </row>
    <row r="30" customFormat="false" ht="15" hidden="false" customHeight="false" outlineLevel="0" collapsed="false">
      <c r="A30" s="12" t="s">
        <v>20</v>
      </c>
      <c r="B30" s="12" t="n">
        <f aca="false">+B27+B28+B29</f>
        <v>7494846</v>
      </c>
      <c r="C30" s="12" t="n">
        <f aca="false">+C27+C28+C29</f>
        <v>7909487</v>
      </c>
      <c r="D30" s="22" t="n">
        <f aca="false">+(C30-B30)/B30</f>
        <v>0.055323484965535</v>
      </c>
      <c r="E30" s="16"/>
      <c r="F30" s="56"/>
      <c r="G30" s="56"/>
      <c r="H30" s="68"/>
      <c r="I30" s="63"/>
      <c r="J30" s="63"/>
      <c r="K30" s="63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4.4" hidden="false" customHeight="false" outlineLevel="0" collapsed="false">
      <c r="A33" s="37" t="s">
        <v>74</v>
      </c>
      <c r="B33" s="9"/>
      <c r="C33" s="9"/>
      <c r="D33" s="10"/>
      <c r="E33" s="10"/>
      <c r="F33" s="56"/>
    </row>
    <row r="34" customFormat="false" ht="14.4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4.4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4.4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61" t="n">
        <v>3166200</v>
      </c>
      <c r="C37" s="16" t="n">
        <v>1</v>
      </c>
      <c r="D37" s="44" t="n">
        <v>3643470</v>
      </c>
      <c r="E37" s="16" t="n">
        <v>1</v>
      </c>
      <c r="F37" s="10" t="n">
        <f aca="false">IF(B37&lt;&gt;0,(D37-B37)/B37,0)</f>
        <v>0.150739056281978</v>
      </c>
      <c r="G37" s="45"/>
      <c r="H37" s="1"/>
    </row>
    <row r="38" customFormat="false" ht="14.4" hidden="false" customHeight="false" outlineLevel="0" collapsed="false">
      <c r="A38" s="9" t="s">
        <v>51</v>
      </c>
      <c r="B38" s="40" t="n">
        <v>-1915336</v>
      </c>
      <c r="C38" s="10" t="n">
        <f aca="false">+B38/$B$37</f>
        <v>-0.604932095256143</v>
      </c>
      <c r="D38" s="46" t="n">
        <v>-2195803</v>
      </c>
      <c r="E38" s="10" t="n">
        <f aca="false">+D38/$D$37</f>
        <v>-0.602668060941904</v>
      </c>
      <c r="F38" s="10" t="n">
        <f aca="false">IF(B38&lt;&gt;0,(D38-B38)/B38,0)</f>
        <v>0.146432270891374</v>
      </c>
    </row>
    <row r="39" s="17" customFormat="true" ht="14.4" hidden="false" customHeight="false" outlineLevel="0" collapsed="false">
      <c r="A39" s="15" t="s">
        <v>52</v>
      </c>
      <c r="B39" s="57" t="n">
        <f aca="false">SUM(B37:B38)</f>
        <v>1250864</v>
      </c>
      <c r="C39" s="16" t="n">
        <f aca="false">+B39/$B$37</f>
        <v>0.395067904743857</v>
      </c>
      <c r="D39" s="15" t="n">
        <f aca="false">SUM(D37:D38)</f>
        <v>1447667</v>
      </c>
      <c r="E39" s="16" t="n">
        <f aca="false">+D39/$D$37</f>
        <v>0.397331939058096</v>
      </c>
      <c r="F39" s="10" t="n">
        <f aca="false">IF(B39&lt;&gt;0,(D39-B39)/B39,0)</f>
        <v>0.157333650980442</v>
      </c>
      <c r="G39" s="45"/>
      <c r="H39" s="1"/>
    </row>
    <row r="40" customFormat="false" ht="14.4" hidden="false" customHeight="false" outlineLevel="0" collapsed="false">
      <c r="A40" s="9" t="s">
        <v>53</v>
      </c>
      <c r="B40" s="2" t="n">
        <v>-159947</v>
      </c>
      <c r="C40" s="10" t="n">
        <f aca="false">+B40/$B$37</f>
        <v>-0.0505170235613669</v>
      </c>
      <c r="D40" s="9" t="n">
        <v>-179820</v>
      </c>
      <c r="E40" s="10" t="n">
        <f aca="false">+D40/$D$37</f>
        <v>-0.0493540498480844</v>
      </c>
      <c r="F40" s="10" t="n">
        <f aca="false">IF(B40&lt;&gt;0,(D40-B40)/B40,0)</f>
        <v>0.124247406953553</v>
      </c>
    </row>
    <row r="41" customFormat="false" ht="14.4" hidden="false" customHeight="false" outlineLevel="0" collapsed="false">
      <c r="A41" s="9" t="s">
        <v>54</v>
      </c>
      <c r="B41" s="2" t="n">
        <v>-775471</v>
      </c>
      <c r="C41" s="10" t="n">
        <f aca="false">+B41/$B$37</f>
        <v>-0.244921672667551</v>
      </c>
      <c r="D41" s="9" t="n">
        <v>-866133</v>
      </c>
      <c r="E41" s="10" t="n">
        <f aca="false">+D41/$D$37</f>
        <v>-0.237722006768273</v>
      </c>
      <c r="F41" s="10" t="n">
        <f aca="false">IF(B41&lt;&gt;0,(D41-B41)/B41,0)</f>
        <v>0.116912173375923</v>
      </c>
    </row>
    <row r="42" customFormat="false" ht="14.4" hidden="false" customHeight="false" outlineLevel="0" collapsed="false">
      <c r="A42" s="9" t="s">
        <v>84</v>
      </c>
      <c r="B42" s="2" t="n">
        <v>0</v>
      </c>
      <c r="C42" s="10" t="n">
        <f aca="false">+B42/$B$37</f>
        <v>0</v>
      </c>
      <c r="D42" s="9" t="n">
        <v>-83076</v>
      </c>
      <c r="E42" s="10" t="n">
        <f aca="false">+D42/$D$37</f>
        <v>-0.0228013404803662</v>
      </c>
      <c r="F42" s="10" t="n">
        <f aca="false">IF(B42&lt;&gt;0,(D42-B42)/B42,0)</f>
        <v>0</v>
      </c>
    </row>
    <row r="43" s="17" customFormat="true" ht="14.4" hidden="false" customHeight="false" outlineLevel="0" collapsed="false">
      <c r="A43" s="15" t="s">
        <v>55</v>
      </c>
      <c r="B43" s="15" t="n">
        <f aca="false">SUM(B40:B42)</f>
        <v>-935418</v>
      </c>
      <c r="C43" s="16" t="n">
        <f aca="false">+B43/$B$37</f>
        <v>-0.295438696228918</v>
      </c>
      <c r="D43" s="15" t="n">
        <f aca="false">SUM(D40:D42)</f>
        <v>-1129029</v>
      </c>
      <c r="E43" s="16" t="n">
        <f aca="false">+D43/$D$37</f>
        <v>-0.309877397096724</v>
      </c>
      <c r="F43" s="10" t="n">
        <f aca="false">IF(B43&lt;&gt;0,(D43-B43)/B43,0)</f>
        <v>0.206978056868694</v>
      </c>
      <c r="G43" s="45"/>
      <c r="H43" s="1"/>
    </row>
    <row r="44" s="17" customFormat="true" ht="14.4" hidden="false" customHeight="false" outlineLevel="0" collapsed="false">
      <c r="A44" s="15" t="s">
        <v>56</v>
      </c>
      <c r="B44" s="15" t="n">
        <f aca="false">+B39+B43</f>
        <v>315446</v>
      </c>
      <c r="C44" s="16" t="n">
        <f aca="false">+B44/$B$37</f>
        <v>0.0996292085149391</v>
      </c>
      <c r="D44" s="15" t="n">
        <f aca="false">+D39+D43</f>
        <v>318638</v>
      </c>
      <c r="E44" s="16" t="n">
        <f aca="false">+D44/$D$37</f>
        <v>0.087454541961372</v>
      </c>
      <c r="F44" s="10" t="n">
        <f aca="false">IF(B44&lt;&gt;0,(D44-B44)/B44,0)</f>
        <v>0.0101190061056409</v>
      </c>
      <c r="G44" s="45"/>
      <c r="H44" s="1"/>
    </row>
    <row r="45" customFormat="false" ht="14.4" hidden="false" customHeight="false" outlineLevel="0" collapsed="false">
      <c r="A45" s="9" t="s">
        <v>57</v>
      </c>
      <c r="B45" s="2" t="n">
        <v>3954</v>
      </c>
      <c r="C45" s="10" t="n">
        <f aca="false">+B45/$B$37</f>
        <v>0.00124881561493273</v>
      </c>
      <c r="D45" s="9" t="n">
        <v>4938</v>
      </c>
      <c r="E45" s="10" t="n">
        <f aca="false">+D45/$D$37</f>
        <v>0.00135530140223468</v>
      </c>
      <c r="F45" s="10" t="n">
        <f aca="false">IF(B45&lt;&gt;0,(D45-B45)/B45,0)</f>
        <v>0.24886191198786</v>
      </c>
    </row>
    <row r="46" customFormat="false" ht="14.4" hidden="false" customHeight="false" outlineLevel="0" collapsed="false">
      <c r="A46" s="9" t="s">
        <v>58</v>
      </c>
      <c r="B46" s="2" t="n">
        <v>-54663</v>
      </c>
      <c r="C46" s="10" t="n">
        <f aca="false">+B46/$B$37</f>
        <v>-0.0172645442486261</v>
      </c>
      <c r="D46" s="9" t="n">
        <v>-64909</v>
      </c>
      <c r="E46" s="10" t="n">
        <f aca="false">+D46/$D$37</f>
        <v>-0.0178151597241092</v>
      </c>
      <c r="F46" s="10" t="n">
        <f aca="false">IF(B46&lt;&gt;0,(D46-B46)/B46,0)</f>
        <v>0.187439401423266</v>
      </c>
    </row>
    <row r="47" customFormat="false" ht="14.4" hidden="false" customHeight="false" outlineLevel="0" collapsed="false">
      <c r="A47" s="9" t="s">
        <v>59</v>
      </c>
      <c r="B47" s="2" t="n">
        <v>-7403</v>
      </c>
      <c r="C47" s="10" t="n">
        <f aca="false">+B47/$B$37</f>
        <v>-0.00233813404080601</v>
      </c>
      <c r="D47" s="9" t="n">
        <v>-3992</v>
      </c>
      <c r="E47" s="10" t="n">
        <f aca="false">+D47/$D$37</f>
        <v>-0.00109565880877296</v>
      </c>
      <c r="F47" s="10" t="n">
        <f aca="false">IF(B47&lt;&gt;0,(D47-B47)/B47,0)</f>
        <v>-0.460759151695259</v>
      </c>
    </row>
    <row r="48" customFormat="false" ht="14.4" hidden="false" customHeight="false" outlineLevel="0" collapsed="false">
      <c r="A48" s="9" t="s">
        <v>60</v>
      </c>
      <c r="B48" s="2" t="n">
        <v>-12596</v>
      </c>
      <c r="C48" s="10" t="n">
        <f aca="false">+B48/$B$37</f>
        <v>-0.00397827048196576</v>
      </c>
      <c r="D48" s="9" t="n">
        <v>-17283</v>
      </c>
      <c r="E48" s="10" t="n">
        <f aca="false">+D48/$D$37</f>
        <v>-0.00474355490782139</v>
      </c>
      <c r="F48" s="10" t="n">
        <f aca="false">IF(B48&lt;&gt;0,(D48-B48)/B48,0)</f>
        <v>0.372102254684027</v>
      </c>
    </row>
    <row r="49" customFormat="false" ht="14.4" hidden="false" customHeight="false" outlineLevel="0" collapsed="false">
      <c r="A49" s="9" t="s">
        <v>61</v>
      </c>
      <c r="B49" s="2" t="n">
        <v>23311</v>
      </c>
      <c r="C49" s="10" t="n">
        <f aca="false">+B49/$B$37</f>
        <v>0.00736245341418735</v>
      </c>
      <c r="D49" s="9" t="n">
        <v>25235</v>
      </c>
      <c r="E49" s="10" t="n">
        <f aca="false">+D49/$D$37</f>
        <v>0.00692608968922483</v>
      </c>
      <c r="F49" s="10" t="n">
        <f aca="false">IF(B49&lt;&gt;0,(D49-B49)/B49,0)</f>
        <v>0.0825361417356613</v>
      </c>
    </row>
    <row r="50" customFormat="false" ht="14.4" hidden="false" customHeight="false" outlineLevel="0" collapsed="false">
      <c r="A50" s="9" t="s">
        <v>62</v>
      </c>
      <c r="B50" s="9" t="n">
        <v>-156</v>
      </c>
      <c r="C50" s="10" t="n">
        <f aca="false">+B50/$B$37</f>
        <v>-4.92704187985598E-005</v>
      </c>
      <c r="D50" s="9" t="n">
        <v>-108</v>
      </c>
      <c r="E50" s="10" t="n">
        <f aca="false">+D50/$D$37</f>
        <v>-2.96420719808315E-005</v>
      </c>
      <c r="F50" s="10" t="n">
        <f aca="false">IF(B50&lt;&gt;0,(D50-B50)/B50,0)</f>
        <v>-0.307692307692308</v>
      </c>
    </row>
    <row r="51" s="17" customFormat="true" ht="14.4" hidden="false" customHeight="false" outlineLevel="0" collapsed="false">
      <c r="A51" s="15" t="s">
        <v>63</v>
      </c>
      <c r="B51" s="15" t="n">
        <f aca="false">SUM(B45:B50)</f>
        <v>-47553</v>
      </c>
      <c r="C51" s="16" t="n">
        <f aca="false">+B51/$B$37</f>
        <v>-0.0150189501610764</v>
      </c>
      <c r="D51" s="15" t="n">
        <f aca="false">SUM(D45:D50)</f>
        <v>-56119</v>
      </c>
      <c r="E51" s="16" t="n">
        <f aca="false">+D51/$D$37</f>
        <v>-0.0154026244212248</v>
      </c>
      <c r="F51" s="10" t="n">
        <f aca="false">IF(B51&lt;&gt;0,(D51-B51)/B51,0)</f>
        <v>0.180135848421761</v>
      </c>
      <c r="G51" s="45"/>
      <c r="H51" s="1"/>
    </row>
    <row r="52" s="17" customFormat="true" ht="14.4" hidden="false" customHeight="false" outlineLevel="0" collapsed="false">
      <c r="A52" s="15" t="s">
        <v>64</v>
      </c>
      <c r="B52" s="15" t="n">
        <f aca="false">+B44+B51</f>
        <v>267893</v>
      </c>
      <c r="C52" s="16" t="n">
        <f aca="false">+B52/$B$37</f>
        <v>0.0846102583538627</v>
      </c>
      <c r="D52" s="15" t="n">
        <f aca="false">+D44+D51</f>
        <v>262519</v>
      </c>
      <c r="E52" s="16" t="n">
        <f aca="false">+D52/$D$37</f>
        <v>0.0720519175401472</v>
      </c>
      <c r="F52" s="10" t="n">
        <f aca="false">IF(B52&lt;&gt;0,(D52-B52)/B52,0)</f>
        <v>-0.0200602479348098</v>
      </c>
      <c r="G52" s="45"/>
      <c r="H52" s="1"/>
    </row>
    <row r="53" customFormat="false" ht="14.4" hidden="false" customHeight="false" outlineLevel="0" collapsed="false">
      <c r="A53" s="9" t="s">
        <v>35</v>
      </c>
      <c r="B53" s="2" t="n">
        <v>-78617</v>
      </c>
      <c r="C53" s="10" t="n">
        <f aca="false">+B53/$B$37</f>
        <v>-0.0248300802223486</v>
      </c>
      <c r="D53" s="9" t="n">
        <v>-89048</v>
      </c>
      <c r="E53" s="10" t="n">
        <f aca="false">+D53/$D$37</f>
        <v>-0.0244404372754544</v>
      </c>
      <c r="F53" s="10" t="n">
        <f aca="false">IF(B53&lt;&gt;0,(D53-B53)/B53,0)</f>
        <v>0.132681226706692</v>
      </c>
    </row>
    <row r="54" customFormat="false" ht="14.4" hidden="false" customHeight="false" outlineLevel="0" collapsed="false">
      <c r="A54" s="9" t="s">
        <v>65</v>
      </c>
      <c r="B54" s="2" t="n">
        <v>-522</v>
      </c>
      <c r="C54" s="10" t="n">
        <f aca="false">+B54/$B$37</f>
        <v>-0.000164866401364412</v>
      </c>
      <c r="D54" s="9" t="n">
        <v>-2325</v>
      </c>
      <c r="E54" s="10" t="n">
        <f aca="false">+D54/$D$37</f>
        <v>-0.000638127938476233</v>
      </c>
      <c r="F54" s="10" t="n">
        <f aca="false">IF(B54&lt;&gt;0,(D54-B54)/B54,0)</f>
        <v>3.45402298850575</v>
      </c>
    </row>
    <row r="55" s="17" customFormat="true" ht="14.4" hidden="false" customHeight="false" outlineLevel="0" collapsed="false">
      <c r="A55" s="38" t="s">
        <v>36</v>
      </c>
      <c r="B55" s="38" t="n">
        <f aca="false">+B52+B53+B54</f>
        <v>188754</v>
      </c>
      <c r="C55" s="39" t="n">
        <f aca="false">+B55/$B$37</f>
        <v>0.0596153117301497</v>
      </c>
      <c r="D55" s="38" t="n">
        <f aca="false">+D52+D53+D54</f>
        <v>171146</v>
      </c>
      <c r="E55" s="39" t="n">
        <f aca="false">+D55/$D$37</f>
        <v>0.0469733523262165</v>
      </c>
      <c r="F55" s="39" t="n">
        <f aca="false">+(D55-B55)/B55</f>
        <v>-0.0932854403085498</v>
      </c>
      <c r="G55" s="45"/>
      <c r="H55" s="1"/>
    </row>
    <row r="56" s="17" customFormat="true" ht="15" hidden="false" customHeight="false" outlineLevel="0" collapsed="false">
      <c r="A56" s="12" t="s">
        <v>66</v>
      </c>
      <c r="B56" s="59" t="n">
        <v>390030</v>
      </c>
      <c r="C56" s="22" t="n">
        <f aca="false">+B56/$B$37</f>
        <v>0.123185522076938</v>
      </c>
      <c r="D56" s="12" t="n">
        <v>418998</v>
      </c>
      <c r="E56" s="22" t="n">
        <f aca="false">+D56/$D$37</f>
        <v>0.114999711813189</v>
      </c>
      <c r="F56" s="22" t="n">
        <f aca="false">+(D56-B56)/B56</f>
        <v>0.0742712099069302</v>
      </c>
      <c r="G56" s="45"/>
      <c r="H56" s="1"/>
    </row>
    <row r="57" customFormat="false" ht="14.4" hidden="false" customHeight="false" outlineLevel="0" collapsed="false">
      <c r="A57" s="2"/>
      <c r="C57" s="3"/>
      <c r="D57" s="40"/>
    </row>
    <row r="58" customFormat="false" ht="14.4" hidden="false" customHeight="false" outlineLevel="0" collapsed="false">
      <c r="A58" s="25" t="s">
        <v>70</v>
      </c>
      <c r="B58" s="40"/>
      <c r="C58" s="40"/>
      <c r="D58" s="40"/>
    </row>
    <row r="59" customFormat="false" ht="14.4" hidden="false" customHeight="false" outlineLevel="0" collapsed="false">
      <c r="D59" s="40"/>
    </row>
    <row r="61" customFormat="false" ht="14.4" hidden="false" customHeight="false" outlineLevel="0" collapsed="false">
      <c r="D61" s="4"/>
    </row>
    <row r="62" customFormat="false" ht="14.4" hidden="false" customHeight="false" outlineLevel="0" collapsed="false">
      <c r="E62" s="4"/>
    </row>
    <row r="79" customFormat="false" ht="14.4" hidden="false" customHeight="false" outlineLevel="0" collapsed="false">
      <c r="E79" s="4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80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225</v>
      </c>
      <c r="C7" s="9" t="n">
        <v>94</v>
      </c>
      <c r="D7" s="10" t="n">
        <f aca="false">IF(B7&lt;&gt;0,(C7-B7)/B7,0)</f>
        <v>-0.582222222222222</v>
      </c>
    </row>
    <row r="8" customFormat="false" ht="14.4" hidden="false" customHeight="false" outlineLevel="0" collapsed="false">
      <c r="A8" s="8" t="s">
        <v>7</v>
      </c>
      <c r="B8" s="9" t="n">
        <v>2716228</v>
      </c>
      <c r="C8" s="9" t="n">
        <v>3554895</v>
      </c>
      <c r="D8" s="10" t="n">
        <f aca="false">IF(B8&lt;&gt;0,(C8-B8)/B8,0)</f>
        <v>0.308761635621163</v>
      </c>
    </row>
    <row r="9" s="4" customFormat="true" ht="14.25" hidden="false" customHeight="true" outlineLevel="0" collapsed="false">
      <c r="A9" s="8" t="s">
        <v>8</v>
      </c>
      <c r="B9" s="9" t="n">
        <v>90361</v>
      </c>
      <c r="C9" s="9" t="n">
        <v>10662</v>
      </c>
      <c r="D9" s="10" t="n">
        <f aca="false">IF(B9&lt;&gt;0,(C9-B9)/B9,0)</f>
        <v>-0.882006617899315</v>
      </c>
      <c r="E9" s="1"/>
      <c r="F9" s="1"/>
      <c r="H9" s="1"/>
      <c r="I9" s="1"/>
      <c r="J9" s="1"/>
    </row>
    <row r="10" s="4" customFormat="true" ht="14.4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4.4" hidden="false" customHeight="false" outlineLevel="0" collapsed="false">
      <c r="A11" s="8" t="s">
        <v>68</v>
      </c>
      <c r="B11" s="9" t="n">
        <v>155</v>
      </c>
      <c r="C11" s="9" t="n">
        <f aca="false">503+155</f>
        <v>658</v>
      </c>
      <c r="D11" s="10" t="n">
        <f aca="false">IF(B11&lt;&gt;0,(C11-B11)/B11,0)</f>
        <v>3.24516129032258</v>
      </c>
      <c r="E11" s="1"/>
      <c r="F11" s="1"/>
      <c r="H11" s="1"/>
      <c r="I11" s="1"/>
      <c r="J11" s="1"/>
    </row>
    <row r="12" s="4" customFormat="true" ht="14.4" hidden="false" customHeight="false" outlineLevel="0" collapsed="false">
      <c r="A12" s="8" t="s">
        <v>11</v>
      </c>
      <c r="B12" s="9" t="n">
        <v>3596772</v>
      </c>
      <c r="C12" s="9" t="n">
        <v>2979150</v>
      </c>
      <c r="D12" s="10" t="n">
        <f aca="false">IF(B12&lt;&gt;0,(C12-B12)/B12,0)</f>
        <v>-0.171715638355726</v>
      </c>
      <c r="E12" s="1"/>
      <c r="F12" s="1"/>
      <c r="H12" s="1"/>
      <c r="I12" s="1"/>
      <c r="J12" s="1"/>
    </row>
    <row r="13" s="4" customFormat="true" ht="15" hidden="false" customHeight="false" outlineLevel="0" collapsed="false">
      <c r="A13" s="11" t="s">
        <v>12</v>
      </c>
      <c r="B13" s="12" t="n">
        <f aca="false">SUM(B7:B12)</f>
        <v>6403741</v>
      </c>
      <c r="C13" s="12" t="n">
        <f aca="false">SUM(C7:C12)</f>
        <v>6545459</v>
      </c>
      <c r="D13" s="13" t="n">
        <f aca="false">IF(B13&lt;&gt;0,(C13-B13)/B13,0)</f>
        <v>0.0221305015302774</v>
      </c>
      <c r="E13" s="1"/>
      <c r="F13" s="1"/>
      <c r="H13" s="1"/>
      <c r="I13" s="1"/>
      <c r="J13" s="1"/>
    </row>
    <row r="15" s="4" customFormat="true" ht="14.4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4.4" hidden="false" customHeight="false" outlineLevel="0" collapsed="false">
      <c r="A16" s="8" t="s">
        <v>43</v>
      </c>
      <c r="B16" s="9" t="n">
        <v>445</v>
      </c>
      <c r="C16" s="9" t="n">
        <v>0</v>
      </c>
      <c r="D16" s="10" t="n">
        <f aca="false">IF(B16&lt;&gt;0,(C16-B16)/B16,0)</f>
        <v>-1</v>
      </c>
      <c r="E16" s="1"/>
      <c r="F16" s="1"/>
      <c r="H16" s="1"/>
      <c r="I16" s="1"/>
      <c r="J16" s="1"/>
    </row>
    <row r="17" s="4" customFormat="true" ht="14.4" hidden="false" customHeight="false" outlineLevel="0" collapsed="false">
      <c r="A17" s="8" t="s">
        <v>14</v>
      </c>
      <c r="B17" s="9" t="n">
        <v>70420</v>
      </c>
      <c r="C17" s="9" t="n">
        <v>59466</v>
      </c>
      <c r="D17" s="10" t="n">
        <f aca="false">IF(B17&lt;&gt;0,(C17-B17)/B17,0)</f>
        <v>-0.155552399886396</v>
      </c>
      <c r="E17" s="1"/>
      <c r="F17" s="1"/>
      <c r="H17" s="1"/>
      <c r="I17" s="1"/>
      <c r="J17" s="1"/>
    </row>
    <row r="18" customFormat="false" ht="14.4" hidden="false" customHeight="false" outlineLevel="0" collapsed="false">
      <c r="A18" s="8" t="s">
        <v>15</v>
      </c>
      <c r="B18" s="9" t="n">
        <v>604</v>
      </c>
      <c r="C18" s="9" t="n">
        <v>585</v>
      </c>
      <c r="D18" s="10" t="n">
        <f aca="false">IF(B18&lt;&gt;0,(C18-B18)/B18,0)</f>
        <v>-0.0314569536423841</v>
      </c>
    </row>
    <row r="19" customFormat="false" ht="14.4" hidden="false" customHeight="false" outlineLevel="0" collapsed="false">
      <c r="A19" s="8" t="s">
        <v>16</v>
      </c>
      <c r="B19" s="9" t="n">
        <v>947</v>
      </c>
      <c r="C19" s="9" t="n">
        <v>872</v>
      </c>
      <c r="D19" s="10" t="n">
        <f aca="false">IF(B19&lt;&gt;0,(C19-B19)/B19,0)</f>
        <v>-0.0791974656810982</v>
      </c>
    </row>
    <row r="20" customFormat="false" ht="14.4" hidden="true" customHeight="false" outlineLevel="0" collapsed="false">
      <c r="A20" s="8" t="s">
        <v>46</v>
      </c>
      <c r="B20" s="9" t="n">
        <v>0</v>
      </c>
      <c r="C20" s="9" t="n">
        <v>0</v>
      </c>
      <c r="D20" s="10" t="n">
        <f aca="false">IF(B20&lt;&gt;0,(C20-B20)/B20,0)</f>
        <v>0</v>
      </c>
    </row>
    <row r="21" customFormat="false" ht="14.4" hidden="false" customHeight="false" outlineLevel="0" collapsed="false">
      <c r="A21" s="8" t="s">
        <v>17</v>
      </c>
      <c r="B21" s="9" t="n">
        <v>7650</v>
      </c>
      <c r="C21" s="9" t="n">
        <v>8296</v>
      </c>
      <c r="D21" s="10" t="n">
        <f aca="false">IF(B21&lt;&gt;0,(C21-B21)/B21,0)</f>
        <v>0.0844444444444445</v>
      </c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80066</v>
      </c>
      <c r="C22" s="15" t="n">
        <f aca="false">SUM(C16:C21)</f>
        <v>69219</v>
      </c>
      <c r="D22" s="16" t="n">
        <f aca="false">IF(B22&lt;&gt;0,(C22-B22)/B22,0)</f>
        <v>-0.13547573252067</v>
      </c>
      <c r="F22" s="1"/>
      <c r="H22" s="1"/>
      <c r="I22" s="1"/>
      <c r="J22" s="1"/>
    </row>
    <row r="23" s="17" customFormat="true" ht="14.4" hidden="false" customHeight="false" outlineLevel="0" collapsed="false">
      <c r="A23" s="19" t="s">
        <v>19</v>
      </c>
      <c r="B23" s="20" t="n">
        <v>6323675</v>
      </c>
      <c r="C23" s="20" t="n">
        <v>6476240</v>
      </c>
      <c r="D23" s="21" t="n">
        <f aca="false">IF(B23&lt;&gt;0,(C23-B23)/B23,0)</f>
        <v>0.0241260026804034</v>
      </c>
      <c r="F23" s="1"/>
      <c r="H23" s="1"/>
      <c r="I23" s="1"/>
      <c r="J23" s="1"/>
    </row>
    <row r="24" s="17" customFormat="true" ht="15" hidden="false" customHeight="false" outlineLevel="0" collapsed="false">
      <c r="A24" s="11" t="s">
        <v>20</v>
      </c>
      <c r="B24" s="12" t="n">
        <f aca="false">+B22+B23</f>
        <v>6403741</v>
      </c>
      <c r="C24" s="12" t="n">
        <f aca="false">+C22+C23</f>
        <v>6545459</v>
      </c>
      <c r="D24" s="22" t="n">
        <f aca="false">IF(B24&lt;&gt;0,(C24-B24)/B24,0)</f>
        <v>0.0221305015302774</v>
      </c>
      <c r="F24" s="1"/>
      <c r="H24" s="1"/>
      <c r="I24" s="1"/>
      <c r="J24" s="1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4.4" hidden="false" customHeight="false" outlineLevel="0" collapsed="false">
      <c r="A26" s="8" t="s">
        <v>22</v>
      </c>
      <c r="B26" s="23" t="n">
        <f aca="false">+B23/+(B25/1000000)</f>
        <v>14533.0592587817</v>
      </c>
      <c r="C26" s="23" t="n">
        <f aca="false">+C23/+(C25/1000000)</f>
        <v>14075.0050609243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4.4" hidden="false" customHeight="false" outlineLevel="0" collapsed="false">
      <c r="A29" s="25" t="s">
        <v>24</v>
      </c>
      <c r="B29" s="10"/>
      <c r="C29" s="10"/>
      <c r="D29" s="26"/>
    </row>
    <row r="30" customFormat="false" ht="14.4" hidden="false" customHeight="false" outlineLevel="0" collapsed="false">
      <c r="A30" s="25" t="s">
        <v>2</v>
      </c>
      <c r="B30" s="10"/>
      <c r="C30" s="10"/>
      <c r="D30" s="26"/>
    </row>
    <row r="31" customFormat="false" ht="14.4" hidden="false" customHeight="false" outlineLevel="0" collapsed="false">
      <c r="A31" s="25" t="s">
        <v>3</v>
      </c>
      <c r="B31" s="10"/>
      <c r="C31" s="10"/>
      <c r="D31" s="26"/>
    </row>
    <row r="32" s="17" customFormat="true" ht="14.4" hidden="false" customHeight="false" outlineLevel="0" collapsed="false">
      <c r="A32" s="25" t="s">
        <v>25</v>
      </c>
      <c r="B32" s="15" t="n">
        <v>239836.18496554</v>
      </c>
      <c r="C32" s="15" t="n">
        <v>223644</v>
      </c>
      <c r="D32" s="10" t="n">
        <f aca="false">IF(B32&lt;&gt;0,(C32-B32)/B32,0)</f>
        <v>-0.067513519562807</v>
      </c>
      <c r="F32" s="1"/>
      <c r="G32" s="1"/>
      <c r="H32" s="1"/>
    </row>
    <row r="33" customFormat="false" ht="14.4" hidden="false" customHeight="false" outlineLevel="0" collapsed="false">
      <c r="A33" s="25" t="s">
        <v>26</v>
      </c>
      <c r="B33" s="9" t="n">
        <v>1579</v>
      </c>
      <c r="C33" s="9" t="n">
        <v>11024</v>
      </c>
      <c r="D33" s="10" t="n">
        <f aca="false">IF(B33&lt;&gt;0,(C33-B33)/B33,0)</f>
        <v>5.98163394553515</v>
      </c>
    </row>
    <row r="34" s="17" customFormat="true" ht="14.4" hidden="false" customHeight="false" outlineLevel="0" collapsed="false">
      <c r="A34" s="25" t="s">
        <v>27</v>
      </c>
      <c r="B34" s="9" t="n">
        <v>30953</v>
      </c>
      <c r="C34" s="9" t="n">
        <v>33432</v>
      </c>
      <c r="D34" s="10" t="n">
        <f aca="false">IF(B34&lt;&gt;0,(C34-B34)/B34,0)</f>
        <v>0.0800891674474203</v>
      </c>
      <c r="F34" s="1"/>
      <c r="G34" s="1"/>
      <c r="H34" s="1"/>
    </row>
    <row r="35" s="17" customFormat="true" ht="14.4" hidden="false" customHeight="false" outlineLevel="0" collapsed="false">
      <c r="A35" s="25" t="s">
        <v>28</v>
      </c>
      <c r="B35" s="9" t="n">
        <v>13131</v>
      </c>
      <c r="C35" s="9" t="n">
        <v>7221</v>
      </c>
      <c r="D35" s="10" t="n">
        <f aca="false">IF(B35&lt;&gt;0,(C35-B35)/B35,0)</f>
        <v>-0.450079963445282</v>
      </c>
      <c r="F35" s="1"/>
      <c r="G35" s="1"/>
      <c r="H35" s="1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285499.18496554</v>
      </c>
      <c r="C36" s="15" t="n">
        <f aca="false">SUM(C32:C35)</f>
        <v>275321</v>
      </c>
      <c r="D36" s="10" t="n">
        <f aca="false">IF(B36&lt;&gt;0,(C36-B36)/B36,0)</f>
        <v>-0.0356504869419101</v>
      </c>
      <c r="F36" s="1"/>
      <c r="G36" s="1"/>
      <c r="H36" s="1"/>
    </row>
    <row r="37" customFormat="false" ht="14.4" hidden="false" customHeight="false" outlineLevel="0" collapsed="false">
      <c r="A37" s="25" t="s">
        <v>30</v>
      </c>
      <c r="B37" s="9" t="n">
        <v>-11563</v>
      </c>
      <c r="C37" s="9" t="n">
        <v>-9004</v>
      </c>
      <c r="D37" s="10" t="n">
        <f aca="false">IF(B37&lt;&gt;0,(C37-B37)/B37,0)</f>
        <v>-0.221309348784917</v>
      </c>
    </row>
    <row r="38" s="17" customFormat="true" ht="14.4" hidden="false" customHeight="false" outlineLevel="0" collapsed="false">
      <c r="A38" s="27" t="s">
        <v>31</v>
      </c>
      <c r="B38" s="15" t="n">
        <f aca="false">SUM(B36:B37)</f>
        <v>273936.18496554</v>
      </c>
      <c r="C38" s="15" t="n">
        <f aca="false">SUM(C36:C37)</f>
        <v>266317</v>
      </c>
      <c r="D38" s="10" t="n">
        <f aca="false">IF(B38&lt;&gt;0,(C38-B38)/B38,0)</f>
        <v>-0.0278137222597972</v>
      </c>
      <c r="F38" s="1"/>
      <c r="G38" s="1"/>
      <c r="H38" s="1"/>
    </row>
    <row r="39" s="17" customFormat="true" ht="14.4" hidden="false" customHeight="false" outlineLevel="0" collapsed="false">
      <c r="A39" s="25" t="s">
        <v>32</v>
      </c>
      <c r="B39" s="9" t="n">
        <v>7838.633962</v>
      </c>
      <c r="C39" s="9" t="n">
        <v>814</v>
      </c>
      <c r="D39" s="10" t="n">
        <f aca="false">IF(B39&lt;&gt;0,(C39-B39)/B39,0)</f>
        <v>-0.896155375548074</v>
      </c>
      <c r="F39" s="1"/>
      <c r="G39" s="1"/>
      <c r="H39" s="1"/>
    </row>
    <row r="40" customFormat="false" ht="14.4" hidden="false" customHeight="false" outlineLevel="0" collapsed="false">
      <c r="A40" s="25" t="s">
        <v>33</v>
      </c>
      <c r="B40" s="9" t="n">
        <v>-1496</v>
      </c>
      <c r="C40" s="9" t="n">
        <v>-11022.5</v>
      </c>
      <c r="D40" s="10" t="n">
        <f aca="false">IF(B40&lt;&gt;0,(C40-B40)/B40,0)</f>
        <v>6.36798128342246</v>
      </c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280278.81892754</v>
      </c>
      <c r="C41" s="15" t="n">
        <f aca="false">SUM(C38:C40)</f>
        <v>256108.5</v>
      </c>
      <c r="D41" s="10" t="n">
        <f aca="false">IF(B41&lt;&gt;0,(C41-B41)/B41,0)</f>
        <v>-0.0862366946600724</v>
      </c>
      <c r="F41" s="1"/>
      <c r="G41" s="1"/>
      <c r="H41" s="1"/>
    </row>
    <row r="42" customFormat="false" ht="14.4" hidden="false" customHeight="false" outlineLevel="0" collapsed="false">
      <c r="A42" s="25" t="s">
        <v>35</v>
      </c>
      <c r="B42" s="9" t="n">
        <v>-1876</v>
      </c>
      <c r="C42" s="9" t="n">
        <v>-125.5</v>
      </c>
      <c r="D42" s="10" t="n">
        <f aca="false">IF(B42&lt;&gt;0,(C42-B42)/B42,0)</f>
        <v>-0.933102345415778</v>
      </c>
    </row>
    <row r="43" customFormat="false" ht="15" hidden="false" customHeight="false" outlineLevel="0" collapsed="false">
      <c r="A43" s="28" t="s">
        <v>36</v>
      </c>
      <c r="B43" s="29" t="n">
        <f aca="false">SUM(B41:B42)</f>
        <v>278402.81892754</v>
      </c>
      <c r="C43" s="29" t="n">
        <f aca="false">SUM(C41:C42)</f>
        <v>255983</v>
      </c>
      <c r="D43" s="22" t="n">
        <f aca="false">IF(B43&lt;&gt;0,(C43-B43)/B43,0)</f>
        <v>-0.080530143386857</v>
      </c>
    </row>
    <row r="45" customFormat="false" ht="14.4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:B5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true" hidden="false" outlineLevel="0" max="5" min="5" style="3" width="11.87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true" hidden="false" outlineLevel="0" max="8" min="8" style="1" width="5.66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85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4.4" hidden="false" customHeight="false" outlineLevel="0" collapsed="false">
      <c r="F5" s="56"/>
      <c r="G5" s="56"/>
      <c r="H5" s="63"/>
      <c r="I5" s="63"/>
      <c r="J5" s="63"/>
      <c r="K5" s="63"/>
    </row>
    <row r="6" customFormat="false" ht="14.4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4.4" hidden="false" customHeight="false" outlineLevel="0" collapsed="false">
      <c r="A7" s="8" t="s">
        <v>6</v>
      </c>
      <c r="B7" s="9" t="n">
        <v>133389</v>
      </c>
      <c r="C7" s="9" t="n">
        <v>193087</v>
      </c>
      <c r="D7" s="10" t="n">
        <f aca="false">+(C7-B7)/B7</f>
        <v>0.447548148647939</v>
      </c>
      <c r="E7" s="10"/>
      <c r="F7" s="56"/>
      <c r="G7" s="56"/>
      <c r="H7" s="68"/>
      <c r="I7" s="63"/>
      <c r="J7" s="63"/>
      <c r="K7" s="63"/>
    </row>
    <row r="8" customFormat="false" ht="14.4" hidden="false" customHeight="false" outlineLevel="0" collapsed="false">
      <c r="A8" s="8" t="s">
        <v>7</v>
      </c>
      <c r="B8" s="9" t="n">
        <v>330481</v>
      </c>
      <c r="C8" s="9" t="n">
        <v>329071</v>
      </c>
      <c r="D8" s="10" t="n">
        <f aca="false">+(C8-B8)/B8</f>
        <v>-0.00426650851334873</v>
      </c>
      <c r="E8" s="10"/>
      <c r="F8" s="56"/>
      <c r="G8" s="56"/>
      <c r="H8" s="67"/>
      <c r="I8" s="63"/>
      <c r="J8" s="63"/>
      <c r="K8" s="63"/>
    </row>
    <row r="9" customFormat="false" ht="14.4" hidden="false" customHeight="false" outlineLevel="0" collapsed="false">
      <c r="A9" s="8" t="s">
        <v>8</v>
      </c>
      <c r="B9" s="9" t="n">
        <v>586256</v>
      </c>
      <c r="C9" s="9" t="n">
        <v>650631</v>
      </c>
      <c r="D9" s="10" t="n">
        <f aca="false">+(C9-B9)/B9</f>
        <v>0.109806978521329</v>
      </c>
      <c r="E9" s="10"/>
      <c r="F9" s="56"/>
      <c r="G9" s="56"/>
      <c r="H9" s="67"/>
      <c r="I9" s="63"/>
      <c r="J9" s="63"/>
      <c r="K9" s="63"/>
    </row>
    <row r="10" customFormat="false" ht="14.4" hidden="false" customHeight="false" outlineLevel="0" collapsed="false">
      <c r="A10" s="8" t="s">
        <v>39</v>
      </c>
      <c r="B10" s="9" t="n">
        <v>553016</v>
      </c>
      <c r="C10" s="9" t="n">
        <v>601866</v>
      </c>
      <c r="D10" s="10" t="n">
        <f aca="false">+(C10-B10)/B10</f>
        <v>0.0883337914273728</v>
      </c>
      <c r="E10" s="10"/>
      <c r="F10" s="56"/>
      <c r="G10" s="56"/>
      <c r="H10" s="67"/>
      <c r="I10" s="63"/>
      <c r="J10" s="63"/>
      <c r="K10" s="63"/>
    </row>
    <row r="11" customFormat="false" ht="14.4" hidden="false" customHeight="false" outlineLevel="0" collapsed="false">
      <c r="A11" s="8" t="s">
        <v>40</v>
      </c>
      <c r="B11" s="9" t="n">
        <v>988793</v>
      </c>
      <c r="C11" s="9" t="n">
        <v>1009855</v>
      </c>
      <c r="D11" s="10" t="n">
        <f aca="false">+(C11-B11)/B11</f>
        <v>0.0213007171369538</v>
      </c>
      <c r="E11" s="10"/>
      <c r="F11" s="56"/>
      <c r="G11" s="56"/>
      <c r="H11" s="67"/>
      <c r="I11" s="63"/>
      <c r="J11" s="63"/>
      <c r="K11" s="63"/>
    </row>
    <row r="12" customFormat="false" ht="14.4" hidden="false" customHeight="false" outlineLevel="0" collapsed="false">
      <c r="A12" s="8" t="s">
        <v>41</v>
      </c>
      <c r="B12" s="9" t="n">
        <v>853564</v>
      </c>
      <c r="C12" s="9" t="n">
        <v>900384</v>
      </c>
      <c r="D12" s="10" t="n">
        <f aca="false">+(C12-B12)/B12</f>
        <v>0.0548523602213777</v>
      </c>
      <c r="E12" s="10"/>
      <c r="F12" s="56"/>
      <c r="G12" s="56"/>
      <c r="H12" s="67"/>
      <c r="I12" s="63"/>
      <c r="J12" s="63"/>
      <c r="K12" s="63"/>
    </row>
    <row r="13" customFormat="false" ht="14.4" hidden="false" customHeight="false" outlineLevel="0" collapsed="false">
      <c r="A13" s="8" t="s">
        <v>17</v>
      </c>
      <c r="B13" s="9" t="n">
        <v>67002</v>
      </c>
      <c r="C13" s="9" t="n">
        <v>130401</v>
      </c>
      <c r="D13" s="10" t="n">
        <f aca="false">+(C13-B13)/B13</f>
        <v>0.946225485806394</v>
      </c>
      <c r="E13" s="10"/>
      <c r="F13" s="56"/>
      <c r="G13" s="56"/>
      <c r="H13" s="67"/>
      <c r="I13" s="63"/>
      <c r="J13" s="63"/>
      <c r="K13" s="63"/>
    </row>
    <row r="14" customFormat="false" ht="14.4" hidden="false" customHeight="false" outlineLevel="0" collapsed="false">
      <c r="A14" s="8" t="s">
        <v>42</v>
      </c>
      <c r="B14" s="9" t="n">
        <v>16902</v>
      </c>
      <c r="C14" s="9" t="n">
        <v>18323</v>
      </c>
      <c r="D14" s="10" t="n">
        <f aca="false">+(C14-B14)/B14</f>
        <v>0.084072890782156</v>
      </c>
      <c r="E14" s="10"/>
      <c r="F14" s="56"/>
      <c r="G14" s="56"/>
      <c r="H14" s="67"/>
      <c r="I14" s="63"/>
      <c r="J14" s="63"/>
      <c r="K14" s="63"/>
    </row>
    <row r="15" customFormat="false" ht="14.4" hidden="false" customHeight="false" outlineLevel="0" collapsed="false">
      <c r="A15" s="8" t="s">
        <v>11</v>
      </c>
      <c r="B15" s="9" t="n">
        <v>4555288</v>
      </c>
      <c r="C15" s="9" t="n">
        <v>4097551</v>
      </c>
      <c r="D15" s="10" t="n">
        <f aca="false">+(C15-B15)/B15</f>
        <v>-0.100484755299775</v>
      </c>
      <c r="E15" s="10"/>
      <c r="F15" s="56"/>
      <c r="G15" s="56"/>
      <c r="H15" s="67"/>
      <c r="I15" s="63"/>
      <c r="J15" s="63"/>
      <c r="K15" s="63"/>
    </row>
    <row r="16" customFormat="false" ht="15" hidden="false" customHeight="false" outlineLevel="0" collapsed="false">
      <c r="A16" s="11" t="s">
        <v>12</v>
      </c>
      <c r="B16" s="12" t="n">
        <f aca="false">SUM(B7:B15)</f>
        <v>8084691</v>
      </c>
      <c r="C16" s="12" t="n">
        <f aca="false">SUM(C7:C15)</f>
        <v>7931169</v>
      </c>
      <c r="D16" s="22" t="n">
        <f aca="false">+(C16-B16)/B16</f>
        <v>-0.0189892229647367</v>
      </c>
      <c r="E16" s="16"/>
      <c r="F16" s="56"/>
      <c r="G16" s="56"/>
      <c r="H16" s="67"/>
      <c r="I16" s="63"/>
      <c r="J16" s="63"/>
      <c r="K16" s="63"/>
    </row>
    <row r="17" customFormat="false" ht="14.4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4.4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4.4" hidden="false" customHeight="false" outlineLevel="0" collapsed="false">
      <c r="A19" s="8" t="s">
        <v>43</v>
      </c>
      <c r="B19" s="9" t="n">
        <v>1126326</v>
      </c>
      <c r="C19" s="9" t="n">
        <v>679598</v>
      </c>
      <c r="D19" s="10" t="n">
        <f aca="false">+(C19-B19)/B19</f>
        <v>-0.396624067987421</v>
      </c>
      <c r="E19" s="10"/>
      <c r="F19" s="56"/>
      <c r="G19" s="56"/>
      <c r="H19" s="67"/>
      <c r="I19" s="63"/>
      <c r="J19" s="63"/>
      <c r="K19" s="63"/>
    </row>
    <row r="20" customFormat="false" ht="14.4" hidden="false" customHeight="false" outlineLevel="0" collapsed="false">
      <c r="A20" s="8" t="s">
        <v>44</v>
      </c>
      <c r="B20" s="9" t="n">
        <v>165155</v>
      </c>
      <c r="C20" s="9" t="n">
        <v>163168</v>
      </c>
      <c r="D20" s="10" t="n">
        <f aca="false">+(C20-B20)/B20</f>
        <v>-0.0120311222790712</v>
      </c>
      <c r="E20" s="10"/>
      <c r="F20" s="56"/>
      <c r="G20" s="56"/>
      <c r="H20" s="68"/>
      <c r="I20" s="63"/>
      <c r="J20" s="63"/>
      <c r="K20" s="63"/>
    </row>
    <row r="21" customFormat="false" ht="14.4" hidden="false" customHeight="false" outlineLevel="0" collapsed="false">
      <c r="A21" s="8" t="s">
        <v>45</v>
      </c>
      <c r="B21" s="9" t="n">
        <v>209038</v>
      </c>
      <c r="C21" s="9" t="n">
        <v>217244</v>
      </c>
      <c r="D21" s="10" t="n">
        <f aca="false">+(C21-B21)/B21</f>
        <v>0.0392560204364757</v>
      </c>
      <c r="E21" s="10"/>
      <c r="F21" s="56"/>
      <c r="G21" s="56"/>
      <c r="H21" s="67"/>
      <c r="I21" s="63"/>
      <c r="J21" s="63"/>
      <c r="K21" s="63"/>
    </row>
    <row r="22" customFormat="false" ht="14.4" hidden="false" customHeight="false" outlineLevel="0" collapsed="false">
      <c r="A22" s="8" t="s">
        <v>15</v>
      </c>
      <c r="B22" s="9" t="n">
        <v>68247</v>
      </c>
      <c r="C22" s="9" t="n">
        <v>132822</v>
      </c>
      <c r="D22" s="10" t="n">
        <f aca="false">+(C22-B22)/B22</f>
        <v>0.946195437162073</v>
      </c>
      <c r="E22" s="10"/>
      <c r="F22" s="56"/>
      <c r="G22" s="56"/>
      <c r="H22" s="67"/>
      <c r="I22" s="63"/>
      <c r="J22" s="63"/>
      <c r="K22" s="63"/>
    </row>
    <row r="23" customFormat="false" ht="14.4" hidden="false" customHeight="false" outlineLevel="0" collapsed="false">
      <c r="A23" s="8" t="s">
        <v>16</v>
      </c>
      <c r="B23" s="9" t="n">
        <v>88387</v>
      </c>
      <c r="C23" s="9" t="n">
        <v>96429</v>
      </c>
      <c r="D23" s="10" t="n">
        <f aca="false">+(C23-B23)/B23</f>
        <v>0.0909862310068223</v>
      </c>
      <c r="E23" s="10"/>
      <c r="F23" s="56"/>
      <c r="G23" s="56"/>
      <c r="H23" s="67"/>
      <c r="I23" s="63"/>
      <c r="J23" s="63"/>
      <c r="K23" s="63"/>
    </row>
    <row r="24" customFormat="false" ht="14.4" hidden="false" customHeight="false" outlineLevel="0" collapsed="false">
      <c r="A24" s="8" t="s">
        <v>46</v>
      </c>
      <c r="B24" s="9" t="n">
        <v>31651</v>
      </c>
      <c r="C24" s="9" t="n">
        <v>33608</v>
      </c>
      <c r="D24" s="10" t="n">
        <f aca="false">+(C24-B24)/B24</f>
        <v>0.0618305898707782</v>
      </c>
      <c r="E24" s="10"/>
      <c r="F24" s="56"/>
      <c r="G24" s="56"/>
      <c r="H24" s="67"/>
      <c r="I24" s="63"/>
      <c r="J24" s="63"/>
      <c r="K24" s="63"/>
    </row>
    <row r="25" customFormat="false" ht="14.4" hidden="false" customHeight="false" outlineLevel="0" collapsed="false">
      <c r="A25" s="8" t="s">
        <v>17</v>
      </c>
      <c r="B25" s="9" t="n">
        <v>58990</v>
      </c>
      <c r="C25" s="9" t="n">
        <v>112430</v>
      </c>
      <c r="D25" s="10" t="n">
        <f aca="false">+(C25-B25)/B25</f>
        <v>0.905916256992711</v>
      </c>
      <c r="E25" s="10"/>
      <c r="F25" s="56"/>
      <c r="G25" s="56"/>
      <c r="H25" s="67"/>
      <c r="I25" s="63"/>
      <c r="J25" s="63"/>
      <c r="K25" s="63"/>
    </row>
    <row r="26" customFormat="false" ht="14.4" hidden="false" customHeight="false" outlineLevel="0" collapsed="false">
      <c r="A26" s="8" t="s">
        <v>47</v>
      </c>
      <c r="B26" s="9" t="n">
        <v>1983</v>
      </c>
      <c r="C26" s="9" t="n">
        <v>5031</v>
      </c>
      <c r="D26" s="10" t="n">
        <f aca="false">+(C26-B26)/B26</f>
        <v>1.53706505295008</v>
      </c>
      <c r="E26" s="10"/>
      <c r="F26" s="56"/>
      <c r="G26" s="56"/>
      <c r="H26" s="67"/>
      <c r="I26" s="63"/>
      <c r="J26" s="63"/>
      <c r="K26" s="63"/>
    </row>
    <row r="27" customFormat="false" ht="14.4" hidden="false" customHeight="false" outlineLevel="0" collapsed="false">
      <c r="A27" s="8" t="s">
        <v>18</v>
      </c>
      <c r="B27" s="15" t="n">
        <f aca="false">SUM(B19:B26)</f>
        <v>1749777</v>
      </c>
      <c r="C27" s="15" t="n">
        <f aca="false">SUM(C19:C26)</f>
        <v>1440330</v>
      </c>
      <c r="D27" s="10" t="n">
        <f aca="false">+(C27-B27)/B27</f>
        <v>-0.176849392808341</v>
      </c>
      <c r="E27" s="10"/>
      <c r="F27" s="56"/>
      <c r="G27" s="56"/>
      <c r="H27" s="67"/>
      <c r="I27" s="63"/>
      <c r="J27" s="63"/>
      <c r="K27" s="63"/>
    </row>
    <row r="28" customFormat="false" ht="14.4" hidden="false" customHeight="false" outlineLevel="0" collapsed="false">
      <c r="A28" s="8" t="s">
        <v>48</v>
      </c>
      <c r="B28" s="9" t="n">
        <v>11268</v>
      </c>
      <c r="C28" s="9" t="n">
        <v>16209</v>
      </c>
      <c r="D28" s="10" t="n">
        <f aca="false">+(C28-B28)/B28</f>
        <v>0.438498402555911</v>
      </c>
      <c r="E28" s="10"/>
      <c r="F28" s="56"/>
      <c r="G28" s="56"/>
      <c r="H28" s="67"/>
      <c r="I28" s="63"/>
      <c r="J28" s="63"/>
      <c r="K28" s="63"/>
    </row>
    <row r="29" customFormat="false" ht="14.4" hidden="false" customHeight="false" outlineLevel="0" collapsed="false">
      <c r="A29" s="20" t="s">
        <v>19</v>
      </c>
      <c r="B29" s="20" t="n">
        <v>6323646</v>
      </c>
      <c r="C29" s="20" t="n">
        <v>6474630</v>
      </c>
      <c r="D29" s="21" t="n">
        <f aca="false">+(C29-B29)/B29</f>
        <v>0.0238760993262431</v>
      </c>
      <c r="E29" s="16"/>
      <c r="F29" s="56"/>
      <c r="G29" s="56"/>
      <c r="H29" s="68"/>
      <c r="I29" s="63"/>
      <c r="J29" s="63"/>
      <c r="K29" s="63"/>
    </row>
    <row r="30" customFormat="false" ht="15" hidden="false" customHeight="false" outlineLevel="0" collapsed="false">
      <c r="A30" s="12" t="s">
        <v>20</v>
      </c>
      <c r="B30" s="12" t="n">
        <f aca="false">+B27+B28+B29</f>
        <v>8084691</v>
      </c>
      <c r="C30" s="12" t="n">
        <f aca="false">+C27+C28+C29</f>
        <v>7931169</v>
      </c>
      <c r="D30" s="22" t="n">
        <f aca="false">+(C30-B30)/B30</f>
        <v>-0.0189892229647367</v>
      </c>
      <c r="E30" s="16"/>
      <c r="F30" s="56"/>
      <c r="G30" s="56"/>
      <c r="H30" s="68"/>
      <c r="I30" s="63"/>
      <c r="J30" s="63"/>
      <c r="K30" s="63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4.4" hidden="false" customHeight="false" outlineLevel="0" collapsed="false">
      <c r="A33" s="37" t="s">
        <v>24</v>
      </c>
      <c r="B33" s="9"/>
      <c r="C33" s="9"/>
      <c r="D33" s="10"/>
      <c r="E33" s="10"/>
      <c r="F33" s="56"/>
    </row>
    <row r="34" customFormat="false" ht="14.4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4.4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4.4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4458858</v>
      </c>
      <c r="C37" s="16" t="n">
        <v>1</v>
      </c>
      <c r="D37" s="44" t="n">
        <v>5057382.61826627</v>
      </c>
      <c r="E37" s="16" t="n">
        <v>1</v>
      </c>
      <c r="F37" s="10" t="n">
        <f aca="false">IF(B37&lt;&gt;0,(D37-B37)/B37,0)</f>
        <v>0.134232715701256</v>
      </c>
      <c r="G37" s="45"/>
      <c r="H37" s="1"/>
    </row>
    <row r="38" customFormat="false" ht="14.4" hidden="false" customHeight="false" outlineLevel="0" collapsed="false">
      <c r="A38" s="9" t="s">
        <v>51</v>
      </c>
      <c r="B38" s="46" t="n">
        <v>-2587907.87447916</v>
      </c>
      <c r="C38" s="10" t="n">
        <f aca="false">+B38/$B$37</f>
        <v>-0.58039701521761</v>
      </c>
      <c r="D38" s="46" t="n">
        <v>-3030201.846182</v>
      </c>
      <c r="E38" s="10" t="n">
        <f aca="false">+D38/$D$37</f>
        <v>-0.599164048857507</v>
      </c>
      <c r="F38" s="10" t="n">
        <f aca="false">IF(B38&lt;&gt;0,(D38-B38)/B38,0)</f>
        <v>0.170907927621593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1870950.12552084</v>
      </c>
      <c r="C39" s="16" t="n">
        <f aca="false">+B39/$B$37</f>
        <v>0.41960298478239</v>
      </c>
      <c r="D39" s="15" t="n">
        <f aca="false">SUM(D37:D38)</f>
        <v>2027180.77208427</v>
      </c>
      <c r="E39" s="16" t="n">
        <f aca="false">+D39/$D$37</f>
        <v>0.400835951142494</v>
      </c>
      <c r="F39" s="10" t="n">
        <f aca="false">IF(B39&lt;&gt;0,(D39-B39)/B39,0)</f>
        <v>0.0835033731965157</v>
      </c>
      <c r="G39" s="45"/>
      <c r="H39" s="1"/>
    </row>
    <row r="40" customFormat="false" ht="14.4" hidden="false" customHeight="false" outlineLevel="0" collapsed="false">
      <c r="A40" s="9" t="s">
        <v>53</v>
      </c>
      <c r="B40" s="9" t="n">
        <v>-212941</v>
      </c>
      <c r="C40" s="10" t="n">
        <f aca="false">+B40/$B$37</f>
        <v>-0.0477568471568281</v>
      </c>
      <c r="D40" s="9" t="n">
        <v>-250061.17590559</v>
      </c>
      <c r="E40" s="10" t="n">
        <f aca="false">+D40/$D$37</f>
        <v>-0.0494447809826408</v>
      </c>
      <c r="F40" s="10" t="n">
        <f aca="false">IF(B40&lt;&gt;0,(D40-B40)/B40,0)</f>
        <v>0.174321412530185</v>
      </c>
    </row>
    <row r="41" customFormat="false" ht="14.4" hidden="false" customHeight="false" outlineLevel="0" collapsed="false">
      <c r="A41" s="9" t="s">
        <v>54</v>
      </c>
      <c r="B41" s="9" t="n">
        <v>-1103652</v>
      </c>
      <c r="C41" s="10" t="n">
        <f aca="false">+B41/$B$37</f>
        <v>-0.247518983560365</v>
      </c>
      <c r="D41" s="9" t="n">
        <v>-1221301.57976548</v>
      </c>
      <c r="E41" s="10" t="n">
        <f aca="false">+D41/$D$37</f>
        <v>-0.241488863301419</v>
      </c>
      <c r="F41" s="10" t="n">
        <f aca="false">IF(B41&lt;&gt;0,(D41-B41)/B41,0)</f>
        <v>0.106600250591199</v>
      </c>
    </row>
    <row r="42" customFormat="false" ht="14.4" hidden="false" customHeight="false" outlineLevel="0" collapsed="false">
      <c r="A42" s="9" t="s">
        <v>84</v>
      </c>
      <c r="B42" s="9" t="n">
        <v>-121613</v>
      </c>
      <c r="C42" s="10" t="n">
        <f aca="false">+B42/$B$37</f>
        <v>-0.0272744725218879</v>
      </c>
      <c r="D42" s="9" t="n">
        <v>-123323</v>
      </c>
      <c r="E42" s="10" t="n">
        <f aca="false">+D42/$D$37</f>
        <v>-0.0243847478643561</v>
      </c>
      <c r="F42" s="10" t="n">
        <f aca="false">IF(B42&lt;&gt;0,(D42-B42)/B42,0)</f>
        <v>0.0140609967684376</v>
      </c>
    </row>
    <row r="43" s="17" customFormat="true" ht="14.4" hidden="false" customHeight="false" outlineLevel="0" collapsed="false">
      <c r="A43" s="15" t="s">
        <v>55</v>
      </c>
      <c r="B43" s="15" t="n">
        <f aca="false">SUM(B40:B42)</f>
        <v>-1438206</v>
      </c>
      <c r="C43" s="16" t="n">
        <f aca="false">+B43/$B$37</f>
        <v>-0.322550303239081</v>
      </c>
      <c r="D43" s="15" t="n">
        <f aca="false">SUM(D40:D42)</f>
        <v>-1594685.75567107</v>
      </c>
      <c r="E43" s="16" t="n">
        <f aca="false">+D43/$D$37</f>
        <v>-0.315318392148416</v>
      </c>
      <c r="F43" s="10" t="n">
        <f aca="false">IF(B43&lt;&gt;0,(D43-B43)/B43,0)</f>
        <v>0.1088020462097</v>
      </c>
      <c r="G43" s="45"/>
      <c r="H43" s="1"/>
    </row>
    <row r="44" s="17" customFormat="true" ht="14.4" hidden="false" customHeight="false" outlineLevel="0" collapsed="false">
      <c r="A44" s="15" t="s">
        <v>56</v>
      </c>
      <c r="B44" s="15" t="n">
        <f aca="false">+B39+B43</f>
        <v>432744.12552084</v>
      </c>
      <c r="C44" s="16" t="n">
        <f aca="false">+B44/$B$37</f>
        <v>0.0970526815433099</v>
      </c>
      <c r="D44" s="15" t="n">
        <f aca="false">+D39+D43</f>
        <v>432495.016413206</v>
      </c>
      <c r="E44" s="16" t="n">
        <f aca="false">+D44/$D$37</f>
        <v>0.0855175589940772</v>
      </c>
      <c r="F44" s="10" t="n">
        <f aca="false">IF(B44&lt;&gt;0,(D44-B44)/B44,0)</f>
        <v>-0.000575649888565287</v>
      </c>
      <c r="G44" s="45"/>
      <c r="H44" s="1"/>
    </row>
    <row r="45" customFormat="false" ht="14.4" hidden="false" customHeight="false" outlineLevel="0" collapsed="false">
      <c r="A45" s="9" t="s">
        <v>57</v>
      </c>
      <c r="B45" s="9" t="n">
        <v>8084</v>
      </c>
      <c r="C45" s="10" t="n">
        <f aca="false">+B45/$B$37</f>
        <v>0.00181302028456614</v>
      </c>
      <c r="D45" s="9" t="n">
        <v>7592</v>
      </c>
      <c r="E45" s="10" t="n">
        <f aca="false">+D45/$D$37</f>
        <v>0.00150117176671174</v>
      </c>
      <c r="F45" s="10" t="n">
        <f aca="false">IF(B45&lt;&gt;0,(D45-B45)/B45,0)</f>
        <v>-0.0608609599208313</v>
      </c>
    </row>
    <row r="46" customFormat="false" ht="14.4" hidden="false" customHeight="false" outlineLevel="0" collapsed="false">
      <c r="A46" s="9" t="s">
        <v>58</v>
      </c>
      <c r="B46" s="9" t="n">
        <v>-79867</v>
      </c>
      <c r="C46" s="10" t="n">
        <f aca="false">+B46/$B$37</f>
        <v>-0.0179119855353097</v>
      </c>
      <c r="D46" s="9" t="n">
        <v>-84666</v>
      </c>
      <c r="E46" s="10" t="n">
        <f aca="false">+D46/$D$37</f>
        <v>-0.0167410707060611</v>
      </c>
      <c r="F46" s="10" t="n">
        <f aca="false">IF(B46&lt;&gt;0,(D46-B46)/B46,0)</f>
        <v>0.0600873952946774</v>
      </c>
    </row>
    <row r="47" customFormat="false" ht="14.4" hidden="false" customHeight="false" outlineLevel="0" collapsed="false">
      <c r="A47" s="9" t="s">
        <v>59</v>
      </c>
      <c r="B47" s="9" t="n">
        <v>-28926</v>
      </c>
      <c r="C47" s="10" t="n">
        <f aca="false">+B47/$B$37</f>
        <v>-0.00648731132500744</v>
      </c>
      <c r="D47" s="9" t="n">
        <v>-3636</v>
      </c>
      <c r="E47" s="10" t="n">
        <f aca="false">+D47/$D$37</f>
        <v>-0.000718948965195452</v>
      </c>
      <c r="F47" s="10" t="n">
        <f aca="false">IF(B47&lt;&gt;0,(D47-B47)/B47,0)</f>
        <v>-0.874299937772247</v>
      </c>
    </row>
    <row r="48" customFormat="false" ht="14.4" hidden="false" customHeight="false" outlineLevel="0" collapsed="false">
      <c r="A48" s="9" t="s">
        <v>60</v>
      </c>
      <c r="B48" s="9" t="n">
        <v>-23551</v>
      </c>
      <c r="C48" s="10" t="n">
        <f aca="false">+B48/$B$37</f>
        <v>-0.00528184571026931</v>
      </c>
      <c r="D48" s="9" t="n">
        <v>-26933</v>
      </c>
      <c r="E48" s="10" t="n">
        <f aca="false">+D48/$D$37</f>
        <v>-0.00532548198009051</v>
      </c>
      <c r="F48" s="10" t="n">
        <f aca="false">IF(B48&lt;&gt;0,(D48-B48)/B48,0)</f>
        <v>0.143603244023608</v>
      </c>
    </row>
    <row r="49" customFormat="false" ht="14.4" hidden="false" customHeight="false" outlineLevel="0" collapsed="false">
      <c r="A49" s="9" t="s">
        <v>61</v>
      </c>
      <c r="B49" s="9" t="n">
        <v>30996</v>
      </c>
      <c r="C49" s="10" t="n">
        <f aca="false">+B49/$B$37</f>
        <v>0.00695155575710193</v>
      </c>
      <c r="D49" s="9" t="n">
        <v>33531</v>
      </c>
      <c r="E49" s="10" t="n">
        <f aca="false">+D49/$D$37</f>
        <v>0.00663010939273067</v>
      </c>
      <c r="F49" s="10" t="n">
        <f aca="false">IF(B49&lt;&gt;0,(D49-B49)/B49,0)</f>
        <v>0.0817847464188928</v>
      </c>
    </row>
    <row r="50" customFormat="false" ht="14.4" hidden="false" customHeight="false" outlineLevel="0" collapsed="false">
      <c r="A50" s="9" t="s">
        <v>62</v>
      </c>
      <c r="B50" s="9" t="n">
        <v>1513.736428</v>
      </c>
      <c r="C50" s="10" t="n">
        <f aca="false">+B50/$B$37</f>
        <v>0.000339489714182421</v>
      </c>
      <c r="D50" s="9" t="n">
        <v>11185</v>
      </c>
      <c r="E50" s="10" t="n">
        <f aca="false">+D50/$D$37</f>
        <v>0.00221161831015158</v>
      </c>
      <c r="F50" s="10" t="n">
        <f aca="false">IF(B50&lt;&gt;0,(D50-B50)/B50,0)</f>
        <v>6.38900101306144</v>
      </c>
    </row>
    <row r="51" s="17" customFormat="true" ht="14.4" hidden="false" customHeight="false" outlineLevel="0" collapsed="false">
      <c r="A51" s="15" t="s">
        <v>63</v>
      </c>
      <c r="B51" s="15" t="n">
        <f aca="false">SUM(B45:B50)</f>
        <v>-91750.263572</v>
      </c>
      <c r="C51" s="16" t="n">
        <f aca="false">+B51/$B$37</f>
        <v>-0.020577076814736</v>
      </c>
      <c r="D51" s="15" t="n">
        <f aca="false">SUM(D45:D50)</f>
        <v>-62927</v>
      </c>
      <c r="E51" s="16" t="n">
        <f aca="false">+D51/$D$37</f>
        <v>-0.0124426021817531</v>
      </c>
      <c r="F51" s="10" t="n">
        <f aca="false">IF(B51&lt;&gt;0,(D51-B51)/B51,0)</f>
        <v>-0.3141491092217</v>
      </c>
      <c r="G51" s="45"/>
      <c r="H51" s="1"/>
    </row>
    <row r="52" s="17" customFormat="true" ht="14.4" hidden="false" customHeight="false" outlineLevel="0" collapsed="false">
      <c r="A52" s="15" t="s">
        <v>64</v>
      </c>
      <c r="B52" s="15" t="n">
        <f aca="false">+B44+B51</f>
        <v>340993.86194884</v>
      </c>
      <c r="C52" s="16" t="n">
        <f aca="false">+B52/$B$37</f>
        <v>0.076475604728574</v>
      </c>
      <c r="D52" s="15" t="n">
        <f aca="false">+D44+D51</f>
        <v>369568.016413206</v>
      </c>
      <c r="E52" s="16" t="n">
        <f aca="false">+D52/$D$37</f>
        <v>0.0730749568123242</v>
      </c>
      <c r="F52" s="10" t="n">
        <f aca="false">IF(B52&lt;&gt;0,(D52-B52)/B52,0)</f>
        <v>0.083796682735168</v>
      </c>
      <c r="G52" s="45"/>
      <c r="H52" s="1"/>
    </row>
    <row r="53" customFormat="false" ht="14.4" hidden="false" customHeight="false" outlineLevel="0" collapsed="false">
      <c r="A53" s="9" t="s">
        <v>35</v>
      </c>
      <c r="B53" s="9" t="n">
        <v>-76992.53403683</v>
      </c>
      <c r="C53" s="10" t="n">
        <f aca="false">+B53/$B$37</f>
        <v>-0.0172673213717122</v>
      </c>
      <c r="D53" s="9" t="n">
        <v>-113919.04882075</v>
      </c>
      <c r="E53" s="10" t="n">
        <f aca="false">+D53/$D$37</f>
        <v>-0.0225252976528406</v>
      </c>
      <c r="F53" s="10" t="n">
        <f aca="false">IF(B53&lt;&gt;0,(D53-B53)/B53,0)</f>
        <v>0.479611630476481</v>
      </c>
    </row>
    <row r="54" customFormat="false" ht="14.4" hidden="false" customHeight="false" outlineLevel="0" collapsed="false">
      <c r="A54" s="9" t="s">
        <v>65</v>
      </c>
      <c r="B54" s="9" t="n">
        <v>-762.45166136</v>
      </c>
      <c r="C54" s="10" t="n">
        <f aca="false">+B54/$B$37</f>
        <v>-0.000170997071752453</v>
      </c>
      <c r="D54" s="9" t="n">
        <v>-2137.62169364</v>
      </c>
      <c r="E54" s="10" t="n">
        <f aca="false">+D54/$D$37</f>
        <v>-0.000422673516122615</v>
      </c>
      <c r="F54" s="10" t="n">
        <f aca="false">IF(B54&lt;&gt;0,(D54-B54)/B54,0)</f>
        <v>1.80361602180403</v>
      </c>
    </row>
    <row r="55" s="17" customFormat="true" ht="14.4" hidden="false" customHeight="false" outlineLevel="0" collapsed="false">
      <c r="A55" s="38" t="s">
        <v>36</v>
      </c>
      <c r="B55" s="38" t="n">
        <f aca="false">+B52+B53+B54</f>
        <v>263238.87625065</v>
      </c>
      <c r="C55" s="39" t="n">
        <f aca="false">+B55/$B$37</f>
        <v>0.0590372862851093</v>
      </c>
      <c r="D55" s="38" t="n">
        <f aca="false">+D52+D53+D54</f>
        <v>253511.345898817</v>
      </c>
      <c r="E55" s="39" t="n">
        <f aca="false">+D55/$D$37</f>
        <v>0.050126985643361</v>
      </c>
      <c r="F55" s="39" t="n">
        <f aca="false">+(D55-B55)/B55</f>
        <v>-0.0369532437244225</v>
      </c>
      <c r="G55" s="45"/>
      <c r="H55" s="1"/>
      <c r="I55" s="57"/>
    </row>
    <row r="56" s="17" customFormat="true" ht="15" hidden="false" customHeight="false" outlineLevel="0" collapsed="false">
      <c r="A56" s="12" t="s">
        <v>66</v>
      </c>
      <c r="B56" s="12" t="n">
        <v>538165</v>
      </c>
      <c r="C56" s="22" t="n">
        <f aca="false">+B56/$B$37</f>
        <v>0.120695702801031</v>
      </c>
      <c r="D56" s="12" t="n">
        <v>568131.170418807</v>
      </c>
      <c r="E56" s="22" t="n">
        <f aca="false">+D56/$D$37</f>
        <v>0.112336995893257</v>
      </c>
      <c r="F56" s="22" t="n">
        <f aca="false">+(D56-B56)/B56</f>
        <v>0.0556821242905186</v>
      </c>
      <c r="G56" s="45"/>
      <c r="H56" s="1"/>
    </row>
    <row r="57" customFormat="false" ht="14.4" hidden="false" customHeight="false" outlineLevel="0" collapsed="false">
      <c r="A57" s="2"/>
      <c r="C57" s="3"/>
      <c r="D57" s="40"/>
    </row>
    <row r="58" customFormat="false" ht="14.4" hidden="false" customHeight="false" outlineLevel="0" collapsed="false">
      <c r="A58" s="25" t="s">
        <v>70</v>
      </c>
      <c r="B58" s="40"/>
      <c r="C58" s="40"/>
      <c r="D58" s="40"/>
    </row>
    <row r="59" customFormat="false" ht="14.4" hidden="false" customHeight="false" outlineLevel="0" collapsed="false">
      <c r="A59" s="1" t="s">
        <v>86</v>
      </c>
      <c r="D59" s="40"/>
    </row>
    <row r="61" customFormat="false" ht="14.4" hidden="false" customHeight="false" outlineLevel="0" collapsed="false">
      <c r="D61" s="4"/>
    </row>
    <row r="62" customFormat="false" ht="14.4" hidden="false" customHeight="false" outlineLevel="0" collapsed="false">
      <c r="E62" s="4"/>
    </row>
    <row r="79" customFormat="false" ht="14.4" hidden="false" customHeight="false" outlineLevel="0" collapsed="false">
      <c r="E7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6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130</v>
      </c>
      <c r="C7" s="9" t="n">
        <v>109</v>
      </c>
      <c r="D7" s="10" t="n">
        <f aca="false">IF(B7&lt;&gt;0,(C7-B7)/B7,0)</f>
        <v>-0.161538461538462</v>
      </c>
    </row>
    <row r="8" customFormat="false" ht="14.4" hidden="false" customHeight="false" outlineLevel="0" collapsed="false">
      <c r="A8" s="8" t="s">
        <v>7</v>
      </c>
      <c r="B8" s="9" t="n">
        <v>2761293</v>
      </c>
      <c r="C8" s="9" t="n">
        <v>3542714</v>
      </c>
      <c r="D8" s="10" t="n">
        <f aca="false">IF(B8&lt;&gt;0,(C8-B8)/B8,0)</f>
        <v>0.282990975604545</v>
      </c>
      <c r="F8" s="2"/>
    </row>
    <row r="9" customFormat="false" ht="14.4" hidden="false" customHeight="false" outlineLevel="0" collapsed="false">
      <c r="A9" s="8" t="s">
        <v>8</v>
      </c>
      <c r="B9" s="9" t="n">
        <v>115108</v>
      </c>
      <c r="C9" s="9" t="n">
        <v>57620</v>
      </c>
      <c r="D9" s="10" t="n">
        <f aca="false">IF(B9&lt;&gt;0,(C9-B9)/B9,0)</f>
        <v>-0.499426625430031</v>
      </c>
    </row>
    <row r="10" customFormat="false" ht="14.4" hidden="false" customHeight="false" outlineLevel="0" collapsed="false">
      <c r="A10" s="8" t="s">
        <v>83</v>
      </c>
      <c r="B10" s="9" t="n">
        <f aca="false">155+514</f>
        <v>669</v>
      </c>
      <c r="C10" s="9" t="n">
        <v>751</v>
      </c>
      <c r="D10" s="10" t="n">
        <f aca="false">IF(B10&lt;&gt;0,(C10-B10)/B10,0)</f>
        <v>0.122571001494768</v>
      </c>
    </row>
    <row r="11" customFormat="false" ht="14.4" hidden="false" customHeight="false" outlineLevel="0" collapsed="false">
      <c r="A11" s="8" t="s">
        <v>11</v>
      </c>
      <c r="B11" s="9" t="n">
        <v>3491549</v>
      </c>
      <c r="C11" s="9" t="n">
        <v>2984131</v>
      </c>
      <c r="D11" s="10" t="n">
        <f aca="false">IF(B11&lt;&gt;0,(C11-B11)/B11,0)</f>
        <v>-0.145327474997487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6368749</v>
      </c>
      <c r="C12" s="12" t="n">
        <f aca="false">SUM(C7:C11)</f>
        <v>6585325</v>
      </c>
      <c r="D12" s="13" t="n">
        <f aca="false">IF(B12&lt;&gt;0,(C12-B12)/B12,0)</f>
        <v>0.0340060504818136</v>
      </c>
    </row>
    <row r="14" customFormat="false" ht="14.4" hidden="false" customHeight="false" outlineLevel="0" collapsed="false">
      <c r="A14" s="6" t="s">
        <v>13</v>
      </c>
      <c r="B14" s="6" t="n">
        <v>2011</v>
      </c>
      <c r="C14" s="6" t="n">
        <v>2012</v>
      </c>
      <c r="D14" s="7" t="s">
        <v>5</v>
      </c>
    </row>
    <row r="15" customFormat="false" ht="14.4" hidden="true" customHeight="false" outlineLevel="0" collapsed="false">
      <c r="A15" s="8" t="s">
        <v>43</v>
      </c>
      <c r="B15" s="9" t="n">
        <v>0</v>
      </c>
      <c r="C15" s="9" t="n">
        <v>0</v>
      </c>
      <c r="D15" s="10" t="n">
        <f aca="false">IF(B15&lt;&gt;0,(C15-B15)/B15,0)</f>
        <v>0</v>
      </c>
    </row>
    <row r="16" customFormat="false" ht="14.4" hidden="false" customHeight="false" outlineLevel="0" collapsed="false">
      <c r="A16" s="8" t="s">
        <v>14</v>
      </c>
      <c r="B16" s="9" t="n">
        <v>209621</v>
      </c>
      <c r="C16" s="9" t="n">
        <v>196694</v>
      </c>
      <c r="D16" s="10" t="n">
        <f aca="false">IF(B16&lt;&gt;0,(C16-B16)/B16,0)</f>
        <v>-0.0616684397078537</v>
      </c>
    </row>
    <row r="17" customFormat="false" ht="14.4" hidden="false" customHeight="false" outlineLevel="0" collapsed="false">
      <c r="A17" s="8" t="s">
        <v>15</v>
      </c>
      <c r="B17" s="9" t="n">
        <v>928</v>
      </c>
      <c r="C17" s="9" t="n">
        <v>884</v>
      </c>
      <c r="D17" s="10" t="n">
        <f aca="false">IF(B17&lt;&gt;0,(C17-B17)/B17,0)</f>
        <v>-0.0474137931034483</v>
      </c>
    </row>
    <row r="18" customFormat="false" ht="14.4" hidden="false" customHeight="false" outlineLevel="0" collapsed="false">
      <c r="A18" s="8" t="s">
        <v>16</v>
      </c>
      <c r="B18" s="9" t="n">
        <v>908</v>
      </c>
      <c r="C18" s="9" t="n">
        <v>789</v>
      </c>
      <c r="D18" s="10" t="n">
        <f aca="false">IF(B18&lt;&gt;0,(C18-B18)/B18,0)</f>
        <v>-0.131057268722467</v>
      </c>
    </row>
    <row r="19" customFormat="false" ht="14.4" hidden="false" customHeight="false" outlineLevel="0" collapsed="false">
      <c r="A19" s="8" t="s">
        <v>46</v>
      </c>
      <c r="B19" s="9" t="n">
        <v>676</v>
      </c>
      <c r="C19" s="9" t="n">
        <v>269</v>
      </c>
      <c r="D19" s="10" t="n">
        <f aca="false">IF(B19&lt;&gt;0,(C19-B19)/B19,0)</f>
        <v>-0.60207100591716</v>
      </c>
    </row>
    <row r="20" customFormat="false" ht="14.4" hidden="false" customHeight="false" outlineLevel="0" collapsed="false">
      <c r="A20" s="8" t="s">
        <v>17</v>
      </c>
      <c r="B20" s="9" t="n">
        <v>33412</v>
      </c>
      <c r="C20" s="9" t="n">
        <v>35612</v>
      </c>
      <c r="D20" s="10" t="n">
        <f aca="false">IF(B20&lt;&gt;0,(C20-B20)/B20,0)</f>
        <v>0.0658446067281216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245545</v>
      </c>
      <c r="C21" s="15" t="n">
        <f aca="false">SUM(C15:C20)</f>
        <v>234248</v>
      </c>
      <c r="D21" s="16" t="n">
        <f aca="false">IF(B21&lt;&gt;0,(C21-B21)/B21,0)</f>
        <v>-0.0460078600663829</v>
      </c>
    </row>
    <row r="22" s="17" customFormat="true" ht="14.4" hidden="false" customHeight="false" outlineLevel="0" collapsed="false">
      <c r="A22" s="19" t="s">
        <v>19</v>
      </c>
      <c r="B22" s="20" t="n">
        <v>6123205</v>
      </c>
      <c r="C22" s="20" t="n">
        <v>6351077</v>
      </c>
      <c r="D22" s="21" t="n">
        <f aca="false">IF(B22&lt;&gt;0,(C22-B22)/B22,0)</f>
        <v>0.0372144979630765</v>
      </c>
    </row>
    <row r="23" s="17" customFormat="true" ht="15" hidden="false" customHeight="false" outlineLevel="0" collapsed="false">
      <c r="A23" s="11" t="s">
        <v>20</v>
      </c>
      <c r="B23" s="12" t="n">
        <f aca="false">+B21+B22</f>
        <v>6368750</v>
      </c>
      <c r="C23" s="12" t="n">
        <f aca="false">+C21+C22</f>
        <v>6585325</v>
      </c>
      <c r="D23" s="22" t="n">
        <f aca="false">IF(B23&lt;&gt;0,(C23-B23)/B23,0)</f>
        <v>0.0340058881256133</v>
      </c>
      <c r="F23" s="57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f aca="false">435123458+25000000</f>
        <v>460123458</v>
      </c>
      <c r="D24" s="10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14072.3394416488</v>
      </c>
      <c r="C25" s="23" t="n">
        <f aca="false">+C22/+(C24/1000000)</f>
        <v>13802.9845894099</v>
      </c>
      <c r="D25" s="10"/>
    </row>
    <row r="27" customFormat="false" ht="15.75" hidden="false" customHeight="true" outlineLevel="0" collapsed="false">
      <c r="A27" s="6" t="s">
        <v>23</v>
      </c>
      <c r="B27" s="6" t="n">
        <v>2011</v>
      </c>
      <c r="C27" s="6" t="n">
        <v>2012</v>
      </c>
      <c r="D27" s="6" t="s">
        <v>5</v>
      </c>
    </row>
    <row r="28" customFormat="false" ht="14.4" hidden="false" customHeight="false" outlineLevel="0" collapsed="false">
      <c r="A28" s="25" t="s">
        <v>69</v>
      </c>
      <c r="B28" s="10"/>
      <c r="C28" s="10"/>
      <c r="D28" s="26"/>
    </row>
    <row r="29" customFormat="false" ht="14.4" hidden="false" customHeight="false" outlineLevel="0" collapsed="false">
      <c r="A29" s="25" t="s">
        <v>2</v>
      </c>
      <c r="B29" s="10"/>
      <c r="C29" s="10"/>
      <c r="D29" s="26"/>
    </row>
    <row r="30" customFormat="false" ht="14.4" hidden="false" customHeight="false" outlineLevel="0" collapsed="false">
      <c r="A30" s="25" t="s">
        <v>3</v>
      </c>
      <c r="B30" s="10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60625</v>
      </c>
      <c r="C31" s="15" t="n">
        <v>55583</v>
      </c>
      <c r="D31" s="10" t="n">
        <f aca="false">IF(B31&lt;&gt;0,(C31-B31)/B31,0)</f>
        <v>-0.0831670103092784</v>
      </c>
    </row>
    <row r="32" customFormat="false" ht="14.4" hidden="tru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4.4" hidden="false" customHeight="false" outlineLevel="0" collapsed="false">
      <c r="A33" s="25" t="s">
        <v>27</v>
      </c>
      <c r="B33" s="9" t="n">
        <v>7650</v>
      </c>
      <c r="C33" s="9" t="n">
        <v>8296</v>
      </c>
      <c r="D33" s="10" t="n">
        <f aca="false">IF(B33&lt;&gt;0,(C33-B33)/B33,0)</f>
        <v>0.0844444444444445</v>
      </c>
    </row>
    <row r="34" s="17" customFormat="true" ht="14.4" hidden="false" customHeight="false" outlineLevel="0" collapsed="false">
      <c r="A34" s="25" t="s">
        <v>28</v>
      </c>
      <c r="B34" s="9" t="n">
        <v>1782</v>
      </c>
      <c r="C34" s="9" t="n">
        <v>2095</v>
      </c>
      <c r="D34" s="10" t="n">
        <f aca="false">IF(B34&lt;&gt;0,(C34-B34)/B34,0)</f>
        <v>0.175645342312009</v>
      </c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70057</v>
      </c>
      <c r="C35" s="15" t="n">
        <f aca="false">SUM(C31:C34)</f>
        <v>65974</v>
      </c>
      <c r="D35" s="10" t="n">
        <f aca="false">IF(B35&lt;&gt;0,(C35-B35)/B35,0)</f>
        <v>-0.0582811139500692</v>
      </c>
    </row>
    <row r="36" customFormat="false" ht="14.4" hidden="false" customHeight="false" outlineLevel="0" collapsed="false">
      <c r="A36" s="25" t="s">
        <v>30</v>
      </c>
      <c r="B36" s="9" t="n">
        <v>-6318</v>
      </c>
      <c r="C36" s="9" t="n">
        <v>-8176</v>
      </c>
      <c r="D36" s="10" t="n">
        <f aca="false">IF(B36&lt;&gt;0,(C36-B36)/B36,0)</f>
        <v>0.294080405191516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63739</v>
      </c>
      <c r="C37" s="15" t="n">
        <f aca="false">SUM(C35:C36)</f>
        <v>57798</v>
      </c>
      <c r="D37" s="10" t="n">
        <f aca="false">IF(B37&lt;&gt;0,(C37-B37)/B37,0)</f>
        <v>-0.0932082398531511</v>
      </c>
    </row>
    <row r="38" s="17" customFormat="true" ht="14.4" hidden="false" customHeight="false" outlineLevel="0" collapsed="false">
      <c r="A38" s="25" t="s">
        <v>32</v>
      </c>
      <c r="B38" s="9" t="n">
        <v>30</v>
      </c>
      <c r="C38" s="9" t="n">
        <v>652</v>
      </c>
      <c r="D38" s="10" t="n">
        <f aca="false">IF(B38&lt;&gt;0,(C38-B38)/B38,0)</f>
        <v>20.7333333333333</v>
      </c>
      <c r="F38" s="57"/>
    </row>
    <row r="39" customFormat="false" ht="14.4" hidden="false" customHeight="false" outlineLevel="0" collapsed="false">
      <c r="A39" s="25" t="s">
        <v>33</v>
      </c>
      <c r="B39" s="9" t="n">
        <v>-346</v>
      </c>
      <c r="C39" s="9" t="n">
        <v>-25</v>
      </c>
      <c r="D39" s="10" t="n">
        <f aca="false">IF(B39&lt;&gt;0,(C39-B39)/B39,0)</f>
        <v>-0.927745664739884</v>
      </c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63423</v>
      </c>
      <c r="C40" s="15" t="n">
        <f aca="false">SUM(C37:C39)</f>
        <v>58425</v>
      </c>
      <c r="D40" s="10" t="n">
        <f aca="false">IF(B40&lt;&gt;0,(C40-B40)/B40,0)</f>
        <v>-0.0788042192895322</v>
      </c>
    </row>
    <row r="41" customFormat="false" ht="14.4" hidden="false" customHeight="false" outlineLevel="0" collapsed="false">
      <c r="A41" s="25" t="s">
        <v>35</v>
      </c>
      <c r="B41" s="9" t="n">
        <v>-483</v>
      </c>
      <c r="C41" s="9" t="n">
        <v>-8</v>
      </c>
      <c r="D41" s="10" t="n">
        <f aca="false">IF(B41&lt;&gt;0,(C41-B41)/B41,0)</f>
        <v>-0.98343685300207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62940</v>
      </c>
      <c r="C42" s="29" t="n">
        <f aca="false">SUM(C40:C41)</f>
        <v>58417</v>
      </c>
      <c r="D42" s="22" t="n">
        <f aca="false">IF(B42&lt;&gt;0,(C42-B42)/B42,0)</f>
        <v>-0.0718620908802034</v>
      </c>
    </row>
    <row r="44" customFormat="false" ht="14.4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C15" activeCellId="0" sqref="C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5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8" min="8" style="1" width="11.43"/>
    <col collapsed="false" customWidth="true" hidden="false" outlineLevel="0" max="9" min="9" style="1" width="4.43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6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42952</v>
      </c>
      <c r="C7" s="9" t="n">
        <v>177321</v>
      </c>
      <c r="D7" s="10" t="n">
        <f aca="false">+(C7-B7)/B7</f>
        <v>0.240423358889697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30081</v>
      </c>
      <c r="C8" s="9" t="n">
        <v>329162</v>
      </c>
      <c r="D8" s="10" t="n">
        <f aca="false">+(C8-B8)/B8</f>
        <v>-0.00278416509886967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580616</v>
      </c>
      <c r="C9" s="9" t="n">
        <v>598382</v>
      </c>
      <c r="D9" s="10" t="n">
        <f aca="false">+(C9-B9)/B9</f>
        <v>0.0305985367265112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603158</v>
      </c>
      <c r="C10" s="9" t="n">
        <v>618213</v>
      </c>
      <c r="D10" s="10" t="n">
        <f aca="false">+(C10-B10)/B10</f>
        <v>0.0249602923280467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991415</v>
      </c>
      <c r="C11" s="9" t="n">
        <v>1001592</v>
      </c>
      <c r="D11" s="10" t="n">
        <f aca="false">+(C11-B11)/B11</f>
        <v>0.010265126107634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914935</v>
      </c>
      <c r="C12" s="9" t="n">
        <v>874473</v>
      </c>
      <c r="D12" s="10" t="n">
        <f aca="false">+(C12-B12)/B12</f>
        <v>-0.044223906616317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127839</v>
      </c>
      <c r="C13" s="9" t="n">
        <v>130230</v>
      </c>
      <c r="D13" s="10" t="n">
        <f aca="false">+(C13-B13)/B13</f>
        <v>0.018703212634642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1918</v>
      </c>
      <c r="C14" s="9" t="n">
        <v>3829</v>
      </c>
      <c r="D14" s="10" t="n">
        <f aca="false">+(C14-B14)/B14</f>
        <v>0.996350364963504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4453767</v>
      </c>
      <c r="C15" s="9" t="n">
        <v>4110159</v>
      </c>
      <c r="D15" s="10" t="n">
        <f aca="false">+(C15-B15)/B15</f>
        <v>-0.0771499721471734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8146681</v>
      </c>
      <c r="C16" s="12" t="n">
        <f aca="false">SUM(C7:C15)</f>
        <v>7843361</v>
      </c>
      <c r="D16" s="22" t="n">
        <f aca="false">+(C16-B16)/B16</f>
        <v>-0.0372323403849985</v>
      </c>
      <c r="E16" s="16"/>
      <c r="F16" s="56"/>
    </row>
    <row r="17" customFormat="false" ht="14.4" hidden="false" customHeight="false" outlineLevel="0" collapsed="false">
      <c r="A17" s="33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1217196</v>
      </c>
      <c r="C19" s="9" t="n">
        <v>642131</v>
      </c>
      <c r="D19" s="10" t="n">
        <f aca="false">+(C19-B19)/B19</f>
        <v>-0.472450616005968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75140</v>
      </c>
      <c r="C20" s="9" t="n">
        <v>136657</v>
      </c>
      <c r="D20" s="10" t="n">
        <f aca="false">+(C20-B20)/B20</f>
        <v>-0.219727075482471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256621</v>
      </c>
      <c r="C21" s="9" t="n">
        <v>293302</v>
      </c>
      <c r="D21" s="10" t="n">
        <f aca="false">+(C21-B21)/B21</f>
        <v>0.142938418913495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112082</v>
      </c>
      <c r="C22" s="9" t="n">
        <v>99542</v>
      </c>
      <c r="D22" s="10" t="n">
        <f aca="false">+(C22-B22)/B22</f>
        <v>-0.111882371834907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68008</v>
      </c>
      <c r="C23" s="9" t="n">
        <v>55807</v>
      </c>
      <c r="D23" s="10" t="n">
        <f aca="false">+(C23-B23)/B23</f>
        <v>-0.179405364074815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19419</v>
      </c>
      <c r="C24" s="9" t="n">
        <v>120700</v>
      </c>
      <c r="D24" s="10" t="n">
        <f aca="false">+(C24-B24)/B24</f>
        <v>0.0107269362496755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59708</v>
      </c>
      <c r="C25" s="9" t="n">
        <v>124973</v>
      </c>
      <c r="D25" s="10" t="n">
        <f aca="false">+(C25-B25)/B25</f>
        <v>1.09306960541301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5690</v>
      </c>
      <c r="C26" s="9" t="n">
        <v>2698</v>
      </c>
      <c r="D26" s="10" t="n">
        <f aca="false">+(C26-B26)/B26</f>
        <v>-0.525834797891037</v>
      </c>
      <c r="E26" s="10"/>
      <c r="F26" s="56"/>
    </row>
    <row r="27" customFormat="false" ht="14.4" hidden="false" customHeight="false" outlineLevel="0" collapsed="false">
      <c r="A27" s="8" t="s">
        <v>18</v>
      </c>
      <c r="B27" s="9" t="n">
        <v>2013864</v>
      </c>
      <c r="C27" s="9" t="n">
        <f aca="false">SUM(C19:C26)</f>
        <v>1475810</v>
      </c>
      <c r="D27" s="10" t="n">
        <f aca="false">+(C27-B27)/B27</f>
        <v>-0.267174943293092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13367</v>
      </c>
      <c r="C28" s="9" t="n">
        <v>15020</v>
      </c>
      <c r="D28" s="10" t="n">
        <f aca="false">+(C28-B28)/B28</f>
        <v>0.12366275155233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6119450</v>
      </c>
      <c r="C29" s="20" t="n">
        <v>6352531</v>
      </c>
      <c r="D29" s="21" t="n">
        <f aca="false">+(C29-B29)/B29</f>
        <v>0.0380885537098922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8146681</v>
      </c>
      <c r="C30" s="12" t="n">
        <f aca="false">+C27+C28+C29</f>
        <v>7843361</v>
      </c>
      <c r="D30" s="22" t="n">
        <f aca="false">+(C30-B30)/B30</f>
        <v>-0.0372323403849985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69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1149123</v>
      </c>
      <c r="C37" s="16" t="n">
        <v>1</v>
      </c>
      <c r="D37" s="44" t="n">
        <v>1237546</v>
      </c>
      <c r="E37" s="16" t="n">
        <v>1</v>
      </c>
      <c r="F37" s="10" t="n">
        <f aca="false">IF(B37&lt;&gt;0,(D37-B37)/B37,0)</f>
        <v>0.0769482466193784</v>
      </c>
      <c r="G37" s="45"/>
    </row>
    <row r="38" customFormat="false" ht="14.4" hidden="false" customHeight="false" outlineLevel="0" collapsed="false">
      <c r="A38" s="9" t="s">
        <v>51</v>
      </c>
      <c r="B38" s="46" t="n">
        <v>-686128</v>
      </c>
      <c r="C38" s="10" t="n">
        <f aca="false">+B38/$B$37</f>
        <v>-0.597088388275233</v>
      </c>
      <c r="D38" s="46" t="n">
        <v>-724520</v>
      </c>
      <c r="E38" s="10" t="n">
        <f aca="false">+D38/$D$37</f>
        <v>-0.585448944928108</v>
      </c>
      <c r="F38" s="10" t="n">
        <f aca="false">IF(B38&lt;&gt;0,(D38-B38)/B38,0)</f>
        <v>0.0559545740736422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462995</v>
      </c>
      <c r="C39" s="16" t="n">
        <f aca="false">+B39/$B$37</f>
        <v>0.402911611724767</v>
      </c>
      <c r="D39" s="15" t="n">
        <f aca="false">SUM(D37:D38)</f>
        <v>513026</v>
      </c>
      <c r="E39" s="16" t="n">
        <f aca="false">+D39/$D$37</f>
        <v>0.414551055071892</v>
      </c>
      <c r="F39" s="10" t="n">
        <f aca="false">IF(B39&lt;&gt;0,(D39-B39)/B39,0)</f>
        <v>0.108059482283826</v>
      </c>
      <c r="G39" s="45"/>
    </row>
    <row r="40" customFormat="false" ht="14.4" hidden="false" customHeight="false" outlineLevel="0" collapsed="false">
      <c r="A40" s="9" t="s">
        <v>53</v>
      </c>
      <c r="B40" s="9" t="n">
        <v>-60137</v>
      </c>
      <c r="C40" s="10" t="n">
        <f aca="false">+B40/$B$37</f>
        <v>-0.0523329530433209</v>
      </c>
      <c r="D40" s="9" t="n">
        <v>-59529</v>
      </c>
      <c r="E40" s="10" t="n">
        <f aca="false">+D40/$D$37</f>
        <v>-0.0481024543734132</v>
      </c>
      <c r="F40" s="10" t="n">
        <f aca="false">IF(B40&lt;&gt;0,(D40-B40)/B40,0)</f>
        <v>-0.0101102482664583</v>
      </c>
    </row>
    <row r="41" customFormat="false" ht="14.4" hidden="false" customHeight="false" outlineLevel="0" collapsed="false">
      <c r="A41" s="9" t="s">
        <v>54</v>
      </c>
      <c r="B41" s="9" t="n">
        <v>-273436</v>
      </c>
      <c r="C41" s="10" t="n">
        <f aca="false">+B41/$B$37</f>
        <v>-0.23795189896991</v>
      </c>
      <c r="D41" s="9" t="n">
        <v>-305689</v>
      </c>
      <c r="E41" s="10" t="n">
        <f aca="false">+D41/$D$37</f>
        <v>-0.247012232272578</v>
      </c>
      <c r="F41" s="10" t="n">
        <f aca="false">IF(B41&lt;&gt;0,(D41-B41)/B41,0)</f>
        <v>0.117954475635981</v>
      </c>
    </row>
    <row r="42" customFormat="false" ht="14.4" hidden="false" customHeight="false" outlineLevel="0" collapsed="false">
      <c r="A42" s="9" t="s">
        <v>84</v>
      </c>
      <c r="B42" s="9" t="n">
        <v>-24055</v>
      </c>
      <c r="C42" s="10" t="n">
        <f aca="false">+B42/$B$37</f>
        <v>-0.0209333552631006</v>
      </c>
      <c r="D42" s="9" t="n">
        <v>-33091</v>
      </c>
      <c r="E42" s="10" t="n">
        <f aca="false">+D42/$D$37</f>
        <v>-0.026739208077922</v>
      </c>
      <c r="F42" s="10" t="n">
        <f aca="false">IF(B42&lt;&gt;0,(D42-B42)/B42,0)</f>
        <v>0.375639160257743</v>
      </c>
    </row>
    <row r="43" s="17" customFormat="true" ht="14.4" hidden="false" customHeight="false" outlineLevel="0" collapsed="false">
      <c r="A43" s="15" t="s">
        <v>55</v>
      </c>
      <c r="B43" s="15" t="n">
        <f aca="false">SUM(B40:B42)</f>
        <v>-357628</v>
      </c>
      <c r="C43" s="16" t="n">
        <f aca="false">+B43/$B$37</f>
        <v>-0.311218207276332</v>
      </c>
      <c r="D43" s="15" t="n">
        <f aca="false">SUM(D40:D42)</f>
        <v>-398309</v>
      </c>
      <c r="E43" s="16" t="n">
        <f aca="false">+D43/$D$37</f>
        <v>-0.321853894723913</v>
      </c>
      <c r="F43" s="10" t="n">
        <f aca="false">IF(B43&lt;&gt;0,(D43-B43)/B43,0)</f>
        <v>0.113752278904336</v>
      </c>
      <c r="G43" s="45"/>
    </row>
    <row r="44" s="17" customFormat="true" ht="14.4" hidden="false" customHeight="false" outlineLevel="0" collapsed="false">
      <c r="A44" s="15" t="s">
        <v>56</v>
      </c>
      <c r="B44" s="15" t="n">
        <f aca="false">+B39+B43</f>
        <v>105367</v>
      </c>
      <c r="C44" s="16" t="n">
        <f aca="false">+B44/$B$37</f>
        <v>0.0916934044484359</v>
      </c>
      <c r="D44" s="15" t="n">
        <f aca="false">+D39+D43</f>
        <v>114717</v>
      </c>
      <c r="E44" s="16" t="n">
        <f aca="false">+D44/$D$37</f>
        <v>0.092697160347979</v>
      </c>
      <c r="F44" s="10" t="n">
        <f aca="false">IF(B44&lt;&gt;0,(D44-B44)/B44,0)</f>
        <v>0.0887374604952215</v>
      </c>
      <c r="G44" s="45"/>
      <c r="H44" s="57"/>
    </row>
    <row r="45" customFormat="false" ht="14.4" hidden="false" customHeight="false" outlineLevel="0" collapsed="false">
      <c r="A45" s="9" t="s">
        <v>57</v>
      </c>
      <c r="B45" s="9" t="n">
        <v>710.5</v>
      </c>
      <c r="C45" s="10" t="n">
        <f aca="false">+B45/$B$37</f>
        <v>0.000618297606087425</v>
      </c>
      <c r="D45" s="9" t="n">
        <v>2281</v>
      </c>
      <c r="E45" s="10" t="n">
        <f aca="false">+D45/$D$37</f>
        <v>0.00184316380966849</v>
      </c>
      <c r="F45" s="10" t="n">
        <f aca="false">IF(B45&lt;&gt;0,(D45-B45)/B45,0)</f>
        <v>2.21041520056298</v>
      </c>
    </row>
    <row r="46" customFormat="false" ht="14.4" hidden="false" customHeight="false" outlineLevel="0" collapsed="false">
      <c r="A46" s="9" t="s">
        <v>58</v>
      </c>
      <c r="B46" s="9" t="n">
        <v>-22186</v>
      </c>
      <c r="C46" s="10" t="n">
        <f aca="false">+B46/$B$37</f>
        <v>-0.019306897520979</v>
      </c>
      <c r="D46" s="9" t="n">
        <v>-18188</v>
      </c>
      <c r="E46" s="10" t="n">
        <f aca="false">+D46/$D$37</f>
        <v>-0.0146968274310611</v>
      </c>
      <c r="F46" s="10" t="n">
        <f aca="false">IF(B46&lt;&gt;0,(D46-B46)/B46,0)</f>
        <v>-0.180203732083296</v>
      </c>
    </row>
    <row r="47" customFormat="false" ht="14.4" hidden="false" customHeight="false" outlineLevel="0" collapsed="false">
      <c r="A47" s="9" t="s">
        <v>59</v>
      </c>
      <c r="B47" s="9" t="n">
        <v>204</v>
      </c>
      <c r="C47" s="10" t="n">
        <f aca="false">+B47/$B$37</f>
        <v>0.00017752668774361</v>
      </c>
      <c r="D47" s="9" t="n">
        <v>-1259</v>
      </c>
      <c r="E47" s="10" t="n">
        <f aca="false">+D47/$D$37</f>
        <v>-0.0010173359212506</v>
      </c>
      <c r="F47" s="10" t="n">
        <f aca="false">IF(B47&lt;&gt;0,(D47-B47)/B47,0)</f>
        <v>-7.17156862745098</v>
      </c>
    </row>
    <row r="48" customFormat="false" ht="14.4" hidden="false" customHeight="false" outlineLevel="0" collapsed="false">
      <c r="A48" s="9" t="s">
        <v>60</v>
      </c>
      <c r="B48" s="9" t="n">
        <v>1895</v>
      </c>
      <c r="C48" s="10" t="n">
        <f aca="false">+B48/$B$37</f>
        <v>0.0016490836925203</v>
      </c>
      <c r="D48" s="9" t="n">
        <v>-5552</v>
      </c>
      <c r="E48" s="10" t="n">
        <f aca="false">+D48/$D$37</f>
        <v>-0.00448629788306859</v>
      </c>
      <c r="F48" s="10" t="n">
        <f aca="false">IF(B48&lt;&gt;0,(D48-B48)/B48,0)</f>
        <v>-3.92981530343008</v>
      </c>
    </row>
    <row r="49" customFormat="false" ht="14.4" hidden="false" customHeight="false" outlineLevel="0" collapsed="false">
      <c r="A49" s="9" t="s">
        <v>61</v>
      </c>
      <c r="B49" s="9" t="n">
        <v>7703</v>
      </c>
      <c r="C49" s="10" t="n">
        <f aca="false">+B49/$B$37</f>
        <v>0.00670337292004424</v>
      </c>
      <c r="D49" s="9" t="n">
        <v>8296</v>
      </c>
      <c r="E49" s="10" t="n">
        <f aca="false">+D49/$D$37</f>
        <v>0.00670358919991661</v>
      </c>
      <c r="F49" s="10" t="n">
        <f aca="false">IF(B49&lt;&gt;0,(D49-B49)/B49,0)</f>
        <v>0.076982993638842</v>
      </c>
    </row>
    <row r="50" customFormat="false" ht="14.4" hidden="false" customHeight="false" outlineLevel="0" collapsed="false">
      <c r="A50" s="9" t="s">
        <v>62</v>
      </c>
      <c r="B50" s="9" t="n">
        <v>-5</v>
      </c>
      <c r="C50" s="10" t="n">
        <f aca="false">+B50/$B$37</f>
        <v>-4.35114430744141E-006</v>
      </c>
      <c r="D50" s="9" t="n">
        <v>-1</v>
      </c>
      <c r="E50" s="10" t="n">
        <f aca="false">+D50/$D$37</f>
        <v>-8.08050771446072E-007</v>
      </c>
      <c r="F50" s="10" t="n">
        <f aca="false">IF(B50&lt;&gt;0,(D50-B50)/B50,0)</f>
        <v>-0.8</v>
      </c>
    </row>
    <row r="51" s="17" customFormat="true" ht="14.4" hidden="false" customHeight="false" outlineLevel="0" collapsed="false">
      <c r="A51" s="15" t="s">
        <v>63</v>
      </c>
      <c r="B51" s="15" t="n">
        <f aca="false">SUM(B45:B50)</f>
        <v>-11678.5</v>
      </c>
      <c r="C51" s="16" t="n">
        <f aca="false">+B51/$B$37</f>
        <v>-0.0101629677588909</v>
      </c>
      <c r="D51" s="15" t="n">
        <f aca="false">SUM(D45:D50)</f>
        <v>-14423</v>
      </c>
      <c r="E51" s="16" t="n">
        <f aca="false">+D51/$D$37</f>
        <v>-0.0116545162765667</v>
      </c>
      <c r="F51" s="10" t="n">
        <f aca="false">IF(B51&lt;&gt;0,(D51-B51)/B51,0)</f>
        <v>0.235004495440339</v>
      </c>
      <c r="G51" s="45"/>
    </row>
    <row r="52" s="17" customFormat="true" ht="14.4" hidden="false" customHeight="false" outlineLevel="0" collapsed="false">
      <c r="A52" s="15" t="s">
        <v>64</v>
      </c>
      <c r="B52" s="15" t="n">
        <f aca="false">+B44+B51-1</f>
        <v>93687.5</v>
      </c>
      <c r="C52" s="16" t="n">
        <f aca="false">+B52/$B$37</f>
        <v>0.0815295664606835</v>
      </c>
      <c r="D52" s="15" t="n">
        <f aca="false">+D44+D51</f>
        <v>100294</v>
      </c>
      <c r="E52" s="16" t="n">
        <f aca="false">+D52/$D$37</f>
        <v>0.0810426440714123</v>
      </c>
      <c r="F52" s="10" t="n">
        <f aca="false">IF(B52&lt;&gt;0,(D52-B52)/B52,0)</f>
        <v>0.0705163442294863</v>
      </c>
      <c r="G52" s="45"/>
    </row>
    <row r="53" customFormat="false" ht="14.4" hidden="false" customHeight="false" outlineLevel="0" collapsed="false">
      <c r="A53" s="9" t="s">
        <v>35</v>
      </c>
      <c r="B53" s="9" t="n">
        <v>-35670</v>
      </c>
      <c r="C53" s="10" t="n">
        <f aca="false">+B53/$B$37</f>
        <v>-0.0310410634892871</v>
      </c>
      <c r="D53" s="9" t="n">
        <v>-39773</v>
      </c>
      <c r="E53" s="10" t="n">
        <f aca="false">+D53/$D$37</f>
        <v>-0.0321386033327246</v>
      </c>
      <c r="F53" s="10" t="n">
        <f aca="false">IF(B53&lt;&gt;0,(D53-B53)/B53,0)</f>
        <v>0.115026633024951</v>
      </c>
    </row>
    <row r="54" customFormat="false" ht="14.4" hidden="false" customHeight="false" outlineLevel="0" collapsed="false">
      <c r="A54" s="9" t="s">
        <v>65</v>
      </c>
      <c r="B54" s="9" t="n">
        <v>-373</v>
      </c>
      <c r="C54" s="10" t="n">
        <f aca="false">+B54/$B$37</f>
        <v>-0.00032459536533513</v>
      </c>
      <c r="D54" s="9" t="n">
        <v>-917</v>
      </c>
      <c r="E54" s="10" t="n">
        <f aca="false">+D54/$D$37</f>
        <v>-0.000740982557416048</v>
      </c>
      <c r="F54" s="10" t="n">
        <f aca="false">IF(B54&lt;&gt;0,(D54-B54)/B54,0)</f>
        <v>1.45844504021448</v>
      </c>
    </row>
    <row r="55" s="17" customFormat="true" ht="14.4" hidden="false" customHeight="false" outlineLevel="0" collapsed="false">
      <c r="A55" s="38" t="s">
        <v>36</v>
      </c>
      <c r="B55" s="38" t="n">
        <f aca="false">+B52+B53+B54</f>
        <v>57644.5</v>
      </c>
      <c r="C55" s="39" t="n">
        <f aca="false">+B55/$B$37</f>
        <v>0.0501639076060613</v>
      </c>
      <c r="D55" s="38" t="n">
        <f aca="false">+D52+D53+D54</f>
        <v>59604</v>
      </c>
      <c r="E55" s="39" t="n">
        <f aca="false">+D55/$D$37</f>
        <v>0.0481630581812716</v>
      </c>
      <c r="F55" s="39" t="n">
        <f aca="false">+(D55-B55)/B55</f>
        <v>0.033992835396265</v>
      </c>
      <c r="G55" s="45"/>
    </row>
    <row r="56" s="17" customFormat="true" ht="15" hidden="false" customHeight="false" outlineLevel="0" collapsed="false">
      <c r="A56" s="12" t="s">
        <v>66</v>
      </c>
      <c r="B56" s="12" t="n">
        <v>138298.12778788</v>
      </c>
      <c r="C56" s="22" t="n">
        <f aca="false">+B56/$B$37</f>
        <v>0.120351022290808</v>
      </c>
      <c r="D56" s="12" t="n">
        <v>150246</v>
      </c>
      <c r="E56" s="22" t="n">
        <f aca="false">+D56/$D$37</f>
        <v>0.121406396206686</v>
      </c>
      <c r="F56" s="22" t="n">
        <f aca="false">+(D56-B56)/B56</f>
        <v>0.0863921471912149</v>
      </c>
      <c r="G56" s="45"/>
    </row>
    <row r="57" customFormat="false" ht="14.4" hidden="false" customHeight="false" outlineLevel="0" collapsed="false">
      <c r="A57" s="2"/>
      <c r="C57" s="3"/>
      <c r="D57" s="40"/>
    </row>
    <row r="58" customFormat="false" ht="14.4" hidden="false" customHeight="false" outlineLevel="0" collapsed="false">
      <c r="A58" s="25" t="s">
        <v>70</v>
      </c>
      <c r="B58" s="9"/>
      <c r="C58" s="9"/>
      <c r="D58" s="9"/>
    </row>
    <row r="59" customFormat="false" ht="14.4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2" activeCellId="0" sqref="C32:C4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7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149</v>
      </c>
      <c r="C7" s="9" t="n">
        <v>209</v>
      </c>
      <c r="D7" s="10" t="n">
        <f aca="false">IF(B7&lt;&gt;0,(C7-B7)/B7,0)</f>
        <v>0.402684563758389</v>
      </c>
    </row>
    <row r="8" customFormat="false" ht="14.4" hidden="false" customHeight="false" outlineLevel="0" collapsed="false">
      <c r="A8" s="8" t="s">
        <v>7</v>
      </c>
      <c r="B8" s="9" t="n">
        <v>2776673</v>
      </c>
      <c r="C8" s="9" t="n">
        <v>3600105</v>
      </c>
      <c r="D8" s="10" t="n">
        <f aca="false">IF(B8&lt;&gt;0,(C8-B8)/B8,0)</f>
        <v>0.296553465244197</v>
      </c>
    </row>
    <row r="9" s="4" customFormat="true" ht="14.25" hidden="false" customHeight="true" outlineLevel="0" collapsed="false">
      <c r="A9" s="8" t="s">
        <v>8</v>
      </c>
      <c r="B9" s="9" t="n">
        <v>58389</v>
      </c>
      <c r="C9" s="9" t="n">
        <v>31083</v>
      </c>
      <c r="D9" s="10" t="n">
        <f aca="false">IF(B9&lt;&gt;0,(C9-B9)/B9,0)</f>
        <v>-0.467656579150182</v>
      </c>
      <c r="E9" s="1"/>
      <c r="F9" s="1"/>
    </row>
    <row r="10" s="4" customFormat="true" ht="14.4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4.4" hidden="false" customHeight="false" outlineLevel="0" collapsed="false">
      <c r="A11" s="8" t="s">
        <v>68</v>
      </c>
      <c r="B11" s="9" t="n">
        <v>658</v>
      </c>
      <c r="C11" s="9" t="n">
        <v>686</v>
      </c>
      <c r="D11" s="10" t="n">
        <f aca="false">IF(B11&lt;&gt;0,(C11-B11)/B11,0)</f>
        <v>0.0425531914893617</v>
      </c>
      <c r="E11" s="1"/>
      <c r="F11" s="1"/>
    </row>
    <row r="12" s="4" customFormat="true" ht="14.4" hidden="false" customHeight="false" outlineLevel="0" collapsed="false">
      <c r="A12" s="8" t="s">
        <v>11</v>
      </c>
      <c r="B12" s="9" t="n">
        <v>3539600</v>
      </c>
      <c r="C12" s="9" t="n">
        <f aca="false">2901462+39902</f>
        <v>2941364</v>
      </c>
      <c r="D12" s="10" t="n">
        <f aca="false">IF(B12&lt;&gt;0,(C12-B12)/B12,0)</f>
        <v>-0.16901231777602</v>
      </c>
      <c r="E12" s="1"/>
      <c r="F12" s="1"/>
    </row>
    <row r="13" s="4" customFormat="true" ht="15" hidden="false" customHeight="false" outlineLevel="0" collapsed="false">
      <c r="A13" s="11" t="s">
        <v>12</v>
      </c>
      <c r="B13" s="12" t="n">
        <f aca="false">SUM(B7:B12)</f>
        <v>6375469</v>
      </c>
      <c r="C13" s="12" t="n">
        <f aca="false">SUM(C7:C12)</f>
        <v>6573447</v>
      </c>
      <c r="D13" s="13" t="n">
        <f aca="false">IF(B13&lt;&gt;0,(C13-B13)/B13,0)</f>
        <v>0.0310530880159562</v>
      </c>
      <c r="E13" s="1"/>
      <c r="F13" s="1"/>
    </row>
    <row r="15" s="4" customFormat="true" ht="14.4" hidden="false" customHeight="false" outlineLevel="0" collapsed="false">
      <c r="A15" s="6" t="s">
        <v>13</v>
      </c>
      <c r="B15" s="6" t="n">
        <v>2011</v>
      </c>
      <c r="C15" s="6" t="n">
        <v>2012</v>
      </c>
      <c r="D15" s="7" t="s">
        <v>5</v>
      </c>
      <c r="E15" s="1"/>
      <c r="F15" s="1"/>
    </row>
    <row r="16" s="4" customFormat="true" ht="14.4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</row>
    <row r="17" s="4" customFormat="true" ht="14.4" hidden="false" customHeight="false" outlineLevel="0" collapsed="false">
      <c r="A17" s="8" t="s">
        <v>14</v>
      </c>
      <c r="B17" s="9" t="n">
        <v>143615</v>
      </c>
      <c r="C17" s="9" t="n">
        <v>145568</v>
      </c>
      <c r="D17" s="10" t="n">
        <f aca="false">IF(B17&lt;&gt;0,(C17-B17)/B17,0)</f>
        <v>0.0135988580580023</v>
      </c>
      <c r="E17" s="1"/>
      <c r="F17" s="1"/>
    </row>
    <row r="18" customFormat="false" ht="14.4" hidden="false" customHeight="false" outlineLevel="0" collapsed="false">
      <c r="A18" s="8" t="s">
        <v>15</v>
      </c>
      <c r="B18" s="9" t="n">
        <v>1102</v>
      </c>
      <c r="C18" s="9" t="n">
        <v>1442</v>
      </c>
      <c r="D18" s="10" t="n">
        <f aca="false">IF(B18&lt;&gt;0,(C18-B18)/B18,0)</f>
        <v>0.308529945553539</v>
      </c>
    </row>
    <row r="19" customFormat="false" ht="14.4" hidden="false" customHeight="false" outlineLevel="0" collapsed="false">
      <c r="A19" s="8" t="s">
        <v>16</v>
      </c>
      <c r="B19" s="9" t="n">
        <v>260</v>
      </c>
      <c r="C19" s="9" t="n">
        <v>182</v>
      </c>
      <c r="D19" s="10" t="n">
        <f aca="false">IF(B19&lt;&gt;0,(C19-B19)/B19,0)</f>
        <v>-0.3</v>
      </c>
    </row>
    <row r="20" customFormat="false" ht="14.4" hidden="false" customHeight="false" outlineLevel="0" collapsed="false">
      <c r="A20" s="8" t="s">
        <v>46</v>
      </c>
      <c r="B20" s="9" t="n">
        <f aca="false">636-B19</f>
        <v>376</v>
      </c>
      <c r="C20" s="9" t="n">
        <v>524</v>
      </c>
      <c r="D20" s="10" t="n">
        <f aca="false">IF(B20&lt;&gt;0,(C20-B20)/B20,0)</f>
        <v>0.393617021276596</v>
      </c>
    </row>
    <row r="21" customFormat="false" ht="14.4" hidden="false" customHeight="false" outlineLevel="0" collapsed="false">
      <c r="A21" s="8" t="s">
        <v>87</v>
      </c>
      <c r="B21" s="9" t="n">
        <f aca="false">24888+1</f>
        <v>24889</v>
      </c>
      <c r="C21" s="9" t="n">
        <v>26456</v>
      </c>
      <c r="D21" s="10" t="n">
        <f aca="false">IF(B21&lt;&gt;0,(C21-B21)/B21,0)</f>
        <v>0.0629595403591948</v>
      </c>
    </row>
    <row r="22" s="17" customFormat="true" ht="14.4" hidden="false" customHeight="false" outlineLevel="0" collapsed="false">
      <c r="A22" s="14" t="s">
        <v>18</v>
      </c>
      <c r="B22" s="15" t="n">
        <f aca="false">SUM(B16:B21)</f>
        <v>170242</v>
      </c>
      <c r="C22" s="15" t="n">
        <f aca="false">SUM(C16:C21)</f>
        <v>174172</v>
      </c>
      <c r="D22" s="16" t="n">
        <f aca="false">IF(B22&lt;&gt;0,(C22-B22)/B22,0)</f>
        <v>0.0230847851881439</v>
      </c>
      <c r="F22" s="1"/>
    </row>
    <row r="23" s="17" customFormat="true" ht="14.4" hidden="false" customHeight="false" outlineLevel="0" collapsed="false">
      <c r="A23" s="19" t="s">
        <v>19</v>
      </c>
      <c r="B23" s="20" t="n">
        <v>6205227</v>
      </c>
      <c r="C23" s="20" t="n">
        <v>6399275</v>
      </c>
      <c r="D23" s="21" t="n">
        <f aca="false">IF(B23&lt;&gt;0,(C23-B23)/B23,0)</f>
        <v>0.0312717004551163</v>
      </c>
      <c r="F23" s="1"/>
    </row>
    <row r="24" s="17" customFormat="true" ht="15" hidden="false" customHeight="false" outlineLevel="0" collapsed="false">
      <c r="A24" s="11" t="s">
        <v>20</v>
      </c>
      <c r="B24" s="12" t="n">
        <f aca="false">+B22+B23</f>
        <v>6375469</v>
      </c>
      <c r="C24" s="12" t="n">
        <f aca="false">+C22+C23</f>
        <v>6573447</v>
      </c>
      <c r="D24" s="22" t="n">
        <f aca="false">IF(B24&lt;&gt;0,(C24-B24)/B24,0)</f>
        <v>0.0310530880159562</v>
      </c>
      <c r="F24" s="1"/>
    </row>
    <row r="25" customFormat="false" ht="14.4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4.4" hidden="false" customHeight="false" outlineLevel="0" collapsed="false">
      <c r="A26" s="8" t="s">
        <v>22</v>
      </c>
      <c r="B26" s="23" t="n">
        <f aca="false">+B23/+(B25/1000000)</f>
        <v>14260.8422642201</v>
      </c>
      <c r="C26" s="23" t="n">
        <f aca="false">+C23/+(C25/1000000)</f>
        <v>13907.7347367063</v>
      </c>
      <c r="D26" s="10"/>
    </row>
    <row r="28" customFormat="false" ht="15.75" hidden="false" customHeight="true" outlineLevel="0" collapsed="false">
      <c r="A28" s="6" t="s">
        <v>23</v>
      </c>
      <c r="B28" s="6" t="n">
        <v>2011</v>
      </c>
      <c r="C28" s="6" t="n">
        <v>2012</v>
      </c>
      <c r="D28" s="6" t="s">
        <v>5</v>
      </c>
    </row>
    <row r="29" customFormat="false" ht="14.4" hidden="false" customHeight="false" outlineLevel="0" collapsed="false">
      <c r="A29" s="25" t="s">
        <v>72</v>
      </c>
      <c r="B29" s="10"/>
      <c r="C29" s="10"/>
      <c r="D29" s="26"/>
    </row>
    <row r="30" customFormat="false" ht="14.4" hidden="false" customHeight="false" outlineLevel="0" collapsed="false">
      <c r="A30" s="25" t="s">
        <v>2</v>
      </c>
      <c r="B30" s="10"/>
      <c r="C30" s="10"/>
      <c r="D30" s="26"/>
    </row>
    <row r="31" customFormat="false" ht="14.4" hidden="false" customHeight="false" outlineLevel="0" collapsed="false">
      <c r="A31" s="25" t="s">
        <v>3</v>
      </c>
      <c r="B31" s="10"/>
      <c r="C31" s="10"/>
      <c r="D31" s="26"/>
    </row>
    <row r="32" s="17" customFormat="true" ht="14.4" hidden="false" customHeight="false" outlineLevel="0" collapsed="false">
      <c r="A32" s="25" t="s">
        <v>25</v>
      </c>
      <c r="B32" s="15" t="n">
        <v>96973</v>
      </c>
      <c r="C32" s="15" t="n">
        <v>130102</v>
      </c>
      <c r="D32" s="10" t="n">
        <f aca="false">IF(B32&lt;&gt;0,(C32-B32)/B32,0)</f>
        <v>0.341631175688078</v>
      </c>
      <c r="F32" s="1"/>
    </row>
    <row r="33" customFormat="false" ht="14.4" hidden="true" customHeight="false" outlineLevel="0" collapsed="false">
      <c r="A33" s="25" t="s">
        <v>26</v>
      </c>
      <c r="B33" s="9" t="n">
        <v>0</v>
      </c>
      <c r="C33" s="69" t="n">
        <v>0</v>
      </c>
      <c r="D33" s="10" t="n">
        <f aca="false">IF(B33&lt;&gt;0,(C33-B33)/B33,0)</f>
        <v>0</v>
      </c>
    </row>
    <row r="34" s="17" customFormat="true" ht="14.4" hidden="false" customHeight="false" outlineLevel="0" collapsed="false">
      <c r="A34" s="25" t="s">
        <v>27</v>
      </c>
      <c r="B34" s="9" t="n">
        <v>16839</v>
      </c>
      <c r="C34" s="9" t="n">
        <v>17500</v>
      </c>
      <c r="D34" s="10" t="n">
        <f aca="false">IF(B34&lt;&gt;0,(C34-B34)/B34,0)</f>
        <v>0.0392541124769879</v>
      </c>
      <c r="F34" s="1"/>
    </row>
    <row r="35" s="17" customFormat="true" ht="14.4" hidden="false" customHeight="false" outlineLevel="0" collapsed="false">
      <c r="A35" s="25" t="s">
        <v>28</v>
      </c>
      <c r="B35" s="9" t="n">
        <v>3564</v>
      </c>
      <c r="C35" s="9" t="n">
        <v>4189</v>
      </c>
      <c r="D35" s="10" t="n">
        <f aca="false">IF(B35&lt;&gt;0,(C35-B35)/B35,0)</f>
        <v>0.175364758698092</v>
      </c>
      <c r="F35" s="1"/>
    </row>
    <row r="36" s="17" customFormat="true" ht="14.4" hidden="false" customHeight="false" outlineLevel="0" collapsed="false">
      <c r="A36" s="27" t="s">
        <v>29</v>
      </c>
      <c r="B36" s="15" t="n">
        <f aca="false">SUM(B32:B35)</f>
        <v>117376</v>
      </c>
      <c r="C36" s="15" t="n">
        <f aca="false">SUM(C32:C35)</f>
        <v>151791</v>
      </c>
      <c r="D36" s="10" t="n">
        <f aca="false">IF(B36&lt;&gt;0,(C36-B36)/B36,0)</f>
        <v>0.293203039803708</v>
      </c>
      <c r="F36" s="1"/>
    </row>
    <row r="37" customFormat="false" ht="14.4" hidden="false" customHeight="false" outlineLevel="0" collapsed="false">
      <c r="A37" s="25" t="s">
        <v>30</v>
      </c>
      <c r="B37" s="9" t="n">
        <v>-4222</v>
      </c>
      <c r="C37" s="9" t="n">
        <v>-4827.592907</v>
      </c>
      <c r="D37" s="10" t="n">
        <f aca="false">IF(B37&lt;&gt;0,(C37-B37)/B37,0)</f>
        <v>0.143437448365704</v>
      </c>
    </row>
    <row r="38" s="17" customFormat="true" ht="14.4" hidden="false" customHeight="false" outlineLevel="0" collapsed="false">
      <c r="A38" s="27" t="s">
        <v>31</v>
      </c>
      <c r="B38" s="15" t="n">
        <f aca="false">SUM(B36:B37)</f>
        <v>113154</v>
      </c>
      <c r="C38" s="15" t="n">
        <f aca="false">SUM(C36:C37)</f>
        <v>146963.407093</v>
      </c>
      <c r="D38" s="10" t="n">
        <f aca="false">IF(B38&lt;&gt;0,(C38-B38)/B38,0)</f>
        <v>0.298791090840801</v>
      </c>
      <c r="F38" s="1"/>
    </row>
    <row r="39" s="17" customFormat="true" ht="14.4" hidden="false" customHeight="false" outlineLevel="0" collapsed="false">
      <c r="A39" s="25" t="s">
        <v>32</v>
      </c>
      <c r="B39" s="9" t="n">
        <v>60</v>
      </c>
      <c r="C39" s="9" t="n">
        <v>743.423097</v>
      </c>
      <c r="D39" s="10" t="n">
        <f aca="false">IF(B39&lt;&gt;0,(C39-B39)/B39,0)</f>
        <v>11.39038495</v>
      </c>
      <c r="F39" s="1"/>
    </row>
    <row r="40" customFormat="false" ht="14.4" hidden="false" customHeight="false" outlineLevel="0" collapsed="false">
      <c r="A40" s="25" t="s">
        <v>33</v>
      </c>
      <c r="B40" s="9" t="n">
        <v>-1086</v>
      </c>
      <c r="C40" s="9" t="n">
        <v>-599.521351</v>
      </c>
      <c r="D40" s="10" t="n">
        <f aca="false">IF(B40&lt;&gt;0,(C40-B40)/B40,0)</f>
        <v>-0.447954557090239</v>
      </c>
    </row>
    <row r="41" s="17" customFormat="true" ht="14.4" hidden="false" customHeight="false" outlineLevel="0" collapsed="false">
      <c r="A41" s="27" t="s">
        <v>34</v>
      </c>
      <c r="B41" s="15" t="n">
        <f aca="false">SUM(B38:B40)</f>
        <v>112128</v>
      </c>
      <c r="C41" s="15" t="n">
        <f aca="false">SUM(C38:C40)</f>
        <v>147107.308839</v>
      </c>
      <c r="D41" s="10" t="n">
        <f aca="false">IF(B41&lt;&gt;0,(C41-B41)/B41,0)</f>
        <v>0.311958733224529</v>
      </c>
      <c r="F41" s="1"/>
    </row>
    <row r="42" customFormat="false" ht="14.4" hidden="false" customHeight="false" outlineLevel="0" collapsed="false">
      <c r="A42" s="25" t="s">
        <v>35</v>
      </c>
      <c r="B42" s="9" t="n">
        <v>-55</v>
      </c>
      <c r="C42" s="9" t="n">
        <v>-18.162</v>
      </c>
      <c r="D42" s="10" t="n">
        <f aca="false">IF(B42&lt;&gt;0,(C42-B42)/B42,0)</f>
        <v>-0.669781818181818</v>
      </c>
    </row>
    <row r="43" customFormat="false" ht="15" hidden="false" customHeight="false" outlineLevel="0" collapsed="false">
      <c r="A43" s="28" t="s">
        <v>36</v>
      </c>
      <c r="B43" s="29" t="n">
        <f aca="false">SUM(B41:B42)</f>
        <v>112073</v>
      </c>
      <c r="C43" s="29" t="n">
        <f aca="false">SUM(C41:C42)</f>
        <v>147089.146839</v>
      </c>
      <c r="D43" s="22" t="n">
        <f aca="false">IF(B43&lt;&gt;0,(C43-B43)/B43,0)</f>
        <v>0.312440523935292</v>
      </c>
    </row>
    <row r="45" customFormat="false" ht="14.4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1.66"/>
    <col collapsed="false" customWidth="true" hidden="false" outlineLevel="0" max="3" min="3" style="2" width="14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4.4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4.4" hidden="false" customHeight="false" outlineLevel="0" collapsed="false">
      <c r="A7" s="8" t="s">
        <v>6</v>
      </c>
      <c r="B7" s="9" t="n">
        <v>134429</v>
      </c>
      <c r="C7" s="9" t="n">
        <v>289563</v>
      </c>
      <c r="D7" s="10" t="n">
        <f aca="false">+(C7-B7)/B7</f>
        <v>1.15402182564774</v>
      </c>
      <c r="E7" s="10"/>
      <c r="F7" s="56"/>
    </row>
    <row r="8" customFormat="false" ht="14.4" hidden="false" customHeight="false" outlineLevel="0" collapsed="false">
      <c r="A8" s="8" t="s">
        <v>7</v>
      </c>
      <c r="B8" s="9" t="n">
        <v>329795</v>
      </c>
      <c r="C8" s="9" t="n">
        <v>329212</v>
      </c>
      <c r="D8" s="10" t="n">
        <f aca="false">+(C8-B8)/B8</f>
        <v>-0.00176776482360254</v>
      </c>
      <c r="E8" s="10"/>
      <c r="F8" s="56"/>
    </row>
    <row r="9" customFormat="false" ht="14.4" hidden="false" customHeight="false" outlineLevel="0" collapsed="false">
      <c r="A9" s="8" t="s">
        <v>8</v>
      </c>
      <c r="B9" s="9" t="n">
        <v>591193</v>
      </c>
      <c r="C9" s="9" t="n">
        <v>604733</v>
      </c>
      <c r="D9" s="10" t="n">
        <f aca="false">+(C9-B9)/B9</f>
        <v>0.0229028422190385</v>
      </c>
      <c r="E9" s="10"/>
      <c r="F9" s="56"/>
    </row>
    <row r="10" customFormat="false" ht="14.4" hidden="false" customHeight="false" outlineLevel="0" collapsed="false">
      <c r="A10" s="8" t="s">
        <v>39</v>
      </c>
      <c r="B10" s="9" t="n">
        <v>620566</v>
      </c>
      <c r="C10" s="9" t="n">
        <v>607704</v>
      </c>
      <c r="D10" s="10" t="n">
        <f aca="false">+(C10-B10)/B10</f>
        <v>-0.0207262402387498</v>
      </c>
      <c r="E10" s="10"/>
      <c r="F10" s="56"/>
    </row>
    <row r="11" customFormat="false" ht="14.4" hidden="false" customHeight="false" outlineLevel="0" collapsed="false">
      <c r="A11" s="8" t="s">
        <v>40</v>
      </c>
      <c r="B11" s="9" t="n">
        <v>991250</v>
      </c>
      <c r="C11" s="9" t="n">
        <v>1049217</v>
      </c>
      <c r="D11" s="10" t="n">
        <f aca="false">+(C11-B11)/B11</f>
        <v>0.0584786885245902</v>
      </c>
      <c r="E11" s="10"/>
      <c r="F11" s="56"/>
    </row>
    <row r="12" customFormat="false" ht="14.4" hidden="false" customHeight="false" outlineLevel="0" collapsed="false">
      <c r="A12" s="8" t="s">
        <v>41</v>
      </c>
      <c r="B12" s="9" t="n">
        <v>888285</v>
      </c>
      <c r="C12" s="9" t="n">
        <v>874918</v>
      </c>
      <c r="D12" s="10" t="n">
        <f aca="false">+(C12-B12)/B12</f>
        <v>-0.0150480983017838</v>
      </c>
      <c r="E12" s="10"/>
      <c r="F12" s="56"/>
    </row>
    <row r="13" customFormat="false" ht="14.4" hidden="false" customHeight="false" outlineLevel="0" collapsed="false">
      <c r="A13" s="8" t="s">
        <v>17</v>
      </c>
      <c r="B13" s="9" t="n">
        <v>131447</v>
      </c>
      <c r="C13" s="9" t="n">
        <v>126372</v>
      </c>
      <c r="D13" s="10" t="n">
        <f aca="false">+(C13-B13)/B13</f>
        <v>-0.0386087168212283</v>
      </c>
      <c r="E13" s="10"/>
      <c r="F13" s="56"/>
    </row>
    <row r="14" customFormat="false" ht="14.4" hidden="false" customHeight="false" outlineLevel="0" collapsed="false">
      <c r="A14" s="8" t="s">
        <v>42</v>
      </c>
      <c r="B14" s="9" t="n">
        <v>2325</v>
      </c>
      <c r="C14" s="9" t="n">
        <v>4313</v>
      </c>
      <c r="D14" s="10" t="n">
        <f aca="false">+(C14-B14)/B14</f>
        <v>0.85505376344086</v>
      </c>
      <c r="E14" s="10"/>
      <c r="F14" s="56"/>
    </row>
    <row r="15" customFormat="false" ht="14.4" hidden="false" customHeight="false" outlineLevel="0" collapsed="false">
      <c r="A15" s="8" t="s">
        <v>11</v>
      </c>
      <c r="B15" s="9" t="n">
        <v>4512109</v>
      </c>
      <c r="C15" s="9" t="n">
        <f aca="false">3975191+39902</f>
        <v>4015093</v>
      </c>
      <c r="D15" s="10" t="n">
        <f aca="false">+(C15-B15)/B15</f>
        <v>-0.110151594298808</v>
      </c>
      <c r="E15" s="10"/>
      <c r="F15" s="56"/>
    </row>
    <row r="16" customFormat="false" ht="15" hidden="false" customHeight="false" outlineLevel="0" collapsed="false">
      <c r="A16" s="11" t="s">
        <v>12</v>
      </c>
      <c r="B16" s="12" t="n">
        <f aca="false">SUM(B7:B15)</f>
        <v>8201399</v>
      </c>
      <c r="C16" s="12" t="n">
        <f aca="false">SUM(C7:C15)</f>
        <v>7901125</v>
      </c>
      <c r="D16" s="22" t="n">
        <f aca="false">+(C16-B16)/B16</f>
        <v>-0.0366125340323035</v>
      </c>
      <c r="E16" s="16"/>
      <c r="F16" s="56"/>
    </row>
    <row r="17" customFormat="false" ht="14.4" hidden="false" customHeight="false" outlineLevel="0" collapsed="false">
      <c r="A17" s="33"/>
      <c r="C17" s="9"/>
      <c r="E17" s="10"/>
      <c r="F17" s="56"/>
    </row>
    <row r="18" customFormat="false" ht="14.4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4.4" hidden="false" customHeight="false" outlineLevel="0" collapsed="false">
      <c r="A19" s="8" t="s">
        <v>43</v>
      </c>
      <c r="B19" s="9" t="n">
        <v>1182313</v>
      </c>
      <c r="C19" s="9" t="n">
        <v>638431</v>
      </c>
      <c r="D19" s="10" t="n">
        <f aca="false">+(C19-B19)/B19</f>
        <v>-0.460015241310888</v>
      </c>
      <c r="E19" s="10"/>
      <c r="F19" s="56"/>
    </row>
    <row r="20" customFormat="false" ht="14.4" hidden="false" customHeight="false" outlineLevel="0" collapsed="false">
      <c r="A20" s="8" t="s">
        <v>44</v>
      </c>
      <c r="B20" s="9" t="n">
        <v>156545</v>
      </c>
      <c r="C20" s="9" t="n">
        <v>144053</v>
      </c>
      <c r="D20" s="10" t="n">
        <f aca="false">+(C20-B20)/B20</f>
        <v>-0.0797981411095851</v>
      </c>
      <c r="E20" s="10"/>
      <c r="F20" s="56"/>
    </row>
    <row r="21" customFormat="false" ht="14.4" hidden="false" customHeight="false" outlineLevel="0" collapsed="false">
      <c r="A21" s="8" t="s">
        <v>45</v>
      </c>
      <c r="B21" s="9" t="n">
        <v>245133</v>
      </c>
      <c r="C21" s="9" t="n">
        <v>263965</v>
      </c>
      <c r="D21" s="10" t="n">
        <f aca="false">+(C21-B21)/B21</f>
        <v>0.0768236018814276</v>
      </c>
      <c r="E21" s="10"/>
      <c r="F21" s="56"/>
    </row>
    <row r="22" customFormat="false" ht="14.4" hidden="false" customHeight="false" outlineLevel="0" collapsed="false">
      <c r="A22" s="8" t="s">
        <v>15</v>
      </c>
      <c r="B22" s="9" t="n">
        <v>134089</v>
      </c>
      <c r="C22" s="9" t="n">
        <v>110220</v>
      </c>
      <c r="D22" s="10" t="n">
        <f aca="false">+(C22-B22)/B22</f>
        <v>-0.178008636055157</v>
      </c>
      <c r="E22" s="10"/>
      <c r="F22" s="56"/>
    </row>
    <row r="23" customFormat="false" ht="14.4" hidden="false" customHeight="false" outlineLevel="0" collapsed="false">
      <c r="A23" s="8" t="s">
        <v>16</v>
      </c>
      <c r="B23" s="9" t="n">
        <v>44914</v>
      </c>
      <c r="C23" s="9" t="n">
        <v>44736</v>
      </c>
      <c r="D23" s="10" t="n">
        <f aca="false">+(C23-B23)/B23</f>
        <v>-0.00396312953644743</v>
      </c>
      <c r="E23" s="10"/>
      <c r="F23" s="56"/>
    </row>
    <row r="24" customFormat="false" ht="14.4" hidden="false" customHeight="false" outlineLevel="0" collapsed="false">
      <c r="A24" s="8" t="s">
        <v>46</v>
      </c>
      <c r="B24" s="9" t="n">
        <v>142956</v>
      </c>
      <c r="C24" s="9" t="n">
        <v>179052</v>
      </c>
      <c r="D24" s="10" t="n">
        <f aca="false">+(C24-B24)/B24</f>
        <v>0.252497271887854</v>
      </c>
      <c r="E24" s="10"/>
      <c r="F24" s="56"/>
    </row>
    <row r="25" customFormat="false" ht="14.4" hidden="false" customHeight="false" outlineLevel="0" collapsed="false">
      <c r="A25" s="8" t="s">
        <v>17</v>
      </c>
      <c r="B25" s="9" t="n">
        <v>69193</v>
      </c>
      <c r="C25" s="9" t="n">
        <v>101892</v>
      </c>
      <c r="D25" s="10" t="n">
        <f aca="false">+(C25-B25)/B25</f>
        <v>0.472576705736129</v>
      </c>
      <c r="E25" s="10"/>
      <c r="F25" s="56"/>
    </row>
    <row r="26" customFormat="false" ht="14.4" hidden="false" customHeight="false" outlineLevel="0" collapsed="false">
      <c r="A26" s="8" t="s">
        <v>47</v>
      </c>
      <c r="B26" s="9" t="n">
        <v>3341</v>
      </c>
      <c r="C26" s="9" t="n">
        <v>2803</v>
      </c>
      <c r="D26" s="10" t="n">
        <f aca="false">+(C26-B26)/B26</f>
        <v>-0.161029631846752</v>
      </c>
      <c r="E26" s="10"/>
      <c r="F26" s="56"/>
    </row>
    <row r="27" customFormat="false" ht="14.4" hidden="false" customHeight="false" outlineLevel="0" collapsed="false">
      <c r="A27" s="8" t="s">
        <v>18</v>
      </c>
      <c r="B27" s="15" t="n">
        <f aca="false">SUM(B19:B26)</f>
        <v>1978484</v>
      </c>
      <c r="C27" s="15" t="n">
        <f aca="false">SUM(C19:C26)</f>
        <v>1485152</v>
      </c>
      <c r="D27" s="10" t="n">
        <f aca="false">+(C27-B27)/B27</f>
        <v>-0.249348491066898</v>
      </c>
      <c r="E27" s="10"/>
      <c r="F27" s="56"/>
    </row>
    <row r="28" customFormat="false" ht="14.4" hidden="false" customHeight="false" outlineLevel="0" collapsed="false">
      <c r="A28" s="8" t="s">
        <v>48</v>
      </c>
      <c r="B28" s="9" t="n">
        <v>14306</v>
      </c>
      <c r="C28" s="9" t="n">
        <v>15516</v>
      </c>
      <c r="D28" s="10" t="n">
        <f aca="false">+(C28-B28)/B28</f>
        <v>0.0845798965469034</v>
      </c>
      <c r="E28" s="10"/>
      <c r="F28" s="56"/>
    </row>
    <row r="29" customFormat="false" ht="14.4" hidden="false" customHeight="false" outlineLevel="0" collapsed="false">
      <c r="A29" s="20" t="s">
        <v>19</v>
      </c>
      <c r="B29" s="20" t="n">
        <v>6208609</v>
      </c>
      <c r="C29" s="20" t="n">
        <v>6400457</v>
      </c>
      <c r="D29" s="21" t="n">
        <f aca="false">+(C29-B29)/B29</f>
        <v>0.0309003192180406</v>
      </c>
      <c r="E29" s="16"/>
      <c r="F29" s="16"/>
    </row>
    <row r="30" customFormat="false" ht="15" hidden="false" customHeight="false" outlineLevel="0" collapsed="false">
      <c r="A30" s="12" t="s">
        <v>20</v>
      </c>
      <c r="B30" s="12" t="n">
        <f aca="false">+B27+B28+B29</f>
        <v>8201399</v>
      </c>
      <c r="C30" s="12" t="n">
        <f aca="false">+C27+C28+C29</f>
        <v>7901125</v>
      </c>
      <c r="D30" s="22" t="n">
        <f aca="false">+(C30-B30)/B30</f>
        <v>-0.0366125340323035</v>
      </c>
      <c r="E30" s="16"/>
      <c r="F30" s="16"/>
    </row>
    <row r="31" customFormat="false" ht="14.4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4.4" hidden="false" customHeight="false" outlineLevel="0" collapsed="false">
      <c r="A33" s="37" t="s">
        <v>72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44" t="n">
        <v>2340233</v>
      </c>
      <c r="C37" s="16" t="n">
        <v>1</v>
      </c>
      <c r="D37" s="44" t="n">
        <v>2503015</v>
      </c>
      <c r="E37" s="16" t="n">
        <v>1</v>
      </c>
      <c r="F37" s="10" t="n">
        <f aca="false">IF(B37&lt;&gt;0,(D37-B37)/B37,0)</f>
        <v>0.0695580311874929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4.4" hidden="false" customHeight="false" outlineLevel="0" collapsed="false">
      <c r="A38" s="9" t="s">
        <v>51</v>
      </c>
      <c r="B38" s="46" t="n">
        <v>-1408050</v>
      </c>
      <c r="C38" s="10" t="n">
        <f aca="false">+B38/$B$37</f>
        <v>-0.601670859269141</v>
      </c>
      <c r="D38" s="46" t="n">
        <v>-1453387</v>
      </c>
      <c r="E38" s="10" t="n">
        <f aca="false">+D38/$D$37</f>
        <v>-0.580654530636053</v>
      </c>
      <c r="F38" s="10" t="n">
        <f aca="false">IF(B38&lt;&gt;0,(D38-B38)/B38,0)</f>
        <v>0.032198430453464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932183</v>
      </c>
      <c r="C39" s="16" t="n">
        <f aca="false">+B39/$B$37</f>
        <v>0.398329140730859</v>
      </c>
      <c r="D39" s="15" t="n">
        <f aca="false">SUM(D37:D38)</f>
        <v>1049628</v>
      </c>
      <c r="E39" s="16" t="n">
        <f aca="false">+D39/$D$37</f>
        <v>0.419345469363947</v>
      </c>
      <c r="F39" s="10" t="n">
        <f aca="false">IF(B39&lt;&gt;0,(D39-B39)/B39,0)</f>
        <v>0.12598921027309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4.4" hidden="false" customHeight="false" outlineLevel="0" collapsed="false">
      <c r="A40" s="9" t="s">
        <v>53</v>
      </c>
      <c r="B40" s="9" t="n">
        <v>-121989</v>
      </c>
      <c r="C40" s="10" t="n">
        <f aca="false">+B40/$B$37</f>
        <v>-0.0521268608724003</v>
      </c>
      <c r="D40" s="9" t="n">
        <v>-122331</v>
      </c>
      <c r="E40" s="10" t="n">
        <f aca="false">+D40/$D$37</f>
        <v>-0.0488734586089177</v>
      </c>
      <c r="F40" s="10" t="n">
        <f aca="false">IF(B40&lt;&gt;0,(D40-B40)/B40,0)</f>
        <v>0.00280353146595185</v>
      </c>
    </row>
    <row r="41" customFormat="false" ht="14.4" hidden="false" customHeight="false" outlineLevel="0" collapsed="false">
      <c r="A41" s="9" t="s">
        <v>54</v>
      </c>
      <c r="B41" s="9" t="n">
        <v>-543665</v>
      </c>
      <c r="C41" s="10" t="n">
        <f aca="false">+B41/$B$37</f>
        <v>-0.232312338130434</v>
      </c>
      <c r="D41" s="9" t="n">
        <v>-615743</v>
      </c>
      <c r="E41" s="10" t="n">
        <f aca="false">+D41/$D$37</f>
        <v>-0.246000523368817</v>
      </c>
      <c r="F41" s="10" t="n">
        <f aca="false">IF(B41&lt;&gt;0,(D41-B41)/B41,0)</f>
        <v>0.13257796621081</v>
      </c>
    </row>
    <row r="42" customFormat="false" ht="14.4" hidden="false" customHeight="false" outlineLevel="0" collapsed="false">
      <c r="A42" s="9" t="s">
        <v>84</v>
      </c>
      <c r="B42" s="9" t="n">
        <v>-52555</v>
      </c>
      <c r="C42" s="10" t="n">
        <f aca="false">+B42/$B$37</f>
        <v>-0.022457165589922</v>
      </c>
      <c r="D42" s="9" t="n">
        <v>-70736</v>
      </c>
      <c r="E42" s="10" t="n">
        <f aca="false">+D42/$D$37</f>
        <v>-0.028260318056424</v>
      </c>
      <c r="F42" s="10" t="n">
        <f aca="false">IF(B42&lt;&gt;0,(D42-B42)/B42,0)</f>
        <v>0.345942346113595</v>
      </c>
    </row>
    <row r="43" s="17" customFormat="true" ht="14.4" hidden="false" customHeight="false" outlineLevel="0" collapsed="false">
      <c r="A43" s="15" t="s">
        <v>55</v>
      </c>
      <c r="B43" s="15" t="n">
        <f aca="false">SUM(B40:B42)</f>
        <v>-718209</v>
      </c>
      <c r="C43" s="16" t="n">
        <f aca="false">+B43/$B$37</f>
        <v>-0.306896364592756</v>
      </c>
      <c r="D43" s="15" t="n">
        <f aca="false">SUM(D40:D42)</f>
        <v>-808810</v>
      </c>
      <c r="E43" s="16" t="n">
        <f aca="false">+D43/$D$37</f>
        <v>-0.323134300034159</v>
      </c>
      <c r="F43" s="10" t="n">
        <f aca="false">IF(B43&lt;&gt;0,(D43-B43)/B43,0)</f>
        <v>0.126148516657408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4.4" hidden="false" customHeight="false" outlineLevel="0" collapsed="false">
      <c r="A44" s="15" t="s">
        <v>56</v>
      </c>
      <c r="B44" s="15" t="n">
        <f aca="false">+B39+B43</f>
        <v>213974</v>
      </c>
      <c r="C44" s="16" t="n">
        <f aca="false">+B44/$B$37</f>
        <v>0.0914327761381025</v>
      </c>
      <c r="D44" s="15" t="n">
        <f aca="false">+D39+D43</f>
        <v>240818</v>
      </c>
      <c r="E44" s="16" t="n">
        <f aca="false">+D44/$D$37</f>
        <v>0.0962111693297883</v>
      </c>
      <c r="F44" s="10" t="n">
        <f aca="false">IF(B44&lt;&gt;0,(D44-B44)/B44,0)</f>
        <v>0.125454494471291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4.4" hidden="false" customHeight="false" outlineLevel="0" collapsed="false">
      <c r="A45" s="9" t="s">
        <v>57</v>
      </c>
      <c r="B45" s="9" t="n">
        <v>2642</v>
      </c>
      <c r="C45" s="10" t="n">
        <f aca="false">+B45/$B$37</f>
        <v>0.00112894741677431</v>
      </c>
      <c r="D45" s="9" t="n">
        <v>4599</v>
      </c>
      <c r="E45" s="10" t="n">
        <f aca="false">+D45/$D$37</f>
        <v>0.0018373841147576</v>
      </c>
      <c r="F45" s="10" t="n">
        <f aca="false">IF(B45&lt;&gt;0,(D45-B45)/B45,0)</f>
        <v>0.740726722180167</v>
      </c>
    </row>
    <row r="46" customFormat="false" ht="14.4" hidden="false" customHeight="false" outlineLevel="0" collapsed="false">
      <c r="A46" s="9" t="s">
        <v>58</v>
      </c>
      <c r="B46" s="9" t="n">
        <v>-45293</v>
      </c>
      <c r="C46" s="10" t="n">
        <f aca="false">+B46/$B$37</f>
        <v>-0.0193540557713698</v>
      </c>
      <c r="D46" s="9" t="n">
        <v>-35799</v>
      </c>
      <c r="E46" s="10" t="n">
        <f aca="false">+D46/$D$37</f>
        <v>-0.0143023513642547</v>
      </c>
      <c r="F46" s="10" t="n">
        <f aca="false">IF(B46&lt;&gt;0,(D46-B46)/B46,0)</f>
        <v>-0.209612964475747</v>
      </c>
    </row>
    <row r="47" customFormat="false" ht="14.4" hidden="false" customHeight="false" outlineLevel="0" collapsed="false">
      <c r="A47" s="9" t="s">
        <v>59</v>
      </c>
      <c r="B47" s="9" t="n">
        <v>925</v>
      </c>
      <c r="C47" s="10" t="n">
        <f aca="false">+B47/$B$37</f>
        <v>0.000395259788234761</v>
      </c>
      <c r="D47" s="9" t="n">
        <v>12171</v>
      </c>
      <c r="E47" s="10" t="n">
        <f aca="false">+D47/$D$37</f>
        <v>0.00486253578184709</v>
      </c>
      <c r="F47" s="10" t="n">
        <f aca="false">IF(B47&lt;&gt;0,(D47-B47)/B47,0)</f>
        <v>12.1578378378378</v>
      </c>
    </row>
    <row r="48" customFormat="false" ht="14.4" hidden="false" customHeight="false" outlineLevel="0" collapsed="false">
      <c r="A48" s="9" t="s">
        <v>60</v>
      </c>
      <c r="B48" s="9" t="n">
        <v>-761</v>
      </c>
      <c r="C48" s="10" t="n">
        <f aca="false">+B48/$B$37</f>
        <v>-0.000325181296050436</v>
      </c>
      <c r="D48" s="9" t="n">
        <v>-13007</v>
      </c>
      <c r="E48" s="10" t="n">
        <f aca="false">+D48/$D$37</f>
        <v>-0.00519653298122464</v>
      </c>
      <c r="F48" s="10" t="n">
        <f aca="false">IF(B48&lt;&gt;0,(D48-B48)/B48,0)</f>
        <v>16.0919842312746</v>
      </c>
    </row>
    <row r="49" customFormat="false" ht="14.4" hidden="false" customHeight="false" outlineLevel="0" collapsed="false">
      <c r="A49" s="9" t="s">
        <v>61</v>
      </c>
      <c r="B49" s="9" t="n">
        <v>16895</v>
      </c>
      <c r="C49" s="10" t="n">
        <f aca="false">+B49/$B$37</f>
        <v>0.00721936661862302</v>
      </c>
      <c r="D49" s="9" t="n">
        <v>17559</v>
      </c>
      <c r="E49" s="10" t="n">
        <f aca="false">+D49/$D$37</f>
        <v>0.00701513974147179</v>
      </c>
      <c r="F49" s="10" t="n">
        <f aca="false">IF(B49&lt;&gt;0,(D49-B49)/B49,0)</f>
        <v>0.0393015685113939</v>
      </c>
    </row>
    <row r="50" customFormat="false" ht="14.4" hidden="false" customHeight="false" outlineLevel="0" collapsed="false">
      <c r="A50" s="9" t="s">
        <v>62</v>
      </c>
      <c r="B50" s="9" t="n">
        <v>-112</v>
      </c>
      <c r="C50" s="10" t="n">
        <f aca="false">+B50/$B$37</f>
        <v>-4.78584824673441E-005</v>
      </c>
      <c r="D50" s="9" t="n">
        <v>35</v>
      </c>
      <c r="E50" s="10" t="n">
        <f aca="false">+D50/$D$37</f>
        <v>1.39831363375769E-005</v>
      </c>
      <c r="F50" s="10" t="n">
        <f aca="false">IF(B50&lt;&gt;0,(D50-B50)/B50,0)</f>
        <v>-1.3125</v>
      </c>
    </row>
    <row r="51" s="17" customFormat="true" ht="14.4" hidden="false" customHeight="false" outlineLevel="0" collapsed="false">
      <c r="A51" s="15" t="s">
        <v>63</v>
      </c>
      <c r="B51" s="15" t="n">
        <f aca="false">SUM(B45:B50)</f>
        <v>-25704</v>
      </c>
      <c r="C51" s="16" t="n">
        <f aca="false">+B51/$B$37</f>
        <v>-0.0109835217262555</v>
      </c>
      <c r="D51" s="15" t="n">
        <f aca="false">SUM(D45:D50)</f>
        <v>-14442</v>
      </c>
      <c r="E51" s="16" t="n">
        <f aca="false">+D51/$D$37</f>
        <v>-0.0057698415710653</v>
      </c>
      <c r="F51" s="10" t="n">
        <f aca="false">IF(B51&lt;&gt;0,(D51-B51)/B51,0)</f>
        <v>-0.438141923436041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4.4" hidden="false" customHeight="false" outlineLevel="0" collapsed="false">
      <c r="A52" s="15" t="s">
        <v>64</v>
      </c>
      <c r="B52" s="15" t="n">
        <f aca="false">+B44+B51</f>
        <v>188270</v>
      </c>
      <c r="C52" s="16" t="n">
        <f aca="false">+B52/$B$37</f>
        <v>0.080449254411847</v>
      </c>
      <c r="D52" s="15" t="n">
        <f aca="false">+D44+D51</f>
        <v>226376</v>
      </c>
      <c r="E52" s="16" t="n">
        <f aca="false">+D52/$D$37</f>
        <v>0.090441327758723</v>
      </c>
      <c r="F52" s="10" t="n">
        <f aca="false">IF(B52&lt;&gt;0,(D52-B52)/B52,0)</f>
        <v>0.20240080735114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4.4" hidden="false" customHeight="false" outlineLevel="0" collapsed="false">
      <c r="A53" s="9" t="s">
        <v>35</v>
      </c>
      <c r="B53" s="9" t="n">
        <v>-72274</v>
      </c>
      <c r="C53" s="10" t="n">
        <f aca="false">+B53/$B$37</f>
        <v>-0.0308832496593288</v>
      </c>
      <c r="D53" s="9" t="n">
        <v>-77508</v>
      </c>
      <c r="E53" s="10" t="n">
        <f aca="false">+D53/$D$37</f>
        <v>-0.0309658551786545</v>
      </c>
      <c r="F53" s="10" t="n">
        <f aca="false">IF(B53&lt;&gt;0,(D53-B53)/B53,0)</f>
        <v>0.0724188504856518</v>
      </c>
    </row>
    <row r="54" customFormat="false" ht="14.4" hidden="false" customHeight="false" outlineLevel="0" collapsed="false">
      <c r="A54" s="9" t="s">
        <v>65</v>
      </c>
      <c r="B54" s="9" t="n">
        <v>-1456</v>
      </c>
      <c r="C54" s="10" t="n">
        <f aca="false">+B54/$B$37</f>
        <v>-0.000622160272075473</v>
      </c>
      <c r="D54" s="9" t="n">
        <v>-1780</v>
      </c>
      <c r="E54" s="10" t="n">
        <f aca="false">+D54/$D$37</f>
        <v>-0.000711142362311053</v>
      </c>
      <c r="F54" s="10" t="n">
        <f aca="false">IF(B54&lt;&gt;0,(D54-B54)/B54,0)</f>
        <v>0.222527472527473</v>
      </c>
    </row>
    <row r="55" s="17" customFormat="true" ht="14.4" hidden="false" customHeight="false" outlineLevel="0" collapsed="false">
      <c r="A55" s="38" t="s">
        <v>36</v>
      </c>
      <c r="B55" s="38" t="n">
        <f aca="false">+B52+B53+B54</f>
        <v>114540</v>
      </c>
      <c r="C55" s="39" t="n">
        <f aca="false">+B55/$B$37</f>
        <v>0.0489438444804428</v>
      </c>
      <c r="D55" s="38" t="n">
        <f aca="false">+D52+D53+D54</f>
        <v>147088</v>
      </c>
      <c r="E55" s="39" t="n">
        <f aca="false">+D55/$D$37</f>
        <v>0.0587643302177574</v>
      </c>
      <c r="F55" s="39" t="n">
        <f aca="false">+(D55-B55)/B55</f>
        <v>0.284162737908154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5" hidden="false" customHeight="false" outlineLevel="0" collapsed="false">
      <c r="A56" s="12" t="s">
        <v>66</v>
      </c>
      <c r="B56" s="12" t="n">
        <v>280849</v>
      </c>
      <c r="C56" s="22" t="n">
        <f aca="false">+B56/$B$37</f>
        <v>0.120008990557778</v>
      </c>
      <c r="D56" s="12" t="n">
        <v>312054</v>
      </c>
      <c r="E56" s="22" t="n">
        <f aca="false">+D56/$D$37</f>
        <v>0.124671246476749</v>
      </c>
      <c r="F56" s="22" t="n">
        <f aca="false">+(D56-B56)/B56</f>
        <v>0.1111095286079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4.4" hidden="false" customHeight="false" outlineLevel="0" collapsed="false">
      <c r="A57" s="2"/>
      <c r="C57" s="3"/>
      <c r="D57" s="40"/>
    </row>
    <row r="58" customFormat="false" ht="14.4" hidden="false" customHeight="false" outlineLevel="0" collapsed="false">
      <c r="A58" s="25" t="s">
        <v>70</v>
      </c>
      <c r="B58" s="9"/>
      <c r="C58" s="9"/>
      <c r="D58" s="10"/>
    </row>
    <row r="59" customFormat="false" ht="14.4" hidden="false" customHeight="false" outlineLevel="0" collapsed="false">
      <c r="D5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7" activeCellId="0" sqref="I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2" width="12.99"/>
    <col collapsed="false" customWidth="true" hidden="false" outlineLevel="0" max="3" min="3" style="2" width="12.66"/>
    <col collapsed="false" customWidth="true" hidden="false" outlineLevel="0" max="4" min="4" style="3" width="13.43"/>
    <col collapsed="false" customWidth="false" hidden="false" outlineLevel="0" max="257" min="5" style="1" width="11.43"/>
  </cols>
  <sheetData>
    <row r="1" customFormat="false" ht="14.4" hidden="false" customHeight="false" outlineLevel="0" collapsed="false">
      <c r="E1" s="3"/>
      <c r="F1" s="31"/>
      <c r="G1" s="31"/>
    </row>
    <row r="2" customFormat="false" ht="14.4" hidden="false" customHeight="false" outlineLevel="0" collapsed="false">
      <c r="E2" s="3"/>
      <c r="F2" s="31"/>
      <c r="G2" s="31"/>
    </row>
    <row r="3" customFormat="false" ht="14.4" hidden="false" customHeight="false" outlineLevel="0" collapsed="false">
      <c r="E3" s="3"/>
      <c r="F3" s="31"/>
      <c r="G3" s="31"/>
    </row>
    <row r="4" customFormat="false" ht="14.4" hidden="false" customHeight="false" outlineLevel="0" collapsed="false">
      <c r="E4" s="3"/>
      <c r="F4" s="31"/>
      <c r="G4" s="31"/>
    </row>
    <row r="5" customFormat="false" ht="14.4" hidden="false" customHeight="false" outlineLevel="0" collapsed="false">
      <c r="E5" s="3"/>
      <c r="F5" s="31"/>
      <c r="G5" s="31"/>
    </row>
    <row r="6" customFormat="false" ht="21" hidden="false" customHeight="false" outlineLevel="0" collapsed="false">
      <c r="A6" s="70" t="s">
        <v>88</v>
      </c>
      <c r="E6" s="3"/>
      <c r="F6" s="31"/>
      <c r="G6" s="31"/>
    </row>
    <row r="7" customFormat="false" ht="15" hidden="false" customHeight="false" outlineLevel="0" collapsed="false">
      <c r="A7" s="71" t="s">
        <v>89</v>
      </c>
      <c r="E7" s="3"/>
      <c r="F7" s="31"/>
      <c r="G7" s="31"/>
    </row>
    <row r="8" customFormat="false" ht="14.4" hidden="false" customHeight="false" outlineLevel="0" collapsed="false">
      <c r="A8" s="72" t="s">
        <v>90</v>
      </c>
      <c r="E8" s="3"/>
      <c r="F8" s="31"/>
      <c r="G8" s="31"/>
    </row>
    <row r="9" s="78" customFormat="true" ht="14.4" hidden="false" customHeight="false" outlineLevel="0" collapsed="false">
      <c r="A9" s="73"/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4.4" hidden="false" customHeight="false" outlineLevel="0" collapsed="false">
      <c r="A10" s="79" t="s">
        <v>4</v>
      </c>
      <c r="B10" s="80" t="n">
        <v>2011</v>
      </c>
      <c r="C10" s="80" t="n">
        <v>2012</v>
      </c>
      <c r="D10" s="81" t="s">
        <v>5</v>
      </c>
    </row>
    <row r="11" s="78" customFormat="true" ht="14.4" hidden="false" customHeight="false" outlineLevel="0" collapsed="false">
      <c r="A11" s="82" t="s">
        <v>6</v>
      </c>
      <c r="B11" s="74" t="n">
        <v>19526</v>
      </c>
      <c r="C11" s="74" t="n">
        <v>165</v>
      </c>
      <c r="D11" s="75" t="n">
        <f aca="false">IF(B11&lt;&gt;0,(C11-B11)/B11,0)</f>
        <v>-0.991549728567039</v>
      </c>
    </row>
    <row r="12" s="78" customFormat="true" ht="14.4" hidden="false" customHeight="false" outlineLevel="0" collapsed="false">
      <c r="A12" s="82" t="s">
        <v>7</v>
      </c>
      <c r="B12" s="74" t="n">
        <v>3391681</v>
      </c>
      <c r="C12" s="74" t="n">
        <v>3658770</v>
      </c>
      <c r="D12" s="75" t="n">
        <f aca="false">IF(B12&lt;&gt;0,(C12-B12)/B12,0)</f>
        <v>0.0787482667149416</v>
      </c>
    </row>
    <row r="13" s="83" customFormat="true" ht="14.25" hidden="false" customHeight="true" outlineLevel="0" collapsed="false">
      <c r="A13" s="82" t="s">
        <v>8</v>
      </c>
      <c r="B13" s="74" t="n">
        <v>216302</v>
      </c>
      <c r="C13" s="74" t="n">
        <v>25595</v>
      </c>
      <c r="D13" s="75" t="n">
        <f aca="false">IF(B13&lt;&gt;0,(C13-B13)/B13,0)</f>
        <v>-0.881670072398776</v>
      </c>
      <c r="E13" s="78"/>
      <c r="F13" s="78"/>
      <c r="H13" s="78"/>
      <c r="I13" s="78"/>
      <c r="J13" s="78"/>
    </row>
    <row r="14" s="83" customFormat="true" ht="14.4" hidden="true" customHeight="false" outlineLevel="0" collapsed="false">
      <c r="A14" s="82" t="s">
        <v>75</v>
      </c>
      <c r="B14" s="74" t="n">
        <v>0</v>
      </c>
      <c r="C14" s="74" t="n">
        <v>0</v>
      </c>
      <c r="D14" s="75" t="n">
        <f aca="false">IF(B14&lt;&gt;0,(C14-B14)/B14,0)</f>
        <v>0</v>
      </c>
      <c r="E14" s="78"/>
      <c r="F14" s="78"/>
      <c r="H14" s="78"/>
      <c r="I14" s="78"/>
      <c r="J14" s="78"/>
    </row>
    <row r="15" s="83" customFormat="true" ht="14.4" hidden="false" customHeight="false" outlineLevel="0" collapsed="false">
      <c r="A15" s="82" t="s">
        <v>68</v>
      </c>
      <c r="B15" s="74" t="n">
        <f aca="false">503+155</f>
        <v>658</v>
      </c>
      <c r="C15" s="74" t="n">
        <v>583</v>
      </c>
      <c r="D15" s="75" t="n">
        <f aca="false">IF(B15&lt;&gt;0,(C15-B15)/B15,0)</f>
        <v>-0.113981762917933</v>
      </c>
      <c r="E15" s="78"/>
      <c r="F15" s="78"/>
      <c r="H15" s="78"/>
      <c r="I15" s="78"/>
      <c r="J15" s="78"/>
    </row>
    <row r="16" s="83" customFormat="true" ht="14.4" hidden="false" customHeight="false" outlineLevel="0" collapsed="false">
      <c r="A16" s="82" t="s">
        <v>11</v>
      </c>
      <c r="B16" s="74" t="n">
        <v>3141857</v>
      </c>
      <c r="C16" s="74" t="n">
        <v>3185128</v>
      </c>
      <c r="D16" s="75" t="n">
        <f aca="false">IF(B16&lt;&gt;0,(C16-B16)/B16,0)</f>
        <v>0.0137724282168157</v>
      </c>
      <c r="E16" s="78"/>
      <c r="F16" s="78"/>
      <c r="H16" s="78"/>
      <c r="I16" s="78"/>
      <c r="J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6770024</v>
      </c>
      <c r="C17" s="85" t="n">
        <f aca="false">SUM(C11:C16)</f>
        <v>6870241</v>
      </c>
      <c r="D17" s="86" t="n">
        <f aca="false">IF(B17&lt;&gt;0,(C17-B17)/B17,0)</f>
        <v>0.0148030494426608</v>
      </c>
      <c r="E17" s="78"/>
      <c r="F17" s="78"/>
      <c r="H17" s="78"/>
      <c r="I17" s="78"/>
      <c r="J17" s="78"/>
    </row>
    <row r="18" s="78" customFormat="true" ht="14.4" hidden="false" customHeight="false" outlineLevel="0" collapsed="false">
      <c r="B18" s="74"/>
      <c r="C18" s="74"/>
      <c r="D18" s="75"/>
    </row>
    <row r="19" s="83" customFormat="true" ht="14.4" hidden="false" customHeight="false" outlineLevel="0" collapsed="false">
      <c r="A19" s="79" t="s">
        <v>13</v>
      </c>
      <c r="B19" s="80" t="n">
        <v>2011</v>
      </c>
      <c r="C19" s="80" t="n">
        <v>2012</v>
      </c>
      <c r="D19" s="81" t="s">
        <v>5</v>
      </c>
      <c r="E19" s="78"/>
      <c r="F19" s="78"/>
      <c r="H19" s="78"/>
      <c r="I19" s="78"/>
      <c r="J19" s="78"/>
    </row>
    <row r="20" s="83" customFormat="true" ht="14.4" hidden="true" customHeight="false" outlineLevel="0" collapsed="false">
      <c r="A20" s="82" t="s">
        <v>43</v>
      </c>
      <c r="B20" s="74" t="n">
        <v>0</v>
      </c>
      <c r="C20" s="74" t="n">
        <v>0</v>
      </c>
      <c r="D20" s="75" t="n">
        <f aca="false">IF(B20&lt;&gt;0,(C20-B20)/B20,0)</f>
        <v>0</v>
      </c>
      <c r="E20" s="78"/>
      <c r="F20" s="78"/>
      <c r="H20" s="78"/>
      <c r="I20" s="78"/>
      <c r="J20" s="78"/>
    </row>
    <row r="21" s="83" customFormat="true" ht="14.4" hidden="false" customHeight="false" outlineLevel="0" collapsed="false">
      <c r="A21" s="82" t="s">
        <v>14</v>
      </c>
      <c r="B21" s="74" t="n">
        <v>301838</v>
      </c>
      <c r="C21" s="74" t="n">
        <v>108672</v>
      </c>
      <c r="D21" s="75" t="n">
        <f aca="false">IF(B21&lt;&gt;0,(C21-B21)/B21,0)</f>
        <v>-0.639965809473956</v>
      </c>
      <c r="E21" s="78"/>
      <c r="F21" s="78"/>
      <c r="H21" s="78"/>
      <c r="I21" s="78"/>
      <c r="J21" s="78"/>
    </row>
    <row r="22" s="78" customFormat="true" ht="14.4" hidden="false" customHeight="false" outlineLevel="0" collapsed="false">
      <c r="A22" s="82" t="s">
        <v>15</v>
      </c>
      <c r="B22" s="74" t="n">
        <v>1269</v>
      </c>
      <c r="C22" s="74" t="n">
        <v>1472</v>
      </c>
      <c r="D22" s="75" t="n">
        <f aca="false">IF(B22&lt;&gt;0,(C22-B22)/B22,0)</f>
        <v>0.159968479117415</v>
      </c>
    </row>
    <row r="23" s="78" customFormat="true" ht="14.4" hidden="false" customHeight="false" outlineLevel="0" collapsed="false">
      <c r="A23" s="82" t="s">
        <v>16</v>
      </c>
      <c r="B23" s="74" t="n">
        <v>113</v>
      </c>
      <c r="C23" s="74" t="n">
        <v>182</v>
      </c>
      <c r="D23" s="75" t="n">
        <f aca="false">IF(B23&lt;&gt;0,(C23-B23)/B23,0)</f>
        <v>0.610619469026549</v>
      </c>
    </row>
    <row r="24" s="78" customFormat="true" ht="14.4" hidden="false" customHeight="false" outlineLevel="0" collapsed="false">
      <c r="A24" s="82" t="s">
        <v>46</v>
      </c>
      <c r="B24" s="74" t="n">
        <v>642</v>
      </c>
      <c r="C24" s="74" t="n">
        <v>742</v>
      </c>
      <c r="D24" s="75" t="n">
        <f aca="false">IF(B24&lt;&gt;0,(C24-B24)/B24,0)</f>
        <v>0.155763239875389</v>
      </c>
    </row>
    <row r="25" s="78" customFormat="true" ht="14.4" hidden="false" customHeight="false" outlineLevel="0" collapsed="false">
      <c r="A25" s="82" t="s">
        <v>87</v>
      </c>
      <c r="B25" s="74" t="n">
        <v>16593</v>
      </c>
      <c r="C25" s="74" t="n">
        <v>17654</v>
      </c>
      <c r="D25" s="75" t="n">
        <f aca="false">IF(B25&lt;&gt;0,(C25-B25)/B25,0)</f>
        <v>0.0639426264087266</v>
      </c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320455</v>
      </c>
      <c r="C26" s="73" t="n">
        <f aca="false">SUM(C20:C25)</f>
        <v>128722</v>
      </c>
      <c r="D26" s="88" t="n">
        <f aca="false">IF(B26&lt;&gt;0,(C26-B26)/B26,0)</f>
        <v>-0.59831489600724</v>
      </c>
      <c r="F26" s="78"/>
      <c r="H26" s="78"/>
      <c r="I26" s="78"/>
      <c r="J26" s="78"/>
    </row>
    <row r="27" s="89" customFormat="true" ht="14.4" hidden="false" customHeight="false" outlineLevel="0" collapsed="false">
      <c r="A27" s="90" t="s">
        <v>19</v>
      </c>
      <c r="B27" s="91" t="n">
        <v>6449569</v>
      </c>
      <c r="C27" s="91" t="n">
        <v>6741519</v>
      </c>
      <c r="D27" s="92" t="n">
        <f aca="false">IF(B27&lt;&gt;0,(C27-B27)/B27,0)</f>
        <v>0.0452665906822611</v>
      </c>
      <c r="F27" s="78"/>
      <c r="H27" s="78"/>
      <c r="I27" s="78"/>
      <c r="J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6770024</v>
      </c>
      <c r="C28" s="85" t="n">
        <f aca="false">+C26+C27</f>
        <v>6870241</v>
      </c>
      <c r="D28" s="93" t="n">
        <f aca="false">IF(B28&lt;&gt;0,(C28-B28)/B28,0)</f>
        <v>0.0148030494426608</v>
      </c>
      <c r="F28" s="78"/>
      <c r="H28" s="78"/>
      <c r="I28" s="78"/>
      <c r="J28" s="78"/>
    </row>
    <row r="29" s="78" customFormat="true" ht="14.4" hidden="false" customHeight="false" outlineLevel="0" collapsed="false">
      <c r="A29" s="82" t="s">
        <v>21</v>
      </c>
      <c r="B29" s="74" t="n">
        <f aca="false">435123458+25000000</f>
        <v>460123458</v>
      </c>
      <c r="C29" s="74" t="n">
        <f aca="false">435123458+25000000</f>
        <v>460123458</v>
      </c>
      <c r="D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14017.0401831588</v>
      </c>
      <c r="C30" s="94" t="n">
        <f aca="false">+C27/+(C29/1000000)</f>
        <v>14651.5438037067</v>
      </c>
      <c r="D30" s="75"/>
    </row>
    <row r="31" s="78" customFormat="true" ht="14.4" hidden="false" customHeight="false" outlineLevel="0" collapsed="false">
      <c r="A31" s="95"/>
      <c r="B31" s="94"/>
      <c r="C31" s="94"/>
      <c r="D31" s="75"/>
    </row>
    <row r="32" s="78" customFormat="true" ht="14.4" hidden="false" customHeight="false" outlineLevel="0" collapsed="false">
      <c r="A32" s="95"/>
      <c r="B32" s="94"/>
      <c r="C32" s="94"/>
      <c r="D32" s="75"/>
    </row>
    <row r="33" customFormat="false" ht="21" hidden="false" customHeight="false" outlineLevel="0" collapsed="false">
      <c r="A33" s="70" t="s">
        <v>91</v>
      </c>
      <c r="E33" s="3"/>
      <c r="F33" s="31"/>
      <c r="G33" s="31"/>
    </row>
    <row r="34" customFormat="false" ht="15" hidden="false" customHeight="false" outlineLevel="0" collapsed="false">
      <c r="A34" s="71" t="s">
        <v>89</v>
      </c>
      <c r="E34" s="3"/>
      <c r="F34" s="31"/>
      <c r="G34" s="31"/>
    </row>
    <row r="35" customFormat="false" ht="14.4" hidden="false" customHeight="false" outlineLevel="0" collapsed="false">
      <c r="A35" s="72" t="s">
        <v>90</v>
      </c>
      <c r="E35" s="3"/>
      <c r="F35" s="31"/>
      <c r="G35" s="31"/>
    </row>
    <row r="36" s="78" customFormat="true" ht="14.4" hidden="false" customHeight="false" outlineLevel="0" collapsed="false">
      <c r="B36" s="74"/>
      <c r="C36" s="74"/>
      <c r="D36" s="75"/>
    </row>
    <row r="37" s="78" customFormat="true" ht="14.4" hidden="false" customHeight="false" outlineLevel="0" collapsed="false">
      <c r="B37" s="80" t="n">
        <v>2011</v>
      </c>
      <c r="C37" s="80" t="n">
        <v>2012</v>
      </c>
      <c r="D37" s="80" t="s">
        <v>5</v>
      </c>
    </row>
    <row r="38" s="89" customFormat="true" ht="14.4" hidden="false" customHeight="false" outlineLevel="0" collapsed="false">
      <c r="A38" s="78" t="s">
        <v>25</v>
      </c>
      <c r="B38" s="73" t="n">
        <v>159357</v>
      </c>
      <c r="C38" s="73" t="n">
        <v>218149</v>
      </c>
      <c r="D38" s="75" t="n">
        <f aca="false">IF(B38&lt;&gt;0,(C38-B38)/B38,0)</f>
        <v>0.368932648079469</v>
      </c>
      <c r="F38" s="78"/>
      <c r="G38" s="78"/>
      <c r="H38" s="78"/>
    </row>
    <row r="39" s="78" customFormat="true" ht="14.4" hidden="true" customHeight="false" outlineLevel="0" collapsed="false">
      <c r="A39" s="78" t="s">
        <v>26</v>
      </c>
      <c r="B39" s="74" t="n">
        <v>0</v>
      </c>
      <c r="C39" s="74" t="n">
        <v>0</v>
      </c>
      <c r="D39" s="75" t="n">
        <f aca="false">IF(B39&lt;&gt;0,(C39-B39)/B39,0)</f>
        <v>0</v>
      </c>
    </row>
    <row r="40" s="89" customFormat="true" ht="14.4" hidden="false" customHeight="false" outlineLevel="0" collapsed="false">
      <c r="A40" s="78" t="s">
        <v>27</v>
      </c>
      <c r="B40" s="74" t="n">
        <v>25135</v>
      </c>
      <c r="C40" s="74" t="n">
        <v>26303</v>
      </c>
      <c r="D40" s="75" t="n">
        <f aca="false">IF(B40&lt;&gt;0,(C40-B40)/B40,0)</f>
        <v>0.0464690670379948</v>
      </c>
      <c r="F40" s="78"/>
      <c r="G40" s="78"/>
      <c r="H40" s="78"/>
    </row>
    <row r="41" s="89" customFormat="true" ht="14.4" hidden="false" customHeight="false" outlineLevel="0" collapsed="false">
      <c r="A41" s="78" t="s">
        <v>28</v>
      </c>
      <c r="B41" s="74" t="n">
        <f aca="false">5345+1</f>
        <v>5346</v>
      </c>
      <c r="C41" s="74" t="n">
        <v>6284</v>
      </c>
      <c r="D41" s="75" t="n">
        <f aca="false">IF(B41&lt;&gt;0,(C41-B41)/B41,0)</f>
        <v>0.175458286569398</v>
      </c>
      <c r="F41" s="78"/>
      <c r="G41" s="78"/>
      <c r="H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89838</v>
      </c>
      <c r="C42" s="73" t="n">
        <f aca="false">SUM(C38:C41)</f>
        <v>250736</v>
      </c>
      <c r="D42" s="75" t="n">
        <f aca="false">IF(B42&lt;&gt;0,(C42-B42)/B42,0)</f>
        <v>0.320789304564945</v>
      </c>
      <c r="F42" s="78"/>
      <c r="G42" s="78"/>
      <c r="H42" s="78"/>
    </row>
    <row r="43" s="78" customFormat="true" ht="14.4" hidden="false" customHeight="false" outlineLevel="0" collapsed="false">
      <c r="A43" s="78" t="s">
        <v>30</v>
      </c>
      <c r="B43" s="74" t="n">
        <v>-6375</v>
      </c>
      <c r="C43" s="74" t="n">
        <v>-7474.592907</v>
      </c>
      <c r="D43" s="75" t="n">
        <f aca="false">IF(B43&lt;&gt;0,(C43-B43)/B43,0)</f>
        <v>0.172485161882353</v>
      </c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83463</v>
      </c>
      <c r="C44" s="73" t="n">
        <f aca="false">SUM(C42:C43)</f>
        <v>243261.407093</v>
      </c>
      <c r="D44" s="75" t="n">
        <f aca="false">IF(B44&lt;&gt;0,(C44-B44)/B44,0)</f>
        <v>0.32594259928705</v>
      </c>
      <c r="F44" s="78"/>
      <c r="G44" s="78"/>
      <c r="H44" s="78"/>
    </row>
    <row r="45" s="89" customFormat="true" ht="14.4" hidden="false" customHeight="false" outlineLevel="0" collapsed="false">
      <c r="A45" s="78" t="s">
        <v>32</v>
      </c>
      <c r="B45" s="74" t="n">
        <v>347</v>
      </c>
      <c r="C45" s="74" t="n">
        <v>770</v>
      </c>
      <c r="D45" s="75" t="n">
        <f aca="false">IF(B45&lt;&gt;0,(C45-B45)/B45,0)</f>
        <v>1.21902017291066</v>
      </c>
      <c r="F45" s="78"/>
      <c r="G45" s="78"/>
      <c r="H45" s="78"/>
    </row>
    <row r="46" s="78" customFormat="true" ht="14.4" hidden="false" customHeight="false" outlineLevel="0" collapsed="false">
      <c r="A46" s="78" t="s">
        <v>33</v>
      </c>
      <c r="B46" s="74" t="n">
        <v>-10998</v>
      </c>
      <c r="C46" s="74" t="n">
        <v>-1307</v>
      </c>
      <c r="D46" s="75" t="n">
        <f aca="false">IF(B46&lt;&gt;0,(C46-B46)/B46,0)</f>
        <v>-0.881160210947445</v>
      </c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812</v>
      </c>
      <c r="C47" s="73" t="n">
        <f aca="false">SUM(C44:C46)</f>
        <v>242724.407093</v>
      </c>
      <c r="D47" s="75" t="n">
        <f aca="false">IF(B47&lt;&gt;0,(C47-B47)/B47,0)</f>
        <v>0.404557594918177</v>
      </c>
      <c r="F47" s="78"/>
      <c r="G47" s="78"/>
      <c r="H47" s="78"/>
    </row>
    <row r="48" s="78" customFormat="true" ht="14.4" hidden="false" customHeight="false" outlineLevel="0" collapsed="false">
      <c r="A48" s="78" t="s">
        <v>35</v>
      </c>
      <c r="B48" s="74" t="n">
        <v>-82</v>
      </c>
      <c r="C48" s="74" t="n">
        <v>-279.162</v>
      </c>
      <c r="D48" s="75" t="n">
        <f aca="false">IF(B48&lt;&gt;0,(C48-B48)/B48,0)</f>
        <v>2.40441463414634</v>
      </c>
    </row>
    <row r="49" s="78" customFormat="true" ht="15" hidden="false" customHeight="false" outlineLevel="0" collapsed="false">
      <c r="A49" s="96" t="s">
        <v>36</v>
      </c>
      <c r="B49" s="97" t="n">
        <f aca="false">SUM(B47:B48)</f>
        <v>172730</v>
      </c>
      <c r="C49" s="97" t="n">
        <f aca="false">SUM(C47:C48)</f>
        <v>242445.245093</v>
      </c>
      <c r="D49" s="93" t="n">
        <f aca="false">IF(B49&lt;&gt;0,(C49-B49)/B49,0)</f>
        <v>0.403608204093093</v>
      </c>
    </row>
    <row r="50" s="78" customFormat="true" ht="14.4" hidden="false" customHeight="false" outlineLevel="0" collapsed="false">
      <c r="B50" s="74"/>
      <c r="C50" s="74"/>
      <c r="D50" s="75"/>
    </row>
    <row r="51" s="78" customFormat="true" ht="14.4" hidden="false" customHeight="false" outlineLevel="0" collapsed="false">
      <c r="B51" s="74"/>
      <c r="C51" s="74"/>
      <c r="D51" s="75"/>
    </row>
    <row r="52" s="78" customFormat="true" ht="14.4" hidden="false" customHeight="false" outlineLevel="0" collapsed="false">
      <c r="B52" s="74"/>
      <c r="C52" s="74"/>
      <c r="D52" s="75"/>
    </row>
    <row r="53" s="78" customFormat="true" ht="14.4" hidden="false" customHeight="false" outlineLevel="0" collapsed="false">
      <c r="B53" s="74"/>
      <c r="C53" s="74"/>
      <c r="D53" s="75"/>
    </row>
    <row r="54" s="78" customFormat="true" ht="14.4" hidden="false" customHeight="false" outlineLevel="0" collapsed="false">
      <c r="B54" s="74"/>
      <c r="C54" s="74"/>
      <c r="D54" s="75"/>
    </row>
    <row r="55" s="78" customFormat="true" ht="14.4" hidden="false" customHeight="false" outlineLevel="0" collapsed="false">
      <c r="B55" s="74"/>
      <c r="C55" s="74"/>
      <c r="D5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0" activeCellId="0" sqref="K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2" width="12.99"/>
    <col collapsed="false" customWidth="true" hidden="false" outlineLevel="0" max="3" min="3" style="2" width="14.87"/>
    <col collapsed="false" customWidth="true" hidden="false" outlineLevel="0" max="4" min="4" style="3" width="13.43"/>
    <col collapsed="false" customWidth="true" hidden="false" outlineLevel="0" max="5" min="5" style="3" width="11.87"/>
    <col collapsed="false" customWidth="true" hidden="false" outlineLevel="0" max="6" min="6" style="31" width="11.55"/>
    <col collapsed="false" customWidth="true" hidden="false" outlineLevel="0" max="7" min="7" style="31" width="3.43"/>
    <col collapsed="false" customWidth="true" hidden="false" outlineLevel="0" max="8" min="8" style="1" width="5.66"/>
    <col collapsed="false" customWidth="false" hidden="false" outlineLevel="0" max="257" min="9" style="1" width="11.43"/>
  </cols>
  <sheetData>
    <row r="6" customFormat="false" ht="21" hidden="false" customHeight="false" outlineLevel="0" collapsed="false">
      <c r="A6" s="70" t="s">
        <v>38</v>
      </c>
    </row>
    <row r="7" customFormat="false" ht="15" hidden="false" customHeight="false" outlineLevel="0" collapsed="false">
      <c r="A7" s="71" t="s">
        <v>89</v>
      </c>
    </row>
    <row r="8" customFormat="false" ht="14.4" hidden="false" customHeight="false" outlineLevel="0" collapsed="false">
      <c r="A8" s="72" t="s">
        <v>90</v>
      </c>
    </row>
    <row r="9" s="78" customFormat="true" ht="14.4" hidden="false" customHeight="false" outlineLevel="0" collapsed="false"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4.4" hidden="false" customHeight="false" outlineLevel="0" collapsed="false">
      <c r="A10" s="80" t="s">
        <v>4</v>
      </c>
      <c r="B10" s="80" t="n">
        <v>2011</v>
      </c>
      <c r="C10" s="80" t="n">
        <v>2012</v>
      </c>
      <c r="D10" s="81" t="s">
        <v>5</v>
      </c>
      <c r="E10" s="81"/>
      <c r="F10" s="76"/>
      <c r="G10" s="76"/>
      <c r="H10" s="98"/>
      <c r="I10" s="77"/>
      <c r="J10" s="77"/>
      <c r="K10" s="77"/>
    </row>
    <row r="11" s="78" customFormat="true" ht="14.4" hidden="false" customHeight="false" outlineLevel="0" collapsed="false">
      <c r="A11" s="82" t="s">
        <v>6</v>
      </c>
      <c r="B11" s="74" t="n">
        <v>133693</v>
      </c>
      <c r="C11" s="74" t="n">
        <v>331810</v>
      </c>
      <c r="D11" s="75" t="n">
        <f aca="false">+(C11-B11)/B11</f>
        <v>1.48188012835377</v>
      </c>
      <c r="E11" s="75"/>
      <c r="F11" s="76"/>
      <c r="G11" s="76"/>
      <c r="H11" s="99"/>
      <c r="I11" s="77"/>
      <c r="J11" s="77"/>
      <c r="K11" s="77"/>
    </row>
    <row r="12" s="78" customFormat="true" ht="14.4" hidden="false" customHeight="false" outlineLevel="0" collapsed="false">
      <c r="A12" s="82" t="s">
        <v>7</v>
      </c>
      <c r="B12" s="74" t="n">
        <v>329888</v>
      </c>
      <c r="C12" s="74" t="n">
        <v>329454</v>
      </c>
      <c r="D12" s="75" t="n">
        <f aca="false">+(C12-B12)/B12</f>
        <v>-0.00131559802114657</v>
      </c>
      <c r="E12" s="75"/>
      <c r="F12" s="76"/>
      <c r="G12" s="76"/>
      <c r="H12" s="98"/>
      <c r="I12" s="77"/>
      <c r="J12" s="77"/>
      <c r="K12" s="77"/>
    </row>
    <row r="13" s="78" customFormat="true" ht="14.4" hidden="false" customHeight="false" outlineLevel="0" collapsed="false">
      <c r="A13" s="82" t="s">
        <v>8</v>
      </c>
      <c r="B13" s="74" t="n">
        <v>648190</v>
      </c>
      <c r="C13" s="74" t="n">
        <v>694158</v>
      </c>
      <c r="D13" s="75" t="n">
        <f aca="false">+(C13-B13)/B13</f>
        <v>0.0709174778999985</v>
      </c>
      <c r="E13" s="75"/>
      <c r="F13" s="76"/>
      <c r="G13" s="76"/>
      <c r="H13" s="98"/>
      <c r="I13" s="77"/>
      <c r="J13" s="77"/>
      <c r="K13" s="77"/>
    </row>
    <row r="14" s="78" customFormat="true" ht="14.4" hidden="false" customHeight="false" outlineLevel="0" collapsed="false">
      <c r="A14" s="82" t="s">
        <v>39</v>
      </c>
      <c r="B14" s="74" t="n">
        <v>645152</v>
      </c>
      <c r="C14" s="74" t="n">
        <v>595515</v>
      </c>
      <c r="D14" s="75" t="n">
        <f aca="false">+(C14-B14)/B14</f>
        <v>-0.076938457913794</v>
      </c>
      <c r="E14" s="75"/>
      <c r="F14" s="76"/>
      <c r="G14" s="76"/>
      <c r="H14" s="98"/>
      <c r="I14" s="77"/>
      <c r="J14" s="77"/>
      <c r="K14" s="77"/>
    </row>
    <row r="15" s="78" customFormat="true" ht="14.4" hidden="false" customHeight="false" outlineLevel="0" collapsed="false">
      <c r="A15" s="82" t="s">
        <v>40</v>
      </c>
      <c r="B15" s="74" t="n">
        <v>1019680</v>
      </c>
      <c r="C15" s="74" t="n">
        <v>1076293</v>
      </c>
      <c r="D15" s="75" t="n">
        <f aca="false">+(C15-B15)/B15</f>
        <v>0.0555203593284168</v>
      </c>
      <c r="E15" s="75"/>
      <c r="F15" s="76"/>
      <c r="G15" s="76"/>
      <c r="H15" s="98"/>
      <c r="I15" s="77"/>
      <c r="J15" s="77"/>
      <c r="K15" s="77"/>
    </row>
    <row r="16" s="78" customFormat="true" ht="14.4" hidden="false" customHeight="false" outlineLevel="0" collapsed="false">
      <c r="A16" s="82" t="s">
        <v>41</v>
      </c>
      <c r="B16" s="74" t="n">
        <v>897180</v>
      </c>
      <c r="C16" s="74" t="n">
        <v>871879</v>
      </c>
      <c r="D16" s="75" t="n">
        <f aca="false">+(C16-B16)/B16</f>
        <v>-0.0282005840522526</v>
      </c>
      <c r="E16" s="75"/>
      <c r="F16" s="76"/>
      <c r="G16" s="76"/>
      <c r="H16" s="98"/>
      <c r="I16" s="77"/>
      <c r="J16" s="77"/>
      <c r="K16" s="77"/>
    </row>
    <row r="17" s="78" customFormat="true" ht="14.4" hidden="false" customHeight="false" outlineLevel="0" collapsed="false">
      <c r="A17" s="82" t="s">
        <v>17</v>
      </c>
      <c r="B17" s="74" t="n">
        <v>125132</v>
      </c>
      <c r="C17" s="74" t="n">
        <v>113035</v>
      </c>
      <c r="D17" s="75" t="n">
        <f aca="false">+(C17-B17)/B17</f>
        <v>-0.0966739123485599</v>
      </c>
      <c r="E17" s="75"/>
      <c r="F17" s="76"/>
      <c r="G17" s="76"/>
      <c r="H17" s="98"/>
      <c r="I17" s="77"/>
      <c r="J17" s="77"/>
      <c r="K17" s="77"/>
    </row>
    <row r="18" s="78" customFormat="true" ht="14.4" hidden="false" customHeight="false" outlineLevel="0" collapsed="false">
      <c r="A18" s="82" t="s">
        <v>42</v>
      </c>
      <c r="B18" s="74" t="n">
        <v>2538</v>
      </c>
      <c r="C18" s="74" t="n">
        <v>4678</v>
      </c>
      <c r="D18" s="75" t="n">
        <f aca="false">+(C18-B18)/B18</f>
        <v>0.843183609141056</v>
      </c>
      <c r="E18" s="75"/>
      <c r="F18" s="76"/>
      <c r="G18" s="76"/>
      <c r="H18" s="98"/>
      <c r="I18" s="77"/>
      <c r="J18" s="77"/>
      <c r="K18" s="77"/>
    </row>
    <row r="19" s="78" customFormat="true" ht="14.4" hidden="false" customHeight="false" outlineLevel="0" collapsed="false">
      <c r="A19" s="82" t="s">
        <v>11</v>
      </c>
      <c r="B19" s="74" t="n">
        <v>4108034</v>
      </c>
      <c r="C19" s="74" t="n">
        <v>4259574</v>
      </c>
      <c r="D19" s="75" t="n">
        <f aca="false">+(C19-B19)/B19</f>
        <v>0.0368886917683739</v>
      </c>
      <c r="E19" s="75"/>
      <c r="F19" s="76"/>
      <c r="G19" s="76"/>
      <c r="H19" s="98"/>
      <c r="I19" s="77"/>
      <c r="J19" s="77"/>
      <c r="K19" s="77"/>
    </row>
    <row r="20" s="78" customFormat="true" ht="15" hidden="false" customHeight="false" outlineLevel="0" collapsed="false">
      <c r="A20" s="84" t="s">
        <v>12</v>
      </c>
      <c r="B20" s="85" t="n">
        <f aca="false">SUM(B11:B19)</f>
        <v>7909487</v>
      </c>
      <c r="C20" s="85" t="n">
        <f aca="false">SUM(C11:C19)</f>
        <v>8276396</v>
      </c>
      <c r="D20" s="93" t="n">
        <f aca="false">+(C20-B20)/B20</f>
        <v>0.0463884699475453</v>
      </c>
      <c r="E20" s="88"/>
      <c r="F20" s="76"/>
      <c r="G20" s="76"/>
      <c r="H20" s="98"/>
      <c r="I20" s="77"/>
      <c r="J20" s="77"/>
      <c r="K20" s="77"/>
    </row>
    <row r="21" s="78" customFormat="true" ht="14.4" hidden="false" customHeight="false" outlineLevel="0" collapsed="false">
      <c r="A21" s="82"/>
      <c r="B21" s="74"/>
      <c r="C21" s="74"/>
      <c r="D21" s="75"/>
      <c r="E21" s="75"/>
      <c r="F21" s="76"/>
      <c r="G21" s="76"/>
      <c r="H21" s="98"/>
      <c r="I21" s="77"/>
      <c r="J21" s="77"/>
      <c r="K21" s="77"/>
    </row>
    <row r="22" s="78" customFormat="true" ht="14.4" hidden="false" customHeight="false" outlineLevel="0" collapsed="false">
      <c r="A22" s="80" t="s">
        <v>13</v>
      </c>
      <c r="B22" s="80" t="n">
        <v>2011</v>
      </c>
      <c r="C22" s="80" t="n">
        <v>2012</v>
      </c>
      <c r="D22" s="81" t="s">
        <v>5</v>
      </c>
      <c r="E22" s="81"/>
      <c r="F22" s="76"/>
      <c r="G22" s="76"/>
      <c r="H22" s="99"/>
      <c r="I22" s="77"/>
      <c r="J22" s="77"/>
      <c r="K22" s="77"/>
    </row>
    <row r="23" s="78" customFormat="true" ht="14.4" hidden="false" customHeight="false" outlineLevel="0" collapsed="false">
      <c r="A23" s="82" t="s">
        <v>43</v>
      </c>
      <c r="B23" s="74" t="n">
        <v>668204</v>
      </c>
      <c r="C23" s="74" t="n">
        <v>632454</v>
      </c>
      <c r="D23" s="75" t="n">
        <f aca="false">+(C23-B23)/B23</f>
        <v>-0.0535016252521685</v>
      </c>
      <c r="E23" s="75"/>
      <c r="F23" s="76"/>
      <c r="G23" s="76"/>
      <c r="H23" s="98"/>
      <c r="I23" s="77"/>
      <c r="J23" s="77"/>
      <c r="K23" s="77"/>
    </row>
    <row r="24" s="78" customFormat="true" ht="14.4" hidden="false" customHeight="false" outlineLevel="0" collapsed="false">
      <c r="A24" s="82" t="s">
        <v>44</v>
      </c>
      <c r="B24" s="74" t="n">
        <v>159445</v>
      </c>
      <c r="C24" s="74" t="n">
        <v>158167</v>
      </c>
      <c r="D24" s="75" t="n">
        <f aca="false">+(C24-B24)/B24</f>
        <v>-0.00801530308256766</v>
      </c>
      <c r="E24" s="75"/>
      <c r="F24" s="76"/>
      <c r="G24" s="76"/>
      <c r="H24" s="99"/>
      <c r="I24" s="77"/>
      <c r="J24" s="77"/>
      <c r="K24" s="77"/>
    </row>
    <row r="25" s="78" customFormat="true" ht="14.4" hidden="false" customHeight="false" outlineLevel="0" collapsed="false">
      <c r="A25" s="82" t="s">
        <v>45</v>
      </c>
      <c r="B25" s="74" t="n">
        <v>203982</v>
      </c>
      <c r="C25" s="74" t="n">
        <v>234700</v>
      </c>
      <c r="D25" s="75" t="n">
        <f aca="false">+(C25-B25)/B25</f>
        <v>0.150591718877156</v>
      </c>
      <c r="E25" s="75"/>
      <c r="F25" s="76"/>
      <c r="G25" s="76"/>
      <c r="H25" s="98"/>
      <c r="I25" s="77"/>
      <c r="J25" s="77"/>
      <c r="K25" s="77"/>
    </row>
    <row r="26" s="78" customFormat="true" ht="14.4" hidden="false" customHeight="false" outlineLevel="0" collapsed="false">
      <c r="A26" s="82" t="s">
        <v>15</v>
      </c>
      <c r="B26" s="74" t="n">
        <v>117373</v>
      </c>
      <c r="C26" s="74" t="n">
        <v>86817</v>
      </c>
      <c r="D26" s="75" t="n">
        <f aca="false">+(C26-B26)/B26</f>
        <v>-0.260332444429298</v>
      </c>
      <c r="E26" s="75"/>
      <c r="F26" s="76"/>
      <c r="G26" s="76"/>
      <c r="H26" s="98"/>
      <c r="I26" s="77"/>
      <c r="J26" s="77"/>
      <c r="K26" s="77"/>
    </row>
    <row r="27" s="78" customFormat="true" ht="14.4" hidden="false" customHeight="false" outlineLevel="0" collapsed="false">
      <c r="A27" s="82" t="s">
        <v>16</v>
      </c>
      <c r="B27" s="74" t="n">
        <v>47209</v>
      </c>
      <c r="C27" s="74" t="n">
        <v>45855</v>
      </c>
      <c r="D27" s="75" t="n">
        <f aca="false">+(C27-B27)/B27</f>
        <v>-0.0286809718485882</v>
      </c>
      <c r="E27" s="75"/>
      <c r="F27" s="76"/>
      <c r="G27" s="76"/>
      <c r="H27" s="98"/>
      <c r="I27" s="77"/>
      <c r="J27" s="77"/>
      <c r="K27" s="77"/>
    </row>
    <row r="28" s="78" customFormat="true" ht="14.4" hidden="false" customHeight="false" outlineLevel="0" collapsed="false">
      <c r="A28" s="82" t="s">
        <v>46</v>
      </c>
      <c r="B28" s="74" t="n">
        <v>199188</v>
      </c>
      <c r="C28" s="74" t="n">
        <v>252760</v>
      </c>
      <c r="D28" s="75" t="n">
        <f aca="false">+(C28-B28)/B28</f>
        <v>0.268951944896279</v>
      </c>
      <c r="E28" s="75"/>
      <c r="F28" s="76"/>
      <c r="G28" s="76"/>
      <c r="H28" s="98"/>
      <c r="I28" s="77"/>
      <c r="J28" s="77"/>
      <c r="K28" s="77"/>
    </row>
    <row r="29" s="78" customFormat="true" ht="14.4" hidden="false" customHeight="false" outlineLevel="0" collapsed="false">
      <c r="A29" s="82" t="s">
        <v>17</v>
      </c>
      <c r="B29" s="74" t="n">
        <v>62754</v>
      </c>
      <c r="C29" s="74" t="n">
        <v>119193</v>
      </c>
      <c r="D29" s="75" t="n">
        <f aca="false">+(C29-B29)/B29</f>
        <v>0.899368964528158</v>
      </c>
      <c r="E29" s="75"/>
      <c r="F29" s="76"/>
      <c r="G29" s="76"/>
      <c r="H29" s="98"/>
      <c r="I29" s="77"/>
      <c r="J29" s="77"/>
      <c r="K29" s="77"/>
    </row>
    <row r="30" s="78" customFormat="true" ht="14.4" hidden="false" customHeight="false" outlineLevel="0" collapsed="false">
      <c r="A30" s="82" t="s">
        <v>47</v>
      </c>
      <c r="B30" s="74" t="n">
        <v>7674</v>
      </c>
      <c r="C30" s="74" t="n">
        <v>6607</v>
      </c>
      <c r="D30" s="75" t="n">
        <f aca="false">+(C30-B30)/B30</f>
        <v>-0.139040917383372</v>
      </c>
      <c r="E30" s="75"/>
      <c r="F30" s="76"/>
      <c r="G30" s="76"/>
      <c r="H30" s="98"/>
      <c r="I30" s="77"/>
      <c r="J30" s="77"/>
      <c r="K30" s="77"/>
    </row>
    <row r="31" s="78" customFormat="true" ht="14.4" hidden="false" customHeight="false" outlineLevel="0" collapsed="false">
      <c r="A31" s="82" t="s">
        <v>18</v>
      </c>
      <c r="B31" s="73" t="n">
        <f aca="false">SUM(B23:B30)</f>
        <v>1465829</v>
      </c>
      <c r="C31" s="73" t="n">
        <f aca="false">SUM(C23:C30)</f>
        <v>1536553</v>
      </c>
      <c r="D31" s="75" t="n">
        <f aca="false">+(C31-B31)/B31</f>
        <v>0.048248465544071</v>
      </c>
      <c r="E31" s="75"/>
      <c r="F31" s="76"/>
      <c r="G31" s="76"/>
      <c r="H31" s="98"/>
      <c r="I31" s="77"/>
      <c r="J31" s="77"/>
      <c r="K31" s="77"/>
    </row>
    <row r="32" s="78" customFormat="true" ht="14.4" hidden="false" customHeight="false" outlineLevel="0" collapsed="false">
      <c r="A32" s="82" t="s">
        <v>48</v>
      </c>
      <c r="B32" s="74" t="n">
        <v>15305</v>
      </c>
      <c r="C32" s="74" t="n">
        <v>15731</v>
      </c>
      <c r="D32" s="75" t="n">
        <f aca="false">+(C32-B32)/B32</f>
        <v>0.0278340411630186</v>
      </c>
      <c r="E32" s="75"/>
      <c r="F32" s="76"/>
      <c r="G32" s="76"/>
      <c r="H32" s="98"/>
      <c r="I32" s="77"/>
      <c r="J32" s="77"/>
      <c r="K32" s="77"/>
    </row>
    <row r="33" s="78" customFormat="true" ht="14.4" hidden="false" customHeight="false" outlineLevel="0" collapsed="false">
      <c r="A33" s="91" t="s">
        <v>19</v>
      </c>
      <c r="B33" s="91" t="n">
        <v>6428353</v>
      </c>
      <c r="C33" s="91" t="n">
        <v>6724112</v>
      </c>
      <c r="D33" s="92" t="n">
        <f aca="false">+(C33-B33)/B33</f>
        <v>0.046008518822784</v>
      </c>
      <c r="E33" s="88"/>
      <c r="F33" s="76"/>
      <c r="G33" s="76"/>
      <c r="H33" s="99"/>
      <c r="I33" s="77"/>
      <c r="J33" s="77"/>
      <c r="K33" s="77"/>
    </row>
    <row r="34" s="78" customFormat="true" ht="15" hidden="false" customHeight="false" outlineLevel="0" collapsed="false">
      <c r="A34" s="85" t="s">
        <v>20</v>
      </c>
      <c r="B34" s="85" t="n">
        <f aca="false">+B31+B32+B33</f>
        <v>7909487</v>
      </c>
      <c r="C34" s="85" t="n">
        <f aca="false">+C31+C32+C33</f>
        <v>8276396</v>
      </c>
      <c r="D34" s="93" t="n">
        <f aca="false">+(C34-B34)/B34</f>
        <v>0.0463884699475453</v>
      </c>
      <c r="E34" s="88"/>
      <c r="F34" s="76"/>
      <c r="G34" s="76"/>
      <c r="H34" s="99"/>
      <c r="I34" s="77"/>
      <c r="J34" s="77"/>
      <c r="K34" s="77"/>
    </row>
    <row r="35" s="78" customFormat="true" ht="14.4" hidden="false" customHeight="false" outlineLevel="0" collapsed="false">
      <c r="B35" s="74"/>
      <c r="C35" s="74"/>
      <c r="D35" s="75"/>
      <c r="E35" s="75"/>
      <c r="F35" s="76"/>
      <c r="G35" s="76"/>
      <c r="H35" s="99"/>
      <c r="I35" s="77"/>
      <c r="J35" s="77"/>
      <c r="K35" s="77"/>
    </row>
    <row r="36" customFormat="false" ht="21" hidden="false" customHeight="false" outlineLevel="0" collapsed="false">
      <c r="A36" s="70" t="s">
        <v>92</v>
      </c>
    </row>
    <row r="37" customFormat="false" ht="15" hidden="false" customHeight="false" outlineLevel="0" collapsed="false">
      <c r="A37" s="71" t="s">
        <v>89</v>
      </c>
    </row>
    <row r="38" customFormat="false" ht="14.4" hidden="false" customHeight="false" outlineLevel="0" collapsed="false">
      <c r="A38" s="72" t="s">
        <v>90</v>
      </c>
    </row>
    <row r="39" s="78" customFormat="true" ht="14.4" hidden="false" customHeight="false" outlineLevel="0" collapsed="false">
      <c r="A39" s="80"/>
      <c r="B39" s="80" t="n">
        <v>2011</v>
      </c>
      <c r="C39" s="80" t="s">
        <v>50</v>
      </c>
      <c r="D39" s="80" t="n">
        <v>2012</v>
      </c>
      <c r="E39" s="80" t="s">
        <v>50</v>
      </c>
      <c r="F39" s="81" t="s">
        <v>5</v>
      </c>
      <c r="G39" s="100"/>
    </row>
    <row r="40" s="89" customFormat="true" ht="14.4" hidden="false" customHeight="false" outlineLevel="0" collapsed="false">
      <c r="A40" s="73" t="s">
        <v>29</v>
      </c>
      <c r="B40" s="101" t="n">
        <v>3643470</v>
      </c>
      <c r="C40" s="88" t="n">
        <v>1</v>
      </c>
      <c r="D40" s="101" t="n">
        <v>3832919</v>
      </c>
      <c r="E40" s="88" t="n">
        <v>1</v>
      </c>
      <c r="F40" s="75" t="n">
        <f aca="false">IF(B40&lt;&gt;0,(D40-B40)/B40,0)</f>
        <v>0.0519968601360791</v>
      </c>
      <c r="G40" s="102"/>
      <c r="H40" s="78"/>
    </row>
    <row r="41" s="78" customFormat="true" ht="14.4" hidden="false" customHeight="false" outlineLevel="0" collapsed="false">
      <c r="A41" s="74" t="s">
        <v>51</v>
      </c>
      <c r="B41" s="103" t="n">
        <v>-2195803</v>
      </c>
      <c r="C41" s="75" t="n">
        <f aca="false">+B41/$B$40</f>
        <v>-0.602668060941904</v>
      </c>
      <c r="D41" s="103" t="n">
        <v>-2203106</v>
      </c>
      <c r="E41" s="75" t="n">
        <f aca="false">+D41/$D$40</f>
        <v>-0.574785431155733</v>
      </c>
      <c r="F41" s="75" t="n">
        <f aca="false">IF(B41&lt;&gt;0,(D41-B41)/B41,0)</f>
        <v>0.00332589034626513</v>
      </c>
      <c r="G41" s="100"/>
    </row>
    <row r="42" s="89" customFormat="true" ht="14.4" hidden="false" customHeight="false" outlineLevel="0" collapsed="false">
      <c r="A42" s="73" t="s">
        <v>52</v>
      </c>
      <c r="B42" s="73" t="n">
        <f aca="false">SUM(B40:B41)</f>
        <v>1447667</v>
      </c>
      <c r="C42" s="88" t="n">
        <f aca="false">+B42/$B$40</f>
        <v>0.397331939058096</v>
      </c>
      <c r="D42" s="73" t="n">
        <f aca="false">SUM(D40:D41)</f>
        <v>1629813</v>
      </c>
      <c r="E42" s="88" t="n">
        <f aca="false">+D42/$D$40</f>
        <v>0.425214568844267</v>
      </c>
      <c r="F42" s="75" t="n">
        <f aca="false">IF(B42&lt;&gt;0,(D42-B42)/B42,0)</f>
        <v>0.125820371673873</v>
      </c>
      <c r="G42" s="102"/>
      <c r="H42" s="78"/>
    </row>
    <row r="43" s="78" customFormat="true" ht="14.4" hidden="false" customHeight="false" outlineLevel="0" collapsed="false">
      <c r="A43" s="74" t="s">
        <v>53</v>
      </c>
      <c r="B43" s="74" t="n">
        <v>-179820</v>
      </c>
      <c r="C43" s="75" t="n">
        <f aca="false">+B43/$B$40</f>
        <v>-0.0493540498480844</v>
      </c>
      <c r="D43" s="74" t="n">
        <v>-193226</v>
      </c>
      <c r="E43" s="75" t="n">
        <f aca="false">+D43/$D$40</f>
        <v>-0.0504122315133714</v>
      </c>
      <c r="F43" s="75" t="n">
        <f aca="false">IF(B43&lt;&gt;0,(D43-B43)/B43,0)</f>
        <v>0.0745523301078857</v>
      </c>
      <c r="G43" s="100"/>
    </row>
    <row r="44" s="78" customFormat="true" ht="14.4" hidden="false" customHeight="false" outlineLevel="0" collapsed="false">
      <c r="A44" s="74" t="s">
        <v>54</v>
      </c>
      <c r="B44" s="74" t="n">
        <v>-866133</v>
      </c>
      <c r="C44" s="75" t="n">
        <f aca="false">+B44/$B$40</f>
        <v>-0.237722006768273</v>
      </c>
      <c r="D44" s="74" t="n">
        <v>-951496</v>
      </c>
      <c r="E44" s="75" t="n">
        <f aca="false">+D44/$D$40</f>
        <v>-0.248243179675855</v>
      </c>
      <c r="F44" s="75" t="n">
        <f aca="false">IF(B44&lt;&gt;0,(D44-B44)/B44,0)</f>
        <v>0.0985564572646464</v>
      </c>
      <c r="G44" s="100"/>
    </row>
    <row r="45" s="78" customFormat="true" ht="14.4" hidden="false" customHeight="false" outlineLevel="0" collapsed="false">
      <c r="A45" s="74" t="s">
        <v>84</v>
      </c>
      <c r="B45" s="74" t="n">
        <v>-83076</v>
      </c>
      <c r="C45" s="75" t="n">
        <f aca="false">+B45/$B$40</f>
        <v>-0.0228013404803662</v>
      </c>
      <c r="D45" s="74" t="n">
        <v>-104720</v>
      </c>
      <c r="E45" s="75" t="n">
        <f aca="false">+D45/$D$40</f>
        <v>-0.0273212139364281</v>
      </c>
      <c r="F45" s="75" t="n">
        <f aca="false">IF(B45&lt;&gt;0,(D45-B45)/B45,0)</f>
        <v>0.260532524435457</v>
      </c>
      <c r="G45" s="100"/>
    </row>
    <row r="46" s="89" customFormat="true" ht="14.4" hidden="false" customHeight="false" outlineLevel="0" collapsed="false">
      <c r="A46" s="73" t="s">
        <v>55</v>
      </c>
      <c r="B46" s="73" t="n">
        <f aca="false">SUM(B43:B45)</f>
        <v>-1129029</v>
      </c>
      <c r="C46" s="88" t="n">
        <f aca="false">+B46/$B$40</f>
        <v>-0.309877397096724</v>
      </c>
      <c r="D46" s="73" t="n">
        <f aca="false">SUM(D43:D45)</f>
        <v>-1249442</v>
      </c>
      <c r="E46" s="88" t="n">
        <f aca="false">+D46/$D$40</f>
        <v>-0.325976625125655</v>
      </c>
      <c r="F46" s="75" t="n">
        <f aca="false">IF(B46&lt;&gt;0,(D46-B46)/B46,0)</f>
        <v>0.106651822052401</v>
      </c>
      <c r="G46" s="102"/>
      <c r="H46" s="78"/>
    </row>
    <row r="47" s="89" customFormat="true" ht="14.4" hidden="false" customHeight="false" outlineLevel="0" collapsed="false">
      <c r="A47" s="73" t="s">
        <v>56</v>
      </c>
      <c r="B47" s="73" t="n">
        <f aca="false">+B42+B46</f>
        <v>318638</v>
      </c>
      <c r="C47" s="88" t="n">
        <f aca="false">+B47/$B$40</f>
        <v>0.087454541961372</v>
      </c>
      <c r="D47" s="73" t="n">
        <f aca="false">+D42+D46</f>
        <v>380371</v>
      </c>
      <c r="E47" s="88" t="n">
        <f aca="false">+D47/$D$40</f>
        <v>0.0992379437186124</v>
      </c>
      <c r="F47" s="75" t="n">
        <f aca="false">IF(B47&lt;&gt;0,(D47-B47)/B47,0)</f>
        <v>0.193740231861862</v>
      </c>
      <c r="G47" s="102"/>
      <c r="H47" s="78"/>
    </row>
    <row r="48" s="78" customFormat="true" ht="14.4" hidden="false" customHeight="false" outlineLevel="0" collapsed="false">
      <c r="A48" s="74" t="s">
        <v>57</v>
      </c>
      <c r="B48" s="74" t="n">
        <v>4938</v>
      </c>
      <c r="C48" s="75" t="n">
        <f aca="false">+B48/$B$40</f>
        <v>0.00135530140223468</v>
      </c>
      <c r="D48" s="74" t="n">
        <v>8148</v>
      </c>
      <c r="E48" s="75" t="n">
        <f aca="false">+D48/$D$40</f>
        <v>0.00212579498810176</v>
      </c>
      <c r="F48" s="75" t="n">
        <f aca="false">IF(B48&lt;&gt;0,(D48-B48)/B48,0)</f>
        <v>0.650060753341434</v>
      </c>
      <c r="G48" s="100"/>
    </row>
    <row r="49" s="78" customFormat="true" ht="14.4" hidden="false" customHeight="false" outlineLevel="0" collapsed="false">
      <c r="A49" s="74" t="s">
        <v>58</v>
      </c>
      <c r="B49" s="74" t="n">
        <v>-64909</v>
      </c>
      <c r="C49" s="75" t="n">
        <f aca="false">+B49/$B$40</f>
        <v>-0.0178151597241092</v>
      </c>
      <c r="D49" s="74" t="n">
        <v>-53292</v>
      </c>
      <c r="E49" s="75" t="n">
        <f aca="false">+D49/$D$40</f>
        <v>-0.0139037636850661</v>
      </c>
      <c r="F49" s="75" t="n">
        <f aca="false">IF(B49&lt;&gt;0,(D49-B49)/B49,0)</f>
        <v>-0.178973640019104</v>
      </c>
      <c r="G49" s="100"/>
    </row>
    <row r="50" s="78" customFormat="true" ht="14.4" hidden="false" customHeight="false" outlineLevel="0" collapsed="false">
      <c r="A50" s="74" t="s">
        <v>59</v>
      </c>
      <c r="B50" s="74" t="n">
        <v>-3992</v>
      </c>
      <c r="C50" s="75" t="n">
        <f aca="false">+B50/$B$40</f>
        <v>-0.00109565880877296</v>
      </c>
      <c r="D50" s="74" t="n">
        <v>8986</v>
      </c>
      <c r="E50" s="75" t="n">
        <f aca="false">+D50/$D$40</f>
        <v>0.00234442731505675</v>
      </c>
      <c r="F50" s="75" t="n">
        <f aca="false">IF(B50&lt;&gt;0,(D50-B50)/B50,0)</f>
        <v>-3.25100200400802</v>
      </c>
      <c r="G50" s="100"/>
    </row>
    <row r="51" s="78" customFormat="true" ht="14.4" hidden="false" customHeight="false" outlineLevel="0" collapsed="false">
      <c r="A51" s="74" t="s">
        <v>60</v>
      </c>
      <c r="B51" s="74" t="n">
        <v>-17283</v>
      </c>
      <c r="C51" s="75" t="n">
        <f aca="false">+B51/$B$40</f>
        <v>-0.00474355490782139</v>
      </c>
      <c r="D51" s="74" t="n">
        <v>-10675</v>
      </c>
      <c r="E51" s="75" t="n">
        <f aca="false">+D51/$D$40</f>
        <v>-0.00278508363990995</v>
      </c>
      <c r="F51" s="75" t="n">
        <f aca="false">IF(B51&lt;&gt;0,(D51-B51)/B51,0)</f>
        <v>-0.382341028756582</v>
      </c>
      <c r="G51" s="100"/>
    </row>
    <row r="52" s="78" customFormat="true" ht="14.4" hidden="false" customHeight="false" outlineLevel="0" collapsed="false">
      <c r="A52" s="74" t="s">
        <v>61</v>
      </c>
      <c r="B52" s="74" t="n">
        <v>25235</v>
      </c>
      <c r="C52" s="75" t="n">
        <f aca="false">+B52/$B$40</f>
        <v>0.00692608968922483</v>
      </c>
      <c r="D52" s="74" t="n">
        <v>26346</v>
      </c>
      <c r="E52" s="75" t="n">
        <f aca="false">+D52/$D$40</f>
        <v>0.00687361251307424</v>
      </c>
      <c r="F52" s="75" t="n">
        <f aca="false">IF(B52&lt;&gt;0,(D52-B52)/B52,0)</f>
        <v>0.0440261541509808</v>
      </c>
      <c r="G52" s="100"/>
    </row>
    <row r="53" s="78" customFormat="true" ht="14.4" hidden="false" customHeight="false" outlineLevel="0" collapsed="false">
      <c r="A53" s="74" t="s">
        <v>62</v>
      </c>
      <c r="B53" s="74" t="n">
        <v>-108</v>
      </c>
      <c r="C53" s="75" t="n">
        <f aca="false">+B53/$B$40</f>
        <v>-2.96420719808315E-005</v>
      </c>
      <c r="D53" s="74" t="n">
        <v>35</v>
      </c>
      <c r="E53" s="75" t="n">
        <f aca="false">+D53/$D$40</f>
        <v>9.13142177019655E-006</v>
      </c>
      <c r="F53" s="75" t="n">
        <f aca="false">IF(B53&lt;&gt;0,(D53-B53)/B53,0)</f>
        <v>-1.32407407407407</v>
      </c>
      <c r="G53" s="100"/>
    </row>
    <row r="54" s="89" customFormat="true" ht="14.4" hidden="false" customHeight="false" outlineLevel="0" collapsed="false">
      <c r="A54" s="73" t="s">
        <v>63</v>
      </c>
      <c r="B54" s="73" t="n">
        <f aca="false">SUM(B48:B53)</f>
        <v>-56119</v>
      </c>
      <c r="C54" s="88" t="n">
        <f aca="false">+B54/$B$40</f>
        <v>-0.0154026244212248</v>
      </c>
      <c r="D54" s="73" t="n">
        <f aca="false">SUM(D48:D53)</f>
        <v>-20452</v>
      </c>
      <c r="E54" s="88" t="n">
        <f aca="false">+D54/$D$40</f>
        <v>-0.00533588108697314</v>
      </c>
      <c r="F54" s="75" t="n">
        <f aca="false">IF(B54&lt;&gt;0,(D54-B54)/B54,0)</f>
        <v>-0.635560148969155</v>
      </c>
      <c r="G54" s="102"/>
      <c r="H54" s="78"/>
    </row>
    <row r="55" s="89" customFormat="true" ht="14.4" hidden="false" customHeight="false" outlineLevel="0" collapsed="false">
      <c r="A55" s="73" t="s">
        <v>64</v>
      </c>
      <c r="B55" s="73" t="n">
        <f aca="false">+B47+B54</f>
        <v>262519</v>
      </c>
      <c r="C55" s="88" t="n">
        <f aca="false">+B55/$B$40</f>
        <v>0.0720519175401472</v>
      </c>
      <c r="D55" s="73" t="n">
        <f aca="false">+D47+D54</f>
        <v>359919</v>
      </c>
      <c r="E55" s="88" t="n">
        <f aca="false">+D55/$D$40</f>
        <v>0.0939020626316392</v>
      </c>
      <c r="F55" s="75" t="n">
        <f aca="false">IF(B55&lt;&gt;0,(D55-B55)/B55,0)</f>
        <v>0.371020764211352</v>
      </c>
      <c r="G55" s="102"/>
      <c r="H55" s="78"/>
    </row>
    <row r="56" s="78" customFormat="true" ht="14.4" hidden="false" customHeight="false" outlineLevel="0" collapsed="false">
      <c r="A56" s="74" t="s">
        <v>35</v>
      </c>
      <c r="B56" s="74" t="n">
        <v>-89048</v>
      </c>
      <c r="C56" s="75" t="n">
        <f aca="false">+B56/$B$40</f>
        <v>-0.0244404372754544</v>
      </c>
      <c r="D56" s="74" t="n">
        <v>-116825</v>
      </c>
      <c r="E56" s="75" t="n">
        <f aca="false">+D56/$D$40</f>
        <v>-0.0304793813800918</v>
      </c>
      <c r="F56" s="75" t="n">
        <f aca="false">IF(B56&lt;&gt;0,(D56-B56)/B56,0)</f>
        <v>0.311932890126673</v>
      </c>
      <c r="G56" s="100"/>
    </row>
    <row r="57" s="78" customFormat="true" ht="14.4" hidden="false" customHeight="false" outlineLevel="0" collapsed="false">
      <c r="A57" s="74" t="s">
        <v>65</v>
      </c>
      <c r="B57" s="74" t="n">
        <v>-2325</v>
      </c>
      <c r="C57" s="75" t="n">
        <f aca="false">+B57/$B$40</f>
        <v>-0.000638127938476233</v>
      </c>
      <c r="D57" s="74" t="n">
        <v>-1989</v>
      </c>
      <c r="E57" s="75" t="n">
        <f aca="false">+D57/$D$40</f>
        <v>-0.000518925654312027</v>
      </c>
      <c r="F57" s="75" t="n">
        <f aca="false">IF(B57&lt;&gt;0,(D57-B57)/B57,0)</f>
        <v>-0.144516129032258</v>
      </c>
      <c r="G57" s="100"/>
    </row>
    <row r="58" s="89" customFormat="true" ht="14.4" hidden="false" customHeight="false" outlineLevel="0" collapsed="false">
      <c r="A58" s="104" t="s">
        <v>36</v>
      </c>
      <c r="B58" s="104" t="n">
        <f aca="false">+B55+B56+B57</f>
        <v>171146</v>
      </c>
      <c r="C58" s="105" t="n">
        <f aca="false">+B58/$B$40</f>
        <v>0.0469733523262165</v>
      </c>
      <c r="D58" s="104" t="n">
        <f aca="false">+D55+D56+D57</f>
        <v>241105</v>
      </c>
      <c r="E58" s="105" t="n">
        <f aca="false">+D58/$D$40</f>
        <v>0.0629037555972354</v>
      </c>
      <c r="F58" s="105" t="n">
        <f aca="false">+(D58-B58)/B58</f>
        <v>0.408767952508385</v>
      </c>
      <c r="G58" s="102"/>
      <c r="H58" s="78"/>
    </row>
    <row r="59" s="89" customFormat="true" ht="15" hidden="false" customHeight="false" outlineLevel="0" collapsed="false">
      <c r="A59" s="85" t="s">
        <v>66</v>
      </c>
      <c r="B59" s="85" t="n">
        <v>418998</v>
      </c>
      <c r="C59" s="93" t="n">
        <f aca="false">+B59/$B$40</f>
        <v>0.114999711813189</v>
      </c>
      <c r="D59" s="85" t="n">
        <v>488060</v>
      </c>
      <c r="E59" s="93" t="n">
        <f aca="false">+D59/$D$40</f>
        <v>0.127333763118918</v>
      </c>
      <c r="F59" s="93" t="n">
        <f aca="false">+(D59-B59)/B59</f>
        <v>0.164826562417959</v>
      </c>
      <c r="G59" s="102"/>
      <c r="H59" s="78"/>
    </row>
    <row r="60" s="78" customFormat="true" ht="14.4" hidden="false" customHeight="false" outlineLevel="0" collapsed="false">
      <c r="A60" s="74"/>
      <c r="B60" s="74"/>
      <c r="C60" s="75"/>
      <c r="D60" s="103"/>
      <c r="E60" s="75"/>
      <c r="F60" s="100"/>
      <c r="G60" s="100"/>
    </row>
    <row r="61" s="78" customFormat="true" ht="14.4" hidden="false" customHeight="false" outlineLevel="0" collapsed="false">
      <c r="A61" s="78" t="s">
        <v>70</v>
      </c>
      <c r="B61" s="103"/>
      <c r="C61" s="103"/>
      <c r="D61" s="103"/>
      <c r="E61" s="75"/>
      <c r="F61" s="100"/>
      <c r="G61" s="100"/>
    </row>
    <row r="62" s="78" customFormat="true" ht="14.4" hidden="false" customHeight="false" outlineLevel="0" collapsed="false">
      <c r="B62" s="74"/>
      <c r="C62" s="74"/>
      <c r="D62" s="103"/>
      <c r="E62" s="75"/>
      <c r="F62" s="100"/>
      <c r="G62" s="100"/>
    </row>
    <row r="63" s="78" customFormat="true" ht="14.4" hidden="false" customHeight="false" outlineLevel="0" collapsed="false">
      <c r="B63" s="74"/>
      <c r="C63" s="74"/>
      <c r="D63" s="75"/>
      <c r="E63" s="75"/>
      <c r="F63" s="100"/>
      <c r="G63" s="100"/>
    </row>
    <row r="64" s="78" customFormat="true" ht="14.4" hidden="false" customHeight="false" outlineLevel="0" collapsed="false">
      <c r="B64" s="74"/>
      <c r="C64" s="74"/>
      <c r="D64" s="83"/>
      <c r="E64" s="75"/>
      <c r="F64" s="100"/>
      <c r="G64" s="100"/>
    </row>
    <row r="65" customFormat="false" ht="14.4" hidden="false" customHeight="false" outlineLevel="0" collapsed="false">
      <c r="E65" s="4"/>
    </row>
    <row r="82" customFormat="false" ht="14.4" hidden="false" customHeight="false" outlineLevel="0" collapsed="false">
      <c r="E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D17" activePane="bottomRight" state="frozen"/>
      <selection pane="topLeft" activeCell="A7" activeCellId="0" sqref="A7"/>
      <selection pane="topRight" activeCell="D7" activeCellId="0" sqref="D7"/>
      <selection pane="bottomLeft" activeCell="A17" activeCellId="0" sqref="A17"/>
      <selection pane="bottomRight" activeCell="A7" activeCellId="0" sqref="A1:IV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8" t="s">
        <v>93</v>
      </c>
      <c r="K10" s="108" t="s">
        <v>93</v>
      </c>
      <c r="L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1"/>
      <c r="K11" s="111"/>
      <c r="L11" s="112" t="n">
        <f aca="false">IF(H11&lt;&gt;0,(I11-H11)/H11,0)</f>
        <v>-0.202127659574468</v>
      </c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1"/>
      <c r="K12" s="111"/>
      <c r="L12" s="112" t="n">
        <f aca="false">IF(H12&lt;&gt;0,(I12-H12)/H12,0)</f>
        <v>0.0544179223296328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1"/>
      <c r="K13" s="111"/>
      <c r="L13" s="112" t="n">
        <f aca="false">IF(H13&lt;&gt;0,(I13-H13)/H13,0)</f>
        <v>0.39954980303883</v>
      </c>
      <c r="M13" s="78"/>
      <c r="N13" s="78"/>
      <c r="P13" s="78"/>
      <c r="Q13" s="78"/>
      <c r="R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1"/>
      <c r="K14" s="111"/>
      <c r="L14" s="112" t="n">
        <f aca="false">IF(H14&lt;&gt;0,(I14-H14)/H14,0)</f>
        <v>0</v>
      </c>
      <c r="M14" s="78"/>
      <c r="N14" s="78"/>
      <c r="P14" s="78"/>
      <c r="Q14" s="78"/>
      <c r="R14" s="78"/>
    </row>
    <row r="15" s="83" customFormat="true" ht="14.4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1"/>
      <c r="K15" s="111"/>
      <c r="L15" s="112" t="n">
        <f aca="false">IF(H15&lt;&gt;0,(I15-H15)/H15,0)</f>
        <v>-0.820668693009119</v>
      </c>
      <c r="M15" s="78"/>
      <c r="N15" s="78"/>
      <c r="P15" s="78"/>
      <c r="Q15" s="78"/>
      <c r="R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1"/>
      <c r="K16" s="111"/>
      <c r="L16" s="112" t="n">
        <f aca="false">IF(H16&lt;&gt;0,(I16-H16)/H16,0)</f>
        <v>0.253275598744608</v>
      </c>
      <c r="M16" s="78"/>
      <c r="N16" s="78"/>
      <c r="P16" s="78"/>
      <c r="Q16" s="78"/>
      <c r="R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4"/>
      <c r="K17" s="114"/>
      <c r="L17" s="115" t="n">
        <f aca="false">IF(H17&lt;&gt;0,(I17-H17)/H17,0)</f>
        <v>0.145398053826324</v>
      </c>
      <c r="M17" s="78"/>
      <c r="N17" s="78"/>
      <c r="P17" s="78"/>
      <c r="Q17" s="78"/>
      <c r="R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1"/>
      <c r="K18" s="111"/>
      <c r="L18" s="112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7"/>
      <c r="K19" s="117"/>
      <c r="L19" s="118" t="s">
        <v>5</v>
      </c>
      <c r="M19" s="78"/>
      <c r="N19" s="78"/>
      <c r="P19" s="78"/>
      <c r="Q19" s="78"/>
      <c r="R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1"/>
      <c r="K20" s="111"/>
      <c r="L20" s="112" t="n">
        <f aca="false">IF(H20&lt;&gt;0,(I20-H20)/H20,0)</f>
        <v>0</v>
      </c>
      <c r="M20" s="78"/>
      <c r="N20" s="78"/>
      <c r="P20" s="78"/>
      <c r="Q20" s="78"/>
      <c r="R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1"/>
      <c r="K21" s="111"/>
      <c r="L21" s="112" t="n">
        <f aca="false">IF(H21&lt;&gt;0,(I21-H21)/H21,0)</f>
        <v>0.0944405206336394</v>
      </c>
      <c r="M21" s="78"/>
      <c r="N21" s="78"/>
      <c r="P21" s="78"/>
      <c r="Q21" s="78"/>
      <c r="R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1"/>
      <c r="K22" s="111"/>
      <c r="L22" s="112" t="n">
        <f aca="false">IF(H22&lt;&gt;0,(I22-H22)/H22,0)</f>
        <v>0.123076923076923</v>
      </c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1"/>
      <c r="K23" s="111"/>
      <c r="L23" s="112" t="n">
        <f aca="false">IF(H23&lt;&gt;0,(I23-H23)/H23,0)</f>
        <v>-0.448394495412844</v>
      </c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1"/>
      <c r="K24" s="111"/>
      <c r="L24" s="112" t="n">
        <f aca="false">IF(H24&lt;&gt;0,(I24-H24)/H24,0)</f>
        <v>0</v>
      </c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1"/>
      <c r="K25" s="111"/>
      <c r="L25" s="112" t="n">
        <f aca="false">IF(H25&lt;&gt;0,(I25-H25)/H25,0)</f>
        <v>0.0611137897782064</v>
      </c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0"/>
      <c r="K26" s="120"/>
      <c r="L26" s="121" t="n">
        <f aca="false">IF(H26&lt;&gt;0,(I26-H26)/H26,0)</f>
        <v>0.0839509383261821</v>
      </c>
      <c r="N26" s="78"/>
      <c r="P26" s="78"/>
      <c r="Q26" s="78"/>
      <c r="R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3"/>
      <c r="K27" s="123"/>
      <c r="L27" s="124" t="n">
        <f aca="false">IF(H27&lt;&gt;0,(I27-H27)/H27,0)</f>
        <v>0.146054809580868</v>
      </c>
      <c r="N27" s="78"/>
      <c r="P27" s="78"/>
      <c r="Q27" s="78"/>
      <c r="R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14"/>
      <c r="K28" s="114"/>
      <c r="L28" s="125" t="n">
        <f aca="false">IF(H28&lt;&gt;0,(I28-H28)/H28,0)</f>
        <v>0.145398053826324</v>
      </c>
      <c r="N28" s="78"/>
      <c r="P28" s="78"/>
      <c r="Q28" s="78"/>
      <c r="R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1"/>
      <c r="K29" s="111"/>
      <c r="L29" s="112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27"/>
      <c r="K30" s="127"/>
      <c r="L30" s="112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1"/>
      <c r="O33" s="31"/>
    </row>
    <row r="34" customFormat="false" ht="1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31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1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07"/>
      <c r="K37" s="107"/>
      <c r="L37" s="128" t="s">
        <v>5</v>
      </c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20"/>
      <c r="K38" s="120"/>
      <c r="L38" s="112" t="n">
        <f aca="false">IF(H38&lt;&gt;0,(I38-H38)/H38,0)</f>
        <v>0.399500992649032</v>
      </c>
      <c r="M38" s="129"/>
      <c r="N38" s="78"/>
      <c r="O38" s="78"/>
      <c r="P38" s="78"/>
    </row>
    <row r="39" s="78" customFormat="true" ht="14.4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1"/>
      <c r="K39" s="111"/>
      <c r="L39" s="112" t="n">
        <f aca="false">IF(H39&lt;&gt;0,(I39-H39)/H39,0)</f>
        <v>-1</v>
      </c>
      <c r="M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1"/>
      <c r="K40" s="111"/>
      <c r="L40" s="112" t="n">
        <f aca="false">IF(H40&lt;&gt;0,(I40-H40)/H40,0)</f>
        <v>0.0500418760469012</v>
      </c>
      <c r="M40" s="129"/>
      <c r="N40" s="78"/>
      <c r="O40" s="78"/>
      <c r="P40" s="78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1"/>
      <c r="K41" s="111"/>
      <c r="L41" s="112" t="n">
        <f aca="false">IF(H41&lt;&gt;0,(I41-H41)/H41,0)</f>
        <v>0.160365600332364</v>
      </c>
      <c r="M41" s="129"/>
      <c r="N41" s="78"/>
      <c r="O41" s="78"/>
      <c r="P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20"/>
      <c r="K42" s="120"/>
      <c r="L42" s="112" t="n">
        <f aca="false">IF(H42&lt;&gt;0,(I42-H42)/H42,0)</f>
        <v>0.294757755492679</v>
      </c>
      <c r="M42" s="129"/>
      <c r="N42" s="78"/>
      <c r="O42" s="78"/>
      <c r="P42" s="78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1"/>
      <c r="K43" s="111"/>
      <c r="L43" s="112" t="n">
        <f aca="false">IF(H43&lt;&gt;0,(I43-H43)/H43,0)</f>
        <v>0.120613060861839</v>
      </c>
      <c r="M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20"/>
      <c r="K44" s="120"/>
      <c r="L44" s="112" t="n">
        <f aca="false">IF(H44&lt;&gt;0,(I44-H44)/H44,0)</f>
        <v>0.30064547137434</v>
      </c>
      <c r="M44" s="129"/>
      <c r="N44" s="78"/>
      <c r="O44" s="78"/>
      <c r="P44" s="78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1"/>
      <c r="K45" s="111"/>
      <c r="L45" s="112" t="n">
        <f aca="false">IF(H45&lt;&gt;0,(I45-H45)/H45,0)</f>
        <v>0.0454545454545455</v>
      </c>
      <c r="M45" s="129"/>
      <c r="N45" s="78"/>
      <c r="O45" s="78"/>
      <c r="P45" s="78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1"/>
      <c r="K46" s="111"/>
      <c r="L46" s="112" t="n">
        <f aca="false">IF(H46&lt;&gt;0,(I46-H46)/H46,0)</f>
        <v>-0.873888586463437</v>
      </c>
      <c r="M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20"/>
      <c r="K47" s="120"/>
      <c r="L47" s="112" t="n">
        <f aca="false">IF(H47&lt;&gt;0,(I47-H47)/H47,0)</f>
        <v>0.350382063886861</v>
      </c>
      <c r="M47" s="129"/>
      <c r="N47" s="78"/>
      <c r="O47" s="78"/>
      <c r="P47" s="78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1"/>
      <c r="K48" s="111"/>
      <c r="L48" s="112" t="n">
        <f aca="false">IF(H48&lt;&gt;0,(I48-H48)/H48,0)</f>
        <v>1.84251968503937</v>
      </c>
      <c r="M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31"/>
      <c r="K49" s="131"/>
      <c r="L49" s="125" t="n">
        <f aca="false">IF(H49&lt;&gt;0,(I49-H49)/H49,0)</f>
        <v>0.349641771687072</v>
      </c>
      <c r="M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6" min="5" style="1" width="11.43"/>
    <col collapsed="false" customWidth="true" hidden="false" outlineLevel="0" max="7" min="7" style="4" width="11.55"/>
    <col collapsed="false" customWidth="true" hidden="false" outlineLevel="0" max="8" min="8" style="1" width="11.55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33540</v>
      </c>
      <c r="C7" s="9" t="n">
        <v>1609</v>
      </c>
      <c r="D7" s="10" t="n">
        <f aca="false">IF(B7&lt;&gt;0,(C7-B7)/B7,0)</f>
        <v>-0.952027429934407</v>
      </c>
    </row>
    <row r="8" customFormat="false" ht="14.4" hidden="false" customHeight="false" outlineLevel="0" collapsed="false">
      <c r="A8" s="8" t="s">
        <v>7</v>
      </c>
      <c r="B8" s="9" t="n">
        <v>2297612</v>
      </c>
      <c r="C8" s="9" t="n">
        <v>2666070</v>
      </c>
      <c r="D8" s="10" t="n">
        <f aca="false">IF(B8&lt;&gt;0,(C8-B8)/B8,0)</f>
        <v>0.160365631795099</v>
      </c>
    </row>
    <row r="9" customFormat="false" ht="14.4" hidden="false" customHeight="false" outlineLevel="0" collapsed="false">
      <c r="A9" s="8" t="s">
        <v>8</v>
      </c>
      <c r="B9" s="9" t="n">
        <v>24472</v>
      </c>
      <c r="C9" s="9" t="n">
        <v>21521</v>
      </c>
      <c r="D9" s="10" t="n">
        <f aca="false">IF(B9&lt;&gt;0,(C9-B9)/B9,0)</f>
        <v>-0.120586793069631</v>
      </c>
    </row>
    <row r="10" customFormat="false" ht="14.4" hidden="false" customHeight="false" outlineLevel="0" collapsed="false">
      <c r="A10" s="8" t="s">
        <v>68</v>
      </c>
      <c r="B10" s="9" t="n">
        <v>15710</v>
      </c>
      <c r="C10" s="9" t="n">
        <v>927</v>
      </c>
      <c r="D10" s="10" t="n">
        <f aca="false">IF(B10&lt;&gt;0,(C10-B10)/B10,0)</f>
        <v>-0.940992998090388</v>
      </c>
    </row>
    <row r="11" customFormat="false" ht="14.4" hidden="false" customHeight="false" outlineLevel="0" collapsed="false">
      <c r="A11" s="8" t="s">
        <v>11</v>
      </c>
      <c r="B11" s="9" t="n">
        <v>844984</v>
      </c>
      <c r="C11" s="9" t="n">
        <v>1222939</v>
      </c>
      <c r="D11" s="10" t="n">
        <f aca="false">IF(B11&lt;&gt;0,(C11-B11)/B11,0)</f>
        <v>0.447292493112296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3216318</v>
      </c>
      <c r="C12" s="12" t="n">
        <f aca="false">SUM(C7:C11)</f>
        <v>3913066</v>
      </c>
      <c r="D12" s="13" t="n">
        <f aca="false">IF(B12&lt;&gt;0,(C12-B12)/B12,0)</f>
        <v>0.216629077099963</v>
      </c>
    </row>
    <row r="14" customFormat="false" ht="14.4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4.4" hidden="false" customHeight="false" outlineLevel="0" collapsed="false">
      <c r="A16" s="8" t="s">
        <v>14</v>
      </c>
      <c r="B16" s="9" t="n">
        <v>106792</v>
      </c>
      <c r="C16" s="9" t="n">
        <v>113296</v>
      </c>
      <c r="D16" s="10" t="n">
        <f aca="false">IF(B16&lt;&gt;0,(C16-B16)/B16,0)</f>
        <v>0.0609034384598097</v>
      </c>
    </row>
    <row r="17" customFormat="false" ht="14.4" hidden="false" customHeight="false" outlineLevel="0" collapsed="false">
      <c r="A17" s="8" t="s">
        <v>15</v>
      </c>
      <c r="B17" s="9" t="n">
        <v>635</v>
      </c>
      <c r="C17" s="9" t="n">
        <v>157</v>
      </c>
      <c r="D17" s="10" t="n">
        <f aca="false">IF(B17&lt;&gt;0,(C17-B17)/B17,0)</f>
        <v>-0.752755905511811</v>
      </c>
    </row>
    <row r="18" customFormat="false" ht="14.4" hidden="false" customHeight="false" outlineLevel="0" collapsed="false">
      <c r="A18" s="8" t="s">
        <v>16</v>
      </c>
      <c r="B18" s="9" t="n">
        <v>15</v>
      </c>
      <c r="C18" s="9" t="n">
        <v>176</v>
      </c>
      <c r="D18" s="10" t="n">
        <f aca="false">IF(B18&lt;&gt;0,(C18-B18)/B18,0)</f>
        <v>10.7333333333333</v>
      </c>
    </row>
    <row r="19" customFormat="false" ht="14.4" hidden="false" customHeight="false" outlineLevel="0" collapsed="false">
      <c r="A19" s="8" t="s">
        <v>46</v>
      </c>
      <c r="B19" s="9" t="n">
        <v>442</v>
      </c>
      <c r="C19" s="9" t="n">
        <v>293</v>
      </c>
      <c r="D19" s="10" t="n">
        <f aca="false">IF(B19&lt;&gt;0,(C19-B19)/B19,0)</f>
        <v>-0.33710407239819</v>
      </c>
    </row>
    <row r="20" customFormat="false" ht="14.4" hidden="false" customHeight="false" outlineLevel="0" collapsed="false">
      <c r="A20" s="8" t="s">
        <v>17</v>
      </c>
      <c r="B20" s="9" t="n">
        <v>7528</v>
      </c>
      <c r="C20" s="9" t="n">
        <v>8132</v>
      </c>
      <c r="D20" s="10" t="n">
        <f aca="false">IF(B20&lt;&gt;0,(C20-B20)/B20,0)</f>
        <v>0.0802337938363443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115412</v>
      </c>
      <c r="C21" s="15" t="n">
        <f aca="false">SUM(C15:C20)</f>
        <v>129054</v>
      </c>
      <c r="D21" s="16" t="n">
        <f aca="false">IF(B21&lt;&gt;0,(C21-B21)/B21,0)</f>
        <v>0.118202613246456</v>
      </c>
      <c r="G21" s="18"/>
    </row>
    <row r="22" s="17" customFormat="true" ht="14.4" hidden="false" customHeight="false" outlineLevel="0" collapsed="false">
      <c r="A22" s="19" t="s">
        <v>19</v>
      </c>
      <c r="B22" s="20" t="n">
        <v>3100906</v>
      </c>
      <c r="C22" s="20" t="n">
        <v>3784012</v>
      </c>
      <c r="D22" s="21" t="n">
        <f aca="false">IF(B22&lt;&gt;0,(C22-B22)/B22,0)</f>
        <v>0.220292391965445</v>
      </c>
      <c r="G22" s="18"/>
      <c r="H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3216318</v>
      </c>
      <c r="C23" s="12" t="n">
        <f aca="false">+C21+C22</f>
        <v>3913066</v>
      </c>
      <c r="D23" s="22" t="n">
        <f aca="false">IF(B23&lt;&gt;0,(C23-B23)/B23,0)</f>
        <v>0.216629077099963</v>
      </c>
      <c r="G23" s="18"/>
      <c r="H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7126.49695847931</v>
      </c>
      <c r="C25" s="23" t="n">
        <f aca="false">+C22/+(C24/1000000)</f>
        <v>8696.41001979719</v>
      </c>
      <c r="D25" s="10"/>
      <c r="H25" s="4"/>
    </row>
    <row r="26" customFormat="false" ht="14.4" hidden="false" customHeight="false" outlineLevel="0" collapsed="false">
      <c r="G26" s="24"/>
      <c r="H26" s="24"/>
    </row>
    <row r="27" customFormat="false" ht="14.4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4.4" hidden="false" customHeight="false" outlineLevel="0" collapsed="false">
      <c r="A28" s="25" t="s">
        <v>72</v>
      </c>
      <c r="B28" s="9"/>
      <c r="C28" s="10"/>
      <c r="D28" s="26"/>
    </row>
    <row r="29" customFormat="false" ht="14.4" hidden="false" customHeight="false" outlineLevel="0" collapsed="false">
      <c r="A29" s="25" t="s">
        <v>2</v>
      </c>
      <c r="B29" s="9"/>
      <c r="C29" s="10"/>
      <c r="D29" s="26"/>
    </row>
    <row r="30" customFormat="false" ht="14.4" hidden="false" customHeight="false" outlineLevel="0" collapsed="false">
      <c r="A30" s="25" t="s">
        <v>3</v>
      </c>
      <c r="B30" s="9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118009</v>
      </c>
      <c r="C31" s="15" t="n">
        <v>40263</v>
      </c>
      <c r="D31" s="41" t="n">
        <f aca="false">IF(C31&lt;&gt;0,(C31-B31)/B31,0)</f>
        <v>-0.658814158242168</v>
      </c>
      <c r="G31" s="18"/>
    </row>
    <row r="32" s="17" customFormat="true" ht="14.4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G32" s="18"/>
    </row>
    <row r="33" s="17" customFormat="true" ht="14.4" hidden="false" customHeight="false" outlineLevel="0" collapsed="false">
      <c r="A33" s="25" t="s">
        <v>27</v>
      </c>
      <c r="B33" s="9" t="n">
        <v>11665</v>
      </c>
      <c r="C33" s="9" t="n">
        <v>6224</v>
      </c>
      <c r="D33" s="41" t="n">
        <f aca="false">IF(C33&lt;&gt;0,(C33-B33)/B33,0)</f>
        <v>-0.466438062580369</v>
      </c>
      <c r="G33" s="18"/>
    </row>
    <row r="34" s="17" customFormat="true" ht="14.4" hidden="false" customHeight="false" outlineLevel="0" collapsed="false">
      <c r="A34" s="25" t="s">
        <v>28</v>
      </c>
      <c r="B34" s="9" t="n">
        <v>3524</v>
      </c>
      <c r="C34" s="9" t="n">
        <v>1991</v>
      </c>
      <c r="D34" s="41" t="n">
        <f aca="false">IF(C34&lt;&gt;0,(C34-B34)/B34,0)</f>
        <v>-0.435017026106697</v>
      </c>
      <c r="G34" s="18"/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186401</v>
      </c>
      <c r="C35" s="15" t="n">
        <f aca="false">SUM(C31:C34)</f>
        <v>51179</v>
      </c>
      <c r="D35" s="41" t="n">
        <f aca="false">IF(C35&lt;&gt;0,(C35-B35)/B35,0)</f>
        <v>-0.725436022338936</v>
      </c>
      <c r="G35" s="18"/>
    </row>
    <row r="36" customFormat="false" ht="14.4" hidden="false" customHeight="false" outlineLevel="0" collapsed="false">
      <c r="A36" s="25" t="s">
        <v>30</v>
      </c>
      <c r="B36" s="9" t="n">
        <v>-3079</v>
      </c>
      <c r="C36" s="9" t="n">
        <v>-2954</v>
      </c>
      <c r="D36" s="41" t="n">
        <f aca="false">IF(C36&lt;&gt;0,(C36-B36)/B36,0)</f>
        <v>-0.04059759662228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183322</v>
      </c>
      <c r="C37" s="15" t="n">
        <f aca="false">SUM(C35:C36)</f>
        <v>48225</v>
      </c>
      <c r="D37" s="41" t="n">
        <f aca="false">IF(C37&lt;&gt;0,(C37-B37)/B37,0)</f>
        <v>-0.736938283457523</v>
      </c>
      <c r="G37" s="18"/>
    </row>
    <row r="38" customFormat="false" ht="14.4" hidden="false" customHeight="false" outlineLevel="0" collapsed="false">
      <c r="A38" s="25" t="s">
        <v>32</v>
      </c>
      <c r="B38" s="9" t="n">
        <f aca="false">3588+2715</f>
        <v>6303</v>
      </c>
      <c r="C38" s="9" t="n">
        <v>9</v>
      </c>
      <c r="D38" s="41" t="n">
        <f aca="false">IF(C38&lt;&gt;0,(C38-B38)/B38,0)</f>
        <v>-0.998572108519753</v>
      </c>
    </row>
    <row r="39" s="17" customFormat="true" ht="14.4" hidden="false" customHeight="false" outlineLevel="0" collapsed="false">
      <c r="A39" s="25" t="s">
        <v>33</v>
      </c>
      <c r="B39" s="9" t="n">
        <v>-8672</v>
      </c>
      <c r="C39" s="9" t="n">
        <v>-567</v>
      </c>
      <c r="D39" s="41" t="n">
        <f aca="false">IF(C39&lt;&gt;0,(C39-B39)/B39,0)</f>
        <v>-0.934617158671587</v>
      </c>
      <c r="G39" s="18"/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180953</v>
      </c>
      <c r="C40" s="15" t="n">
        <f aca="false">SUM(C37:C39)</f>
        <v>47667</v>
      </c>
      <c r="D40" s="41" t="n">
        <f aca="false">IF(C40&lt;&gt;0,(C40-B40)/B40,0)</f>
        <v>-0.736578006443662</v>
      </c>
      <c r="G40" s="18"/>
    </row>
    <row r="41" customFormat="false" ht="14.4" hidden="false" customHeight="false" outlineLevel="0" collapsed="false">
      <c r="A41" s="25" t="s">
        <v>35</v>
      </c>
      <c r="B41" s="9" t="n">
        <v>-110</v>
      </c>
      <c r="C41" s="9" t="n">
        <v>-108</v>
      </c>
      <c r="D41" s="41" t="n">
        <f aca="false">IF(C41&lt;&gt;0,(C41-B41)/B41,0)</f>
        <v>-0.0181818181818182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180843</v>
      </c>
      <c r="C42" s="29" t="n">
        <f aca="false">SUM(C40:C41)</f>
        <v>47559</v>
      </c>
      <c r="D42" s="42" t="n">
        <f aca="false">IF(C42&lt;&gt;0,(C42-B42)/B42,0)</f>
        <v>-0.737014979844396</v>
      </c>
    </row>
    <row r="44" customFormat="false" ht="14.4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8" min="8" style="2" width="11.1"/>
    <col collapsed="false" customWidth="true" hidden="false" outlineLevel="0" max="11" min="9" style="2" width="10.43"/>
    <col collapsed="false" customWidth="true" hidden="false" outlineLevel="0" max="12" min="12" style="3" width="11.1"/>
    <col collapsed="false" customWidth="true" hidden="false" outlineLevel="0" max="13" min="13" style="3" width="10.32"/>
    <col collapsed="false" customWidth="true" hidden="false" outlineLevel="0" max="14" min="14" style="31" width="9.33"/>
    <col collapsed="false" customWidth="true" hidden="false" outlineLevel="0" max="15" min="15" style="31" width="4.66"/>
    <col collapsed="false" customWidth="true" hidden="false" outlineLevel="0" max="16" min="16" style="1" width="5.66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95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08" t="s">
        <v>93</v>
      </c>
      <c r="K10" s="108" t="s">
        <v>93</v>
      </c>
      <c r="L10" s="134" t="s">
        <v>5</v>
      </c>
      <c r="M10" s="81"/>
      <c r="N10" s="76"/>
      <c r="O10" s="76"/>
      <c r="P10" s="98"/>
      <c r="Q10" s="77"/>
      <c r="R10" s="77"/>
      <c r="S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36"/>
      <c r="K11" s="136"/>
      <c r="L11" s="112" t="n">
        <f aca="false">+(I11-H11)/H11</f>
        <v>0.511298015920285</v>
      </c>
      <c r="M11" s="75"/>
      <c r="N11" s="76"/>
      <c r="O11" s="76"/>
      <c r="P11" s="99"/>
      <c r="Q11" s="77"/>
      <c r="R11" s="77"/>
      <c r="S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36"/>
      <c r="K12" s="136"/>
      <c r="L12" s="112" t="n">
        <f aca="false">+(I12-H12)/H12</f>
        <v>0.00309659617529348</v>
      </c>
      <c r="M12" s="75"/>
      <c r="N12" s="137"/>
      <c r="O12" s="76"/>
      <c r="P12" s="98"/>
      <c r="Q12" s="77"/>
      <c r="R12" s="77"/>
      <c r="S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36"/>
      <c r="K13" s="136"/>
      <c r="L13" s="112" t="n">
        <f aca="false">+(I13-H13)/H13</f>
        <v>0.0479980203832895</v>
      </c>
      <c r="M13" s="75"/>
      <c r="N13" s="76"/>
      <c r="O13" s="76"/>
      <c r="P13" s="98"/>
      <c r="Q13" s="77"/>
      <c r="R13" s="77"/>
      <c r="S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36"/>
      <c r="K14" s="136"/>
      <c r="L14" s="112" t="n">
        <f aca="false">+(I14-H14)/H14</f>
        <v>-0.0765452775202454</v>
      </c>
      <c r="M14" s="75"/>
      <c r="N14" s="76"/>
      <c r="O14" s="76"/>
      <c r="P14" s="98"/>
      <c r="Q14" s="77"/>
      <c r="R14" s="77"/>
      <c r="S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36"/>
      <c r="K15" s="136"/>
      <c r="L15" s="112" t="n">
        <f aca="false">+(I15-H15)/H15</f>
        <v>0.124701070945829</v>
      </c>
      <c r="M15" s="75"/>
      <c r="N15" s="76"/>
      <c r="O15" s="76"/>
      <c r="P15" s="98"/>
      <c r="Q15" s="77"/>
      <c r="R15" s="77"/>
      <c r="S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36"/>
      <c r="K16" s="136"/>
      <c r="L16" s="112" t="n">
        <f aca="false">+(I16-H16)/H16</f>
        <v>0.138892961225433</v>
      </c>
      <c r="M16" s="75"/>
      <c r="N16" s="76"/>
      <c r="O16" s="76"/>
      <c r="P16" s="98"/>
      <c r="Q16" s="77"/>
      <c r="R16" s="77"/>
      <c r="S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36"/>
      <c r="K17" s="136"/>
      <c r="L17" s="112" t="n">
        <f aca="false">+(I17-H17)/H17</f>
        <v>-0.559420556590824</v>
      </c>
      <c r="M17" s="75"/>
      <c r="N17" s="76"/>
      <c r="O17" s="76"/>
      <c r="P17" s="98"/>
      <c r="Q17" s="77"/>
      <c r="R17" s="77"/>
      <c r="S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36"/>
      <c r="K18" s="136"/>
      <c r="L18" s="112" t="n">
        <f aca="false">+(I18-H18)/H18</f>
        <v>-0.622714620968182</v>
      </c>
      <c r="M18" s="75"/>
      <c r="N18" s="76"/>
      <c r="O18" s="76"/>
      <c r="P18" s="98"/>
      <c r="Q18" s="77"/>
      <c r="R18" s="77"/>
      <c r="S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36"/>
      <c r="K19" s="136"/>
      <c r="L19" s="112" t="n">
        <f aca="false">+(I19-H19)/H19</f>
        <v>0.187639885385197</v>
      </c>
      <c r="M19" s="75"/>
      <c r="N19" s="76"/>
      <c r="O19" s="76"/>
      <c r="P19" s="98"/>
      <c r="Q19" s="77"/>
      <c r="R19" s="77"/>
      <c r="S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39"/>
      <c r="K20" s="139"/>
      <c r="L20" s="125" t="n">
        <f aca="false">+(I20-H20)/H20</f>
        <v>0.128656317876974</v>
      </c>
      <c r="M20" s="88"/>
      <c r="N20" s="76"/>
      <c r="O20" s="76"/>
      <c r="P20" s="98"/>
      <c r="Q20" s="77"/>
      <c r="R20" s="77"/>
      <c r="S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36"/>
      <c r="K21" s="136"/>
      <c r="L21" s="112"/>
      <c r="M21" s="75"/>
      <c r="N21" s="76"/>
      <c r="O21" s="76"/>
      <c r="P21" s="98"/>
      <c r="Q21" s="77"/>
      <c r="R21" s="77"/>
      <c r="S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2"/>
      <c r="K22" s="142"/>
      <c r="L22" s="143" t="s">
        <v>5</v>
      </c>
      <c r="M22" s="81"/>
      <c r="N22" s="76"/>
      <c r="O22" s="76"/>
      <c r="P22" s="99"/>
      <c r="Q22" s="77"/>
      <c r="R22" s="77"/>
      <c r="S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36"/>
      <c r="K23" s="136"/>
      <c r="L23" s="112" t="n">
        <f aca="false">+(I23-H23)/H23</f>
        <v>0.0158270036109582</v>
      </c>
      <c r="M23" s="75"/>
      <c r="N23" s="76"/>
      <c r="O23" s="76"/>
      <c r="P23" s="98"/>
      <c r="Q23" s="77"/>
      <c r="R23" s="77"/>
      <c r="S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36"/>
      <c r="K24" s="136"/>
      <c r="L24" s="112" t="n">
        <f aca="false">+(I24-H24)/H24</f>
        <v>0.0458423220239263</v>
      </c>
      <c r="M24" s="75"/>
      <c r="N24" s="76"/>
      <c r="O24" s="76"/>
      <c r="P24" s="99"/>
      <c r="Q24" s="77"/>
      <c r="R24" s="77"/>
      <c r="S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36"/>
      <c r="K25" s="136"/>
      <c r="L25" s="112" t="n">
        <f aca="false">+(I25-H25)/H25</f>
        <v>0.195070980096113</v>
      </c>
      <c r="M25" s="75"/>
      <c r="N25" s="76"/>
      <c r="O25" s="76"/>
      <c r="P25" s="98"/>
      <c r="Q25" s="77"/>
      <c r="R25" s="77"/>
      <c r="S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36"/>
      <c r="K26" s="136"/>
      <c r="L26" s="112" t="n">
        <f aca="false">+(I26-H26)/H26</f>
        <v>0.0405128668443481</v>
      </c>
      <c r="M26" s="75"/>
      <c r="N26" s="76"/>
      <c r="O26" s="76"/>
      <c r="P26" s="98"/>
      <c r="Q26" s="77"/>
      <c r="R26" s="77"/>
      <c r="S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36"/>
      <c r="K27" s="136"/>
      <c r="L27" s="112" t="n">
        <f aca="false">+(I27-H27)/H27</f>
        <v>0.140414190751745</v>
      </c>
      <c r="M27" s="75"/>
      <c r="N27" s="76"/>
      <c r="O27" s="76"/>
      <c r="P27" s="98"/>
      <c r="Q27" s="77"/>
      <c r="R27" s="77"/>
      <c r="S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36"/>
      <c r="K28" s="136"/>
      <c r="L28" s="112" t="n">
        <f aca="false">+(I28-H28)/H28</f>
        <v>-0.158295643894311</v>
      </c>
      <c r="M28" s="75"/>
      <c r="N28" s="76"/>
      <c r="O28" s="76"/>
      <c r="P28" s="98"/>
      <c r="Q28" s="77"/>
      <c r="R28" s="77"/>
      <c r="S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36"/>
      <c r="K29" s="136"/>
      <c r="L29" s="112" t="n">
        <f aca="false">+(I29-H29)/H29</f>
        <v>0.115947700791604</v>
      </c>
      <c r="M29" s="75"/>
      <c r="N29" s="76"/>
      <c r="O29" s="76"/>
      <c r="P29" s="98"/>
      <c r="Q29" s="77"/>
      <c r="R29" s="77"/>
      <c r="S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36"/>
      <c r="K30" s="136"/>
      <c r="L30" s="112" t="n">
        <f aca="false">+(I30-H30)/H30</f>
        <v>-0.252236135957066</v>
      </c>
      <c r="M30" s="75"/>
      <c r="N30" s="76"/>
      <c r="O30" s="76"/>
      <c r="P30" s="98"/>
      <c r="Q30" s="77"/>
      <c r="R30" s="77"/>
      <c r="S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44"/>
      <c r="K31" s="144"/>
      <c r="L31" s="112" t="n">
        <f aca="false">+(I31-H31)/H31</f>
        <v>0.0596960418792916</v>
      </c>
      <c r="M31" s="75"/>
      <c r="N31" s="76"/>
      <c r="O31" s="76"/>
      <c r="P31" s="98"/>
      <c r="Q31" s="77"/>
      <c r="R31" s="77"/>
      <c r="S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36"/>
      <c r="K32" s="136"/>
      <c r="L32" s="112" t="n">
        <f aca="false">+(I32-H32)/H32</f>
        <v>0.00524400024677648</v>
      </c>
      <c r="M32" s="75"/>
      <c r="N32" s="76"/>
      <c r="O32" s="76"/>
      <c r="P32" s="98"/>
      <c r="Q32" s="77"/>
      <c r="R32" s="77"/>
      <c r="S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46"/>
      <c r="K33" s="146"/>
      <c r="L33" s="124" t="n">
        <f aca="false">+(I33-H33)/H33</f>
        <v>0.144306006675285</v>
      </c>
      <c r="M33" s="88"/>
      <c r="N33" s="76"/>
      <c r="O33" s="76"/>
      <c r="P33" s="99"/>
      <c r="Q33" s="77"/>
      <c r="R33" s="77"/>
      <c r="S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39"/>
      <c r="K34" s="139"/>
      <c r="L34" s="125" t="n">
        <f aca="false">+(I34-H34)/H34</f>
        <v>0.128656317876974</v>
      </c>
      <c r="M34" s="88"/>
      <c r="N34" s="76"/>
      <c r="O34" s="76"/>
      <c r="P34" s="99"/>
      <c r="Q34" s="77"/>
      <c r="R34" s="77"/>
      <c r="S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94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34"/>
      <c r="K39" s="134"/>
      <c r="L39" s="108" t="n">
        <v>2012</v>
      </c>
      <c r="M39" s="134" t="s">
        <v>50</v>
      </c>
      <c r="N39" s="148" t="s">
        <v>5</v>
      </c>
      <c r="O39" s="100"/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21"/>
      <c r="K40" s="121"/>
      <c r="L40" s="151" t="n">
        <v>5305782</v>
      </c>
      <c r="M40" s="121" t="n">
        <v>1</v>
      </c>
      <c r="N40" s="112" t="n">
        <f aca="false">IF(H40&lt;&gt;0,(L40-H40)/H40,0)</f>
        <v>0.0491161931937997</v>
      </c>
      <c r="O40" s="102"/>
      <c r="P40" s="78"/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12"/>
      <c r="K41" s="112"/>
      <c r="L41" s="154" t="n">
        <v>-3064460</v>
      </c>
      <c r="M41" s="112" t="n">
        <f aca="false">+L41/$L$40</f>
        <v>-0.577569903927451</v>
      </c>
      <c r="N41" s="112" t="n">
        <f aca="false">IF(H41&lt;&gt;0,(L41-H41)/H41,0)</f>
        <v>0.0113055682614574</v>
      </c>
      <c r="O41" s="100"/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1"/>
      <c r="K42" s="121"/>
      <c r="L42" s="120" t="n">
        <f aca="false">SUM(L40:L41)</f>
        <v>2241322</v>
      </c>
      <c r="M42" s="121" t="n">
        <f aca="false">+L42/$L$40</f>
        <v>0.422430096072549</v>
      </c>
      <c r="N42" s="112" t="n">
        <f aca="false">IF(H42&lt;&gt;0,(L42-H42)/H42,0)</f>
        <v>0.105634993615075</v>
      </c>
      <c r="O42" s="102"/>
      <c r="P42" s="78"/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2"/>
      <c r="K43" s="112"/>
      <c r="L43" s="111" t="n">
        <v>-270303</v>
      </c>
      <c r="M43" s="112" t="n">
        <f aca="false">+L43/$L$40</f>
        <v>-0.0509449879395723</v>
      </c>
      <c r="N43" s="112" t="n">
        <f aca="false">IF(H43&lt;&gt;0,(L43-H43)/H43,0)</f>
        <v>0.0809474882340477</v>
      </c>
      <c r="O43" s="100"/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2"/>
      <c r="K44" s="112"/>
      <c r="L44" s="111" t="n">
        <v>-1326976</v>
      </c>
      <c r="M44" s="112" t="n">
        <f aca="false">+L44/$L$40</f>
        <v>-0.250099985261362</v>
      </c>
      <c r="N44" s="112" t="n">
        <f aca="false">IF(H44&lt;&gt;0,(L44-H44)/H44,0)</f>
        <v>0.0865260652940567</v>
      </c>
      <c r="O44" s="100"/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2"/>
      <c r="K45" s="112"/>
      <c r="L45" s="111" t="n">
        <v>-122931</v>
      </c>
      <c r="M45" s="112" t="n">
        <f aca="false">+L45/$L$40</f>
        <v>-0.0231692519594661</v>
      </c>
      <c r="N45" s="112" t="n">
        <f aca="false">IF(H45&lt;&gt;0,(L45-H45)/H45,0)</f>
        <v>-0.00317864469725842</v>
      </c>
      <c r="O45" s="100"/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1"/>
      <c r="K46" s="121"/>
      <c r="L46" s="120" t="n">
        <f aca="false">SUM(L43:L45)</f>
        <v>-1720210</v>
      </c>
      <c r="M46" s="121" t="n">
        <f aca="false">+L46/$L$40</f>
        <v>-0.324214225160401</v>
      </c>
      <c r="N46" s="112" t="n">
        <f aca="false">IF(H46&lt;&gt;0,(L46-H46)/H46,0)</f>
        <v>0.078714093910063</v>
      </c>
      <c r="O46" s="102"/>
      <c r="P46" s="78"/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1"/>
      <c r="K47" s="121"/>
      <c r="L47" s="120" t="n">
        <f aca="false">+L42+L46</f>
        <v>521112</v>
      </c>
      <c r="M47" s="121" t="n">
        <f aca="false">+L47/$L$40</f>
        <v>0.0982158709121483</v>
      </c>
      <c r="N47" s="112" t="n">
        <f aca="false">IF(H47&lt;&gt;0,(L47-H47)/H47,0)</f>
        <v>0.204897120715326</v>
      </c>
      <c r="O47" s="102"/>
      <c r="P47" s="78"/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2"/>
      <c r="K48" s="112"/>
      <c r="L48" s="111" t="n">
        <v>12296</v>
      </c>
      <c r="M48" s="112" t="n">
        <f aca="false">+L48/$L$40</f>
        <v>0.00231747176947715</v>
      </c>
      <c r="N48" s="112" t="n">
        <f aca="false">IF(H48&lt;&gt;0,(L48-H48)/H48,0)</f>
        <v>0.619599578503688</v>
      </c>
      <c r="O48" s="100"/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2"/>
      <c r="K49" s="112"/>
      <c r="L49" s="111" t="n">
        <v>-70722</v>
      </c>
      <c r="M49" s="112" t="n">
        <f aca="false">+L49/$L$40</f>
        <v>-0.013329232147118</v>
      </c>
      <c r="N49" s="112" t="n">
        <f aca="false">IF(H49&lt;&gt;0,(L49-H49)/H49,0)</f>
        <v>-0.164694210190631</v>
      </c>
      <c r="O49" s="100"/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2"/>
      <c r="K50" s="112"/>
      <c r="L50" s="111" t="n">
        <v>1782</v>
      </c>
      <c r="M50" s="112" t="n">
        <f aca="false">+L50/$L$40</f>
        <v>0.000335860010833464</v>
      </c>
      <c r="N50" s="112" t="n">
        <f aca="false">IF(H50&lt;&gt;0,(L50-H50)/H50,0)</f>
        <v>-1.49009900990099</v>
      </c>
      <c r="O50" s="100"/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2"/>
      <c r="K51" s="112"/>
      <c r="L51" s="111" t="n">
        <v>-13536</v>
      </c>
      <c r="M51" s="112" t="n">
        <f aca="false">+L51/$L$40</f>
        <v>-0.00255117907218955</v>
      </c>
      <c r="N51" s="112" t="n">
        <f aca="false">IF(H51&lt;&gt;0,(L51-H51)/H51,0)</f>
        <v>-0.497419522518843</v>
      </c>
      <c r="O51" s="100"/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2"/>
      <c r="K52" s="112"/>
      <c r="L52" s="111" t="n">
        <v>35188</v>
      </c>
      <c r="M52" s="112" t="n">
        <f aca="false">+L52/$L$40</f>
        <v>0.00663201013535799</v>
      </c>
      <c r="N52" s="112" t="n">
        <f aca="false">IF(H52&lt;&gt;0,(L52-H52)/H52,0)</f>
        <v>0.0494169574423668</v>
      </c>
      <c r="O52" s="100"/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2"/>
      <c r="K53" s="112"/>
      <c r="L53" s="111" t="n">
        <v>0</v>
      </c>
      <c r="M53" s="112" t="n">
        <f aca="false">+L53/$L$40</f>
        <v>0</v>
      </c>
      <c r="N53" s="112" t="n">
        <f aca="false">IF(H53&lt;&gt;0,(L53-H53)/H53,0)</f>
        <v>-1</v>
      </c>
      <c r="O53" s="100"/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1"/>
      <c r="K54" s="121"/>
      <c r="L54" s="120" t="n">
        <f aca="false">SUM(L48:L53)</f>
        <v>-34992</v>
      </c>
      <c r="M54" s="121" t="n">
        <f aca="false">+L54/$L$40</f>
        <v>-0.00659506930363894</v>
      </c>
      <c r="N54" s="112" t="n">
        <f aca="false">IF(H54&lt;&gt;0,(L54-H54)/H54,0)</f>
        <v>-0.443927090120298</v>
      </c>
      <c r="O54" s="102"/>
      <c r="P54" s="78"/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1"/>
      <c r="K55" s="121"/>
      <c r="L55" s="120" t="n">
        <f aca="false">+L47+L54</f>
        <v>486120</v>
      </c>
      <c r="M55" s="121" t="n">
        <f aca="false">+L55/$L$40</f>
        <v>0.0916208016085094</v>
      </c>
      <c r="N55" s="112" t="n">
        <f aca="false">IF(H55&lt;&gt;0,(L55-H55)/H55,0)</f>
        <v>0.315373567003913</v>
      </c>
      <c r="O55" s="102"/>
      <c r="P55" s="78"/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2"/>
      <c r="K56" s="112"/>
      <c r="L56" s="111" t="n">
        <v>-138457</v>
      </c>
      <c r="M56" s="112" t="n">
        <f aca="false">+L56/$L$40</f>
        <v>-0.0260954935577828</v>
      </c>
      <c r="N56" s="112" t="n">
        <f aca="false">IF(H56&lt;&gt;0,(L56-H56)/H56,0)</f>
        <v>0.215398139584716</v>
      </c>
      <c r="O56" s="100"/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2"/>
      <c r="K57" s="112"/>
      <c r="L57" s="111" t="n">
        <v>-2156</v>
      </c>
      <c r="M57" s="112" t="n">
        <f aca="false">+L57/$L$40</f>
        <v>-0.000406349148909624</v>
      </c>
      <c r="N57" s="112" t="n">
        <f aca="false">IF(H57&lt;&gt;0,(L57-H57)/H57,0)</f>
        <v>0.00859754858152929</v>
      </c>
      <c r="O57" s="100"/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7"/>
      <c r="K58" s="157"/>
      <c r="L58" s="158" t="n">
        <f aca="false">+L55+L56+L57</f>
        <v>345507</v>
      </c>
      <c r="M58" s="157" t="n">
        <f aca="false">+L58/$L$40</f>
        <v>0.0651189589018169</v>
      </c>
      <c r="N58" s="157" t="n">
        <f aca="false">+(L58-H58)/H58</f>
        <v>0.362885746888431</v>
      </c>
      <c r="O58" s="102"/>
      <c r="P58" s="78"/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59"/>
      <c r="K59" s="159"/>
      <c r="L59" s="114" t="n">
        <v>671095</v>
      </c>
      <c r="M59" s="159" t="n">
        <f aca="false">+L59/$L$40</f>
        <v>0.126483711543369</v>
      </c>
      <c r="N59" s="125" t="n">
        <f aca="false">+(L59-H59)/H59</f>
        <v>0.181232495138916</v>
      </c>
      <c r="O59" s="102"/>
      <c r="P59" s="78"/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Q26" activeCellId="0" sqref="Q2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9" t="s">
        <v>5</v>
      </c>
      <c r="K10" s="108" t="s">
        <v>96</v>
      </c>
      <c r="L10" s="108" t="s">
        <v>93</v>
      </c>
      <c r="M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2" t="n">
        <f aca="false">IF(H11&lt;&gt;0,(I11-H11)/H11,0)</f>
        <v>-0.202127659574468</v>
      </c>
      <c r="K11" s="111" t="n">
        <v>109</v>
      </c>
      <c r="L11" s="111" t="n">
        <v>183</v>
      </c>
      <c r="M11" s="112" t="n">
        <f aca="false">IF(K11&lt;&gt;0,(L11-K11)/K11,0)</f>
        <v>0.678899082568807</v>
      </c>
      <c r="N11" s="75"/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2" t="n">
        <f aca="false">IF(H12&lt;&gt;0,(I12-H12)/H12,0)</f>
        <v>0.0544179223296328</v>
      </c>
      <c r="K12" s="111" t="n">
        <v>3542714</v>
      </c>
      <c r="L12" s="111" t="n">
        <v>3787717</v>
      </c>
      <c r="M12" s="112" t="n">
        <f aca="false">IF(K12&lt;&gt;0,(L12-K12)/K12,0)</f>
        <v>0.0691568667411482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2" t="n">
        <f aca="false">IF(H13&lt;&gt;0,(I13-H13)/H13,0)</f>
        <v>0.39954980303883</v>
      </c>
      <c r="K13" s="111" t="n">
        <v>57620</v>
      </c>
      <c r="L13" s="111" t="n">
        <v>53661</v>
      </c>
      <c r="M13" s="112" t="n">
        <f aca="false">IF(K13&lt;&gt;0,(L13-K13)/K13,0)</f>
        <v>-0.0687087816730302</v>
      </c>
      <c r="N13" s="75"/>
      <c r="O13" s="78"/>
      <c r="Q13" s="78"/>
      <c r="R13" s="78"/>
      <c r="S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2" t="n">
        <f aca="false">IF(H14&lt;&gt;0,(I14-H14)/H14,0)</f>
        <v>0</v>
      </c>
      <c r="K14" s="111" t="n">
        <v>0</v>
      </c>
      <c r="L14" s="111" t="n">
        <v>0</v>
      </c>
      <c r="M14" s="112" t="n">
        <f aca="false">IF(K14&lt;&gt;0,(L14-K14)/K14,0)</f>
        <v>0</v>
      </c>
      <c r="N14" s="75"/>
      <c r="O14" s="78"/>
      <c r="Q14" s="78"/>
      <c r="R14" s="78"/>
      <c r="S14" s="78"/>
    </row>
    <row r="15" s="83" customFormat="true" ht="14.4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2" t="n">
        <f aca="false">IF(H15&lt;&gt;0,(I15-H15)/H15,0)</f>
        <v>-0.820668693009119</v>
      </c>
      <c r="K15" s="111" t="n">
        <v>751</v>
      </c>
      <c r="L15" s="111" t="n">
        <v>5049</v>
      </c>
      <c r="M15" s="112" t="n">
        <f aca="false">IF(K15&lt;&gt;0,(L15-K15)/K15,0)</f>
        <v>5.72303595206392</v>
      </c>
      <c r="N15" s="75"/>
      <c r="O15" s="78"/>
      <c r="Q15" s="78"/>
      <c r="R15" s="78"/>
      <c r="S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2" t="n">
        <f aca="false">IF(H16&lt;&gt;0,(I16-H16)/H16,0)</f>
        <v>0.253275598744608</v>
      </c>
      <c r="K16" s="111" t="n">
        <v>2984131</v>
      </c>
      <c r="L16" s="111" t="n">
        <v>3775560</v>
      </c>
      <c r="M16" s="112" t="n">
        <f aca="false">IF(K16&lt;&gt;0,(L16-K16)/K16,0)</f>
        <v>0.265212552666086</v>
      </c>
      <c r="N16" s="75"/>
      <c r="O16" s="78"/>
      <c r="Q16" s="78"/>
      <c r="R16" s="78"/>
      <c r="S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5" t="n">
        <f aca="false">IF(H17&lt;&gt;0,(I17-H17)/H17,0)</f>
        <v>0.145398053826324</v>
      </c>
      <c r="K17" s="114" t="n">
        <f aca="false">SUM(K11:K16)</f>
        <v>6585325</v>
      </c>
      <c r="L17" s="114" t="n">
        <f aca="false">SUM(L11:L16)</f>
        <v>7622170</v>
      </c>
      <c r="M17" s="115" t="n">
        <f aca="false">IF(K17&lt;&gt;0,(L17-K17)/K17,0)</f>
        <v>0.157447810092896</v>
      </c>
      <c r="N17" s="75"/>
      <c r="O17" s="78"/>
      <c r="Q17" s="78"/>
      <c r="R17" s="78"/>
      <c r="S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2"/>
      <c r="K18" s="111"/>
      <c r="L18" s="111"/>
      <c r="M18" s="112"/>
      <c r="N18" s="75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8" t="s">
        <v>5</v>
      </c>
      <c r="K19" s="117" t="s">
        <v>96</v>
      </c>
      <c r="L19" s="117" t="s">
        <v>93</v>
      </c>
      <c r="M19" s="118" t="s">
        <v>5</v>
      </c>
      <c r="N19" s="75"/>
      <c r="O19" s="78"/>
      <c r="Q19" s="78"/>
      <c r="R19" s="78"/>
      <c r="S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2" t="n">
        <f aca="false">IF(H20&lt;&gt;0,(I20-H20)/H20,0)</f>
        <v>0</v>
      </c>
      <c r="K20" s="111" t="n">
        <v>0</v>
      </c>
      <c r="L20" s="111" t="n">
        <v>0</v>
      </c>
      <c r="M20" s="112" t="n">
        <f aca="false">IF(K20&lt;&gt;0,(L20-K20)/K20,0)</f>
        <v>0</v>
      </c>
      <c r="N20" s="75"/>
      <c r="O20" s="78"/>
      <c r="Q20" s="78"/>
      <c r="R20" s="78"/>
      <c r="S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2" t="n">
        <f aca="false">IF(H21&lt;&gt;0,(I21-H21)/H21,0)</f>
        <v>0.0944405206336394</v>
      </c>
      <c r="K21" s="111" t="n">
        <v>196694</v>
      </c>
      <c r="L21" s="111" t="n">
        <v>221819</v>
      </c>
      <c r="M21" s="112" t="n">
        <f aca="false">IF(K21&lt;&gt;0,(L21-K21)/K21,0)</f>
        <v>0.127736484081873</v>
      </c>
      <c r="N21" s="75"/>
      <c r="O21" s="78"/>
      <c r="Q21" s="78"/>
      <c r="R21" s="78"/>
      <c r="S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2" t="n">
        <f aca="false">IF(H22&lt;&gt;0,(I22-H22)/H22,0)</f>
        <v>0.123076923076923</v>
      </c>
      <c r="K22" s="111" t="n">
        <v>884</v>
      </c>
      <c r="L22" s="111" t="n">
        <v>1015</v>
      </c>
      <c r="M22" s="112" t="n">
        <f aca="false">IF(K22&lt;&gt;0,(L22-K22)/K22,0)</f>
        <v>0.148190045248869</v>
      </c>
      <c r="N22" s="75"/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2" t="n">
        <f aca="false">IF(H23&lt;&gt;0,(I23-H23)/H23,0)</f>
        <v>-0.448394495412844</v>
      </c>
      <c r="K23" s="111" t="n">
        <v>789</v>
      </c>
      <c r="L23" s="111" t="n">
        <v>482</v>
      </c>
      <c r="M23" s="112" t="n">
        <f aca="false">IF(K23&lt;&gt;0,(L23-K23)/K23,0)</f>
        <v>-0.389100126742712</v>
      </c>
      <c r="N23" s="75"/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2" t="n">
        <f aca="false">IF(H24&lt;&gt;0,(I24-H24)/H24,0)</f>
        <v>0</v>
      </c>
      <c r="K24" s="111" t="n">
        <v>269</v>
      </c>
      <c r="L24" s="111" t="n">
        <v>2432</v>
      </c>
      <c r="M24" s="112" t="n">
        <f aca="false">IF(K24&lt;&gt;0,(L24-K24)/K24,0)</f>
        <v>8.04089219330855</v>
      </c>
      <c r="N24" s="75"/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2" t="n">
        <f aca="false">IF(H25&lt;&gt;0,(I25-H25)/H25,0)</f>
        <v>0.0611137897782064</v>
      </c>
      <c r="K25" s="111" t="n">
        <v>35612</v>
      </c>
      <c r="L25" s="111" t="n">
        <v>38966</v>
      </c>
      <c r="M25" s="112" t="n">
        <f aca="false">IF(K25&lt;&gt;0,(L25-K25)/K25,0)</f>
        <v>0.0941817364933169</v>
      </c>
      <c r="N25" s="75"/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1" t="n">
        <f aca="false">IF(H26&lt;&gt;0,(I26-H26)/H26,0)</f>
        <v>0.0839509383261821</v>
      </c>
      <c r="K26" s="120" t="n">
        <f aca="false">SUM(K20:K25)</f>
        <v>234248</v>
      </c>
      <c r="L26" s="120" t="n">
        <f aca="false">SUM(L20:L25)</f>
        <v>264714</v>
      </c>
      <c r="M26" s="121" t="n">
        <f aca="false">IF(K26&lt;&gt;0,(L26-K26)/K26,0)</f>
        <v>0.130058741163212</v>
      </c>
      <c r="N26" s="75"/>
      <c r="O26" s="78"/>
      <c r="Q26" s="78"/>
      <c r="R26" s="78"/>
      <c r="S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4" t="n">
        <f aca="false">IF(H27&lt;&gt;0,(I27-H27)/H27,0)</f>
        <v>0.146054809580868</v>
      </c>
      <c r="K27" s="123" t="n">
        <v>6351077</v>
      </c>
      <c r="L27" s="123" t="n">
        <v>7357456</v>
      </c>
      <c r="M27" s="124" t="n">
        <f aca="false">IF(K27&lt;&gt;0,(L27-K27)/K27,0)</f>
        <v>0.158458006413715</v>
      </c>
      <c r="N27" s="75"/>
      <c r="O27" s="78"/>
      <c r="Q27" s="78"/>
      <c r="R27" s="78"/>
      <c r="S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25" t="n">
        <f aca="false">IF(H28&lt;&gt;0,(I28-H28)/H28,0)</f>
        <v>0.145398053826324</v>
      </c>
      <c r="K28" s="114" t="n">
        <f aca="false">+K26+K27</f>
        <v>6585325</v>
      </c>
      <c r="L28" s="114" t="n">
        <f aca="false">+L26+L27</f>
        <v>7622170</v>
      </c>
      <c r="M28" s="125" t="n">
        <f aca="false">IF(K28&lt;&gt;0,(L28-K28)/K28,0)</f>
        <v>0.157447810092896</v>
      </c>
      <c r="N28" s="75"/>
      <c r="O28" s="78"/>
      <c r="Q28" s="78"/>
      <c r="R28" s="78"/>
      <c r="S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2"/>
      <c r="K29" s="111" t="n">
        <f aca="false">435123458+25000000</f>
        <v>460123458</v>
      </c>
      <c r="L29" s="111" t="n">
        <f aca="false">435123458+25000000</f>
        <v>460123458</v>
      </c>
      <c r="M29" s="112"/>
      <c r="N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12"/>
      <c r="K30" s="127" t="n">
        <f aca="false">+K27/+(K29/1000000)</f>
        <v>13802.9845894099</v>
      </c>
      <c r="L30" s="127" t="n">
        <f aca="false">+L27/+(L29/1000000)</f>
        <v>15990.178010007</v>
      </c>
      <c r="M30" s="112"/>
      <c r="N30" s="75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28" t="s">
        <v>5</v>
      </c>
      <c r="K37" s="108" t="s">
        <v>96</v>
      </c>
      <c r="L37" s="108" t="s">
        <v>93</v>
      </c>
      <c r="M37" s="128" t="s">
        <v>5</v>
      </c>
      <c r="O37" s="75"/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12" t="n">
        <f aca="false">IF(H38&lt;&gt;0,(I38-H38)/H38,0)</f>
        <v>0.399500992649032</v>
      </c>
      <c r="K38" s="120" t="n">
        <v>55583</v>
      </c>
      <c r="L38" s="120" t="n">
        <v>77093</v>
      </c>
      <c r="M38" s="112" t="n">
        <f aca="false">IF(K38&lt;&gt;0,(L38-K38)/K38,0)</f>
        <v>0.386988827519206</v>
      </c>
      <c r="N38" s="129"/>
      <c r="O38" s="78"/>
      <c r="P38" s="78"/>
      <c r="Q38" s="78"/>
    </row>
    <row r="39" s="78" customFormat="true" ht="14.4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2" t="n">
        <f aca="false">IF(H39&lt;&gt;0,(I39-H39)/H39,0)</f>
        <v>-1</v>
      </c>
      <c r="K39" s="111" t="n">
        <v>0</v>
      </c>
      <c r="L39" s="111" t="n">
        <v>0</v>
      </c>
      <c r="M39" s="112" t="n">
        <f aca="false">IF(K39&lt;&gt;0,(L39-K39)/K39,0)</f>
        <v>0</v>
      </c>
      <c r="N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2" t="n">
        <f aca="false">IF(H40&lt;&gt;0,(I40-H40)/H40,0)</f>
        <v>0.0500418760469012</v>
      </c>
      <c r="K40" s="111" t="n">
        <v>8296</v>
      </c>
      <c r="L40" s="111" t="n">
        <v>8803</v>
      </c>
      <c r="M40" s="112" t="n">
        <f aca="false">IF(K40&lt;&gt;0,(L40-K40)/K40,0)</f>
        <v>0.0611137897782064</v>
      </c>
      <c r="N40" s="129"/>
      <c r="O40" s="78"/>
      <c r="P40" s="78"/>
      <c r="Q40" s="78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2" t="n">
        <f aca="false">IF(H41&lt;&gt;0,(I41-H41)/H41,0)</f>
        <v>0.160365600332364</v>
      </c>
      <c r="K41" s="111" t="n">
        <v>2095</v>
      </c>
      <c r="L41" s="111" t="n">
        <v>2650</v>
      </c>
      <c r="M41" s="112" t="n">
        <f aca="false">IF(K41&lt;&gt;0,(L41-K41)/K41,0)</f>
        <v>0.26491646778043</v>
      </c>
      <c r="N41" s="129"/>
      <c r="O41" s="78"/>
      <c r="P41" s="78"/>
      <c r="Q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12" t="n">
        <f aca="false">IF(H42&lt;&gt;0,(I42-H42)/H42,0)</f>
        <v>0.294757755492679</v>
      </c>
      <c r="K42" s="120" t="n">
        <f aca="false">SUM(K38:K41)</f>
        <v>65974</v>
      </c>
      <c r="L42" s="120" t="n">
        <f aca="false">SUM(L38:L41)</f>
        <v>88546</v>
      </c>
      <c r="M42" s="112" t="n">
        <f aca="false">IF(K42&lt;&gt;0,(L42-K42)/K42,0)</f>
        <v>0.342134780368024</v>
      </c>
      <c r="N42" s="129"/>
      <c r="O42" s="78"/>
      <c r="P42" s="78"/>
      <c r="Q42" s="78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2" t="n">
        <f aca="false">IF(H43&lt;&gt;0,(I43-H43)/H43,0)</f>
        <v>0.120613060861839</v>
      </c>
      <c r="K43" s="111" t="n">
        <v>-8176</v>
      </c>
      <c r="L43" s="111" t="n">
        <f aca="false">-2393-5938</f>
        <v>-8331</v>
      </c>
      <c r="M43" s="112" t="n">
        <f aca="false">IF(K43&lt;&gt;0,(L43-K43)/K43,0)</f>
        <v>0.0189579256360078</v>
      </c>
      <c r="N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12" t="n">
        <f aca="false">IF(H44&lt;&gt;0,(I44-H44)/H44,0)</f>
        <v>0.30064547137434</v>
      </c>
      <c r="K44" s="120" t="n">
        <f aca="false">SUM(K42:K43)</f>
        <v>57798</v>
      </c>
      <c r="L44" s="120" t="n">
        <f aca="false">SUM(L42:L43)</f>
        <v>80215</v>
      </c>
      <c r="M44" s="112" t="n">
        <f aca="false">IF(K44&lt;&gt;0,(L44-K44)/K44,0)</f>
        <v>0.387850790684799</v>
      </c>
      <c r="N44" s="129"/>
      <c r="O44" s="78"/>
      <c r="P44" s="78"/>
      <c r="Q44" s="78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2" t="n">
        <f aca="false">IF(H45&lt;&gt;0,(I45-H45)/H45,0)</f>
        <v>0.0454545454545455</v>
      </c>
      <c r="K45" s="111" t="n">
        <v>652</v>
      </c>
      <c r="L45" s="111" t="n">
        <v>61</v>
      </c>
      <c r="M45" s="112" t="n">
        <f aca="false">IF(K45&lt;&gt;0,(L45-K45)/K45,0)</f>
        <v>-0.906441717791411</v>
      </c>
      <c r="N45" s="129"/>
      <c r="O45" s="78"/>
      <c r="P45" s="78"/>
      <c r="Q45" s="78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2" t="n">
        <f aca="false">IF(H46&lt;&gt;0,(I46-H46)/H46,0)</f>
        <v>-0.873888586463437</v>
      </c>
      <c r="K46" s="111" t="n">
        <v>-25</v>
      </c>
      <c r="L46" s="111" t="n">
        <v>-127</v>
      </c>
      <c r="M46" s="112" t="n">
        <f aca="false">IF(K46&lt;&gt;0,(L46-K46)/K46,0)</f>
        <v>4.08</v>
      </c>
      <c r="N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12" t="n">
        <f aca="false">IF(H47&lt;&gt;0,(I47-H47)/H47,0)</f>
        <v>0.350382063886861</v>
      </c>
      <c r="K47" s="120" t="n">
        <f aca="false">SUM(K44:K46)</f>
        <v>58425</v>
      </c>
      <c r="L47" s="120" t="n">
        <f aca="false">SUM(L44:L46)</f>
        <v>80149</v>
      </c>
      <c r="M47" s="112" t="n">
        <f aca="false">IF(K47&lt;&gt;0,(L47-K47)/K47,0)</f>
        <v>0.371827128797604</v>
      </c>
      <c r="N47" s="129"/>
      <c r="O47" s="78"/>
      <c r="P47" s="78"/>
      <c r="Q47" s="78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2" t="n">
        <f aca="false">IF(H48&lt;&gt;0,(I48-H48)/H48,0)</f>
        <v>1.84251968503937</v>
      </c>
      <c r="K48" s="111" t="n">
        <v>-8</v>
      </c>
      <c r="L48" s="111" t="n">
        <v>-2289</v>
      </c>
      <c r="M48" s="112" t="n">
        <f aca="false">IF(K48&lt;&gt;0,(L48-K48)/K48,0)</f>
        <v>285.125</v>
      </c>
      <c r="N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25" t="n">
        <f aca="false">IF(H49&lt;&gt;0,(I49-H49)/H49,0)</f>
        <v>0.349641771687072</v>
      </c>
      <c r="K49" s="131" t="n">
        <f aca="false">SUM(K47:K48)</f>
        <v>58417</v>
      </c>
      <c r="L49" s="131" t="n">
        <f aca="false">SUM(L47:L48)</f>
        <v>77860</v>
      </c>
      <c r="M49" s="125" t="n">
        <f aca="false">IF(K49&lt;&gt;0,(L49-K49)/K49,0)</f>
        <v>0.332831196398309</v>
      </c>
      <c r="N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20" activeCellId="0" sqref="N2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8" min="8" style="2" width="11.1"/>
    <col collapsed="false" customWidth="true" hidden="false" outlineLevel="0" max="9" min="9" style="2" width="10.43"/>
    <col collapsed="false" customWidth="true" hidden="false" outlineLevel="0" max="10" min="10" style="2" width="11.1"/>
    <col collapsed="false" customWidth="true" hidden="false" outlineLevel="0" max="11" min="11" style="2" width="10.43"/>
    <col collapsed="false" customWidth="true" hidden="false" outlineLevel="0" max="12" min="12" style="3" width="11.1"/>
    <col collapsed="false" customWidth="true" hidden="false" outlineLevel="0" max="13" min="13" style="3" width="10.32"/>
    <col collapsed="false" customWidth="true" hidden="false" outlineLevel="0" max="14" min="14" style="31" width="9.33"/>
    <col collapsed="false" customWidth="true" hidden="false" outlineLevel="0" max="15" min="15" style="31" width="10.43"/>
    <col collapsed="false" customWidth="true" hidden="false" outlineLevel="0" max="16" min="16" style="1" width="10.3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97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34" t="s">
        <v>5</v>
      </c>
      <c r="K10" s="108" t="s">
        <v>96</v>
      </c>
      <c r="L10" s="108" t="s">
        <v>93</v>
      </c>
      <c r="M10" s="134" t="s">
        <v>5</v>
      </c>
      <c r="N10" s="76"/>
      <c r="O10" s="76"/>
      <c r="P10" s="98"/>
      <c r="Q10" s="77"/>
      <c r="R10" s="77"/>
      <c r="S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12" t="n">
        <f aca="false">+(I11-H11)/H11</f>
        <v>0.511298015920285</v>
      </c>
      <c r="K11" s="136" t="n">
        <v>177321</v>
      </c>
      <c r="L11" s="136" t="n">
        <v>268522</v>
      </c>
      <c r="M11" s="112" t="n">
        <f aca="false">+(L11-K11)/K11</f>
        <v>0.514327124254882</v>
      </c>
      <c r="N11" s="76"/>
      <c r="O11" s="76"/>
      <c r="P11" s="99"/>
      <c r="Q11" s="77"/>
      <c r="R11" s="77"/>
      <c r="S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12" t="n">
        <f aca="false">+(I12-H12)/H12</f>
        <v>0.00309659617529348</v>
      </c>
      <c r="K12" s="136" t="n">
        <v>329162</v>
      </c>
      <c r="L12" s="136" t="n">
        <v>356520</v>
      </c>
      <c r="M12" s="112" t="n">
        <f aca="false">+(L12-K12)/K12</f>
        <v>0.0831140897187403</v>
      </c>
      <c r="N12" s="137"/>
      <c r="O12" s="76"/>
      <c r="P12" s="98"/>
      <c r="Q12" s="77"/>
      <c r="R12" s="77"/>
      <c r="S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12" t="n">
        <f aca="false">+(I13-H13)/H13</f>
        <v>0.0479980203832895</v>
      </c>
      <c r="K13" s="136" t="n">
        <v>598382</v>
      </c>
      <c r="L13" s="136" t="n">
        <v>721224</v>
      </c>
      <c r="M13" s="112" t="n">
        <f aca="false">+(L13-K13)/K13</f>
        <v>0.205290266084207</v>
      </c>
      <c r="N13" s="76"/>
      <c r="O13" s="76"/>
      <c r="P13" s="98"/>
      <c r="Q13" s="77"/>
      <c r="R13" s="77"/>
      <c r="S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12" t="n">
        <f aca="false">+(I14-H14)/H14</f>
        <v>-0.0765452775202454</v>
      </c>
      <c r="K14" s="136" t="n">
        <v>618213</v>
      </c>
      <c r="L14" s="136" t="n">
        <v>565079</v>
      </c>
      <c r="M14" s="112" t="n">
        <f aca="false">+(L14-K14)/K14</f>
        <v>-0.0859477235192401</v>
      </c>
      <c r="N14" s="76"/>
      <c r="O14" s="76"/>
      <c r="P14" s="98"/>
      <c r="Q14" s="77"/>
      <c r="R14" s="77"/>
      <c r="S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12" t="n">
        <f aca="false">+(I15-H15)/H15</f>
        <v>0.124701070945829</v>
      </c>
      <c r="K15" s="136" t="n">
        <v>1001592</v>
      </c>
      <c r="L15" s="136" t="n">
        <v>1130203</v>
      </c>
      <c r="M15" s="112" t="n">
        <f aca="false">+(L15-K15)/K15</f>
        <v>0.128406576729846</v>
      </c>
      <c r="N15" s="76"/>
      <c r="O15" s="76"/>
      <c r="P15" s="98"/>
      <c r="Q15" s="77"/>
      <c r="R15" s="77"/>
      <c r="S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12" t="n">
        <f aca="false">+(I16-H16)/H16</f>
        <v>0.138892961225433</v>
      </c>
      <c r="K16" s="136" t="n">
        <v>874473</v>
      </c>
      <c r="L16" s="136" t="n">
        <v>1030021</v>
      </c>
      <c r="M16" s="112" t="n">
        <f aca="false">+(L16-K16)/K16</f>
        <v>0.177876275196604</v>
      </c>
      <c r="N16" s="76"/>
      <c r="O16" s="76"/>
      <c r="P16" s="98"/>
      <c r="Q16" s="77"/>
      <c r="R16" s="77"/>
      <c r="S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12" t="n">
        <f aca="false">+(I17-H17)/H17</f>
        <v>-0.559420556590824</v>
      </c>
      <c r="K17" s="136" t="n">
        <v>130230</v>
      </c>
      <c r="L17" s="136" t="n">
        <v>53810</v>
      </c>
      <c r="M17" s="112" t="n">
        <f aca="false">+(L17-K17)/K17</f>
        <v>-0.586807955156262</v>
      </c>
      <c r="N17" s="76"/>
      <c r="O17" s="76"/>
      <c r="P17" s="98"/>
      <c r="Q17" s="77"/>
      <c r="R17" s="77"/>
      <c r="S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12" t="n">
        <f aca="false">+(I18-H18)/H18</f>
        <v>-0.622714620968182</v>
      </c>
      <c r="K18" s="136" t="n">
        <v>3829</v>
      </c>
      <c r="L18" s="136" t="n">
        <v>6387</v>
      </c>
      <c r="M18" s="112" t="n">
        <f aca="false">+(L18-K18)/K18</f>
        <v>0.668059545573257</v>
      </c>
      <c r="N18" s="76"/>
      <c r="O18" s="76"/>
      <c r="P18" s="98"/>
      <c r="Q18" s="77"/>
      <c r="R18" s="77"/>
      <c r="S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12" t="n">
        <f aca="false">+(I19-H19)/H19</f>
        <v>0.187639885385197</v>
      </c>
      <c r="K19" s="136" t="n">
        <v>4110159</v>
      </c>
      <c r="L19" s="136" t="n">
        <v>4924714</v>
      </c>
      <c r="M19" s="112" t="n">
        <f aca="false">+(L19-K19)/K19</f>
        <v>0.198180897624642</v>
      </c>
      <c r="N19" s="76"/>
      <c r="O19" s="76"/>
      <c r="P19" s="98"/>
      <c r="Q19" s="77"/>
      <c r="R19" s="77"/>
      <c r="S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25" t="n">
        <f aca="false">+(I20-H20)/H20</f>
        <v>0.128656317876974</v>
      </c>
      <c r="K20" s="139" t="n">
        <f aca="false">SUM(K11:K19)</f>
        <v>7843361</v>
      </c>
      <c r="L20" s="139" t="n">
        <f aca="false">SUM(L11:L19)</f>
        <v>9056480</v>
      </c>
      <c r="M20" s="125" t="n">
        <f aca="false">+(L20-K20)/K20</f>
        <v>0.154668260201207</v>
      </c>
      <c r="N20" s="76"/>
      <c r="O20" s="76"/>
      <c r="P20" s="98"/>
      <c r="Q20" s="77"/>
      <c r="R20" s="77"/>
      <c r="S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12"/>
      <c r="K21" s="136"/>
      <c r="L21" s="136"/>
      <c r="M21" s="112"/>
      <c r="N21" s="76"/>
      <c r="O21" s="76"/>
      <c r="P21" s="98"/>
      <c r="Q21" s="77"/>
      <c r="R21" s="77"/>
      <c r="S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3" t="s">
        <v>5</v>
      </c>
      <c r="K22" s="142" t="s">
        <v>96</v>
      </c>
      <c r="L22" s="142" t="s">
        <v>93</v>
      </c>
      <c r="M22" s="143" t="s">
        <v>5</v>
      </c>
      <c r="N22" s="76"/>
      <c r="O22" s="76"/>
      <c r="P22" s="99"/>
      <c r="Q22" s="77"/>
      <c r="R22" s="77"/>
      <c r="S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12" t="n">
        <f aca="false">+(I23-H23)/H23</f>
        <v>0.0158270036109582</v>
      </c>
      <c r="K23" s="136" t="n">
        <v>642131</v>
      </c>
      <c r="L23" s="136" t="n">
        <v>698237</v>
      </c>
      <c r="M23" s="112" t="n">
        <f aca="false">+(L23-K23)/K23</f>
        <v>0.0873746945716684</v>
      </c>
      <c r="N23" s="76"/>
      <c r="O23" s="76"/>
      <c r="P23" s="98"/>
      <c r="Q23" s="77"/>
      <c r="R23" s="77"/>
      <c r="S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12" t="n">
        <f aca="false">+(I24-H24)/H24</f>
        <v>0.0458423220239263</v>
      </c>
      <c r="K24" s="136" t="n">
        <v>136657</v>
      </c>
      <c r="L24" s="136" t="n">
        <v>166315</v>
      </c>
      <c r="M24" s="112" t="n">
        <f aca="false">+(L24-K24)/K24</f>
        <v>0.217025106653885</v>
      </c>
      <c r="N24" s="76"/>
      <c r="O24" s="76"/>
      <c r="P24" s="99"/>
      <c r="Q24" s="77"/>
      <c r="R24" s="77"/>
      <c r="S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12" t="n">
        <f aca="false">+(I25-H25)/H25</f>
        <v>0.195070980096113</v>
      </c>
      <c r="K25" s="136" t="n">
        <v>293302</v>
      </c>
      <c r="L25" s="136" t="n">
        <v>349442</v>
      </c>
      <c r="M25" s="112" t="n">
        <f aca="false">+(L25-K25)/K25</f>
        <v>0.191406809363727</v>
      </c>
      <c r="N25" s="76"/>
      <c r="O25" s="76"/>
      <c r="P25" s="98"/>
      <c r="Q25" s="77"/>
      <c r="R25" s="77"/>
      <c r="S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12" t="n">
        <f aca="false">+(I26-H26)/H26</f>
        <v>0.0405128668443481</v>
      </c>
      <c r="K26" s="136" t="n">
        <v>99542</v>
      </c>
      <c r="L26" s="136" t="n">
        <v>103109</v>
      </c>
      <c r="M26" s="112" t="n">
        <f aca="false">+(L26-K26)/K26</f>
        <v>0.0358341202708405</v>
      </c>
      <c r="N26" s="76"/>
      <c r="O26" s="76"/>
      <c r="P26" s="98"/>
      <c r="Q26" s="77"/>
      <c r="R26" s="77"/>
      <c r="S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12" t="n">
        <f aca="false">+(I27-H27)/H27</f>
        <v>0.140414190751745</v>
      </c>
      <c r="K27" s="136" t="n">
        <v>55807</v>
      </c>
      <c r="L27" s="136" t="n">
        <v>67660</v>
      </c>
      <c r="M27" s="112" t="n">
        <f aca="false">+(L27-K27)/K27</f>
        <v>0.212392710591861</v>
      </c>
      <c r="N27" s="76"/>
      <c r="O27" s="76"/>
      <c r="P27" s="98"/>
      <c r="Q27" s="77"/>
      <c r="R27" s="77"/>
      <c r="S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12" t="n">
        <f aca="false">+(I28-H28)/H28</f>
        <v>-0.158295643894311</v>
      </c>
      <c r="K28" s="136" t="n">
        <v>120700</v>
      </c>
      <c r="L28" s="136" t="n">
        <v>156784</v>
      </c>
      <c r="M28" s="112" t="n">
        <f aca="false">+(L28-K28)/K28</f>
        <v>0.298956089478045</v>
      </c>
      <c r="N28" s="76"/>
      <c r="O28" s="76"/>
      <c r="P28" s="98"/>
      <c r="Q28" s="77"/>
      <c r="R28" s="77"/>
      <c r="S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12" t="n">
        <f aca="false">+(I29-H29)/H29</f>
        <v>0.115947700791604</v>
      </c>
      <c r="K29" s="136" t="n">
        <v>124973</v>
      </c>
      <c r="L29" s="136" t="n">
        <v>160397</v>
      </c>
      <c r="M29" s="112" t="n">
        <f aca="false">+(L29-K29)/K29</f>
        <v>0.283453225896794</v>
      </c>
      <c r="N29" s="76"/>
      <c r="O29" s="76"/>
      <c r="P29" s="98"/>
      <c r="Q29" s="77"/>
      <c r="R29" s="77"/>
      <c r="S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12" t="n">
        <f aca="false">+(I30-H30)/H30</f>
        <v>-0.252236135957066</v>
      </c>
      <c r="K30" s="136" t="n">
        <v>2698</v>
      </c>
      <c r="L30" s="136" t="n">
        <v>4320</v>
      </c>
      <c r="M30" s="112" t="n">
        <f aca="false">+(L30-K30)/K30</f>
        <v>0.601186063750927</v>
      </c>
      <c r="N30" s="76"/>
      <c r="O30" s="76"/>
      <c r="P30" s="98"/>
      <c r="Q30" s="77"/>
      <c r="R30" s="77"/>
      <c r="S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12" t="n">
        <f aca="false">+(I31-H31)/H31</f>
        <v>0.0596960418792916</v>
      </c>
      <c r="K31" s="144" t="n">
        <f aca="false">SUM(K23:K30)</f>
        <v>1475810</v>
      </c>
      <c r="L31" s="144" t="n">
        <f aca="false">SUM(L23:L30)</f>
        <v>1706264</v>
      </c>
      <c r="M31" s="112" t="n">
        <f aca="false">+(L31-K31)/K31</f>
        <v>0.156154247497984</v>
      </c>
      <c r="N31" s="76"/>
      <c r="O31" s="76"/>
      <c r="P31" s="98"/>
      <c r="Q31" s="77"/>
      <c r="R31" s="77"/>
      <c r="S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12" t="n">
        <f aca="false">+(I32-H32)/H32</f>
        <v>0.00524400024677648</v>
      </c>
      <c r="K32" s="136" t="n">
        <v>15020</v>
      </c>
      <c r="L32" s="136" t="n">
        <v>5700</v>
      </c>
      <c r="M32" s="112" t="n">
        <f aca="false">+(L32-K32)/K32</f>
        <v>-0.620505992010653</v>
      </c>
      <c r="N32" s="76"/>
      <c r="O32" s="76"/>
      <c r="P32" s="98"/>
      <c r="Q32" s="77"/>
      <c r="R32" s="77"/>
      <c r="S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24" t="n">
        <f aca="false">+(I33-H33)/H33</f>
        <v>0.144306006675285</v>
      </c>
      <c r="K33" s="146" t="n">
        <v>6352531</v>
      </c>
      <c r="L33" s="146" t="n">
        <v>7344516</v>
      </c>
      <c r="M33" s="124" t="n">
        <f aca="false">+(L33-K33)/K33</f>
        <v>0.156155869211815</v>
      </c>
      <c r="N33" s="76"/>
      <c r="O33" s="76"/>
      <c r="P33" s="99"/>
      <c r="Q33" s="77"/>
      <c r="R33" s="77"/>
      <c r="S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25" t="n">
        <f aca="false">+(I34-H34)/H34</f>
        <v>0.128656317876974</v>
      </c>
      <c r="K34" s="139" t="n">
        <f aca="false">+K31+K32+K33</f>
        <v>7843361</v>
      </c>
      <c r="L34" s="139" t="n">
        <f aca="false">+L31+L32+L33</f>
        <v>9056480</v>
      </c>
      <c r="M34" s="125" t="n">
        <f aca="false">+(L34-K34)/K34</f>
        <v>0.154668260201207</v>
      </c>
      <c r="N34" s="76"/>
      <c r="O34" s="76"/>
      <c r="P34" s="99"/>
      <c r="Q34" s="77"/>
      <c r="R34" s="77"/>
      <c r="S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98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08" t="n">
        <v>2012</v>
      </c>
      <c r="K39" s="134" t="s">
        <v>50</v>
      </c>
      <c r="L39" s="148" t="s">
        <v>5</v>
      </c>
      <c r="M39" s="108" t="s">
        <v>96</v>
      </c>
      <c r="N39" s="134" t="s">
        <v>50</v>
      </c>
      <c r="O39" s="108" t="s">
        <v>93</v>
      </c>
      <c r="P39" s="134" t="s">
        <v>50</v>
      </c>
      <c r="Q39" s="148" t="s">
        <v>5</v>
      </c>
      <c r="R39" s="133"/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51" t="n">
        <v>5305782</v>
      </c>
      <c r="K40" s="121" t="n">
        <v>1</v>
      </c>
      <c r="L40" s="112" t="n">
        <f aca="false">IF(H40&lt;&gt;0,(J40-H40)/H40,0)</f>
        <v>0.0491161931937997</v>
      </c>
      <c r="M40" s="151" t="n">
        <v>1237546</v>
      </c>
      <c r="N40" s="121" t="n">
        <v>1</v>
      </c>
      <c r="O40" s="151" t="n">
        <v>1242052</v>
      </c>
      <c r="P40" s="121" t="n">
        <v>1</v>
      </c>
      <c r="Q40" s="112" t="n">
        <f aca="false">IF(M40&lt;&gt;0,(O40-M40)/M40,0)</f>
        <v>0.003641076776136</v>
      </c>
      <c r="R40" s="102"/>
      <c r="S40" s="78"/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54" t="n">
        <v>-3064460</v>
      </c>
      <c r="K41" s="112" t="n">
        <f aca="false">+J41/$J$40</f>
        <v>-0.577569903927451</v>
      </c>
      <c r="L41" s="112" t="n">
        <f aca="false">IF(H41&lt;&gt;0,(J41-H41)/H41,0)</f>
        <v>0.0113055682614574</v>
      </c>
      <c r="M41" s="154" t="n">
        <v>-724520</v>
      </c>
      <c r="N41" s="112" t="n">
        <f aca="false">+M41/$M$40</f>
        <v>-0.585448944928108</v>
      </c>
      <c r="O41" s="154" t="n">
        <v>-682801</v>
      </c>
      <c r="P41" s="112" t="n">
        <f aca="false">+O41/$O$40</f>
        <v>-0.549736242927027</v>
      </c>
      <c r="Q41" s="112" t="n">
        <f aca="false">IF(M41&lt;&gt;0,(O41-M41)/M41,0)</f>
        <v>-0.0575815712471705</v>
      </c>
      <c r="R41" s="100"/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0" t="n">
        <f aca="false">SUM(J40:J41)</f>
        <v>2241322</v>
      </c>
      <c r="K42" s="121" t="n">
        <f aca="false">+J42/$J$40</f>
        <v>0.422430096072549</v>
      </c>
      <c r="L42" s="112" t="n">
        <f aca="false">IF(H42&lt;&gt;0,(J42-H42)/H42,0)</f>
        <v>0.105634993615075</v>
      </c>
      <c r="M42" s="120" t="n">
        <f aca="false">SUM(M40:M41)</f>
        <v>513026</v>
      </c>
      <c r="N42" s="121" t="n">
        <f aca="false">+M42/$M$40</f>
        <v>0.414551055071892</v>
      </c>
      <c r="O42" s="120" t="n">
        <f aca="false">SUM(O40:O41)</f>
        <v>559251</v>
      </c>
      <c r="P42" s="121" t="n">
        <f aca="false">+O42/$O$40</f>
        <v>0.450263757072973</v>
      </c>
      <c r="Q42" s="112" t="n">
        <f aca="false">IF(M42&lt;&gt;0,(O42-M42)/M42,0)</f>
        <v>0.0901026458698</v>
      </c>
      <c r="R42" s="102"/>
      <c r="S42" s="78"/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1" t="n">
        <v>-270303</v>
      </c>
      <c r="K43" s="112" t="n">
        <f aca="false">+J43/$J$40</f>
        <v>-0.0509449879395723</v>
      </c>
      <c r="L43" s="112" t="n">
        <f aca="false">IF(H43&lt;&gt;0,(J43-H43)/H43,0)</f>
        <v>0.0809474882340477</v>
      </c>
      <c r="M43" s="111" t="n">
        <v>-59529</v>
      </c>
      <c r="N43" s="112" t="n">
        <f aca="false">+M43/$M$40</f>
        <v>-0.0481024543734132</v>
      </c>
      <c r="O43" s="111" t="n">
        <v>-64873</v>
      </c>
      <c r="P43" s="112" t="n">
        <f aca="false">+O43/$O$40</f>
        <v>-0.0522305024266295</v>
      </c>
      <c r="Q43" s="112" t="n">
        <f aca="false">IF(M43&lt;&gt;0,(O43-M43)/M43,0)</f>
        <v>0.0897713719363672</v>
      </c>
      <c r="R43" s="100"/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1" t="n">
        <v>-1326976</v>
      </c>
      <c r="K44" s="112" t="n">
        <f aca="false">+J44/$J$40</f>
        <v>-0.250099985261362</v>
      </c>
      <c r="L44" s="112" t="n">
        <f aca="false">IF(H44&lt;&gt;0,(J44-H44)/H44,0)</f>
        <v>0.0865260652940567</v>
      </c>
      <c r="M44" s="111" t="n">
        <v>-305689</v>
      </c>
      <c r="N44" s="112" t="n">
        <f aca="false">+M44/$M$40</f>
        <v>-0.247012232272578</v>
      </c>
      <c r="O44" s="111" t="n">
        <v>-325559</v>
      </c>
      <c r="P44" s="112" t="n">
        <f aca="false">+O44/$O$40</f>
        <v>-0.262113824541968</v>
      </c>
      <c r="Q44" s="112" t="n">
        <f aca="false">IF(M44&lt;&gt;0,(O44-M44)/M44,0)</f>
        <v>0.0650007033292006</v>
      </c>
      <c r="R44" s="100"/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1" t="n">
        <v>-122931</v>
      </c>
      <c r="K45" s="112" t="n">
        <f aca="false">+J45/$J$40</f>
        <v>-0.0231692519594661</v>
      </c>
      <c r="L45" s="112" t="n">
        <f aca="false">IF(H45&lt;&gt;0,(J45-H45)/H45,0)</f>
        <v>-0.00317864469725842</v>
      </c>
      <c r="M45" s="111" t="n">
        <v>-33091</v>
      </c>
      <c r="N45" s="112" t="n">
        <f aca="false">+M45/$M$40</f>
        <v>-0.026739208077922</v>
      </c>
      <c r="O45" s="111" t="n">
        <v>-27738</v>
      </c>
      <c r="P45" s="112" t="n">
        <f aca="false">+O45/$O$40</f>
        <v>-0.0223323983214873</v>
      </c>
      <c r="Q45" s="112" t="n">
        <f aca="false">IF(M45&lt;&gt;0,(O45-M45)/M45,0)</f>
        <v>-0.161766039104288</v>
      </c>
      <c r="R45" s="100"/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0" t="n">
        <f aca="false">SUM(J43:J45)</f>
        <v>-1720210</v>
      </c>
      <c r="K46" s="121" t="n">
        <f aca="false">+J46/$J$40</f>
        <v>-0.324214225160401</v>
      </c>
      <c r="L46" s="112" t="n">
        <f aca="false">IF(H46&lt;&gt;0,(J46-H46)/H46,0)</f>
        <v>0.078714093910063</v>
      </c>
      <c r="M46" s="120" t="n">
        <f aca="false">SUM(M43:M45)</f>
        <v>-398309</v>
      </c>
      <c r="N46" s="121" t="n">
        <f aca="false">+M46/$M$40</f>
        <v>-0.321853894723913</v>
      </c>
      <c r="O46" s="120" t="n">
        <f aca="false">SUM(O43:O45)</f>
        <v>-418170</v>
      </c>
      <c r="P46" s="121" t="n">
        <f aca="false">+O46/$O$40</f>
        <v>-0.336676725290084</v>
      </c>
      <c r="Q46" s="112" t="n">
        <f aca="false">IF(M46&lt;&gt;0,(O46-M46)/M46,0)</f>
        <v>0.0498632970884414</v>
      </c>
      <c r="R46" s="102"/>
      <c r="S46" s="78"/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0" t="n">
        <f aca="false">+J42+J46</f>
        <v>521112</v>
      </c>
      <c r="K47" s="121" t="n">
        <f aca="false">+J47/$J$40</f>
        <v>0.0982158709121483</v>
      </c>
      <c r="L47" s="112" t="n">
        <f aca="false">IF(H47&lt;&gt;0,(J47-H47)/H47,0)</f>
        <v>0.204897120715326</v>
      </c>
      <c r="M47" s="120" t="n">
        <f aca="false">+M42+M46</f>
        <v>114717</v>
      </c>
      <c r="N47" s="121" t="n">
        <f aca="false">+M47/$M$40</f>
        <v>0.092697160347979</v>
      </c>
      <c r="O47" s="120" t="n">
        <f aca="false">+O42+O46</f>
        <v>141081</v>
      </c>
      <c r="P47" s="121" t="n">
        <f aca="false">+O47/$O$40</f>
        <v>0.113587031782888</v>
      </c>
      <c r="Q47" s="112" t="n">
        <f aca="false">IF(M47&lt;&gt;0,(O47-M47)/M47,0)</f>
        <v>0.229817725358927</v>
      </c>
      <c r="R47" s="102"/>
      <c r="S47" s="78"/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1" t="n">
        <v>12296</v>
      </c>
      <c r="K48" s="112" t="n">
        <f aca="false">+J48/$J$40</f>
        <v>0.00231747176947715</v>
      </c>
      <c r="L48" s="112" t="n">
        <f aca="false">IF(H48&lt;&gt;0,(J48-H48)/H48,0)</f>
        <v>0.619599578503688</v>
      </c>
      <c r="M48" s="111" t="n">
        <v>2281</v>
      </c>
      <c r="N48" s="112" t="n">
        <f aca="false">+M48/$M$40</f>
        <v>0.00184316380966849</v>
      </c>
      <c r="O48" s="111" t="n">
        <v>2375</v>
      </c>
      <c r="P48" s="112" t="n">
        <f aca="false">+O48/$O$40</f>
        <v>0.00191215826712569</v>
      </c>
      <c r="Q48" s="112" t="n">
        <f aca="false">IF(M48&lt;&gt;0,(O48-M48)/M48,0)</f>
        <v>0.0412099956159579</v>
      </c>
      <c r="R48" s="100"/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1" t="n">
        <v>-70722</v>
      </c>
      <c r="K49" s="112" t="n">
        <f aca="false">+J49/$J$40</f>
        <v>-0.013329232147118</v>
      </c>
      <c r="L49" s="112" t="n">
        <f aca="false">IF(H49&lt;&gt;0,(J49-H49)/H49,0)</f>
        <v>-0.164694210190631</v>
      </c>
      <c r="M49" s="111" t="n">
        <v>-18188</v>
      </c>
      <c r="N49" s="112" t="n">
        <f aca="false">+M49/$M$40</f>
        <v>-0.0146968274310611</v>
      </c>
      <c r="O49" s="111" t="n">
        <v>-16818</v>
      </c>
      <c r="P49" s="112" t="n">
        <f aca="false">+O49/$O$40</f>
        <v>-0.013540495889061</v>
      </c>
      <c r="Q49" s="112" t="n">
        <f aca="false">IF(M49&lt;&gt;0,(O49-M49)/M49,0)</f>
        <v>-0.0753243897074995</v>
      </c>
      <c r="R49" s="100"/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1" t="n">
        <v>1782</v>
      </c>
      <c r="K50" s="112" t="n">
        <f aca="false">+J50/$J$40</f>
        <v>0.000335860010833464</v>
      </c>
      <c r="L50" s="112" t="n">
        <f aca="false">IF(H50&lt;&gt;0,(J50-H50)/H50,0)</f>
        <v>-1.49009900990099</v>
      </c>
      <c r="M50" s="111" t="n">
        <v>-1259</v>
      </c>
      <c r="N50" s="112" t="n">
        <f aca="false">+M50/$M$40</f>
        <v>-0.0010173359212506</v>
      </c>
      <c r="O50" s="111" t="n">
        <v>-1758</v>
      </c>
      <c r="P50" s="112" t="n">
        <f aca="false">+O50/$O$40</f>
        <v>-0.0014153996773082</v>
      </c>
      <c r="Q50" s="112" t="n">
        <f aca="false">IF(M50&lt;&gt;0,(O50-M50)/M50,0)</f>
        <v>0.396346306592534</v>
      </c>
      <c r="R50" s="100"/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1" t="n">
        <v>-13536</v>
      </c>
      <c r="K51" s="112" t="n">
        <f aca="false">+J51/$J$40</f>
        <v>-0.00255117907218955</v>
      </c>
      <c r="L51" s="112" t="n">
        <f aca="false">IF(H51&lt;&gt;0,(J51-H51)/H51,0)</f>
        <v>-0.497419522518843</v>
      </c>
      <c r="M51" s="111" t="n">
        <v>-5552</v>
      </c>
      <c r="N51" s="112" t="n">
        <f aca="false">+M51/$M$40</f>
        <v>-0.00448629788306859</v>
      </c>
      <c r="O51" s="111" t="n">
        <v>-7981</v>
      </c>
      <c r="P51" s="112" t="n">
        <f aca="false">+O51/$O$40</f>
        <v>-0.00642565689681269</v>
      </c>
      <c r="Q51" s="112" t="n">
        <f aca="false">IF(M51&lt;&gt;0,(O51-M51)/M51,0)</f>
        <v>0.4375</v>
      </c>
      <c r="R51" s="100"/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1" t="n">
        <v>35188</v>
      </c>
      <c r="K52" s="112" t="n">
        <f aca="false">+J52/$J$40</f>
        <v>0.00663201013535799</v>
      </c>
      <c r="L52" s="112" t="n">
        <f aca="false">IF(H52&lt;&gt;0,(J52-H52)/H52,0)</f>
        <v>0.0494169574423668</v>
      </c>
      <c r="M52" s="111" t="n">
        <v>8296</v>
      </c>
      <c r="N52" s="112" t="n">
        <f aca="false">+M52/$M$40</f>
        <v>0.00670358919991661</v>
      </c>
      <c r="O52" s="111" t="n">
        <v>8803</v>
      </c>
      <c r="P52" s="112" t="n">
        <f aca="false">+O52/$O$40</f>
        <v>0.00708746493705578</v>
      </c>
      <c r="Q52" s="112" t="n">
        <f aca="false">IF(M52&lt;&gt;0,(O52-M52)/M52,0)</f>
        <v>0.0611137897782064</v>
      </c>
      <c r="R52" s="100"/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1" t="n">
        <v>0</v>
      </c>
      <c r="K53" s="112" t="n">
        <f aca="false">+J53/$J$40</f>
        <v>0</v>
      </c>
      <c r="L53" s="112" t="n">
        <f aca="false">IF(H53&lt;&gt;0,(J53-H53)/H53,0)</f>
        <v>-1</v>
      </c>
      <c r="M53" s="111" t="n">
        <v>-1</v>
      </c>
      <c r="N53" s="112" t="n">
        <f aca="false">+M53/$M$40</f>
        <v>-8.08050771446072E-007</v>
      </c>
      <c r="O53" s="111" t="n">
        <v>0</v>
      </c>
      <c r="P53" s="112" t="n">
        <f aca="false">+O53/$O$40</f>
        <v>0</v>
      </c>
      <c r="Q53" s="112" t="n">
        <f aca="false">IF(M53&lt;&gt;0,(O53-M53)/M53,0)</f>
        <v>-1</v>
      </c>
      <c r="R53" s="100"/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0" t="n">
        <f aca="false">SUM(J48:J53)</f>
        <v>-34992</v>
      </c>
      <c r="K54" s="121" t="n">
        <f aca="false">+J54/$J$40</f>
        <v>-0.00659506930363894</v>
      </c>
      <c r="L54" s="112" t="n">
        <f aca="false">IF(H54&lt;&gt;0,(J54-H54)/H54,0)</f>
        <v>-0.443927090120298</v>
      </c>
      <c r="M54" s="120" t="n">
        <f aca="false">SUM(M48:M53)</f>
        <v>-14423</v>
      </c>
      <c r="N54" s="121" t="n">
        <f aca="false">+M54/$M$40</f>
        <v>-0.0116545162765667</v>
      </c>
      <c r="O54" s="120" t="n">
        <f aca="false">SUM(O48:O53)</f>
        <v>-15379</v>
      </c>
      <c r="P54" s="121" t="n">
        <f aca="false">+O54/$O$40</f>
        <v>-0.0123819292590004</v>
      </c>
      <c r="Q54" s="112" t="n">
        <f aca="false">IF(M54&lt;&gt;0,(O54-M54)/M54,0)</f>
        <v>0.0662830201761076</v>
      </c>
      <c r="R54" s="102"/>
      <c r="S54" s="78"/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0" t="n">
        <f aca="false">+J47+J54</f>
        <v>486120</v>
      </c>
      <c r="K55" s="121" t="n">
        <f aca="false">+J55/$J$40</f>
        <v>0.0916208016085094</v>
      </c>
      <c r="L55" s="112" t="n">
        <f aca="false">IF(H55&lt;&gt;0,(J55-H55)/H55,0)</f>
        <v>0.315373567003913</v>
      </c>
      <c r="M55" s="120" t="n">
        <f aca="false">+M47+M54</f>
        <v>100294</v>
      </c>
      <c r="N55" s="121" t="n">
        <f aca="false">+M55/$M$40</f>
        <v>0.0810426440714123</v>
      </c>
      <c r="O55" s="120" t="n">
        <f aca="false">+O47+O54</f>
        <v>125702</v>
      </c>
      <c r="P55" s="121" t="n">
        <f aca="false">+O55/$O$40</f>
        <v>0.101205102523888</v>
      </c>
      <c r="Q55" s="112" t="n">
        <f aca="false">IF(M55&lt;&gt;0,(O55-M55)/M55,0)</f>
        <v>0.253335194528087</v>
      </c>
      <c r="R55" s="102"/>
      <c r="S55" s="78"/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1" t="n">
        <v>-138457</v>
      </c>
      <c r="K56" s="112" t="n">
        <f aca="false">+J56/$J$40</f>
        <v>-0.0260954935577828</v>
      </c>
      <c r="L56" s="112" t="n">
        <f aca="false">IF(H56&lt;&gt;0,(J56-H56)/H56,0)</f>
        <v>0.215398139584716</v>
      </c>
      <c r="M56" s="111" t="n">
        <v>-39773</v>
      </c>
      <c r="N56" s="112" t="n">
        <f aca="false">+M56/$M$40</f>
        <v>-0.0321386033327246</v>
      </c>
      <c r="O56" s="111" t="n">
        <v>-46692</v>
      </c>
      <c r="P56" s="112" t="n">
        <f aca="false">+O56/$O$40</f>
        <v>-0.0375926289720559</v>
      </c>
      <c r="Q56" s="112" t="n">
        <f aca="false">IF(M56&lt;&gt;0,(O56-M56)/M56,0)</f>
        <v>0.173962235687527</v>
      </c>
      <c r="R56" s="100"/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1" t="n">
        <v>-2156</v>
      </c>
      <c r="K57" s="112" t="n">
        <f aca="false">+J57/$J$40</f>
        <v>-0.000406349148909624</v>
      </c>
      <c r="L57" s="112" t="n">
        <f aca="false">IF(H57&lt;&gt;0,(J57-H57)/H57,0)</f>
        <v>0.00859754858152929</v>
      </c>
      <c r="M57" s="111" t="n">
        <v>-917</v>
      </c>
      <c r="N57" s="112" t="n">
        <f aca="false">+M57/$M$40</f>
        <v>-0.000740982557416048</v>
      </c>
      <c r="O57" s="111" t="n">
        <v>276</v>
      </c>
      <c r="P57" s="112" t="n">
        <f aca="false">+O57/$O$40</f>
        <v>0.000222212918621765</v>
      </c>
      <c r="Q57" s="112" t="n">
        <f aca="false">IF(M57&lt;&gt;0,(O57-M57)/M57,0)</f>
        <v>-1.3009814612868</v>
      </c>
      <c r="R57" s="100"/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8" t="n">
        <f aca="false">+J55+J56+J57</f>
        <v>345507</v>
      </c>
      <c r="K58" s="157" t="n">
        <f aca="false">+J58/$J$40</f>
        <v>0.0651189589018169</v>
      </c>
      <c r="L58" s="157" t="n">
        <f aca="false">+(J58-H58)/H58</f>
        <v>0.362885746888431</v>
      </c>
      <c r="M58" s="158" t="n">
        <f aca="false">+M55+M56+M57</f>
        <v>59604</v>
      </c>
      <c r="N58" s="157" t="n">
        <f aca="false">+M58/$M$40</f>
        <v>0.0481630581812716</v>
      </c>
      <c r="O58" s="158" t="n">
        <f aca="false">+O55+O56+O57</f>
        <v>79286</v>
      </c>
      <c r="P58" s="157" t="n">
        <f aca="false">+O58/$O$40</f>
        <v>0.0638346864704537</v>
      </c>
      <c r="Q58" s="157" t="n">
        <f aca="false">+(O58-M58)/M58</f>
        <v>0.330212737400175</v>
      </c>
      <c r="R58" s="102"/>
      <c r="S58" s="78"/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14" t="n">
        <v>671095</v>
      </c>
      <c r="K59" s="159" t="n">
        <f aca="false">+J59/$J$40</f>
        <v>0.126483711543369</v>
      </c>
      <c r="L59" s="125" t="n">
        <f aca="false">+(J59-H59)/H59</f>
        <v>0.181232495138916</v>
      </c>
      <c r="M59" s="114" t="n">
        <v>150246</v>
      </c>
      <c r="N59" s="159" t="n">
        <f aca="false">+M59/$M$40</f>
        <v>0.121406396206686</v>
      </c>
      <c r="O59" s="114" t="n">
        <v>179705</v>
      </c>
      <c r="P59" s="159" t="n">
        <f aca="false">+O59/$O$40</f>
        <v>0.144683958481609</v>
      </c>
      <c r="Q59" s="125" t="n">
        <f aca="false">+(O59-M59)/M59</f>
        <v>0.196071775621314</v>
      </c>
      <c r="R59" s="102"/>
      <c r="S59" s="78"/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209</v>
      </c>
      <c r="K11" s="111" t="n">
        <v>54</v>
      </c>
      <c r="L11" s="112" t="n">
        <f aca="false">IF(J11&lt;&gt;0,(K11-J11)/J11,0)</f>
        <v>-0.741626794258373</v>
      </c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00105</v>
      </c>
      <c r="K12" s="111" t="n">
        <v>3874040</v>
      </c>
      <c r="L12" s="112" t="n">
        <f aca="false">IF(J12&lt;&gt;0,(K12-J12)/J12,0)</f>
        <v>0.0760908362394986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31083</v>
      </c>
      <c r="K13" s="111" t="n">
        <v>38038</v>
      </c>
      <c r="L13" s="112" t="n">
        <f aca="false">IF(J13&lt;&gt;0,(K13-J13)/J13,0)</f>
        <v>0.223755750731911</v>
      </c>
      <c r="Q13" s="78"/>
      <c r="R13" s="78"/>
      <c r="S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Q14" s="78"/>
      <c r="R14" s="78"/>
      <c r="S14" s="78"/>
    </row>
    <row r="15" s="83" customFormat="true" ht="14.4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686</v>
      </c>
      <c r="K15" s="111" t="n">
        <v>4843</v>
      </c>
      <c r="L15" s="112" t="n">
        <f aca="false">IF(J15&lt;&gt;0,(K15-J15)/J15,0)</f>
        <v>6.0597667638484</v>
      </c>
      <c r="Q15" s="78"/>
      <c r="R15" s="78"/>
      <c r="S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2941364</v>
      </c>
      <c r="K16" s="111" t="n">
        <v>3555923</v>
      </c>
      <c r="L16" s="112" t="n">
        <f aca="false">IF(J16&lt;&gt;0,(K16-J16)/J16,0)</f>
        <v>0.208936738193573</v>
      </c>
      <c r="Q16" s="78"/>
      <c r="R16" s="78"/>
      <c r="S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573447</v>
      </c>
      <c r="K17" s="114" t="n">
        <f aca="false">SUM(K11:K16)</f>
        <v>7472898</v>
      </c>
      <c r="L17" s="115" t="n">
        <f aca="false">IF(J17&lt;&gt;0,(K17-J17)/J17,0)</f>
        <v>0.136830950337015</v>
      </c>
      <c r="Q17" s="78"/>
      <c r="R17" s="78"/>
      <c r="S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s">
        <v>100</v>
      </c>
      <c r="K19" s="117" t="s">
        <v>101</v>
      </c>
      <c r="L19" s="118" t="s">
        <v>5</v>
      </c>
      <c r="Q19" s="78"/>
      <c r="R19" s="78"/>
      <c r="S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Q20" s="78"/>
      <c r="R20" s="78"/>
      <c r="S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45568</v>
      </c>
      <c r="K21" s="111" t="n">
        <v>174106</v>
      </c>
      <c r="L21" s="112" t="n">
        <f aca="false">IF(J21&lt;&gt;0,(K21-J21)/J21,0)</f>
        <v>0.196045834249286</v>
      </c>
      <c r="Q21" s="78"/>
      <c r="R21" s="78"/>
      <c r="S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42</v>
      </c>
      <c r="K22" s="111" t="n">
        <v>1200</v>
      </c>
      <c r="L22" s="112" t="n">
        <f aca="false">IF(J22&lt;&gt;0,(K22-J22)/J22,0)</f>
        <v>-0.167822468793343</v>
      </c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524</v>
      </c>
      <c r="K24" s="111" t="n">
        <v>1718</v>
      </c>
      <c r="L24" s="112" t="n">
        <f aca="false">IF(J24&lt;&gt;0,(K24-J24)/J24,0)</f>
        <v>2.27862595419847</v>
      </c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26456</v>
      </c>
      <c r="K25" s="111" t="n">
        <v>30384</v>
      </c>
      <c r="L25" s="112" t="n">
        <f aca="false">IF(J25&lt;&gt;0,(K25-J25)/J25,0)</f>
        <v>0.148472936195948</v>
      </c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74172</v>
      </c>
      <c r="K26" s="120" t="n">
        <f aca="false">SUM(K20:K25)</f>
        <v>207520</v>
      </c>
      <c r="L26" s="121" t="n">
        <f aca="false">IF(J26&lt;&gt;0,(K26-J26)/J26,0)</f>
        <v>0.191465907264084</v>
      </c>
      <c r="Q26" s="78"/>
      <c r="R26" s="78"/>
      <c r="S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399275</v>
      </c>
      <c r="K27" s="123" t="n">
        <v>7265378</v>
      </c>
      <c r="L27" s="124" t="n">
        <f aca="false">IF(J27&lt;&gt;0,(K27-J27)/J27,0)</f>
        <v>0.135343925679081</v>
      </c>
      <c r="Q27" s="78"/>
      <c r="R27" s="78"/>
      <c r="S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573447</v>
      </c>
      <c r="K28" s="114" t="n">
        <f aca="false">+K26+K27</f>
        <v>7472898</v>
      </c>
      <c r="L28" s="125" t="n">
        <f aca="false">IF(J28&lt;&gt;0,(K28-J28)/J28,0)</f>
        <v>0.136830950337015</v>
      </c>
      <c r="Q28" s="78"/>
      <c r="R28" s="78"/>
      <c r="S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3907.7347367063</v>
      </c>
      <c r="K30" s="127" t="n">
        <f aca="false">+K27/+(K29/1000000)</f>
        <v>15790.0621532754</v>
      </c>
      <c r="L30" s="112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" hidden="false" customHeight="false" outlineLevel="0" collapsed="false">
      <c r="A34" s="71" t="s">
        <v>10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28" t="s">
        <v>5</v>
      </c>
      <c r="O37" s="160" t="s">
        <v>103</v>
      </c>
      <c r="P37" s="160" t="s">
        <v>104</v>
      </c>
      <c r="Q37" s="128" t="s">
        <v>5</v>
      </c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12" t="n">
        <f aca="false">IF(L38&lt;&gt;0,(M38-L38)/L38,0)</f>
        <v>0.185684187925227</v>
      </c>
      <c r="O38" s="119" t="n">
        <f aca="false">130102</f>
        <v>130102</v>
      </c>
      <c r="P38" s="119" t="n">
        <f aca="false">165449</f>
        <v>165449</v>
      </c>
      <c r="Q38" s="112" t="n">
        <f aca="false">IF(O38&lt;&gt;0,(P38-O38)/O38,0)</f>
        <v>0.271686830333123</v>
      </c>
    </row>
    <row r="39" s="78" customFormat="true" ht="14.4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12" t="n">
        <f aca="false">IF(L39&lt;&gt;0,(M39-L39)/L39,0)</f>
        <v>0</v>
      </c>
      <c r="O39" s="110" t="n">
        <v>0</v>
      </c>
      <c r="P39" s="110" t="n">
        <v>-176</v>
      </c>
      <c r="Q39" s="112" t="n">
        <f aca="false">IF(O39&lt;&gt;0,(P39-O39)/O39,0)</f>
        <v>0</v>
      </c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2" t="n">
        <f aca="false">IF(L40&lt;&gt;0,(M40-L40)/L40,0)</f>
        <v>0.0713820078226858</v>
      </c>
      <c r="O40" s="110" t="n">
        <f aca="false">17500</f>
        <v>17500</v>
      </c>
      <c r="P40" s="110" t="n">
        <f aca="false">18664</f>
        <v>18664</v>
      </c>
      <c r="Q40" s="112" t="n">
        <f aca="false">IF(O40&lt;&gt;0,(P40-O40)/O40,0)</f>
        <v>0.0665142857142857</v>
      </c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2" t="n">
        <f aca="false">IF(L41&lt;&gt;0,(M41-L41)/L41,0)</f>
        <v>0.394460362941738</v>
      </c>
      <c r="O41" s="110" t="n">
        <f aca="false">4189</f>
        <v>4189</v>
      </c>
      <c r="P41" s="110" t="n">
        <f aca="false">5570</f>
        <v>5570</v>
      </c>
      <c r="Q41" s="112" t="n">
        <f aca="false">IF(O41&lt;&gt;0,(P41-O41)/O41,0)</f>
        <v>0.32967295297207</v>
      </c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12" t="n">
        <f aca="false">IF(L42&lt;&gt;0,(M42-L42)/L42,0)</f>
        <v>0.176468531875969</v>
      </c>
      <c r="O42" s="119" t="n">
        <f aca="false">SUM(O38:O41)</f>
        <v>151791</v>
      </c>
      <c r="P42" s="119" t="n">
        <f aca="false">SUM(P38:P41)</f>
        <v>189507</v>
      </c>
      <c r="Q42" s="112" t="n">
        <f aca="false">IF(O42&lt;&gt;0,(P42-O42)/O42,0)</f>
        <v>0.248473229638121</v>
      </c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2" t="n">
        <f aca="false">IF(L43&lt;&gt;0,(M43-L43)/L43,0)</f>
        <v>-0.508422974183444</v>
      </c>
      <c r="O43" s="110" t="n">
        <v>-4828</v>
      </c>
      <c r="P43" s="110" t="n">
        <f aca="false">-6685</f>
        <v>-6685</v>
      </c>
      <c r="Q43" s="112" t="n">
        <f aca="false">IF(O43&lt;&gt;0,(P43-O43)/O43,0)</f>
        <v>0.384631317315659</v>
      </c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12" t="n">
        <f aca="false">IF(L44&lt;&gt;0,(M44-L44)/L44,0)</f>
        <v>0.150748965829095</v>
      </c>
      <c r="O44" s="119" t="n">
        <f aca="false">SUM(O42:O43)</f>
        <v>146963</v>
      </c>
      <c r="P44" s="119" t="n">
        <f aca="false">SUM(P42:P43)</f>
        <v>182822</v>
      </c>
      <c r="Q44" s="112" t="n">
        <f aca="false">IF(O44&lt;&gt;0,(P44-O44)/O44,0)</f>
        <v>0.244000190524146</v>
      </c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2" t="n">
        <f aca="false">IF(L45&lt;&gt;0,(M45-L45)/L45,0)</f>
        <v>-0.44215409810499</v>
      </c>
      <c r="O45" s="110" t="n">
        <f aca="false">743</f>
        <v>743</v>
      </c>
      <c r="P45" s="110" t="n">
        <f aca="false">112</f>
        <v>112</v>
      </c>
      <c r="Q45" s="112" t="n">
        <f aca="false">IF(O45&lt;&gt;0,(P45-O45)/O45,0)</f>
        <v>-0.849259757738896</v>
      </c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2" t="n">
        <f aca="false">IF(L46&lt;&gt;0,(M46-L46)/L46,0)</f>
        <v>3.94150477620805</v>
      </c>
      <c r="O46" s="110" t="n">
        <f aca="false">-600</f>
        <v>-600</v>
      </c>
      <c r="P46" s="110" t="n">
        <f aca="false">-2966</f>
        <v>-2966</v>
      </c>
      <c r="Q46" s="112" t="n">
        <f aca="false">IF(O46&lt;&gt;0,(P46-O46)/O46,0)</f>
        <v>3.94333333333333</v>
      </c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12" t="n">
        <f aca="false">IF(L47&lt;&gt;0,(M47-L47)/L47,0)</f>
        <v>0.125579625821632</v>
      </c>
      <c r="O47" s="119" t="n">
        <f aca="false">SUM(O44:O46)</f>
        <v>147106</v>
      </c>
      <c r="P47" s="119" t="n">
        <f aca="false">SUM(P44:P46)</f>
        <v>179968</v>
      </c>
      <c r="Q47" s="112" t="n">
        <f aca="false">IF(O47&lt;&gt;0,(P47-O47)/O47,0)</f>
        <v>0.223389936508368</v>
      </c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2" t="n">
        <f aca="false">IF(L48&lt;&gt;0,(M48-L48)/L48,0)</f>
        <v>-90.647707144263</v>
      </c>
      <c r="O48" s="110" t="n">
        <f aca="false">-18</f>
        <v>-18</v>
      </c>
      <c r="P48" s="110" t="n">
        <f aca="false">-1378</f>
        <v>-1378</v>
      </c>
      <c r="Q48" s="112" t="n">
        <f aca="false">IF(O48&lt;&gt;0,(P48-O48)/O48,0)</f>
        <v>75.5555555555556</v>
      </c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25" t="n">
        <f aca="false">IF(L49&lt;&gt;0,(M49-L49)/L49,0)</f>
        <v>0.13598242053272</v>
      </c>
      <c r="O49" s="130" t="n">
        <f aca="false">SUM(O47:O48)</f>
        <v>147088</v>
      </c>
      <c r="P49" s="130" t="n">
        <f aca="false">SUM(P47:P48)</f>
        <v>178590</v>
      </c>
      <c r="Q49" s="125" t="n">
        <f aca="false">IF(O49&lt;&gt;0,(P49-O49)/O49,0)</f>
        <v>0.214171108452083</v>
      </c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9" activeCellId="0" sqref="L3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10" min="8" style="2" width="11.1"/>
    <col collapsed="false" customWidth="true" hidden="false" outlineLevel="0" max="11" min="11" style="2" width="10.43"/>
    <col collapsed="false" customWidth="true" hidden="false" outlineLevel="0" max="12" min="12" style="3" width="11.1"/>
    <col collapsed="false" customWidth="true" hidden="false" outlineLevel="0" max="13" min="13" style="3" width="10.32"/>
    <col collapsed="false" customWidth="true" hidden="false" outlineLevel="0" max="15" min="14" style="31" width="10.43"/>
    <col collapsed="false" customWidth="true" hidden="false" outlineLevel="0" max="16" min="16" style="1" width="10.3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06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N10" s="76"/>
      <c r="O10" s="76"/>
      <c r="P10" s="98"/>
      <c r="Q10" s="77"/>
      <c r="R10" s="77"/>
      <c r="S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89563</v>
      </c>
      <c r="K11" s="136" t="n">
        <v>313031</v>
      </c>
      <c r="L11" s="112" t="n">
        <f aca="false">+(K11-J11)/J11</f>
        <v>0.0810462662702072</v>
      </c>
      <c r="N11" s="76"/>
      <c r="O11" s="76"/>
      <c r="P11" s="99"/>
      <c r="Q11" s="77"/>
      <c r="R11" s="77"/>
      <c r="S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212</v>
      </c>
      <c r="K12" s="136" t="n">
        <v>357100</v>
      </c>
      <c r="L12" s="112" t="n">
        <f aca="false">+(K12-J12)/J12</f>
        <v>0.0847113713959394</v>
      </c>
      <c r="N12" s="137"/>
      <c r="O12" s="76"/>
      <c r="P12" s="98"/>
      <c r="Q12" s="77"/>
      <c r="R12" s="77"/>
      <c r="S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04733</v>
      </c>
      <c r="K13" s="136" t="n">
        <v>709725</v>
      </c>
      <c r="L13" s="112" t="n">
        <f aca="false">+(K13-J13)/J13</f>
        <v>0.173617116975591</v>
      </c>
      <c r="N13" s="76"/>
      <c r="O13" s="76"/>
      <c r="P13" s="98"/>
      <c r="Q13" s="77"/>
      <c r="R13" s="77"/>
      <c r="S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607704</v>
      </c>
      <c r="K14" s="136" t="n">
        <v>629949</v>
      </c>
      <c r="L14" s="112" t="n">
        <f aca="false">+(K14-J14)/J14</f>
        <v>0.0366049919039532</v>
      </c>
      <c r="N14" s="76"/>
      <c r="O14" s="76"/>
      <c r="P14" s="98"/>
      <c r="Q14" s="77"/>
      <c r="R14" s="77"/>
      <c r="S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49217</v>
      </c>
      <c r="K15" s="136" t="n">
        <v>1171045</v>
      </c>
      <c r="L15" s="112" t="n">
        <f aca="false">+(K15-J15)/J15</f>
        <v>0.11611325397892</v>
      </c>
      <c r="N15" s="76"/>
      <c r="O15" s="76"/>
      <c r="P15" s="98"/>
      <c r="Q15" s="77"/>
      <c r="R15" s="77"/>
      <c r="S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4918</v>
      </c>
      <c r="K16" s="136" t="n">
        <v>1027805</v>
      </c>
      <c r="L16" s="112" t="n">
        <f aca="false">+(K16-J16)/J16</f>
        <v>0.174744376044384</v>
      </c>
      <c r="N16" s="76"/>
      <c r="O16" s="76"/>
      <c r="P16" s="98"/>
      <c r="Q16" s="77"/>
      <c r="R16" s="77"/>
      <c r="S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26372</v>
      </c>
      <c r="K17" s="136" t="n">
        <v>56987</v>
      </c>
      <c r="L17" s="112" t="n">
        <f aca="false">+(K17-J17)/J17</f>
        <v>-0.549053587820087</v>
      </c>
      <c r="N17" s="76"/>
      <c r="O17" s="76"/>
      <c r="P17" s="98"/>
      <c r="Q17" s="77"/>
      <c r="R17" s="77"/>
      <c r="S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313</v>
      </c>
      <c r="K18" s="136" t="n">
        <v>6728</v>
      </c>
      <c r="L18" s="112" t="n">
        <f aca="false">+(K18-J18)/J18</f>
        <v>0.559935079990726</v>
      </c>
      <c r="N18" s="76"/>
      <c r="O18" s="76"/>
      <c r="P18" s="98"/>
      <c r="Q18" s="77"/>
      <c r="R18" s="77"/>
      <c r="S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015093</v>
      </c>
      <c r="K19" s="136" t="n">
        <v>4679552</v>
      </c>
      <c r="L19" s="112" t="n">
        <f aca="false">+(K19-J19)/J19</f>
        <v>0.16549031367393</v>
      </c>
      <c r="N19" s="76"/>
      <c r="O19" s="76"/>
      <c r="P19" s="98"/>
      <c r="Q19" s="77"/>
      <c r="R19" s="77"/>
      <c r="S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7901125</v>
      </c>
      <c r="K20" s="139" t="n">
        <f aca="false">SUM(K11:K19)</f>
        <v>8951922</v>
      </c>
      <c r="L20" s="125" t="n">
        <f aca="false">+(K20-J20)/J20</f>
        <v>0.132993339556076</v>
      </c>
      <c r="N20" s="76"/>
      <c r="O20" s="76"/>
      <c r="P20" s="98"/>
      <c r="Q20" s="77"/>
      <c r="R20" s="77"/>
      <c r="S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N21" s="76"/>
      <c r="O21" s="76"/>
      <c r="P21" s="98"/>
      <c r="Q21" s="77"/>
      <c r="R21" s="77"/>
      <c r="S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60" t="n">
        <v>2012</v>
      </c>
      <c r="K22" s="108" t="n">
        <v>2013</v>
      </c>
      <c r="L22" s="143" t="s">
        <v>5</v>
      </c>
      <c r="N22" s="76"/>
      <c r="O22" s="76"/>
      <c r="P22" s="99"/>
      <c r="Q22" s="77"/>
      <c r="R22" s="77"/>
      <c r="S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8431</v>
      </c>
      <c r="K23" s="136" t="n">
        <v>682715</v>
      </c>
      <c r="L23" s="112" t="n">
        <f aca="false">+(K23-J23)/J23</f>
        <v>0.069363799690178</v>
      </c>
      <c r="N23" s="76"/>
      <c r="O23" s="76"/>
      <c r="P23" s="98"/>
      <c r="Q23" s="77"/>
      <c r="R23" s="77"/>
      <c r="S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44053</v>
      </c>
      <c r="K24" s="136" t="n">
        <v>170685</v>
      </c>
      <c r="L24" s="112" t="n">
        <f aca="false">+(K24-J24)/J24</f>
        <v>0.184876399658459</v>
      </c>
      <c r="N24" s="76"/>
      <c r="O24" s="76"/>
      <c r="P24" s="99"/>
      <c r="Q24" s="77"/>
      <c r="R24" s="77"/>
      <c r="S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63965</v>
      </c>
      <c r="K25" s="136" t="n">
        <v>300091</v>
      </c>
      <c r="L25" s="112" t="n">
        <f aca="false">+(K25-J25)/J25</f>
        <v>0.136859053283579</v>
      </c>
      <c r="N25" s="76"/>
      <c r="O25" s="76"/>
      <c r="P25" s="98"/>
      <c r="Q25" s="77"/>
      <c r="R25" s="77"/>
      <c r="S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10220</v>
      </c>
      <c r="K26" s="136" t="n">
        <v>97757</v>
      </c>
      <c r="L26" s="112" t="n">
        <f aca="false">+(K26-J26)/J26</f>
        <v>-0.113073852295409</v>
      </c>
      <c r="N26" s="76"/>
      <c r="O26" s="76"/>
      <c r="P26" s="98"/>
      <c r="Q26" s="77"/>
      <c r="R26" s="77"/>
      <c r="S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4736</v>
      </c>
      <c r="K27" s="136" t="n">
        <v>56009</v>
      </c>
      <c r="L27" s="112" t="n">
        <f aca="false">+(K27-J27)/J27</f>
        <v>0.251989449213162</v>
      </c>
      <c r="N27" s="76"/>
      <c r="O27" s="76"/>
      <c r="P27" s="98"/>
      <c r="Q27" s="77"/>
      <c r="R27" s="77"/>
      <c r="S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179052</v>
      </c>
      <c r="K28" s="136" t="n">
        <v>237495</v>
      </c>
      <c r="L28" s="112" t="n">
        <f aca="false">+(K28-J28)/J28</f>
        <v>0.326402385899068</v>
      </c>
      <c r="N28" s="76"/>
      <c r="O28" s="76"/>
      <c r="P28" s="98"/>
      <c r="Q28" s="77"/>
      <c r="R28" s="77"/>
      <c r="S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01892</v>
      </c>
      <c r="K29" s="136" t="n">
        <v>149022</v>
      </c>
      <c r="L29" s="112" t="n">
        <f aca="false">+(K29-J29)/J29</f>
        <v>0.462548580850312</v>
      </c>
      <c r="N29" s="76"/>
      <c r="O29" s="76"/>
      <c r="P29" s="98"/>
      <c r="Q29" s="77"/>
      <c r="R29" s="77"/>
      <c r="S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2803</v>
      </c>
      <c r="K30" s="136" t="n">
        <v>2354</v>
      </c>
      <c r="L30" s="112" t="n">
        <f aca="false">+(K30-J30)/J30</f>
        <v>-0.160185515519087</v>
      </c>
      <c r="N30" s="76"/>
      <c r="O30" s="76"/>
      <c r="P30" s="98"/>
      <c r="Q30" s="77"/>
      <c r="R30" s="77"/>
      <c r="S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485152</v>
      </c>
      <c r="K31" s="144" t="n">
        <f aca="false">SUM(K23:K30)</f>
        <v>1696128</v>
      </c>
      <c r="L31" s="112" t="n">
        <f aca="false">+(K31-J31)/J31</f>
        <v>0.142056839973282</v>
      </c>
      <c r="N31" s="76"/>
      <c r="O31" s="76"/>
      <c r="P31" s="98"/>
      <c r="Q31" s="77"/>
      <c r="R31" s="77"/>
      <c r="S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516</v>
      </c>
      <c r="K32" s="136" t="n">
        <v>3799</v>
      </c>
      <c r="L32" s="112" t="n">
        <f aca="false">+(K32-J32)/J32</f>
        <v>-0.755155968032998</v>
      </c>
      <c r="N32" s="76"/>
      <c r="O32" s="76"/>
      <c r="P32" s="98"/>
      <c r="Q32" s="77"/>
      <c r="R32" s="77"/>
      <c r="S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400457</v>
      </c>
      <c r="K33" s="146" t="n">
        <v>7251995</v>
      </c>
      <c r="L33" s="124" t="n">
        <f aca="false">+(K33-J33)/J33</f>
        <v>0.133043312375976</v>
      </c>
      <c r="N33" s="76"/>
      <c r="O33" s="76"/>
      <c r="P33" s="99"/>
      <c r="Q33" s="77"/>
      <c r="R33" s="77"/>
      <c r="S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7901125</v>
      </c>
      <c r="K34" s="139" t="n">
        <f aca="false">+K31+K32+K33</f>
        <v>8951922</v>
      </c>
      <c r="L34" s="125" t="n">
        <f aca="false">+(K34-J34)/J34</f>
        <v>0.132993339556076</v>
      </c>
      <c r="N34" s="76"/>
      <c r="O34" s="76"/>
      <c r="P34" s="99"/>
      <c r="Q34" s="77"/>
      <c r="R34" s="77"/>
      <c r="S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07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34" t="s">
        <v>50</v>
      </c>
      <c r="N39" s="108" t="s">
        <v>101</v>
      </c>
      <c r="O39" s="134" t="s">
        <v>50</v>
      </c>
      <c r="P39" s="148" t="s">
        <v>5</v>
      </c>
      <c r="Q39" s="160" t="s">
        <v>108</v>
      </c>
      <c r="R39" s="166" t="s">
        <v>50</v>
      </c>
      <c r="S39" s="160" t="s">
        <v>109</v>
      </c>
      <c r="T39" s="166" t="s">
        <v>50</v>
      </c>
      <c r="U39" s="167" t="s">
        <v>5</v>
      </c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21" t="n">
        <v>1</v>
      </c>
      <c r="N40" s="151" t="n">
        <v>1370524</v>
      </c>
      <c r="O40" s="121" t="n">
        <v>1</v>
      </c>
      <c r="P40" s="112" t="n">
        <f aca="false">IF(L40&lt;&gt;0,(N40-L40)/L40,0)</f>
        <v>0.0830166523241581</v>
      </c>
      <c r="Q40" s="150" t="n">
        <v>2503015</v>
      </c>
      <c r="R40" s="168" t="n">
        <v>1</v>
      </c>
      <c r="S40" s="150" t="n">
        <v>2612576</v>
      </c>
      <c r="T40" s="168" t="n">
        <v>1</v>
      </c>
      <c r="U40" s="169" t="n">
        <f aca="false">IF(Q40&lt;&gt;0,(S40-Q40)/Q40,0)</f>
        <v>0.0437716114366075</v>
      </c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12" t="n">
        <f aca="false">+L41/$L$40</f>
        <v>-0.575965906711267</v>
      </c>
      <c r="N41" s="154" t="n">
        <v>-750580</v>
      </c>
      <c r="O41" s="112" t="n">
        <f aca="false">+N41/$N$40</f>
        <v>-0.547659143510074</v>
      </c>
      <c r="P41" s="112" t="n">
        <f aca="false">IF(L41&lt;&gt;0,(N41-L41)/L41,0)</f>
        <v>0.0297900714396454</v>
      </c>
      <c r="Q41" s="153" t="n">
        <v>-1453387</v>
      </c>
      <c r="R41" s="169" t="n">
        <f aca="false">+Q41/$Q$40</f>
        <v>-0.580654530636053</v>
      </c>
      <c r="S41" s="153" t="n">
        <v>-1433381</v>
      </c>
      <c r="T41" s="169" t="n">
        <f aca="false">+S41/$S$40</f>
        <v>-0.548646623103022</v>
      </c>
      <c r="U41" s="169" t="n">
        <f aca="false">IF(Q41&lt;&gt;0,(S41-Q41)/Q41,0)</f>
        <v>-0.0137650880322997</v>
      </c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1" t="n">
        <f aca="false">+L42/$L$40</f>
        <v>0.424034093288733</v>
      </c>
      <c r="N42" s="120" t="n">
        <f aca="false">SUM(N40:N41)</f>
        <v>619944</v>
      </c>
      <c r="O42" s="121" t="n">
        <f aca="false">+N42/$N$40</f>
        <v>0.452340856489927</v>
      </c>
      <c r="P42" s="112" t="n">
        <f aca="false">IF(L42&lt;&gt;0,(N42-L42)/L42,0)</f>
        <v>0.155314367072803</v>
      </c>
      <c r="Q42" s="119" t="n">
        <f aca="false">SUM(Q40:Q41)</f>
        <v>1049628</v>
      </c>
      <c r="R42" s="169" t="n">
        <f aca="false">+Q42/$Q$40</f>
        <v>0.419345469363947</v>
      </c>
      <c r="S42" s="119" t="n">
        <f aca="false">SUM(S40:S41)</f>
        <v>1179195</v>
      </c>
      <c r="T42" s="169" t="n">
        <f aca="false">+S42/$S$40</f>
        <v>0.451353376896978</v>
      </c>
      <c r="U42" s="169" t="n">
        <f aca="false">IF(Q42&lt;&gt;0,(S42-Q42)/Q42,0)</f>
        <v>0.123440876196138</v>
      </c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2" t="n">
        <f aca="false">+L43/$L$40</f>
        <v>-0.0496274503761056</v>
      </c>
      <c r="N43" s="111" t="n">
        <v>-73939</v>
      </c>
      <c r="O43" s="112" t="n">
        <f aca="false">+N43/$N$40</f>
        <v>-0.0539494383170233</v>
      </c>
      <c r="P43" s="112" t="n">
        <f aca="false">IF(L43&lt;&gt;0,(N43-L43)/L43,0)</f>
        <v>0.177335116716028</v>
      </c>
      <c r="Q43" s="110" t="n">
        <v>-122331</v>
      </c>
      <c r="R43" s="169" t="n">
        <f aca="false">+Q43/$Q$40</f>
        <v>-0.0488734586089177</v>
      </c>
      <c r="S43" s="110" t="n">
        <v>-138812</v>
      </c>
      <c r="T43" s="169" t="n">
        <f aca="false">+S43/$S$40</f>
        <v>-0.0531322342393102</v>
      </c>
      <c r="U43" s="169" t="n">
        <f aca="false">IF(Q43&lt;&gt;0,(S43-Q43)/Q43,0)</f>
        <v>0.134724640524479</v>
      </c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2" t="n">
        <f aca="false">+L44/$L$40</f>
        <v>-0.245011138163005</v>
      </c>
      <c r="N44" s="111" t="n">
        <v>-355546</v>
      </c>
      <c r="O44" s="112" t="n">
        <f aca="false">+N44/$N$40</f>
        <v>-0.259423403019575</v>
      </c>
      <c r="P44" s="112" t="n">
        <f aca="false">IF(L44&lt;&gt;0,(N44-L44)/L44,0)</f>
        <v>0.146722828926574</v>
      </c>
      <c r="Q44" s="110" t="n">
        <v>-615743</v>
      </c>
      <c r="R44" s="169" t="n">
        <f aca="false">+Q44/$Q$40</f>
        <v>-0.246000523368817</v>
      </c>
      <c r="S44" s="110" t="n">
        <v>-681105</v>
      </c>
      <c r="T44" s="169" t="n">
        <f aca="false">+S44/$S$40</f>
        <v>-0.260702463775217</v>
      </c>
      <c r="U44" s="169" t="n">
        <f aca="false">IF(Q44&lt;&gt;0,(S44-Q44)/Q44,0)</f>
        <v>0.106151430060918</v>
      </c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2" t="n">
        <f aca="false">+L45/$L$40</f>
        <v>-0.0297478642305738</v>
      </c>
      <c r="N45" s="111" t="n">
        <v>-33697</v>
      </c>
      <c r="O45" s="112" t="n">
        <f aca="false">+N45/$N$40</f>
        <v>-0.0245869463066681</v>
      </c>
      <c r="P45" s="112" t="n">
        <f aca="false">IF(L45&lt;&gt;0,(N45-L45)/L45,0)</f>
        <v>-0.104874485323416</v>
      </c>
      <c r="Q45" s="110" t="n">
        <v>-70736</v>
      </c>
      <c r="R45" s="169" t="n">
        <f aca="false">+Q45/$Q$40</f>
        <v>-0.028260318056424</v>
      </c>
      <c r="S45" s="110" t="n">
        <v>-61435</v>
      </c>
      <c r="T45" s="169" t="n">
        <f aca="false">+S45/$S$40</f>
        <v>-0.0235151053978908</v>
      </c>
      <c r="U45" s="169" t="n">
        <f aca="false">IF(Q45&lt;&gt;0,(S45-Q45)/Q45,0)</f>
        <v>-0.131488916534721</v>
      </c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1" t="n">
        <f aca="false">+L46/$L$40</f>
        <v>-0.324386452769685</v>
      </c>
      <c r="N46" s="120" t="n">
        <f aca="false">SUM(N43:N45)</f>
        <v>-463182</v>
      </c>
      <c r="O46" s="121" t="n">
        <f aca="false">+N46/$N$40</f>
        <v>-0.337959787643266</v>
      </c>
      <c r="P46" s="112" t="n">
        <f aca="false">IF(L46&lt;&gt;0,(N46-L46)/L46,0)</f>
        <v>0.12833342671516</v>
      </c>
      <c r="Q46" s="119" t="n">
        <f aca="false">SUM(Q43:Q45)</f>
        <v>-808810</v>
      </c>
      <c r="R46" s="169" t="n">
        <f aca="false">+Q46/$Q$40</f>
        <v>-0.323134300034159</v>
      </c>
      <c r="S46" s="119" t="n">
        <f aca="false">SUM(S43:S45)</f>
        <v>-881352</v>
      </c>
      <c r="T46" s="169" t="n">
        <f aca="false">+S46/$S$40</f>
        <v>-0.337349803412418</v>
      </c>
      <c r="U46" s="169" t="n">
        <f aca="false">IF(Q46&lt;&gt;0,(S46-Q46)/Q46,0)</f>
        <v>0.0896897911746887</v>
      </c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1" t="n">
        <f aca="false">+L47/$L$40</f>
        <v>0.0996476405190487</v>
      </c>
      <c r="N47" s="120" t="n">
        <f aca="false">+N42+N46</f>
        <v>156762</v>
      </c>
      <c r="O47" s="121" t="n">
        <f aca="false">+N47/$N$40</f>
        <v>0.11438106884666</v>
      </c>
      <c r="P47" s="112" t="n">
        <f aca="false">IF(L47&lt;&gt;0,(N47-L47)/L47,0)</f>
        <v>0.243146366801215</v>
      </c>
      <c r="Q47" s="119" t="n">
        <f aca="false">+Q42+Q46</f>
        <v>240818</v>
      </c>
      <c r="R47" s="169" t="n">
        <f aca="false">+Q47/$Q$40</f>
        <v>0.0962111693297883</v>
      </c>
      <c r="S47" s="119" t="n">
        <f aca="false">+S42+S46</f>
        <v>297843</v>
      </c>
      <c r="T47" s="169" t="n">
        <f aca="false">+S47/$S$40</f>
        <v>0.114003573484561</v>
      </c>
      <c r="U47" s="169" t="n">
        <f aca="false">IF(Q47&lt;&gt;0,(S47-Q47)/Q47,0)</f>
        <v>0.236797083274506</v>
      </c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2" t="n">
        <f aca="false">+L48/$L$40</f>
        <v>0.00183173195076292</v>
      </c>
      <c r="N48" s="111" t="n">
        <v>2770</v>
      </c>
      <c r="O48" s="112" t="n">
        <f aca="false">+N48/$N$40</f>
        <v>0.00202112476687749</v>
      </c>
      <c r="P48" s="112" t="n">
        <f aca="false">IF(L48&lt;&gt;0,(N48-L48)/L48,0)</f>
        <v>0.194995685936152</v>
      </c>
      <c r="Q48" s="110" t="n">
        <v>4599</v>
      </c>
      <c r="R48" s="169" t="n">
        <f aca="false">+Q48/$Q$40</f>
        <v>0.0018373841147576</v>
      </c>
      <c r="S48" s="110" t="n">
        <v>5145</v>
      </c>
      <c r="T48" s="169" t="n">
        <f aca="false">+S48/$S$40</f>
        <v>0.00196932070110114</v>
      </c>
      <c r="U48" s="169" t="n">
        <f aca="false">IF(Q48&lt;&gt;0,(S48-Q48)/Q48,0)</f>
        <v>0.118721461187215</v>
      </c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2" t="n">
        <f aca="false">+L49/$L$40</f>
        <v>-0.013916579544817</v>
      </c>
      <c r="N49" s="111" t="n">
        <v>-17303</v>
      </c>
      <c r="O49" s="112" t="n">
        <f aca="false">+N49/$N$40</f>
        <v>-0.0126250981376466</v>
      </c>
      <c r="P49" s="112" t="n">
        <f aca="false">IF(L49&lt;&gt;0,(N49-L49)/L49,0)</f>
        <v>-0.0174890693316677</v>
      </c>
      <c r="Q49" s="110" t="n">
        <v>-35799</v>
      </c>
      <c r="R49" s="169" t="n">
        <f aca="false">+Q49/$Q$40</f>
        <v>-0.0143023513642547</v>
      </c>
      <c r="S49" s="110" t="n">
        <v>-34121</v>
      </c>
      <c r="T49" s="169" t="n">
        <f aca="false">+S49/$S$40</f>
        <v>-0.0130602899207525</v>
      </c>
      <c r="U49" s="169" t="n">
        <f aca="false">IF(Q49&lt;&gt;0,(S49-Q49)/Q49,0)</f>
        <v>-0.0468728176764714</v>
      </c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2" t="n">
        <f aca="false">+L50/$L$40</f>
        <v>0.0106126661340578</v>
      </c>
      <c r="N50" s="111" t="n">
        <v>4040</v>
      </c>
      <c r="O50" s="112" t="n">
        <f aca="false">+N50/$N$40</f>
        <v>0.00294777763833395</v>
      </c>
      <c r="P50" s="112" t="n">
        <f aca="false">IF(L50&lt;&gt;0,(N50-L50)/L50,0)</f>
        <v>-0.699180938198064</v>
      </c>
      <c r="Q50" s="110" t="n">
        <v>12171</v>
      </c>
      <c r="R50" s="169" t="n">
        <f aca="false">+Q50/$Q$40</f>
        <v>0.00486253578184709</v>
      </c>
      <c r="S50" s="110" t="n">
        <v>2282</v>
      </c>
      <c r="T50" s="169" t="n">
        <f aca="false">+S50/$S$40</f>
        <v>0.000873467413005402</v>
      </c>
      <c r="U50" s="169" t="n">
        <f aca="false">IF(Q50&lt;&gt;0,(S50-Q50)/Q50,0)</f>
        <v>-0.812505135157341</v>
      </c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2" t="n">
        <f aca="false">+L51/$L$40</f>
        <v>-0.0058910965025615</v>
      </c>
      <c r="N51" s="111" t="n">
        <v>-15076</v>
      </c>
      <c r="O51" s="112" t="n">
        <f aca="false">+N51/$N$40</f>
        <v>-0.0110001721969115</v>
      </c>
      <c r="P51" s="112" t="n">
        <f aca="false">IF(L51&lt;&gt;0,(N51-L51)/L51,0)</f>
        <v>1.02226693494299</v>
      </c>
      <c r="Q51" s="110" t="n">
        <v>-13007</v>
      </c>
      <c r="R51" s="169" t="n">
        <f aca="false">+Q51/$Q$40</f>
        <v>-0.00519653298122464</v>
      </c>
      <c r="S51" s="110" t="n">
        <v>-23057</v>
      </c>
      <c r="T51" s="169" t="n">
        <f aca="false">+S51/$S$40</f>
        <v>-0.00882538919441961</v>
      </c>
      <c r="U51" s="169" t="n">
        <f aca="false">IF(Q51&lt;&gt;0,(S51-Q51)/Q51,0)</f>
        <v>0.772660874913508</v>
      </c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2" t="n">
        <f aca="false">+L52/$L$40</f>
        <v>0.00731981581532222</v>
      </c>
      <c r="N52" s="111" t="n">
        <v>9924</v>
      </c>
      <c r="O52" s="112" t="n">
        <f aca="false">+N52/$N$40</f>
        <v>0.00724102606010548</v>
      </c>
      <c r="P52" s="112" t="n">
        <f aca="false">IF(L52&lt;&gt;0,(N52-L52)/L52,0)</f>
        <v>0.0713591708949584</v>
      </c>
      <c r="Q52" s="110" t="n">
        <v>17559</v>
      </c>
      <c r="R52" s="169" t="n">
        <f aca="false">+Q52/$Q$40</f>
        <v>0.00701513974147179</v>
      </c>
      <c r="S52" s="110" t="n">
        <v>18727</v>
      </c>
      <c r="T52" s="169" t="n">
        <f aca="false">+S52/$S$40</f>
        <v>0.0071680211408204</v>
      </c>
      <c r="U52" s="169" t="n">
        <f aca="false">IF(Q52&lt;&gt;0,(S52-Q52)/Q52,0)</f>
        <v>0.0665185944529871</v>
      </c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2" t="n">
        <f aca="false">+L53/$L$40</f>
        <v>2.8447950917802E-005</v>
      </c>
      <c r="N53" s="111" t="n">
        <v>107</v>
      </c>
      <c r="O53" s="112" t="n">
        <f aca="false">+N53/$N$40</f>
        <v>7.80723285400329E-005</v>
      </c>
      <c r="P53" s="112" t="n">
        <f aca="false">IF(L53&lt;&gt;0,(N53-L53)/L53,0)</f>
        <v>1.97222222222222</v>
      </c>
      <c r="Q53" s="110" t="n">
        <v>35</v>
      </c>
      <c r="R53" s="169" t="n">
        <f aca="false">+Q53/$Q$40</f>
        <v>1.39831363375769E-005</v>
      </c>
      <c r="S53" s="110" t="n">
        <v>107</v>
      </c>
      <c r="T53" s="169" t="n">
        <f aca="false">+S53/$S$40</f>
        <v>4.0955746359149E-005</v>
      </c>
      <c r="U53" s="169" t="n">
        <f aca="false">IF(Q53&lt;&gt;0,(S53-Q53)/Q53,0)</f>
        <v>2.05714285714286</v>
      </c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1" t="n">
        <f aca="false">+L54/$L$40</f>
        <v>-1.50141963177288E-005</v>
      </c>
      <c r="N54" s="120" t="n">
        <f aca="false">SUM(N48:N53)</f>
        <v>-15538</v>
      </c>
      <c r="O54" s="121" t="n">
        <f aca="false">+N54/$N$40</f>
        <v>-0.0113372695407012</v>
      </c>
      <c r="P54" s="112" t="n">
        <f aca="false">IF(L54&lt;&gt;0,(N54-L54)/L54,0)</f>
        <v>816.789473684211</v>
      </c>
      <c r="Q54" s="119" t="n">
        <f aca="false">SUM(Q48:Q53)</f>
        <v>-14442</v>
      </c>
      <c r="R54" s="169" t="n">
        <f aca="false">+Q54/$Q$40</f>
        <v>-0.0057698415710653</v>
      </c>
      <c r="S54" s="119" t="n">
        <f aca="false">SUM(S48:S53)</f>
        <v>-30917</v>
      </c>
      <c r="T54" s="169" t="n">
        <f aca="false">+S54/$S$40</f>
        <v>-0.0118339141138861</v>
      </c>
      <c r="U54" s="169" t="n">
        <f aca="false">IF(Q54&lt;&gt;0,(S54-Q54)/Q54,0)</f>
        <v>1.14076997645755</v>
      </c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1" t="n">
        <f aca="false">+L55/$L$40</f>
        <v>0.0996326263227309</v>
      </c>
      <c r="N55" s="120" t="n">
        <f aca="false">+N47+N54</f>
        <v>141224</v>
      </c>
      <c r="O55" s="121" t="n">
        <f aca="false">+N55/$N$40</f>
        <v>0.103043799305959</v>
      </c>
      <c r="P55" s="112" t="n">
        <f aca="false">IF(L55&lt;&gt;0,(N55-L55)/L55,0)</f>
        <v>0.120096445170603</v>
      </c>
      <c r="Q55" s="119" t="n">
        <f aca="false">+Q47+Q54</f>
        <v>226376</v>
      </c>
      <c r="R55" s="169" t="n">
        <f aca="false">+Q55/$Q$40</f>
        <v>0.090441327758723</v>
      </c>
      <c r="S55" s="119" t="n">
        <f aca="false">+S47+S54</f>
        <v>266926</v>
      </c>
      <c r="T55" s="169" t="n">
        <f aca="false">+S55/$S$40</f>
        <v>0.102169659370675</v>
      </c>
      <c r="U55" s="169" t="n">
        <f aca="false">IF(Q55&lt;&gt;0,(S55-Q55)/Q55,0)</f>
        <v>0.179126762554334</v>
      </c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2" t="n">
        <f aca="false">+L56/$L$40</f>
        <v>-0.0298189841078683</v>
      </c>
      <c r="N56" s="111" t="n">
        <v>-44055</v>
      </c>
      <c r="O56" s="112" t="n">
        <f aca="false">+N56/$N$40</f>
        <v>-0.0321446395685154</v>
      </c>
      <c r="P56" s="112" t="n">
        <f aca="false">IF(L56&lt;&gt;0,(N56-L56)/L56,0)</f>
        <v>0.167483768384789</v>
      </c>
      <c r="Q56" s="110" t="n">
        <v>-77508</v>
      </c>
      <c r="R56" s="169" t="n">
        <f aca="false">+Q56/$Q$40</f>
        <v>-0.0309658551786545</v>
      </c>
      <c r="S56" s="110" t="n">
        <v>-90747</v>
      </c>
      <c r="T56" s="169" t="n">
        <f aca="false">+S56/$S$40</f>
        <v>-0.0347346833163896</v>
      </c>
      <c r="U56" s="169" t="n">
        <f aca="false">IF(Q56&lt;&gt;0,(S56-Q56)/Q56,0)</f>
        <v>0.170808174640037</v>
      </c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2" t="n">
        <f aca="false">+L57/$L$40</f>
        <v>-0.000681960601168421</v>
      </c>
      <c r="N57" s="111" t="n">
        <v>-50</v>
      </c>
      <c r="O57" s="112" t="n">
        <f aca="false">+N57/$N$40</f>
        <v>-3.64823965140341E-005</v>
      </c>
      <c r="P57" s="112" t="n">
        <f aca="false">IF(L57&lt;&gt;0,(N57-L57)/L57,0)</f>
        <v>-0.942062572421785</v>
      </c>
      <c r="Q57" s="110" t="n">
        <v>-1780</v>
      </c>
      <c r="R57" s="170" t="n">
        <f aca="false">+Q57/$Q$40</f>
        <v>-0.000711142362311053</v>
      </c>
      <c r="S57" s="110" t="n">
        <v>226</v>
      </c>
      <c r="T57" s="170" t="n">
        <f aca="false">+S57/$S$40</f>
        <v>8.65046605342773E-005</v>
      </c>
      <c r="U57" s="169" t="n">
        <f aca="false">IF(Q57&lt;&gt;0,(S57-Q57)/Q57,0)</f>
        <v>-1.12696629213483</v>
      </c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7" t="n">
        <f aca="false">+L58/$L$40</f>
        <v>0.0691316816136942</v>
      </c>
      <c r="N58" s="158" t="n">
        <f aca="false">+N55+N56+N57</f>
        <v>97119</v>
      </c>
      <c r="O58" s="157" t="n">
        <f aca="false">+N58/$N$40</f>
        <v>0.0708626773409295</v>
      </c>
      <c r="P58" s="157" t="n">
        <f aca="false">+(N58-L58)/L58</f>
        <v>0.110134424580495</v>
      </c>
      <c r="Q58" s="156" t="n">
        <f aca="false">+Q55+Q56+Q57</f>
        <v>147088</v>
      </c>
      <c r="R58" s="170" t="n">
        <f aca="false">+Q58/$Q$40</f>
        <v>0.0587643302177574</v>
      </c>
      <c r="S58" s="156" t="n">
        <f aca="false">+S55+S56+S57</f>
        <v>176405</v>
      </c>
      <c r="T58" s="170" t="n">
        <f aca="false">+S58/$S$40</f>
        <v>0.0675214807148194</v>
      </c>
      <c r="U58" s="171" t="n">
        <f aca="false">+(S58-Q58)/Q58</f>
        <v>0.19931605569455</v>
      </c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59" t="n">
        <f aca="false">+L59/$L$40</f>
        <v>0.127864056725214</v>
      </c>
      <c r="N59" s="114" t="n">
        <v>196119</v>
      </c>
      <c r="O59" s="159" t="n">
        <f aca="false">+N59/$N$40</f>
        <v>0.143097822438717</v>
      </c>
      <c r="P59" s="125" t="n">
        <f aca="false">+(N59-L59)/L59</f>
        <v>0.212047611984574</v>
      </c>
      <c r="Q59" s="113" t="n">
        <v>312054</v>
      </c>
      <c r="R59" s="172" t="n">
        <f aca="false">+Q59/$Q$40</f>
        <v>0.124671246476749</v>
      </c>
      <c r="S59" s="113" t="n">
        <v>375824</v>
      </c>
      <c r="T59" s="172" t="n">
        <f aca="false">+S59/$S$40</f>
        <v>0.143851891772718</v>
      </c>
      <c r="U59" s="173" t="n">
        <f aca="false">+(S59-Q59)/Q59</f>
        <v>0.204355656392804</v>
      </c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  <c r="P64" s="174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N38" activeCellId="0" sqref="N3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14" min="13" style="1" width="11.43"/>
    <col collapsed="false" customWidth="true" hidden="false" outlineLevel="0" max="15" min="15" style="1" width="14.33"/>
    <col collapsed="false" customWidth="false" hidden="false" outlineLevel="0" max="257" min="16" style="1" width="11.43"/>
  </cols>
  <sheetData>
    <row r="1" customFormat="false" ht="14.4" hidden="false" customHeight="false" outlineLevel="0" collapsed="false">
      <c r="M1" s="3"/>
      <c r="N1" s="3"/>
      <c r="O1" s="3"/>
      <c r="P1" s="31"/>
      <c r="Q1" s="31"/>
    </row>
    <row r="2" customFormat="false" ht="14.4" hidden="false" customHeight="false" outlineLevel="0" collapsed="false">
      <c r="M2" s="3"/>
      <c r="N2" s="3"/>
      <c r="O2" s="3"/>
      <c r="P2" s="31"/>
      <c r="Q2" s="31"/>
    </row>
    <row r="3" customFormat="false" ht="14.4" hidden="false" customHeight="false" outlineLevel="0" collapsed="false">
      <c r="M3" s="3"/>
      <c r="N3" s="3"/>
      <c r="O3" s="3"/>
      <c r="P3" s="31"/>
      <c r="Q3" s="31"/>
    </row>
    <row r="4" customFormat="false" ht="14.4" hidden="false" customHeight="false" outlineLevel="0" collapsed="false">
      <c r="M4" s="3"/>
      <c r="N4" s="3"/>
      <c r="O4" s="3"/>
      <c r="P4" s="31"/>
      <c r="Q4" s="31"/>
    </row>
    <row r="5" customFormat="false" ht="14.4" hidden="false" customHeight="false" outlineLevel="0" collapsed="false">
      <c r="M5" s="3"/>
      <c r="N5" s="3"/>
      <c r="O5" s="3"/>
      <c r="P5" s="31"/>
      <c r="Q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1"/>
      <c r="Q6" s="31"/>
    </row>
    <row r="7" customFormat="false" ht="1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"/>
      <c r="O7" s="3"/>
      <c r="P7" s="31"/>
      <c r="Q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1"/>
      <c r="Q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165</v>
      </c>
      <c r="K11" s="111" t="n">
        <v>186</v>
      </c>
      <c r="L11" s="112" t="n">
        <f aca="false">IF(J11&lt;&gt;0,(K11-J11)/J11,0)</f>
        <v>0.127272727272727</v>
      </c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58770</v>
      </c>
      <c r="K12" s="111" t="n">
        <v>3944362</v>
      </c>
      <c r="L12" s="112" t="n">
        <f aca="false">IF(J12&lt;&gt;0,(K12-J12)/J12,0)</f>
        <v>0.0780568333073683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25595</v>
      </c>
      <c r="K13" s="111" t="n">
        <v>27401</v>
      </c>
      <c r="L13" s="112" t="n">
        <f aca="false">IF(J13&lt;&gt;0,(K13-J13)/J13,0)</f>
        <v>0.0705606563781989</v>
      </c>
      <c r="S13" s="78"/>
      <c r="T13" s="78"/>
      <c r="U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S14" s="78"/>
      <c r="T14" s="78"/>
      <c r="U14" s="78"/>
    </row>
    <row r="15" s="83" customFormat="true" ht="14.4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583</v>
      </c>
      <c r="K15" s="111" t="n">
        <v>4751</v>
      </c>
      <c r="L15" s="112" t="n">
        <f aca="false">IF(J15&lt;&gt;0,(K15-J15)/J15,0)</f>
        <v>7.14922813036021</v>
      </c>
      <c r="S15" s="78"/>
      <c r="T15" s="78"/>
      <c r="U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185128</v>
      </c>
      <c r="K16" s="111" t="n">
        <v>3866241</v>
      </c>
      <c r="L16" s="112" t="n">
        <f aca="false">IF(J16&lt;&gt;0,(K16-J16)/J16,0)</f>
        <v>0.213841641529006</v>
      </c>
      <c r="S16" s="78"/>
      <c r="T16" s="78"/>
      <c r="U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870241</v>
      </c>
      <c r="K17" s="114" t="n">
        <f aca="false">SUM(K11:K16)</f>
        <v>7842941</v>
      </c>
      <c r="L17" s="115" t="n">
        <f aca="false">IF(J17&lt;&gt;0,(K17-J17)/J17,0)</f>
        <v>0.141581641750268</v>
      </c>
      <c r="S17" s="78"/>
      <c r="T17" s="78"/>
      <c r="U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S19" s="78"/>
      <c r="T19" s="78"/>
      <c r="U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S20" s="78"/>
      <c r="T20" s="78"/>
      <c r="U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08672</v>
      </c>
      <c r="K21" s="111" t="n">
        <v>119625</v>
      </c>
      <c r="L21" s="112" t="n">
        <f aca="false">IF(J21&lt;&gt;0,(K21-J21)/J21,0)</f>
        <v>0.10078953180212</v>
      </c>
      <c r="S21" s="78"/>
      <c r="T21" s="78"/>
      <c r="U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72</v>
      </c>
      <c r="K22" s="111" t="n">
        <v>1901</v>
      </c>
      <c r="L22" s="112" t="n">
        <f aca="false">IF(J22&lt;&gt;0,(K22-J22)/J22,0)</f>
        <v>0.291440217391304</v>
      </c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742</v>
      </c>
      <c r="K24" s="111" t="n">
        <v>2369</v>
      </c>
      <c r="L24" s="112" t="n">
        <f aca="false">IF(J24&lt;&gt;0,(K24-J24)/J24,0)</f>
        <v>2.19272237196766</v>
      </c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17654</v>
      </c>
      <c r="K25" s="111" t="n">
        <v>19244</v>
      </c>
      <c r="L25" s="112" t="n">
        <f aca="false">IF(J25&lt;&gt;0,(K25-J25)/J25,0)</f>
        <v>0.0900645746006571</v>
      </c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28722</v>
      </c>
      <c r="K26" s="120" t="n">
        <f aca="false">SUM(K20:K25)</f>
        <v>143251</v>
      </c>
      <c r="L26" s="121" t="n">
        <f aca="false">IF(J26&lt;&gt;0,(K26-J26)/J26,0)</f>
        <v>0.112871148676994</v>
      </c>
      <c r="S26" s="78"/>
      <c r="T26" s="78"/>
      <c r="U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741519</v>
      </c>
      <c r="K27" s="123" t="n">
        <v>7699690</v>
      </c>
      <c r="L27" s="124" t="n">
        <f aca="false">IF(J27&lt;&gt;0,(K27-J27)/J27,0)</f>
        <v>0.142129837503981</v>
      </c>
      <c r="S27" s="78"/>
      <c r="T27" s="78"/>
      <c r="U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870241</v>
      </c>
      <c r="K28" s="114" t="n">
        <f aca="false">+K26+K27</f>
        <v>7842941</v>
      </c>
      <c r="L28" s="125" t="n">
        <f aca="false">IF(J28&lt;&gt;0,(K28-J28)/J28,0)</f>
        <v>0.141581641750268</v>
      </c>
      <c r="S28" s="78"/>
      <c r="T28" s="78"/>
      <c r="U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4651.5438037067</v>
      </c>
      <c r="K30" s="127" t="n">
        <f aca="false">+K27/+(K29/1000000)</f>
        <v>16733.96534371</v>
      </c>
      <c r="L30" s="112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P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P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88"/>
      <c r="Q33" s="31"/>
    </row>
    <row r="34" customFormat="false" ht="15" hidden="false" customHeight="false" outlineLevel="0" collapsed="false">
      <c r="A34" s="71" t="s">
        <v>112</v>
      </c>
      <c r="B34" s="71"/>
      <c r="C34" s="71"/>
      <c r="D34" s="71"/>
      <c r="E34" s="71"/>
      <c r="F34" s="71"/>
      <c r="G34" s="71"/>
      <c r="M34" s="3"/>
      <c r="N34" s="3"/>
      <c r="O34" s="3"/>
      <c r="P34" s="88"/>
      <c r="Q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88"/>
      <c r="Q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P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28" t="s">
        <v>5</v>
      </c>
      <c r="Q37" s="160" t="s">
        <v>103</v>
      </c>
      <c r="R37" s="160" t="s">
        <v>104</v>
      </c>
      <c r="S37" s="128" t="s">
        <v>5</v>
      </c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f aca="false">+Q38-J38-L38</f>
        <v>88047</v>
      </c>
      <c r="O38" s="120" t="n">
        <f aca="false">+R38-K38-M38</f>
        <v>91080</v>
      </c>
      <c r="P38" s="112" t="n">
        <f aca="false">IF(N38&lt;&gt;0,(O38-N38)/N38,0)</f>
        <v>0.0344475109884494</v>
      </c>
      <c r="Q38" s="119" t="n">
        <v>218149</v>
      </c>
      <c r="R38" s="119" t="n">
        <v>256529</v>
      </c>
      <c r="S38" s="112" t="n">
        <f aca="false">IF(Q38&lt;&gt;0,(R38-Q38)/Q38,0)</f>
        <v>0.175934796859028</v>
      </c>
    </row>
    <row r="39" s="78" customFormat="true" ht="14.4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f aca="false">+Q39-J39-L39</f>
        <v>0</v>
      </c>
      <c r="O39" s="120" t="n">
        <f aca="false">+R39-K39-M39</f>
        <v>0</v>
      </c>
      <c r="P39" s="112" t="n">
        <f aca="false">IF(N39&lt;&gt;0,(O39-N39)/N39,0)</f>
        <v>0</v>
      </c>
      <c r="Q39" s="110" t="n">
        <v>0</v>
      </c>
      <c r="R39" s="110" t="n">
        <v>-176</v>
      </c>
      <c r="S39" s="112" t="n">
        <f aca="false">IF(Q39&lt;&gt;0,(R39-Q39)/Q39,0)</f>
        <v>0</v>
      </c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f aca="false">+Q40-J40-L40</f>
        <v>8803</v>
      </c>
      <c r="O40" s="111" t="n">
        <f aca="false">+R40-K40-M40</f>
        <v>11140</v>
      </c>
      <c r="P40" s="112" t="n">
        <f aca="false">IF(N40&lt;&gt;0,(O40-N40)/N40,0)</f>
        <v>0.265477678064296</v>
      </c>
      <c r="Q40" s="110" t="n">
        <v>26303</v>
      </c>
      <c r="R40" s="110" t="n">
        <v>29804</v>
      </c>
      <c r="S40" s="112" t="n">
        <f aca="false">IF(Q40&lt;&gt;0,(R40-Q40)/Q40,0)</f>
        <v>0.133102687906323</v>
      </c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f aca="false">+Q41-J41-L41</f>
        <v>2094</v>
      </c>
      <c r="O41" s="111" t="n">
        <f aca="false">+R41-K41-M41</f>
        <v>3537</v>
      </c>
      <c r="P41" s="112" t="n">
        <f aca="false">IF(N41&lt;&gt;0,(O41-N41)/N41,0)</f>
        <v>0.689111747851003</v>
      </c>
      <c r="Q41" s="110" t="n">
        <v>6283</v>
      </c>
      <c r="R41" s="110" t="n">
        <v>9107</v>
      </c>
      <c r="S41" s="112" t="n">
        <f aca="false">IF(Q41&lt;&gt;0,(R41-Q41)/Q41,0)</f>
        <v>0.449466815215661</v>
      </c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12" t="n">
        <f aca="false">IF(N42&lt;&gt;0,(O42-N42)/N42,0)</f>
        <v>0.0688571313065977</v>
      </c>
      <c r="Q42" s="119" t="n">
        <f aca="false">SUM(Q38:Q41)</f>
        <v>250735</v>
      </c>
      <c r="R42" s="119" t="n">
        <f aca="false">SUM(R38:R41)</f>
        <v>295264</v>
      </c>
      <c r="S42" s="112" t="n">
        <f aca="false">IF(Q42&lt;&gt;0,(R42-Q42)/Q42,0)</f>
        <v>0.177593874010409</v>
      </c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f aca="false">+Q43-J43-L43</f>
        <v>-2647</v>
      </c>
      <c r="O43" s="111" t="n">
        <f aca="false">+R43-K43-M43</f>
        <v>-3043</v>
      </c>
      <c r="P43" s="112" t="n">
        <f aca="false">IF(N43&lt;&gt;0,(O43-N43)/N43,0)</f>
        <v>0.149603324518323</v>
      </c>
      <c r="Q43" s="110" t="n">
        <v>-7474.592907</v>
      </c>
      <c r="R43" s="110" t="n">
        <v>-9728</v>
      </c>
      <c r="S43" s="112" t="n">
        <f aca="false">IF(Q43&lt;&gt;0,(R43-Q43)/Q43,0)</f>
        <v>0.301475561416819</v>
      </c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12" t="n">
        <f aca="false">IF(N44&lt;&gt;0,(O44-N44)/N44,0)</f>
        <v>0.0666375899560734</v>
      </c>
      <c r="Q44" s="119" t="n">
        <f aca="false">SUM(Q42:Q43)</f>
        <v>243260.407093</v>
      </c>
      <c r="R44" s="119" t="n">
        <f aca="false">SUM(R42:R43)</f>
        <v>285536</v>
      </c>
      <c r="S44" s="112" t="n">
        <f aca="false">IF(Q44&lt;&gt;0,(R44-Q44)/Q44,0)</f>
        <v>0.173787396856726</v>
      </c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f aca="false">+Q45-J45-L45</f>
        <v>27.0000000000001</v>
      </c>
      <c r="O45" s="111" t="n">
        <f aca="false">+R45-K45-M45</f>
        <v>130</v>
      </c>
      <c r="P45" s="112" t="n">
        <f aca="false">IF(N45&lt;&gt;0,(O45-N45)/N45,0)</f>
        <v>3.81481481481479</v>
      </c>
      <c r="Q45" s="110" t="n">
        <v>770.423097</v>
      </c>
      <c r="R45" s="110" t="n">
        <v>242</v>
      </c>
      <c r="S45" s="112" t="n">
        <f aca="false">IF(Q45&lt;&gt;0,(R45-Q45)/Q45,0)</f>
        <v>-0.685886883528883</v>
      </c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f aca="false">+Q46-J46-L46</f>
        <v>-707</v>
      </c>
      <c r="O46" s="111" t="n">
        <f aca="false">+R46-K46-M46</f>
        <v>-18</v>
      </c>
      <c r="P46" s="112" t="n">
        <f aca="false">IF(N46&lt;&gt;0,(O46-N46)/N46,0)</f>
        <v>-0.974540311173975</v>
      </c>
      <c r="Q46" s="110" t="n">
        <v>-1306.521351</v>
      </c>
      <c r="R46" s="110" t="n">
        <v>-2984</v>
      </c>
      <c r="S46" s="112" t="n">
        <f aca="false">IF(Q46&lt;&gt;0,(R46-Q46)/Q46,0)</f>
        <v>1.28392746717539</v>
      </c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12" t="n">
        <f aca="false">IF(N47&lt;&gt;0,(O47-N47)/N47,0)</f>
        <v>0.0753945428114247</v>
      </c>
      <c r="Q47" s="119" t="n">
        <f aca="false">SUM(Q44:Q46)</f>
        <v>242724.308839</v>
      </c>
      <c r="R47" s="119" t="n">
        <f aca="false">SUM(R44:R46)</f>
        <v>282794</v>
      </c>
      <c r="S47" s="112" t="n">
        <f aca="false">IF(Q47&lt;&gt;0,(R47-Q47)/Q47,0)</f>
        <v>0.165083140426526</v>
      </c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f aca="false">+Q48-J48-L48</f>
        <v>-261</v>
      </c>
      <c r="O48" s="111" t="n">
        <f aca="false">+R48-K48-M48</f>
        <v>-496</v>
      </c>
      <c r="P48" s="112" t="n">
        <f aca="false">IF(N48&lt;&gt;0,(O48-N48)/N48,0)</f>
        <v>0.900383141762452</v>
      </c>
      <c r="Q48" s="110" t="n">
        <v>-279.162</v>
      </c>
      <c r="R48" s="110" t="n">
        <v>-1874</v>
      </c>
      <c r="S48" s="112" t="n">
        <f aca="false">IF(Q48&lt;&gt;0,(R48-Q48)/Q48,0)</f>
        <v>5.71294803734033</v>
      </c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25" t="n">
        <f aca="false">IF(N49&lt;&gt;0,(O49-N49)/N49,0)</f>
        <v>0.0731364570661521</v>
      </c>
      <c r="Q49" s="130" t="n">
        <f aca="false">SUM(Q47:Q48)</f>
        <v>242445.146839</v>
      </c>
      <c r="R49" s="130" t="n">
        <f aca="false">SUM(R47:R48)</f>
        <v>280920</v>
      </c>
      <c r="S49" s="125" t="n">
        <f aca="false">IF(Q49&lt;&gt;0,(R49-Q49)/Q49,0)</f>
        <v>0.158695084899142</v>
      </c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10" min="8" style="2" width="11.1"/>
    <col collapsed="false" customWidth="true" hidden="false" outlineLevel="0" max="11" min="11" style="2" width="11.55"/>
    <col collapsed="false" customWidth="true" hidden="false" outlineLevel="0" max="12" min="12" style="3" width="11.1"/>
    <col collapsed="false" customWidth="true" hidden="false" outlineLevel="0" max="14" min="13" style="3" width="10.32"/>
    <col collapsed="false" customWidth="true" hidden="false" outlineLevel="0" max="16" min="15" style="31" width="10.43"/>
    <col collapsed="false" customWidth="true" hidden="false" outlineLevel="0" max="17" min="17" style="1" width="10.32"/>
    <col collapsed="false" customWidth="false" hidden="false" outlineLevel="0" max="257" min="18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15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5"/>
      <c r="O9" s="76"/>
      <c r="P9" s="76"/>
      <c r="Q9" s="77"/>
      <c r="R9" s="77"/>
      <c r="S9" s="77"/>
      <c r="T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O10" s="76"/>
      <c r="P10" s="76"/>
      <c r="Q10" s="98"/>
      <c r="R10" s="77"/>
      <c r="S10" s="77"/>
      <c r="T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331810</v>
      </c>
      <c r="K11" s="136" t="n">
        <v>345435</v>
      </c>
      <c r="L11" s="112" t="n">
        <f aca="false">+(K11-J11)/J11</f>
        <v>0.0410626563394714</v>
      </c>
      <c r="O11" s="76"/>
      <c r="P11" s="76"/>
      <c r="Q11" s="99"/>
      <c r="R11" s="77"/>
      <c r="S11" s="77"/>
      <c r="T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454</v>
      </c>
      <c r="K12" s="136" t="n">
        <v>357305</v>
      </c>
      <c r="L12" s="112" t="n">
        <f aca="false">+(K12-J12)/J12</f>
        <v>0.0845368397409047</v>
      </c>
      <c r="O12" s="137"/>
      <c r="P12" s="76"/>
      <c r="Q12" s="98"/>
      <c r="R12" s="77"/>
      <c r="S12" s="77"/>
      <c r="T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94158</v>
      </c>
      <c r="K13" s="136" t="n">
        <v>931013</v>
      </c>
      <c r="L13" s="112" t="n">
        <f aca="false">+(K13-J13)/J13</f>
        <v>0.341211943102291</v>
      </c>
      <c r="O13" s="76"/>
      <c r="P13" s="76"/>
      <c r="Q13" s="98"/>
      <c r="R13" s="77"/>
      <c r="S13" s="77"/>
      <c r="T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95515</v>
      </c>
      <c r="K14" s="136" t="n">
        <v>751151</v>
      </c>
      <c r="L14" s="112" t="n">
        <f aca="false">+(K14-J14)/J14</f>
        <v>0.261346901421459</v>
      </c>
      <c r="O14" s="76"/>
      <c r="P14" s="76"/>
      <c r="Q14" s="98"/>
      <c r="R14" s="77"/>
      <c r="S14" s="77"/>
      <c r="T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76293</v>
      </c>
      <c r="K15" s="136" t="n">
        <v>1379531</v>
      </c>
      <c r="L15" s="112" t="n">
        <f aca="false">+(K15-J15)/J15</f>
        <v>0.281742982626478</v>
      </c>
      <c r="O15" s="76"/>
      <c r="P15" s="76"/>
      <c r="Q15" s="98"/>
      <c r="R15" s="77"/>
      <c r="S15" s="77"/>
      <c r="T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1879</v>
      </c>
      <c r="K16" s="136" t="n">
        <v>2118695</v>
      </c>
      <c r="L16" s="112" t="n">
        <f aca="false">+(K16-J16)/J16</f>
        <v>1.43003329590459</v>
      </c>
      <c r="O16" s="76"/>
      <c r="P16" s="76"/>
      <c r="Q16" s="98"/>
      <c r="R16" s="77"/>
      <c r="S16" s="77"/>
      <c r="T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13035</v>
      </c>
      <c r="K17" s="136" t="n">
        <v>103310</v>
      </c>
      <c r="L17" s="112" t="n">
        <f aca="false">+(K17-J17)/J17</f>
        <v>-0.0860352988012563</v>
      </c>
      <c r="O17" s="76"/>
      <c r="P17" s="76"/>
      <c r="Q17" s="98"/>
      <c r="R17" s="77"/>
      <c r="S17" s="77"/>
      <c r="T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678</v>
      </c>
      <c r="K18" s="136" t="n">
        <v>14047</v>
      </c>
      <c r="L18" s="112" t="n">
        <f aca="false">+(K18-J18)/J18</f>
        <v>2.00277896536982</v>
      </c>
      <c r="O18" s="76"/>
      <c r="P18" s="76"/>
      <c r="Q18" s="98"/>
      <c r="R18" s="77"/>
      <c r="S18" s="77"/>
      <c r="T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259574</v>
      </c>
      <c r="K19" s="136" t="n">
        <v>4989555</v>
      </c>
      <c r="L19" s="112" t="n">
        <f aca="false">+(K19-J19)/J19</f>
        <v>0.171374179671488</v>
      </c>
      <c r="O19" s="76"/>
      <c r="P19" s="76"/>
      <c r="Q19" s="98"/>
      <c r="R19" s="77"/>
      <c r="S19" s="77"/>
      <c r="T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276396</v>
      </c>
      <c r="K20" s="139" t="n">
        <f aca="false">SUM(K11:K19)</f>
        <v>10990042</v>
      </c>
      <c r="L20" s="125" t="n">
        <f aca="false">+(K20-J20)/J20</f>
        <v>0.327877738087931</v>
      </c>
      <c r="O20" s="76"/>
      <c r="P20" s="76"/>
      <c r="Q20" s="98"/>
      <c r="R20" s="77"/>
      <c r="S20" s="77"/>
      <c r="T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O21" s="76"/>
      <c r="P21" s="76"/>
      <c r="Q21" s="98"/>
      <c r="R21" s="77"/>
      <c r="S21" s="77"/>
      <c r="T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O22" s="76"/>
      <c r="P22" s="76"/>
      <c r="Q22" s="99"/>
      <c r="R22" s="77"/>
      <c r="S22" s="77"/>
      <c r="T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2454</v>
      </c>
      <c r="K23" s="136" t="n">
        <v>2021108</v>
      </c>
      <c r="L23" s="112" t="n">
        <f aca="false">+(K23-J23)/J23</f>
        <v>2.19566007962634</v>
      </c>
      <c r="O23" s="76"/>
      <c r="P23" s="76"/>
      <c r="Q23" s="98"/>
      <c r="R23" s="77"/>
      <c r="S23" s="77"/>
      <c r="T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58167</v>
      </c>
      <c r="K24" s="136" t="n">
        <v>206620</v>
      </c>
      <c r="L24" s="112" t="n">
        <f aca="false">+(K24-J24)/J24</f>
        <v>0.306340766405129</v>
      </c>
      <c r="O24" s="76"/>
      <c r="P24" s="76"/>
      <c r="Q24" s="99"/>
      <c r="R24" s="77"/>
      <c r="S24" s="77"/>
      <c r="T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34700</v>
      </c>
      <c r="K25" s="136" t="n">
        <v>358785</v>
      </c>
      <c r="L25" s="112" t="n">
        <f aca="false">+(K25-J25)/J25</f>
        <v>0.528696207925011</v>
      </c>
      <c r="O25" s="76"/>
      <c r="P25" s="76"/>
      <c r="Q25" s="98"/>
      <c r="R25" s="77"/>
      <c r="S25" s="77"/>
      <c r="T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86817</v>
      </c>
      <c r="K26" s="136" t="n">
        <v>69570</v>
      </c>
      <c r="L26" s="112" t="n">
        <f aca="false">+(K26-J26)/J26</f>
        <v>-0.198659248764643</v>
      </c>
      <c r="O26" s="76"/>
      <c r="P26" s="76"/>
      <c r="Q26" s="98"/>
      <c r="R26" s="77"/>
      <c r="S26" s="77"/>
      <c r="T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5855</v>
      </c>
      <c r="K27" s="136" t="n">
        <v>56114</v>
      </c>
      <c r="L27" s="112" t="n">
        <f aca="false">+(K27-J27)/J27</f>
        <v>0.223726965434522</v>
      </c>
      <c r="O27" s="76"/>
      <c r="P27" s="76"/>
      <c r="Q27" s="98"/>
      <c r="R27" s="77"/>
      <c r="S27" s="77"/>
      <c r="T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52760</v>
      </c>
      <c r="K28" s="136" t="n">
        <v>384377</v>
      </c>
      <c r="L28" s="112" t="n">
        <f aca="false">+(K28-J28)/J28</f>
        <v>0.520719259376484</v>
      </c>
      <c r="O28" s="76"/>
      <c r="P28" s="76"/>
      <c r="Q28" s="98"/>
      <c r="R28" s="77"/>
      <c r="S28" s="77"/>
      <c r="T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19193</v>
      </c>
      <c r="K29" s="136" t="n">
        <v>162220</v>
      </c>
      <c r="L29" s="112" t="n">
        <f aca="false">+(K29-J29)/J29</f>
        <v>0.360985963940835</v>
      </c>
      <c r="O29" s="76"/>
      <c r="P29" s="76"/>
      <c r="Q29" s="98"/>
      <c r="R29" s="77"/>
      <c r="S29" s="77"/>
      <c r="T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6607</v>
      </c>
      <c r="K30" s="136" t="n">
        <v>22494</v>
      </c>
      <c r="L30" s="112" t="n">
        <f aca="false">+(K30-J30)/J30</f>
        <v>2.40457090964129</v>
      </c>
      <c r="O30" s="76"/>
      <c r="P30" s="76"/>
      <c r="Q30" s="98"/>
      <c r="R30" s="77"/>
      <c r="S30" s="77"/>
      <c r="T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36553</v>
      </c>
      <c r="K31" s="144" t="n">
        <f aca="false">SUM(K23:K30)</f>
        <v>3281288</v>
      </c>
      <c r="L31" s="112" t="n">
        <f aca="false">+(K31-J31)/J31</f>
        <v>1.13548637762576</v>
      </c>
      <c r="O31" s="76"/>
      <c r="P31" s="76"/>
      <c r="Q31" s="98"/>
      <c r="R31" s="77"/>
      <c r="S31" s="77"/>
      <c r="T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731</v>
      </c>
      <c r="K32" s="136" t="n">
        <v>20353</v>
      </c>
      <c r="L32" s="112" t="n">
        <f aca="false">+(K32-J32)/J32</f>
        <v>0.293814760663658</v>
      </c>
      <c r="O32" s="76"/>
      <c r="P32" s="76"/>
      <c r="Q32" s="98"/>
      <c r="R32" s="77"/>
      <c r="S32" s="77"/>
      <c r="T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724112</v>
      </c>
      <c r="K33" s="146" t="n">
        <v>7688401</v>
      </c>
      <c r="L33" s="124" t="n">
        <f aca="false">+(K33-J33)/J33</f>
        <v>0.143407635089957</v>
      </c>
      <c r="O33" s="76"/>
      <c r="P33" s="76"/>
      <c r="Q33" s="99"/>
      <c r="R33" s="77"/>
      <c r="S33" s="77"/>
      <c r="T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276396</v>
      </c>
      <c r="K34" s="139" t="n">
        <f aca="false">+K31+K32+K33</f>
        <v>10990042</v>
      </c>
      <c r="L34" s="125" t="n">
        <f aca="false">+(K34-J34)/J34</f>
        <v>0.327877738087931</v>
      </c>
      <c r="O34" s="76"/>
      <c r="P34" s="76"/>
      <c r="Q34" s="99"/>
      <c r="R34" s="77"/>
      <c r="S34" s="77"/>
      <c r="T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5"/>
      <c r="O35" s="76"/>
      <c r="P35" s="76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16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34" t="s">
        <v>50</v>
      </c>
      <c r="P39" s="108" t="s">
        <v>114</v>
      </c>
      <c r="Q39" s="134" t="s">
        <v>50</v>
      </c>
      <c r="R39" s="148" t="s">
        <v>5</v>
      </c>
      <c r="S39" s="160" t="s">
        <v>108</v>
      </c>
      <c r="T39" s="166" t="s">
        <v>50</v>
      </c>
      <c r="U39" s="160" t="s">
        <v>109</v>
      </c>
      <c r="V39" s="166" t="s">
        <v>50</v>
      </c>
      <c r="W39" s="167" t="s">
        <v>5</v>
      </c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21" t="n">
        <v>1</v>
      </c>
      <c r="P40" s="151" t="n">
        <v>1488896</v>
      </c>
      <c r="Q40" s="121" t="n">
        <v>1</v>
      </c>
      <c r="R40" s="121" t="n">
        <f aca="false">IF(N40&lt;&gt;0,(P40-N40)/N40,0)</f>
        <v>0.11955148642308</v>
      </c>
      <c r="S40" s="150" t="n">
        <v>3832919</v>
      </c>
      <c r="T40" s="168" t="n">
        <v>1</v>
      </c>
      <c r="U40" s="150" t="n">
        <v>4101472</v>
      </c>
      <c r="V40" s="168" t="n">
        <v>1</v>
      </c>
      <c r="W40" s="169" t="n">
        <f aca="false">IF(S40&lt;&gt;0,(U40-S40)/S40,0)</f>
        <v>0.0700648774471884</v>
      </c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12" t="n">
        <f aca="false">+N41/$N$40</f>
        <v>-0.563739187189451</v>
      </c>
      <c r="P41" s="154" t="n">
        <v>-823869</v>
      </c>
      <c r="Q41" s="112" t="n">
        <f aca="false">+P41/$P$40</f>
        <v>-0.553342207917813</v>
      </c>
      <c r="R41" s="112" t="n">
        <f aca="false">IF(N41&lt;&gt;0,(P41-N41)/N41,0)</f>
        <v>0.0989037225947322</v>
      </c>
      <c r="S41" s="153" t="n">
        <v>-2203106</v>
      </c>
      <c r="T41" s="169" t="n">
        <f aca="false">+S41/$S$40</f>
        <v>-0.574785431155733</v>
      </c>
      <c r="U41" s="153" t="n">
        <v>-2257250</v>
      </c>
      <c r="V41" s="169" t="n">
        <f aca="false">+U41/$U$40</f>
        <v>-0.550351190987041</v>
      </c>
      <c r="W41" s="169" t="n">
        <f aca="false">IF(S41&lt;&gt;0,(U41-S41)/S41,0)</f>
        <v>0.0245762119480406</v>
      </c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1" t="n">
        <f aca="false">+N42/$N$40</f>
        <v>0.436260812810549</v>
      </c>
      <c r="P42" s="120" t="n">
        <f aca="false">SUM(P40:P41)</f>
        <v>665027</v>
      </c>
      <c r="Q42" s="121" t="n">
        <f aca="false">+P42/$P$40</f>
        <v>0.446657792082187</v>
      </c>
      <c r="R42" s="121" t="n">
        <f aca="false">IF(N42&lt;&gt;0,(P42-N42)/N42,0)</f>
        <v>0.146232667166507</v>
      </c>
      <c r="S42" s="119" t="n">
        <f aca="false">SUM(S40:S41)</f>
        <v>1629813</v>
      </c>
      <c r="T42" s="169" t="n">
        <f aca="false">+S42/$S$40</f>
        <v>0.425214568844267</v>
      </c>
      <c r="U42" s="119" t="n">
        <f aca="false">SUM(U40:U41)</f>
        <v>1844222</v>
      </c>
      <c r="V42" s="169" t="n">
        <f aca="false">+U42/$U$40</f>
        <v>0.449648809012959</v>
      </c>
      <c r="W42" s="169" t="n">
        <f aca="false">IF(S42&lt;&gt;0,(U42-S42)/S42,0)</f>
        <v>0.131554356235961</v>
      </c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2" t="n">
        <f aca="false">+N43/$N$40</f>
        <v>-0.0533083590996042</v>
      </c>
      <c r="P43" s="111" t="n">
        <v>-103428</v>
      </c>
      <c r="Q43" s="112" t="n">
        <f aca="false">+P43/$P$40</f>
        <v>-0.0694662353851444</v>
      </c>
      <c r="R43" s="112" t="n">
        <f aca="false">IF(N43&lt;&gt;0,(P43-N43)/N43,0)</f>
        <v>0.458889907609846</v>
      </c>
      <c r="S43" s="110" t="n">
        <v>-193226</v>
      </c>
      <c r="T43" s="169" t="n">
        <f aca="false">+S43/$S$40</f>
        <v>-0.0504122315133714</v>
      </c>
      <c r="U43" s="110" t="n">
        <v>-242240</v>
      </c>
      <c r="V43" s="169" t="n">
        <f aca="false">+U43/$U$40</f>
        <v>-0.0590617222304578</v>
      </c>
      <c r="W43" s="169" t="n">
        <f aca="false">IF(S43&lt;&gt;0,(U43-S43)/S43,0)</f>
        <v>0.253661515531036</v>
      </c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2" t="n">
        <f aca="false">+N44/$N$40</f>
        <v>-0.252464087633393</v>
      </c>
      <c r="P44" s="111" t="n">
        <v>-375490</v>
      </c>
      <c r="Q44" s="112" t="n">
        <f aca="false">+P44/$P$40</f>
        <v>-0.252193571612792</v>
      </c>
      <c r="R44" s="112" t="n">
        <f aca="false">IF(N44&lt;&gt;0,(P44-N44)/N44,0)</f>
        <v>0.118351883676393</v>
      </c>
      <c r="S44" s="110" t="n">
        <v>-951496</v>
      </c>
      <c r="T44" s="169" t="n">
        <f aca="false">+S44/$S$40</f>
        <v>-0.248243179675855</v>
      </c>
      <c r="U44" s="110" t="n">
        <v>-1056595</v>
      </c>
      <c r="V44" s="169" t="n">
        <f aca="false">+U44/$U$40</f>
        <v>-0.257613607992448</v>
      </c>
      <c r="W44" s="169" t="n">
        <f aca="false">IF(S44&lt;&gt;0,(U44-S44)/S44,0)</f>
        <v>0.110456586259953</v>
      </c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2" t="n">
        <f aca="false">+N45/$N$40</f>
        <v>-0.0255537241785873</v>
      </c>
      <c r="P45" s="111" t="n">
        <v>-32082</v>
      </c>
      <c r="Q45" s="112" t="n">
        <f aca="false">+P45/$P$40</f>
        <v>-0.0215475090268226</v>
      </c>
      <c r="R45" s="112" t="n">
        <f aca="false">IF(N45&lt;&gt;0,(P45-N45)/N45,0)</f>
        <v>-0.0559675141242938</v>
      </c>
      <c r="S45" s="110" t="n">
        <v>-104720</v>
      </c>
      <c r="T45" s="169" t="n">
        <f aca="false">+S45/$S$40</f>
        <v>-0.0273212139364281</v>
      </c>
      <c r="U45" s="110" t="n">
        <v>-93517</v>
      </c>
      <c r="V45" s="169" t="n">
        <f aca="false">+U45/$U$40</f>
        <v>-0.0228008383331643</v>
      </c>
      <c r="W45" s="169" t="n">
        <f aca="false">IF(S45&lt;&gt;0,(U45-S45)/S45,0)</f>
        <v>-0.106980519480519</v>
      </c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1" t="n">
        <f aca="false">+N46/$N$40</f>
        <v>-0.331326170911585</v>
      </c>
      <c r="P46" s="120" t="n">
        <f aca="false">SUM(P43:P45)</f>
        <v>-511000</v>
      </c>
      <c r="Q46" s="121" t="n">
        <f aca="false">+P46/$P$40</f>
        <v>-0.343207316024759</v>
      </c>
      <c r="R46" s="121" t="n">
        <f aca="false">IF(N46&lt;&gt;0,(P46-N46)/N46,0)</f>
        <v>0.159697888487445</v>
      </c>
      <c r="S46" s="119" t="n">
        <f aca="false">SUM(S43:S45)</f>
        <v>-1249442</v>
      </c>
      <c r="T46" s="169" t="n">
        <f aca="false">+S46/$S$40</f>
        <v>-0.325976625125655</v>
      </c>
      <c r="U46" s="119" t="n">
        <f aca="false">SUM(U43:U45)</f>
        <v>-1392352</v>
      </c>
      <c r="V46" s="169" t="n">
        <f aca="false">+U46/$U$40</f>
        <v>-0.33947616855607</v>
      </c>
      <c r="W46" s="169" t="n">
        <f aca="false">IF(S46&lt;&gt;0,(U46-S46)/S46,0)</f>
        <v>0.114379058811854</v>
      </c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1" t="n">
        <f aca="false">+N47/$N$40</f>
        <v>0.104934641898964</v>
      </c>
      <c r="P47" s="120" t="n">
        <f aca="false">+P42+P46</f>
        <v>154027</v>
      </c>
      <c r="Q47" s="121" t="n">
        <f aca="false">+P47/$P$40</f>
        <v>0.103450476057428</v>
      </c>
      <c r="R47" s="121" t="n">
        <f aca="false">IF(N47&lt;&gt;0,(P47-N47)/N47,0)</f>
        <v>0.103716867426712</v>
      </c>
      <c r="S47" s="119" t="n">
        <f aca="false">+S42+S46</f>
        <v>380371</v>
      </c>
      <c r="T47" s="169" t="n">
        <f aca="false">+S47/$S$40</f>
        <v>0.0992379437186124</v>
      </c>
      <c r="U47" s="119" t="n">
        <f aca="false">+U42+U46</f>
        <v>451870</v>
      </c>
      <c r="V47" s="169" t="n">
        <f aca="false">+U47/$U$40</f>
        <v>0.11017264045689</v>
      </c>
      <c r="W47" s="169" t="n">
        <f aca="false">IF(S47&lt;&gt;0,(U47-S47)/S47,0)</f>
        <v>0.187971743376861</v>
      </c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2" t="n">
        <f aca="false">+N48/$N$40</f>
        <v>0.00266861367437048</v>
      </c>
      <c r="P48" s="111" t="n">
        <v>3066</v>
      </c>
      <c r="Q48" s="112" t="n">
        <f aca="false">+P48/$P$40</f>
        <v>0.00205924389614856</v>
      </c>
      <c r="R48" s="112" t="n">
        <f aca="false">IF(N48&lt;&gt;0,(P48-N48)/N48,0)</f>
        <v>-0.136094674556213</v>
      </c>
      <c r="S48" s="110" t="n">
        <v>8148</v>
      </c>
      <c r="T48" s="169" t="n">
        <f aca="false">+S48/$S$40</f>
        <v>0.00212579498810176</v>
      </c>
      <c r="U48" s="110" t="n">
        <v>8211</v>
      </c>
      <c r="V48" s="169" t="n">
        <f aca="false">+U48/$U$40</f>
        <v>0.00200196417286282</v>
      </c>
      <c r="W48" s="169" t="n">
        <f aca="false">IF(S48&lt;&gt;0,(U48-S48)/S48,0)</f>
        <v>0.0077319587628866</v>
      </c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2" t="n">
        <f aca="false">+N49/$N$40</f>
        <v>-0.0131535810103586</v>
      </c>
      <c r="P49" s="111" t="n">
        <v>-27265</v>
      </c>
      <c r="Q49" s="112" t="n">
        <f aca="false">+P49/$P$40</f>
        <v>-0.018312225971458</v>
      </c>
      <c r="R49" s="112" t="n">
        <f aca="false">IF(N49&lt;&gt;0,(P49-N49)/N49,0)</f>
        <v>0.558623449379752</v>
      </c>
      <c r="S49" s="110" t="n">
        <v>-53292</v>
      </c>
      <c r="T49" s="169" t="n">
        <f aca="false">+S49/$S$40</f>
        <v>-0.0139037636850661</v>
      </c>
      <c r="U49" s="110" t="n">
        <v>-61386</v>
      </c>
      <c r="V49" s="169" t="n">
        <f aca="false">+U49/$U$40</f>
        <v>-0.014966821667928</v>
      </c>
      <c r="W49" s="169" t="n">
        <f aca="false">IF(S49&lt;&gt;0,(U49-S49)/S49,0)</f>
        <v>0.151880207160549</v>
      </c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2" t="n">
        <f aca="false">+N50/$N$40</f>
        <v>-0.00239490970776838</v>
      </c>
      <c r="P50" s="111" t="n">
        <v>10554</v>
      </c>
      <c r="Q50" s="112" t="n">
        <f aca="false">+P50/$P$40</f>
        <v>0.00708847360729023</v>
      </c>
      <c r="R50" s="112" t="n">
        <f aca="false">IF(N50&lt;&gt;0,(P50-N50)/N50,0)</f>
        <v>-4.31365777080063</v>
      </c>
      <c r="S50" s="110" t="n">
        <v>8986</v>
      </c>
      <c r="T50" s="169" t="n">
        <f aca="false">+S50/$S$40</f>
        <v>0.00234442731505675</v>
      </c>
      <c r="U50" s="110" t="n">
        <v>12836</v>
      </c>
      <c r="V50" s="169" t="n">
        <f aca="false">+U50/$U$40</f>
        <v>0.00312960810167667</v>
      </c>
      <c r="W50" s="169" t="n">
        <f aca="false">IF(S50&lt;&gt;0,(U50-S50)/S50,0)</f>
        <v>0.428444246605831</v>
      </c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2" t="n">
        <f aca="false">+N51/$N$40</f>
        <v>0.00175351002779148</v>
      </c>
      <c r="P51" s="111" t="n">
        <v>-2563</v>
      </c>
      <c r="Q51" s="112" t="n">
        <f aca="false">+P51/$P$40</f>
        <v>-0.00172140968878955</v>
      </c>
      <c r="R51" s="112" t="n">
        <f aca="false">IF(N51&lt;&gt;0,(P51-N51)/N51,0)</f>
        <v>-2.09905660377359</v>
      </c>
      <c r="S51" s="110" t="n">
        <v>-10675</v>
      </c>
      <c r="T51" s="169" t="n">
        <f aca="false">+S51/$S$40</f>
        <v>-0.00278508363990995</v>
      </c>
      <c r="U51" s="110" t="n">
        <v>-25620</v>
      </c>
      <c r="V51" s="169" t="n">
        <f aca="false">+U51/$U$40</f>
        <v>-0.00624653782836991</v>
      </c>
      <c r="W51" s="169" t="n">
        <f aca="false">IF(S51&lt;&gt;0,(U51-S51)/S51,0)</f>
        <v>1.4</v>
      </c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2" t="n">
        <f aca="false">+N52/$N$40</f>
        <v>0.00660724383113368</v>
      </c>
      <c r="P52" s="111" t="n">
        <v>11140</v>
      </c>
      <c r="Q52" s="112" t="n">
        <f aca="false">+P52/$P$40</f>
        <v>0.0074820538170564</v>
      </c>
      <c r="R52" s="112" t="n">
        <f aca="false">IF(N52&lt;&gt;0,(P52-N52)/N52,0)</f>
        <v>0.267781950608854</v>
      </c>
      <c r="S52" s="110" t="n">
        <v>26346</v>
      </c>
      <c r="T52" s="169" t="n">
        <f aca="false">+S52/$S$40</f>
        <v>0.00687361251307424</v>
      </c>
      <c r="U52" s="110" t="n">
        <v>29867</v>
      </c>
      <c r="V52" s="169" t="n">
        <f aca="false">+U52/$U$40</f>
        <v>0.00728201972365044</v>
      </c>
      <c r="W52" s="169" t="n">
        <f aca="false">IF(S52&lt;&gt;0,(U52-S52)/S52,0)</f>
        <v>0.133644576026721</v>
      </c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10" t="n">
        <v>35</v>
      </c>
      <c r="T53" s="169" t="n">
        <f aca="false">+S53/$S$40</f>
        <v>9.13142177019655E-006</v>
      </c>
      <c r="U53" s="110" t="n">
        <v>107</v>
      </c>
      <c r="V53" s="169" t="n">
        <f aca="false">+U53/$U$40</f>
        <v>2.60881946774231E-005</v>
      </c>
      <c r="W53" s="175" t="s">
        <v>117</v>
      </c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1" t="n">
        <f aca="false">+N54/$N$40</f>
        <v>-0.00451912318483139</v>
      </c>
      <c r="P54" s="120" t="n">
        <f aca="false">SUM(P48:P53)</f>
        <v>-5068</v>
      </c>
      <c r="Q54" s="121" t="n">
        <f aca="false">+P54/$P$40</f>
        <v>-0.00340386433975241</v>
      </c>
      <c r="R54" s="121" t="n">
        <f aca="false">IF(N54&lt;&gt;0,(P54-N54)/N54,0)</f>
        <v>-0.156738768718802</v>
      </c>
      <c r="S54" s="119" t="n">
        <f aca="false">SUM(S48:S53)</f>
        <v>-20452</v>
      </c>
      <c r="T54" s="169" t="n">
        <f aca="false">+S54/$S$40</f>
        <v>-0.00533588108697314</v>
      </c>
      <c r="U54" s="119" t="n">
        <f aca="false">SUM(U48:U53)</f>
        <v>-35985</v>
      </c>
      <c r="V54" s="169" t="n">
        <f aca="false">+U54/$U$40</f>
        <v>-0.00877367930343057</v>
      </c>
      <c r="W54" s="169" t="n">
        <f aca="false">IF(S54&lt;&gt;0,(U54-S54)/S54,0)</f>
        <v>0.759485624877763</v>
      </c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1" t="n">
        <f aca="false">+N55/$N$40</f>
        <v>0.100415518714133</v>
      </c>
      <c r="P55" s="120" t="n">
        <f aca="false">+P47+P54</f>
        <v>148959</v>
      </c>
      <c r="Q55" s="121" t="n">
        <f aca="false">+P55/$P$40</f>
        <v>0.100046611717675</v>
      </c>
      <c r="R55" s="121" t="n">
        <f aca="false">IF(N55&lt;&gt;0,(P55-N55)/N55,0)</f>
        <v>0.115438473001206</v>
      </c>
      <c r="S55" s="119" t="n">
        <f aca="false">+S47+S54</f>
        <v>359919</v>
      </c>
      <c r="T55" s="169" t="n">
        <f aca="false">+S55/$S$40</f>
        <v>0.0939020626316392</v>
      </c>
      <c r="U55" s="119" t="n">
        <f aca="false">+U47+U54</f>
        <v>415885</v>
      </c>
      <c r="V55" s="169" t="n">
        <f aca="false">+U55/$U$40</f>
        <v>0.101398961153459</v>
      </c>
      <c r="W55" s="169" t="n">
        <f aca="false">IF(S55&lt;&gt;0,(U55-S55)/S55,0)</f>
        <v>0.155496097733101</v>
      </c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2" t="n">
        <f aca="false">+N56/$N$40</f>
        <v>-0.0295637880628978</v>
      </c>
      <c r="P56" s="111" t="n">
        <v>-44910</v>
      </c>
      <c r="Q56" s="112" t="n">
        <f aca="false">+P56/$P$40</f>
        <v>-0.0301632887723521</v>
      </c>
      <c r="R56" s="112" t="n">
        <f aca="false">IF(N56&lt;&gt;0,(P56-N56)/N56,0)</f>
        <v>0.142253986825038</v>
      </c>
      <c r="S56" s="110" t="n">
        <v>-116825</v>
      </c>
      <c r="T56" s="169" t="n">
        <f aca="false">+S56/$S$40</f>
        <v>-0.0304793813800918</v>
      </c>
      <c r="U56" s="110" t="n">
        <v>-135657</v>
      </c>
      <c r="V56" s="169" t="n">
        <f aca="false">+U56/$U$40</f>
        <v>-0.0330751983678055</v>
      </c>
      <c r="W56" s="169" t="n">
        <f aca="false">IF(S56&lt;&gt;0,(U56-S56)/S56,0)</f>
        <v>0.16119837363578</v>
      </c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2" t="n">
        <f aca="false">+N57/$N$40</f>
        <v>-0.000157154200603953</v>
      </c>
      <c r="P57" s="111" t="n">
        <v>-299</v>
      </c>
      <c r="Q57" s="112" t="n">
        <f aca="false">+P57/$P$40</f>
        <v>-0.000200819936382393</v>
      </c>
      <c r="R57" s="112" t="n">
        <f aca="false">IF(N57&lt;&gt;0,(P57-N57)/N57,0)</f>
        <v>0.430622009569378</v>
      </c>
      <c r="S57" s="110" t="n">
        <v>-1989</v>
      </c>
      <c r="T57" s="170" t="n">
        <f aca="false">+S57/$S$40</f>
        <v>-0.000518925654312027</v>
      </c>
      <c r="U57" s="110" t="n">
        <v>-73</v>
      </c>
      <c r="V57" s="170" t="n">
        <f aca="false">+U57/$U$40</f>
        <v>-1.77984879574943E-005</v>
      </c>
      <c r="W57" s="169" t="n">
        <f aca="false">IF(S57&lt;&gt;0,(U57-S57)/S57,0)</f>
        <v>-0.963298139768728</v>
      </c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7" t="n">
        <f aca="false">+N58/$N$40</f>
        <v>0.070694576450631</v>
      </c>
      <c r="P58" s="158" t="n">
        <f aca="false">+P55+P56+P57</f>
        <v>103750</v>
      </c>
      <c r="Q58" s="157" t="n">
        <f aca="false">+P58/$P$40</f>
        <v>0.0696825030089409</v>
      </c>
      <c r="R58" s="157" t="n">
        <f aca="false">IF(N58&lt;&gt;0,(P58-N58)/N58,0)</f>
        <v>0.103523830796558</v>
      </c>
      <c r="S58" s="156" t="n">
        <f aca="false">+S55+S56+S57</f>
        <v>241105</v>
      </c>
      <c r="T58" s="170" t="n">
        <f aca="false">+S58/$S$40</f>
        <v>0.0629037555972354</v>
      </c>
      <c r="U58" s="156" t="n">
        <f aca="false">+U55+U56+U57</f>
        <v>280155</v>
      </c>
      <c r="V58" s="170" t="n">
        <f aca="false">+U58/$U$40</f>
        <v>0.0683059642976961</v>
      </c>
      <c r="W58" s="171" t="n">
        <f aca="false">+(U58-S58)/S58</f>
        <v>0.16196263038925</v>
      </c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59" t="n">
        <f aca="false">+N59/$N$40</f>
        <v>0.132344891059806</v>
      </c>
      <c r="P59" s="114" t="n">
        <v>199330</v>
      </c>
      <c r="Q59" s="159" t="n">
        <f aca="false">+P59/$P$40</f>
        <v>0.133877718792985</v>
      </c>
      <c r="R59" s="159" t="n">
        <f aca="false">IF(N59&lt;&gt;0,(P59-N59)/N59,0)</f>
        <v>0.132518209606491</v>
      </c>
      <c r="S59" s="113" t="n">
        <v>488060</v>
      </c>
      <c r="T59" s="172" t="n">
        <f aca="false">+S59/$S$40</f>
        <v>0.127333763118918</v>
      </c>
      <c r="U59" s="113" t="n">
        <v>575154</v>
      </c>
      <c r="V59" s="172" t="n">
        <f aca="false">+U59/$U$40</f>
        <v>0.140231117023352</v>
      </c>
      <c r="W59" s="173" t="n">
        <f aca="false">+(U59-S59)/S59</f>
        <v>0.178449370978978</v>
      </c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100"/>
      <c r="P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75"/>
      <c r="O61" s="100"/>
      <c r="P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75"/>
      <c r="O62" s="100"/>
      <c r="P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75"/>
      <c r="O63" s="100"/>
      <c r="P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75"/>
      <c r="O64" s="100"/>
      <c r="P64" s="100"/>
      <c r="Q64" s="174"/>
    </row>
    <row r="65" customFormat="false" ht="14.4" hidden="false" customHeight="false" outlineLevel="0" collapsed="false">
      <c r="M65" s="4"/>
      <c r="N65" s="4"/>
    </row>
    <row r="82" customFormat="false" ht="14.4" hidden="false" customHeight="false" outlineLevel="0" collapsed="false">
      <c r="M82" s="4"/>
      <c r="N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37" activeCellId="0" sqref="H3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14" min="13" style="1" width="11.43"/>
    <col collapsed="false" customWidth="true" hidden="false" outlineLevel="0" max="17" min="15" style="1" width="14.33"/>
    <col collapsed="false" customWidth="false" hidden="false" outlineLevel="0" max="257" min="18" style="1" width="11.43"/>
  </cols>
  <sheetData>
    <row r="1" customFormat="false" ht="14.4" hidden="false" customHeight="false" outlineLevel="0" collapsed="false">
      <c r="M1" s="3"/>
      <c r="N1" s="3"/>
      <c r="O1" s="3"/>
      <c r="P1" s="3"/>
      <c r="Q1" s="3"/>
      <c r="R1" s="31"/>
      <c r="S1" s="31"/>
    </row>
    <row r="2" customFormat="false" ht="14.4" hidden="false" customHeight="false" outlineLevel="0" collapsed="false">
      <c r="M2" s="3"/>
      <c r="N2" s="3"/>
      <c r="O2" s="3"/>
      <c r="P2" s="3"/>
      <c r="Q2" s="3"/>
      <c r="R2" s="31"/>
      <c r="S2" s="31"/>
    </row>
    <row r="3" customFormat="false" ht="14.4" hidden="false" customHeight="false" outlineLevel="0" collapsed="false">
      <c r="M3" s="3"/>
      <c r="N3" s="3"/>
      <c r="O3" s="3"/>
      <c r="P3" s="3"/>
      <c r="Q3" s="3"/>
      <c r="R3" s="31"/>
      <c r="S3" s="31"/>
    </row>
    <row r="4" customFormat="false" ht="14.4" hidden="false" customHeight="false" outlineLevel="0" collapsed="false">
      <c r="M4" s="3"/>
      <c r="N4" s="3"/>
      <c r="O4" s="3"/>
      <c r="P4" s="3"/>
      <c r="Q4" s="3"/>
      <c r="R4" s="31"/>
      <c r="S4" s="31"/>
    </row>
    <row r="5" customFormat="false" ht="14.4" hidden="false" customHeight="false" outlineLevel="0" collapsed="false">
      <c r="M5" s="3"/>
      <c r="N5" s="3"/>
      <c r="O5" s="3"/>
      <c r="P5" s="3"/>
      <c r="Q5" s="3"/>
      <c r="R5" s="31"/>
      <c r="S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"/>
      <c r="Q6" s="3"/>
      <c r="R6" s="31"/>
      <c r="S6" s="31"/>
    </row>
    <row r="7" customFormat="false" ht="15" hidden="false" customHeight="false" outlineLevel="0" collapsed="false">
      <c r="A7" s="71" t="s">
        <v>85</v>
      </c>
      <c r="B7" s="71"/>
      <c r="C7" s="71"/>
      <c r="D7" s="71"/>
      <c r="E7" s="71"/>
      <c r="F7" s="71"/>
      <c r="G7" s="71"/>
      <c r="M7" s="3"/>
      <c r="N7" s="3"/>
      <c r="O7" s="3"/>
      <c r="P7" s="3"/>
      <c r="Q7" s="3"/>
      <c r="R7" s="31"/>
      <c r="S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"/>
      <c r="Q8" s="3"/>
      <c r="R8" s="31"/>
      <c r="S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5"/>
      <c r="Q9" s="75"/>
      <c r="R9" s="76"/>
      <c r="S9" s="76"/>
      <c r="T9" s="77"/>
      <c r="U9" s="77"/>
      <c r="V9" s="77"/>
      <c r="W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74</v>
      </c>
      <c r="K11" s="111" t="n">
        <v>58</v>
      </c>
      <c r="L11" s="112" t="n">
        <f aca="false">IF(J11&lt;&gt;0,(K11-J11)/J11,0)</f>
        <v>-0.216216216216216</v>
      </c>
      <c r="N11" s="75"/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748346</v>
      </c>
      <c r="K12" s="111" t="n">
        <v>4126523</v>
      </c>
      <c r="L12" s="112" t="n">
        <f aca="false">IF(J12&lt;&gt;0,(K12-J12)/J12,0)</f>
        <v>0.100891699965798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14922</v>
      </c>
      <c r="K13" s="111" t="n">
        <v>18191</v>
      </c>
      <c r="L13" s="112" t="n">
        <f aca="false">IF(J13&lt;&gt;0,(K13-J13)/J13,0)</f>
        <v>0.219072510387348</v>
      </c>
      <c r="N13" s="75"/>
      <c r="U13" s="78"/>
      <c r="V13" s="78"/>
      <c r="W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N14" s="75"/>
      <c r="U14" s="78"/>
      <c r="V14" s="78"/>
      <c r="W14" s="78"/>
    </row>
    <row r="15" s="83" customFormat="true" ht="14.4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118</v>
      </c>
      <c r="K15" s="111" t="n">
        <v>4612</v>
      </c>
      <c r="L15" s="176" t="s">
        <v>117</v>
      </c>
      <c r="N15" s="75"/>
      <c r="U15" s="78"/>
      <c r="V15" s="78"/>
      <c r="W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733696</v>
      </c>
      <c r="K16" s="111" t="n">
        <v>3357714</v>
      </c>
      <c r="L16" s="112" t="n">
        <f aca="false">IF(J16&lt;&gt;0,(K16-J16)/J16,0)</f>
        <v>-0.100699682030888</v>
      </c>
      <c r="N16" s="75"/>
      <c r="U16" s="78"/>
      <c r="V16" s="78"/>
      <c r="W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7497156</v>
      </c>
      <c r="K17" s="114" t="n">
        <f aca="false">SUM(K11:K16)</f>
        <v>7507098</v>
      </c>
      <c r="L17" s="115" t="n">
        <f aca="false">IF(J17&lt;&gt;0,(K17-J17)/J17,0)</f>
        <v>0.00132610285820383</v>
      </c>
      <c r="N17" s="75"/>
      <c r="U17" s="78"/>
      <c r="V17" s="78"/>
      <c r="W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  <c r="N18" s="75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N19" s="75"/>
      <c r="U19" s="78"/>
      <c r="V19" s="78"/>
      <c r="W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7</v>
      </c>
      <c r="K20" s="111" t="n">
        <v>0</v>
      </c>
      <c r="L20" s="112" t="n">
        <f aca="false">IF(J20&lt;&gt;0,(K20-J20)/J20,0)</f>
        <v>-1</v>
      </c>
      <c r="N20" s="75"/>
      <c r="U20" s="78"/>
      <c r="V20" s="78"/>
      <c r="W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65083</v>
      </c>
      <c r="K21" s="111" t="n">
        <v>70701</v>
      </c>
      <c r="L21" s="112" t="n">
        <f aca="false">IF(J21&lt;&gt;0,(K21-J21)/J21,0)</f>
        <v>0.0863205445354394</v>
      </c>
      <c r="N21" s="75"/>
      <c r="U21" s="78"/>
      <c r="V21" s="78"/>
      <c r="W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657</v>
      </c>
      <c r="K22" s="111" t="n">
        <v>2299</v>
      </c>
      <c r="L22" s="112" t="n">
        <f aca="false">IF(J22&lt;&gt;0,(K22-J22)/J22,0)</f>
        <v>2.49923896499239</v>
      </c>
      <c r="N22" s="75"/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481</v>
      </c>
      <c r="K23" s="111" t="n">
        <v>932</v>
      </c>
      <c r="L23" s="112" t="n">
        <f aca="false">IF(J23&lt;&gt;0,(K23-J23)/J23,0)</f>
        <v>0.937629937629938</v>
      </c>
      <c r="N23" s="75"/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0</v>
      </c>
      <c r="K24" s="111" t="n">
        <v>0</v>
      </c>
      <c r="L24" s="112" t="n">
        <f aca="false">IF(J24&lt;&gt;0,(K24-J24)/J24,0)</f>
        <v>0</v>
      </c>
      <c r="N24" s="75"/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8803</v>
      </c>
      <c r="K25" s="111" t="n">
        <v>9622</v>
      </c>
      <c r="L25" s="112" t="n">
        <f aca="false">IF(J25&lt;&gt;0,(K25-J25)/J25,0)</f>
        <v>0.0930364648415313</v>
      </c>
      <c r="N25" s="75"/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75031</v>
      </c>
      <c r="K26" s="120" t="n">
        <f aca="false">SUM(K20:K25)</f>
        <v>83554</v>
      </c>
      <c r="L26" s="121" t="n">
        <f aca="false">IF(J26&lt;&gt;0,(K26-J26)/J26,0)</f>
        <v>0.113593048206741</v>
      </c>
      <c r="N26" s="75"/>
      <c r="U26" s="78"/>
      <c r="V26" s="78"/>
      <c r="W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7422125</v>
      </c>
      <c r="K27" s="123" t="n">
        <v>7423544</v>
      </c>
      <c r="L27" s="124" t="n">
        <f aca="false">IF(J27&lt;&gt;0,(K27-J27)/J27,0)</f>
        <v>0.000191185139026896</v>
      </c>
      <c r="N27" s="75"/>
      <c r="U27" s="78"/>
      <c r="V27" s="78"/>
      <c r="W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7497156</v>
      </c>
      <c r="K28" s="114" t="n">
        <f aca="false">+K26+K27</f>
        <v>7507098</v>
      </c>
      <c r="L28" s="125" t="n">
        <f aca="false">IF(J28&lt;&gt;0,(K28-J28)/J28,0)</f>
        <v>0.00132610285820383</v>
      </c>
      <c r="N28" s="75"/>
      <c r="U28" s="78"/>
      <c r="V28" s="78"/>
      <c r="W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  <c r="N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6130.7250716176</v>
      </c>
      <c r="K30" s="127" t="n">
        <f aca="false">+K27/+(K29/1000000)</f>
        <v>16133.809026533</v>
      </c>
      <c r="L30" s="112"/>
      <c r="N30" s="75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R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R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3"/>
      <c r="Q33" s="3"/>
      <c r="R33" s="88"/>
      <c r="S33" s="31"/>
    </row>
    <row r="34" customFormat="false" ht="15" hidden="false" customHeight="false" outlineLevel="0" collapsed="false">
      <c r="A34" s="71" t="s">
        <v>118</v>
      </c>
      <c r="B34" s="71"/>
      <c r="C34" s="71"/>
      <c r="D34" s="71"/>
      <c r="E34" s="71"/>
      <c r="F34" s="71"/>
      <c r="G34" s="71"/>
      <c r="M34" s="3"/>
      <c r="N34" s="3"/>
      <c r="O34" s="3"/>
      <c r="P34" s="3"/>
      <c r="Q34" s="3"/>
      <c r="R34" s="88"/>
      <c r="S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3"/>
      <c r="Q35" s="3"/>
      <c r="R35" s="88"/>
      <c r="S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R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08" t="s">
        <v>119</v>
      </c>
      <c r="Q37" s="108" t="s">
        <v>120</v>
      </c>
      <c r="R37" s="128" t="s">
        <v>5</v>
      </c>
      <c r="S37" s="160" t="s">
        <v>103</v>
      </c>
      <c r="T37" s="160" t="s">
        <v>104</v>
      </c>
      <c r="U37" s="128" t="s">
        <v>5</v>
      </c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v>88047</v>
      </c>
      <c r="O38" s="120" t="n">
        <v>91080</v>
      </c>
      <c r="P38" s="120" t="n">
        <f aca="false">312990-J38-L38-N38</f>
        <v>94841</v>
      </c>
      <c r="Q38" s="120" t="n">
        <f aca="false">344939-K38-M38-O38</f>
        <v>88410</v>
      </c>
      <c r="R38" s="112" t="n">
        <f aca="false">IF(P38&lt;&gt;0,(Q38-P38)/P38,0)</f>
        <v>-0.0678082263999747</v>
      </c>
      <c r="S38" s="119" t="n">
        <v>312990</v>
      </c>
      <c r="T38" s="119" t="n">
        <v>344939</v>
      </c>
      <c r="U38" s="112" t="n">
        <f aca="false">IF(S38&lt;&gt;0,(T38-S38)/S38,0)</f>
        <v>0.102076743665932</v>
      </c>
      <c r="W38" s="129"/>
    </row>
    <row r="39" s="78" customFormat="true" ht="14.4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v>0</v>
      </c>
      <c r="O39" s="120" t="n">
        <v>0</v>
      </c>
      <c r="P39" s="120" t="n">
        <v>0</v>
      </c>
      <c r="Q39" s="120" t="n">
        <v>0</v>
      </c>
      <c r="R39" s="112" t="n">
        <f aca="false">IF(P39&lt;&gt;0,(Q39-P39)/P39,0)</f>
        <v>0</v>
      </c>
      <c r="S39" s="110" t="n">
        <v>0</v>
      </c>
      <c r="T39" s="110" t="n">
        <v>-176</v>
      </c>
      <c r="U39" s="112" t="n">
        <f aca="false">IF(S39&lt;&gt;0,(T39-S39)/S39,0)</f>
        <v>0</v>
      </c>
      <c r="W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v>8803</v>
      </c>
      <c r="O40" s="111" t="n">
        <v>11140</v>
      </c>
      <c r="P40" s="111" t="n">
        <f aca="false">35105-J40-L40-N40</f>
        <v>8802</v>
      </c>
      <c r="Q40" s="111" t="n">
        <f aca="false">39426-K40-M40-O40</f>
        <v>9622</v>
      </c>
      <c r="R40" s="112" t="n">
        <f aca="false">IF(P40&lt;&gt;0,(Q40-P40)/P40,0)</f>
        <v>0.0931606453078846</v>
      </c>
      <c r="S40" s="110" t="n">
        <v>35105</v>
      </c>
      <c r="T40" s="110" t="n">
        <v>39426</v>
      </c>
      <c r="U40" s="112" t="n">
        <f aca="false">IF(S40&lt;&gt;0,(T40-S40)/S40,0)</f>
        <v>0.123087879219484</v>
      </c>
      <c r="W40" s="129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v>2094</v>
      </c>
      <c r="O41" s="111" t="n">
        <v>3537</v>
      </c>
      <c r="P41" s="111" t="n">
        <f aca="false">8379-J41-L41-N41</f>
        <v>2096</v>
      </c>
      <c r="Q41" s="111" t="n">
        <f aca="false">14465-K41-M41-O41</f>
        <v>5358</v>
      </c>
      <c r="R41" s="112" t="n">
        <f aca="false">IF(P41&lt;&gt;0,(Q41-P41)/P41,0)</f>
        <v>1.55629770992366</v>
      </c>
      <c r="S41" s="110" t="n">
        <v>8379</v>
      </c>
      <c r="T41" s="110" t="n">
        <v>14465</v>
      </c>
      <c r="U41" s="112" t="n">
        <f aca="false">IF(S41&lt;&gt;0,(T41-S41)/S41,0)</f>
        <v>0.726339658670486</v>
      </c>
      <c r="W41" s="129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20" t="n">
        <f aca="false">SUM(P38:P41)</f>
        <v>105739</v>
      </c>
      <c r="Q42" s="120" t="n">
        <f aca="false">SUM(Q38:Q41)</f>
        <v>103390</v>
      </c>
      <c r="R42" s="112" t="n">
        <f aca="false">IF(P42&lt;&gt;0,(Q42-P42)/P42,0)</f>
        <v>-0.0222150767455716</v>
      </c>
      <c r="S42" s="119" t="n">
        <f aca="false">SUM(S38:S41)</f>
        <v>356474</v>
      </c>
      <c r="T42" s="119" t="n">
        <f aca="false">SUM(T38:T41)</f>
        <v>398654</v>
      </c>
      <c r="U42" s="112" t="n">
        <f aca="false">IF(S42&lt;&gt;0,(T42-S42)/S42,0)</f>
        <v>0.118325600184025</v>
      </c>
      <c r="W42" s="129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v>-2647</v>
      </c>
      <c r="O43" s="111" t="n">
        <v>-3043</v>
      </c>
      <c r="P43" s="111" t="n">
        <f aca="false">-10090-J43-L43-N43</f>
        <v>-2615.407093</v>
      </c>
      <c r="Q43" s="111" t="n">
        <f aca="false">-13551-K43-M43-O43</f>
        <v>-3823</v>
      </c>
      <c r="R43" s="112" t="n">
        <f aca="false">IF(P43&lt;&gt;0,(Q43-P43)/P43,0)</f>
        <v>0.461722731513599</v>
      </c>
      <c r="S43" s="110" t="n">
        <v>-10090</v>
      </c>
      <c r="T43" s="110" t="n">
        <v>-13551</v>
      </c>
      <c r="U43" s="112" t="n">
        <f aca="false">IF(S43&lt;&gt;0,(T43-S43)/S43,0)</f>
        <v>0.343012884043608</v>
      </c>
      <c r="W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20" t="n">
        <f aca="false">SUM(P42:P43)</f>
        <v>103123.592907</v>
      </c>
      <c r="Q44" s="120" t="n">
        <f aca="false">SUM(Q42:Q43)</f>
        <v>99567</v>
      </c>
      <c r="R44" s="112" t="n">
        <f aca="false">IF(P44&lt;&gt;0,(Q44-P44)/P44,0)</f>
        <v>-0.0344886442252593</v>
      </c>
      <c r="S44" s="119" t="n">
        <f aca="false">SUM(S42:S43)</f>
        <v>346384</v>
      </c>
      <c r="T44" s="119" t="n">
        <f aca="false">SUM(T42:T43)</f>
        <v>385103</v>
      </c>
      <c r="U44" s="112" t="n">
        <f aca="false">IF(S44&lt;&gt;0,(T44-S44)/S44,0)</f>
        <v>0.111780567231743</v>
      </c>
      <c r="W44" s="129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v>27.0000000000001</v>
      </c>
      <c r="O45" s="111" t="n">
        <v>130</v>
      </c>
      <c r="P45" s="111" t="n">
        <f aca="false">851-J45-L45-N45</f>
        <v>80.5769029999999</v>
      </c>
      <c r="Q45" s="111" t="n">
        <f aca="false">203-K45-M45-O45</f>
        <v>-39</v>
      </c>
      <c r="R45" s="112" t="n">
        <f aca="false">IF(P45&lt;&gt;0,(Q45-P45)/P45,0)</f>
        <v>-1.48400966713749</v>
      </c>
      <c r="S45" s="110" t="n">
        <v>851</v>
      </c>
      <c r="T45" s="110" t="n">
        <v>203</v>
      </c>
      <c r="U45" s="112" t="n">
        <f aca="false">IF(S45&lt;&gt;0,(T45-S45)/S45,0)</f>
        <v>-0.761457109283196</v>
      </c>
      <c r="W45" s="129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v>-707</v>
      </c>
      <c r="O46" s="111" t="n">
        <v>-18</v>
      </c>
      <c r="P46" s="111" t="n">
        <f aca="false">-1390-J46-L46-N46</f>
        <v>-83.4786490000001</v>
      </c>
      <c r="Q46" s="111" t="n">
        <f aca="false">-2974-K46-M46-O46</f>
        <v>10</v>
      </c>
      <c r="R46" s="112" t="n">
        <f aca="false">IF(P46&lt;&gt;0,(Q46-P46)/P46,0)</f>
        <v>-1.1197911097004</v>
      </c>
      <c r="S46" s="110" t="n">
        <v>-1390</v>
      </c>
      <c r="T46" s="110" t="n">
        <v>-2974</v>
      </c>
      <c r="U46" s="112" t="n">
        <f aca="false">IF(S46&lt;&gt;0,(T46-S46)/S46,0)</f>
        <v>1.13956834532374</v>
      </c>
      <c r="W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20" t="n">
        <f aca="false">SUM(P44:P46)</f>
        <v>103120.691161</v>
      </c>
      <c r="Q47" s="120" t="n">
        <f aca="false">SUM(Q44:Q46)</f>
        <v>99538</v>
      </c>
      <c r="R47" s="112" t="n">
        <f aca="false">IF(P47&lt;&gt;0,(Q47-P47)/P47,0)</f>
        <v>-0.034742699264946</v>
      </c>
      <c r="S47" s="119" t="n">
        <f aca="false">SUM(S44:S46)</f>
        <v>345845</v>
      </c>
      <c r="T47" s="119" t="n">
        <f aca="false">SUM(T44:T46)</f>
        <v>382332</v>
      </c>
      <c r="U47" s="112" t="n">
        <f aca="false">IF(S47&lt;&gt;0,(T47-S47)/S47,0)</f>
        <v>0.105501019242724</v>
      </c>
      <c r="W47" s="129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v>-261</v>
      </c>
      <c r="O48" s="111" t="n">
        <v>-496</v>
      </c>
      <c r="P48" s="111" t="n">
        <f aca="false">-361-J48-L48-N48</f>
        <v>-81.838</v>
      </c>
      <c r="Q48" s="111" t="n">
        <f aca="false">-2436-K48-M48-O48</f>
        <v>-562</v>
      </c>
      <c r="R48" s="112" t="n">
        <f aca="false">IF(P48&lt;&gt;0,(Q48-P48)/P48,0)</f>
        <v>5.86722549426916</v>
      </c>
      <c r="S48" s="110" t="n">
        <v>-361</v>
      </c>
      <c r="T48" s="110" t="n">
        <v>-2436</v>
      </c>
      <c r="U48" s="112" t="n">
        <f aca="false">IF(S48&lt;&gt;0,(T48-S48)/S48,0)</f>
        <v>5.74792243767313</v>
      </c>
      <c r="W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31" t="n">
        <f aca="false">SUM(P47:P48)</f>
        <v>103038.853161</v>
      </c>
      <c r="Q49" s="131" t="n">
        <f aca="false">SUM(Q47:Q48)</f>
        <v>98976</v>
      </c>
      <c r="R49" s="125" t="n">
        <f aca="false">IF(P49&lt;&gt;0,(Q49-P49)/P49,0)</f>
        <v>-0.0394303026126631</v>
      </c>
      <c r="S49" s="130" t="n">
        <f aca="false">SUM(S47:S48)</f>
        <v>345484</v>
      </c>
      <c r="T49" s="130" t="n">
        <f aca="false">SUM(T47:T48)</f>
        <v>379896</v>
      </c>
      <c r="U49" s="125" t="n">
        <f aca="false">IF(S49&lt;&gt;0,(T49-S49)/S49,0)</f>
        <v>0.0996051915573514</v>
      </c>
      <c r="W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  <c r="W50" s="129"/>
    </row>
    <row r="51" s="78" customFormat="true" ht="14.4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22" activeCellId="0" sqref="E2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10" min="8" style="2" width="11.1"/>
    <col collapsed="false" customWidth="true" hidden="false" outlineLevel="0" max="11" min="11" style="2" width="11.55"/>
    <col collapsed="false" customWidth="true" hidden="false" outlineLevel="0" max="12" min="12" style="3" width="11.1"/>
    <col collapsed="false" customWidth="true" hidden="false" outlineLevel="0" max="15" min="13" style="3" width="10.32"/>
    <col collapsed="false" customWidth="true" hidden="false" outlineLevel="0" max="17" min="16" style="31" width="10.43"/>
    <col collapsed="false" customWidth="true" hidden="false" outlineLevel="0" max="18" min="18" style="1" width="10.32"/>
    <col collapsed="false" customWidth="false" hidden="false" outlineLevel="0" max="257" min="19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21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P10" s="76"/>
      <c r="Q10" s="76"/>
      <c r="R10" s="98"/>
      <c r="S10" s="77"/>
      <c r="T10" s="77"/>
      <c r="U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91812</v>
      </c>
      <c r="K11" s="136" t="n">
        <v>415478</v>
      </c>
      <c r="L11" s="112" t="n">
        <f aca="false">+(K11-J11)/J11</f>
        <v>0.423786547503187</v>
      </c>
      <c r="P11" s="76"/>
      <c r="Q11" s="76"/>
      <c r="R11" s="99"/>
      <c r="S11" s="77"/>
      <c r="T11" s="77"/>
      <c r="U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30090</v>
      </c>
      <c r="K12" s="136" t="n">
        <v>357830</v>
      </c>
      <c r="L12" s="112" t="n">
        <f aca="false">+(K12-J12)/J12</f>
        <v>0.0840376866915084</v>
      </c>
      <c r="P12" s="137"/>
      <c r="Q12" s="76"/>
      <c r="R12" s="98"/>
      <c r="S12" s="77"/>
      <c r="T12" s="77"/>
      <c r="U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81860</v>
      </c>
      <c r="K13" s="136" t="n">
        <v>857299</v>
      </c>
      <c r="L13" s="112" t="n">
        <f aca="false">+(K13-J13)/J13</f>
        <v>0.257294752588508</v>
      </c>
      <c r="P13" s="76"/>
      <c r="Q13" s="76"/>
      <c r="R13" s="98"/>
      <c r="S13" s="77"/>
      <c r="T13" s="77"/>
      <c r="U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55795</v>
      </c>
      <c r="K14" s="136" t="n">
        <v>725323</v>
      </c>
      <c r="L14" s="112" t="n">
        <f aca="false">+(K14-J14)/J14</f>
        <v>0.305018936838223</v>
      </c>
      <c r="P14" s="76"/>
      <c r="Q14" s="76"/>
      <c r="R14" s="98"/>
      <c r="S14" s="77"/>
      <c r="T14" s="77"/>
      <c r="U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135785</v>
      </c>
      <c r="K15" s="136" t="n">
        <v>1456074</v>
      </c>
      <c r="L15" s="112" t="n">
        <f aca="false">+(K15-J15)/J15</f>
        <v>0.281997913337471</v>
      </c>
      <c r="P15" s="76"/>
      <c r="Q15" s="76"/>
      <c r="R15" s="98"/>
      <c r="S15" s="77"/>
      <c r="T15" s="77"/>
      <c r="U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1025441</v>
      </c>
      <c r="K16" s="136" t="n">
        <v>2038332</v>
      </c>
      <c r="L16" s="112" t="n">
        <f aca="false">+(K16-J16)/J16</f>
        <v>0.98776136315985</v>
      </c>
      <c r="P16" s="76"/>
      <c r="Q16" s="76"/>
      <c r="R16" s="98"/>
      <c r="S16" s="77"/>
      <c r="T16" s="77"/>
      <c r="U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57452</v>
      </c>
      <c r="K17" s="136" t="n">
        <v>101223</v>
      </c>
      <c r="L17" s="112" t="n">
        <f aca="false">+(K17-J17)/J17</f>
        <v>0.761870779085149</v>
      </c>
      <c r="P17" s="76"/>
      <c r="Q17" s="76"/>
      <c r="R17" s="98"/>
      <c r="S17" s="77"/>
      <c r="T17" s="77"/>
      <c r="U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6913</v>
      </c>
      <c r="K18" s="136" t="n">
        <v>16502</v>
      </c>
      <c r="L18" s="112" t="n">
        <f aca="false">+(K18-J18)/J18</f>
        <v>1.38709677419355</v>
      </c>
      <c r="P18" s="76"/>
      <c r="Q18" s="76"/>
      <c r="R18" s="98"/>
      <c r="S18" s="77"/>
      <c r="T18" s="77"/>
      <c r="U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866415</v>
      </c>
      <c r="K19" s="136" t="n">
        <v>4612437</v>
      </c>
      <c r="L19" s="112" t="n">
        <f aca="false">+(K19-J19)/J19</f>
        <v>-0.0521899591382979</v>
      </c>
      <c r="P19" s="76"/>
      <c r="Q19" s="76"/>
      <c r="R19" s="98"/>
      <c r="S19" s="77"/>
      <c r="T19" s="77"/>
      <c r="U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951563</v>
      </c>
      <c r="K20" s="139" t="n">
        <f aca="false">SUM(K11:K19)</f>
        <v>10580498</v>
      </c>
      <c r="L20" s="125" t="n">
        <f aca="false">+(K20-J20)/J20</f>
        <v>0.181972131570766</v>
      </c>
      <c r="P20" s="76"/>
      <c r="Q20" s="76"/>
      <c r="R20" s="98"/>
      <c r="S20" s="77"/>
      <c r="T20" s="77"/>
      <c r="U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P21" s="76"/>
      <c r="Q21" s="76"/>
      <c r="R21" s="98"/>
      <c r="S21" s="77"/>
      <c r="T21" s="77"/>
      <c r="U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P22" s="76"/>
      <c r="Q22" s="76"/>
      <c r="R22" s="99"/>
      <c r="S22" s="77"/>
      <c r="T22" s="77"/>
      <c r="U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90354</v>
      </c>
      <c r="K23" s="136" t="n">
        <v>1996737</v>
      </c>
      <c r="L23" s="112" t="n">
        <f aca="false">+(K23-J23)/J23</f>
        <v>1.89233784406261</v>
      </c>
      <c r="P23" s="76"/>
      <c r="Q23" s="76"/>
      <c r="R23" s="98"/>
      <c r="S23" s="77"/>
      <c r="T23" s="77"/>
      <c r="U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70648</v>
      </c>
      <c r="K24" s="136" t="n">
        <v>299136</v>
      </c>
      <c r="L24" s="112" t="n">
        <f aca="false">+(K24-J24)/J24</f>
        <v>0.7529417280015</v>
      </c>
      <c r="P24" s="76"/>
      <c r="Q24" s="76"/>
      <c r="R24" s="99"/>
      <c r="S24" s="77"/>
      <c r="T24" s="77"/>
      <c r="U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59623</v>
      </c>
      <c r="K25" s="136" t="n">
        <v>339737</v>
      </c>
      <c r="L25" s="112" t="n">
        <f aca="false">+(K25-J25)/J25</f>
        <v>0.308578207631835</v>
      </c>
      <c r="P25" s="76"/>
      <c r="Q25" s="76"/>
      <c r="R25" s="98"/>
      <c r="S25" s="77"/>
      <c r="T25" s="77"/>
      <c r="U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38203</v>
      </c>
      <c r="K26" s="136" t="n">
        <v>159523</v>
      </c>
      <c r="L26" s="112" t="n">
        <f aca="false">+(K26-J26)/J26</f>
        <v>0.154265826356881</v>
      </c>
      <c r="P26" s="76"/>
      <c r="Q26" s="76"/>
      <c r="R26" s="98"/>
      <c r="S26" s="77"/>
      <c r="T26" s="77"/>
      <c r="U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109969</v>
      </c>
      <c r="K27" s="136" t="n">
        <v>138378</v>
      </c>
      <c r="L27" s="112" t="n">
        <f aca="false">+(K27-J27)/J27</f>
        <v>0.258336440269531</v>
      </c>
      <c r="P27" s="76"/>
      <c r="Q27" s="76"/>
      <c r="R27" s="98"/>
      <c r="S27" s="77"/>
      <c r="T27" s="77"/>
      <c r="U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8288</v>
      </c>
      <c r="K28" s="136" t="n">
        <v>54184</v>
      </c>
      <c r="L28" s="112" t="n">
        <f aca="false">+(K28-J28)/J28</f>
        <v>0.915441176470588</v>
      </c>
      <c r="P28" s="76"/>
      <c r="Q28" s="76"/>
      <c r="R28" s="98"/>
      <c r="S28" s="77"/>
      <c r="T28" s="77"/>
      <c r="U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25466</v>
      </c>
      <c r="K29" s="136" t="n">
        <v>159573</v>
      </c>
      <c r="L29" s="112" t="n">
        <f aca="false">+(K29-J29)/J29</f>
        <v>0.271842570895701</v>
      </c>
      <c r="P29" s="76"/>
      <c r="Q29" s="76"/>
      <c r="R29" s="98"/>
      <c r="S29" s="77"/>
      <c r="T29" s="77"/>
      <c r="U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3761</v>
      </c>
      <c r="K30" s="136" t="n">
        <v>3159</v>
      </c>
      <c r="L30" s="112" t="n">
        <f aca="false">+(K30-J30)/J30</f>
        <v>-0.160063812815741</v>
      </c>
      <c r="P30" s="76"/>
      <c r="Q30" s="76"/>
      <c r="R30" s="98"/>
      <c r="S30" s="77"/>
      <c r="T30" s="77"/>
      <c r="U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26312</v>
      </c>
      <c r="K31" s="144" t="n">
        <f aca="false">SUM(K23:K30)</f>
        <v>3150427</v>
      </c>
      <c r="L31" s="112" t="n">
        <f aca="false">+(K31-J31)/J31</f>
        <v>1.06407798667638</v>
      </c>
      <c r="P31" s="76"/>
      <c r="Q31" s="76"/>
      <c r="R31" s="98"/>
      <c r="S31" s="77"/>
      <c r="T31" s="77"/>
      <c r="U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6294</v>
      </c>
      <c r="K32" s="136" t="n">
        <v>19208</v>
      </c>
      <c r="L32" s="112" t="n">
        <f aca="false">+(K32-J32)/J32</f>
        <v>0.17883883638149</v>
      </c>
      <c r="P32" s="76"/>
      <c r="Q32" s="76"/>
      <c r="R32" s="98"/>
      <c r="S32" s="77"/>
      <c r="T32" s="77"/>
      <c r="U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7408957</v>
      </c>
      <c r="K33" s="146" t="n">
        <v>7410863</v>
      </c>
      <c r="L33" s="124" t="n">
        <f aca="false">+(K33-J33)/J33</f>
        <v>0.000257256183292736</v>
      </c>
      <c r="P33" s="76"/>
      <c r="Q33" s="76"/>
      <c r="R33" s="99"/>
      <c r="S33" s="77"/>
      <c r="T33" s="77"/>
      <c r="U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951563</v>
      </c>
      <c r="K34" s="139" t="n">
        <f aca="false">+K31+K32+K33</f>
        <v>10580498</v>
      </c>
      <c r="L34" s="125" t="n">
        <f aca="false">+(K34-J34)/J34</f>
        <v>0.181972131570766</v>
      </c>
      <c r="P34" s="76"/>
      <c r="Q34" s="76"/>
      <c r="R34" s="99"/>
      <c r="S34" s="77"/>
      <c r="T34" s="77"/>
      <c r="U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5"/>
      <c r="O35" s="75"/>
      <c r="P35" s="76"/>
      <c r="Q35" s="76"/>
      <c r="R35" s="99"/>
      <c r="S35" s="77"/>
      <c r="T35" s="77"/>
      <c r="U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22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08" t="s">
        <v>119</v>
      </c>
      <c r="P39" s="134" t="s">
        <v>50</v>
      </c>
      <c r="Q39" s="108" t="s">
        <v>120</v>
      </c>
      <c r="R39" s="134" t="s">
        <v>50</v>
      </c>
      <c r="S39" s="148" t="s">
        <v>5</v>
      </c>
      <c r="T39" s="160" t="s">
        <v>108</v>
      </c>
      <c r="U39" s="166" t="s">
        <v>50</v>
      </c>
      <c r="V39" s="160" t="s">
        <v>109</v>
      </c>
      <c r="W39" s="166" t="s">
        <v>50</v>
      </c>
      <c r="X39" s="167" t="s">
        <v>5</v>
      </c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51" t="n">
        <v>1472863</v>
      </c>
      <c r="P40" s="121" t="n">
        <v>1</v>
      </c>
      <c r="Q40" s="151" t="n">
        <v>1796994</v>
      </c>
      <c r="R40" s="121" t="n">
        <v>1</v>
      </c>
      <c r="S40" s="121" t="n">
        <f aca="false">IF(O40&lt;&gt;0,(Q40-O40)/O40,0)</f>
        <v>0.220068668980075</v>
      </c>
      <c r="T40" s="150" t="n">
        <v>5305782</v>
      </c>
      <c r="U40" s="168" t="n">
        <v>1</v>
      </c>
      <c r="V40" s="150" t="n">
        <v>5898466</v>
      </c>
      <c r="W40" s="168" t="n">
        <v>1</v>
      </c>
      <c r="X40" s="169" t="n">
        <f aca="false">IF(T40&lt;&gt;0,(V40-T40)/T40,0)</f>
        <v>0.111705305645803</v>
      </c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54" t="n">
        <v>-861354</v>
      </c>
      <c r="P41" s="112" t="n">
        <f aca="false">+O41/$O$40</f>
        <v>-0.584816103059144</v>
      </c>
      <c r="Q41" s="154" t="n">
        <v>-1003718</v>
      </c>
      <c r="R41" s="112" t="n">
        <f aca="false">+Q41/$Q$40</f>
        <v>-0.558553896117628</v>
      </c>
      <c r="S41" s="112" t="n">
        <f aca="false">IF(O41&lt;&gt;0,(Q41-O41)/O41,0)</f>
        <v>0.165279316053562</v>
      </c>
      <c r="T41" s="153" t="n">
        <v>-3064460</v>
      </c>
      <c r="U41" s="169" t="n">
        <f aca="false">+T41/$T$40</f>
        <v>-0.577569903927451</v>
      </c>
      <c r="V41" s="153" t="n">
        <v>-3260968</v>
      </c>
      <c r="W41" s="169" t="n">
        <f aca="false">+V41/$V$40</f>
        <v>-0.552850181725215</v>
      </c>
      <c r="X41" s="169" t="n">
        <f aca="false">IF(T41&lt;&gt;0,(V41-T41)/T41,0)</f>
        <v>0.0641248376549213</v>
      </c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0" t="n">
        <f aca="false">SUM(O40:O41)</f>
        <v>611509</v>
      </c>
      <c r="P42" s="121" t="n">
        <f aca="false">+O42/$O$40</f>
        <v>0.415183896940856</v>
      </c>
      <c r="Q42" s="120" t="n">
        <f aca="false">SUM(Q40:Q41)</f>
        <v>793276</v>
      </c>
      <c r="R42" s="121" t="n">
        <f aca="false">+Q42/$Q$40</f>
        <v>0.441446103882372</v>
      </c>
      <c r="S42" s="121" t="n">
        <f aca="false">IF(O42&lt;&gt;0,(Q42-O42)/O42,0)</f>
        <v>0.297243376630597</v>
      </c>
      <c r="T42" s="119" t="n">
        <f aca="false">SUM(T40:T41)</f>
        <v>2241322</v>
      </c>
      <c r="U42" s="169" t="n">
        <f aca="false">+T42/$T$40</f>
        <v>0.422430096072549</v>
      </c>
      <c r="V42" s="119" t="n">
        <f aca="false">SUM(V40:V41)</f>
        <v>2637498</v>
      </c>
      <c r="W42" s="169" t="n">
        <f aca="false">+V42/$V$40</f>
        <v>0.447149818274785</v>
      </c>
      <c r="X42" s="169" t="n">
        <f aca="false">IF(T42&lt;&gt;0,(V42-T42)/T42,0)</f>
        <v>0.176759965770202</v>
      </c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1" t="n">
        <v>-77077</v>
      </c>
      <c r="P43" s="112" t="n">
        <f aca="false">+O43/$O$40</f>
        <v>-0.0523314116791582</v>
      </c>
      <c r="Q43" s="111" t="n">
        <v>-105338</v>
      </c>
      <c r="R43" s="112" t="n">
        <f aca="false">+Q43/$Q$40</f>
        <v>-0.0586190048492093</v>
      </c>
      <c r="S43" s="112" t="n">
        <f aca="false">IF(O43&lt;&gt;0,(Q43-O43)/O43,0)</f>
        <v>0.366659314711263</v>
      </c>
      <c r="T43" s="110" t="n">
        <v>-270303</v>
      </c>
      <c r="U43" s="169" t="n">
        <f aca="false">+T43/$T$40</f>
        <v>-0.0509449879395723</v>
      </c>
      <c r="V43" s="110" t="n">
        <v>-347578</v>
      </c>
      <c r="W43" s="169" t="n">
        <f aca="false">+V43/$V$40</f>
        <v>-0.0589268464037938</v>
      </c>
      <c r="X43" s="169" t="n">
        <f aca="false">IF(T43&lt;&gt;0,(V43-T43)/T43,0)</f>
        <v>0.285882879583282</v>
      </c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1" t="n">
        <v>-375480</v>
      </c>
      <c r="P44" s="112" t="n">
        <f aca="false">+O44/$O$40</f>
        <v>-0.254932060890931</v>
      </c>
      <c r="Q44" s="111" t="n">
        <v>-448571</v>
      </c>
      <c r="R44" s="112" t="n">
        <f aca="false">+Q44/$Q$40</f>
        <v>-0.2496229814902</v>
      </c>
      <c r="S44" s="112" t="n">
        <f aca="false">IF(O44&lt;&gt;0,(Q44-O44)/O44,0)</f>
        <v>0.194660168317886</v>
      </c>
      <c r="T44" s="110" t="n">
        <v>-1326976</v>
      </c>
      <c r="U44" s="169" t="n">
        <f aca="false">+T44/$T$40</f>
        <v>-0.250099985261362</v>
      </c>
      <c r="V44" s="110" t="n">
        <v>-1505166</v>
      </c>
      <c r="W44" s="169" t="n">
        <f aca="false">+V44/$V$40</f>
        <v>-0.255179227955201</v>
      </c>
      <c r="X44" s="169" t="n">
        <f aca="false">IF(T44&lt;&gt;0,(V44-T44)/T44,0)</f>
        <v>0.134282760200637</v>
      </c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1" t="n">
        <v>-18211</v>
      </c>
      <c r="P45" s="112" t="n">
        <f aca="false">+O45/$O$40</f>
        <v>-0.0123643543221603</v>
      </c>
      <c r="Q45" s="111" t="n">
        <v>-41010</v>
      </c>
      <c r="R45" s="112" t="n">
        <f aca="false">+Q45/$Q$40</f>
        <v>-0.0228214451467284</v>
      </c>
      <c r="S45" s="112" t="n">
        <f aca="false">IF(O45&lt;&gt;0,(Q45-O45)/O45,0)</f>
        <v>1.25193564329252</v>
      </c>
      <c r="T45" s="110" t="n">
        <v>-122931</v>
      </c>
      <c r="U45" s="169" t="n">
        <f aca="false">+T45/$T$40</f>
        <v>-0.0231692519594661</v>
      </c>
      <c r="V45" s="110" t="n">
        <v>-134527</v>
      </c>
      <c r="W45" s="169" t="n">
        <f aca="false">+V45/$V$40</f>
        <v>-0.0228071162909136</v>
      </c>
      <c r="X45" s="169" t="n">
        <f aca="false">IF(T45&lt;&gt;0,(V45-T45)/T45,0)</f>
        <v>0.0943293392228161</v>
      </c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0" t="n">
        <f aca="false">SUM(O43:O45)</f>
        <v>-470768</v>
      </c>
      <c r="P46" s="121" t="n">
        <f aca="false">+O46/$O$40</f>
        <v>-0.31962782689225</v>
      </c>
      <c r="Q46" s="120" t="n">
        <f aca="false">SUM(Q43:Q45)</f>
        <v>-594919</v>
      </c>
      <c r="R46" s="121" t="n">
        <f aca="false">+Q46/$Q$40</f>
        <v>-0.331063431486137</v>
      </c>
      <c r="S46" s="121" t="n">
        <f aca="false">IF(O46&lt;&gt;0,(Q46-O46)/O46,0)</f>
        <v>0.263720133908847</v>
      </c>
      <c r="T46" s="119" t="n">
        <f aca="false">SUM(T43:T45)</f>
        <v>-1720210</v>
      </c>
      <c r="U46" s="169" t="n">
        <f aca="false">+T46/$T$40</f>
        <v>-0.324214225160401</v>
      </c>
      <c r="V46" s="119" t="n">
        <f aca="false">SUM(V43:V45)</f>
        <v>-1987271</v>
      </c>
      <c r="W46" s="169" t="n">
        <f aca="false">+V46/$V$40</f>
        <v>-0.336913190649908</v>
      </c>
      <c r="X46" s="169" t="n">
        <f aca="false">IF(T46&lt;&gt;0,(V46-T46)/T46,0)</f>
        <v>0.155249068427692</v>
      </c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0" t="n">
        <f aca="false">+O42+O46</f>
        <v>140741</v>
      </c>
      <c r="P47" s="121" t="n">
        <f aca="false">+O47/$O$40</f>
        <v>0.095556070048606</v>
      </c>
      <c r="Q47" s="120" t="n">
        <f aca="false">+Q42+Q46</f>
        <v>198357</v>
      </c>
      <c r="R47" s="121" t="n">
        <f aca="false">+Q47/$Q$40</f>
        <v>0.110382672396235</v>
      </c>
      <c r="S47" s="121" t="n">
        <f aca="false">IF(O47&lt;&gt;0,(Q47-O47)/O47,0)</f>
        <v>0.409376087991417</v>
      </c>
      <c r="T47" s="119" t="n">
        <f aca="false">+T42+T46</f>
        <v>521112</v>
      </c>
      <c r="U47" s="169" t="n">
        <f aca="false">+T47/$T$40</f>
        <v>0.0982158709121483</v>
      </c>
      <c r="V47" s="119" t="n">
        <f aca="false">+V42+V46</f>
        <v>650227</v>
      </c>
      <c r="W47" s="169" t="n">
        <f aca="false">+V47/$V$40</f>
        <v>0.110236627624877</v>
      </c>
      <c r="X47" s="169" t="n">
        <f aca="false">IF(T47&lt;&gt;0,(V47-T47)/T47,0)</f>
        <v>0.247768234084036</v>
      </c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1" t="n">
        <v>4148</v>
      </c>
      <c r="P48" s="112" t="n">
        <f aca="false">+O48/$O$40</f>
        <v>0.0028162836597837</v>
      </c>
      <c r="Q48" s="111" t="n">
        <v>3996</v>
      </c>
      <c r="R48" s="112" t="n">
        <f aca="false">+Q48/$Q$40</f>
        <v>0.00222371360171486</v>
      </c>
      <c r="S48" s="112" t="n">
        <f aca="false">IF(O48&lt;&gt;0,(Q48-O48)/O48,0)</f>
        <v>-0.0366441658630665</v>
      </c>
      <c r="T48" s="110" t="n">
        <v>12296</v>
      </c>
      <c r="U48" s="169" t="n">
        <f aca="false">+T48/$T$40</f>
        <v>0.00231747176947715</v>
      </c>
      <c r="V48" s="110" t="n">
        <v>12207</v>
      </c>
      <c r="W48" s="169" t="n">
        <f aca="false">+V48/$V$40</f>
        <v>0.00206952112634031</v>
      </c>
      <c r="X48" s="169" t="n">
        <f aca="false">IF(T48&lt;&gt;0,(V48-T48)/T48,0)</f>
        <v>-0.00723812621990891</v>
      </c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1" t="n">
        <v>-17430</v>
      </c>
      <c r="P49" s="112" t="n">
        <f aca="false">+O49/$O$40</f>
        <v>-0.0118340945491875</v>
      </c>
      <c r="Q49" s="111" t="n">
        <v>-39725</v>
      </c>
      <c r="R49" s="112" t="n">
        <f aca="false">+Q49/$Q$40</f>
        <v>-0.0221063620690998</v>
      </c>
      <c r="S49" s="112" t="n">
        <f aca="false">IF(O49&lt;&gt;0,(Q49-O49)/O49,0)</f>
        <v>1.27911646586345</v>
      </c>
      <c r="T49" s="110" t="n">
        <v>-70722</v>
      </c>
      <c r="U49" s="169" t="n">
        <f aca="false">+T49/$T$40</f>
        <v>-0.013329232147118</v>
      </c>
      <c r="V49" s="110" t="n">
        <v>-101111</v>
      </c>
      <c r="W49" s="169" t="n">
        <f aca="false">+V49/$V$40</f>
        <v>-0.0171419145248951</v>
      </c>
      <c r="X49" s="169" t="n">
        <f aca="false">IF(T49&lt;&gt;0,(V49-T49)/T49,0)</f>
        <v>0.42969655835525</v>
      </c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1" t="n">
        <v>-7204</v>
      </c>
      <c r="P50" s="112" t="n">
        <f aca="false">+O50/$O$40</f>
        <v>-0.00489115416708818</v>
      </c>
      <c r="Q50" s="111" t="n">
        <v>-4104</v>
      </c>
      <c r="R50" s="112" t="n">
        <f aca="false">+Q50/$Q$40</f>
        <v>-0.00228381396932878</v>
      </c>
      <c r="S50" s="112" t="n">
        <f aca="false">IF(O50&lt;&gt;0,(Q50-O50)/O50,0)</f>
        <v>-0.430316490838423</v>
      </c>
      <c r="T50" s="110" t="n">
        <v>1782</v>
      </c>
      <c r="U50" s="169" t="n">
        <f aca="false">+T50/$T$40</f>
        <v>0.000335860010833464</v>
      </c>
      <c r="V50" s="110" t="n">
        <v>8732</v>
      </c>
      <c r="W50" s="169" t="n">
        <f aca="false">+V50/$V$40</f>
        <v>0.00148038490007402</v>
      </c>
      <c r="X50" s="169" t="n">
        <f aca="false">IF(T50&lt;&gt;0,(V50-T50)/T50,0)</f>
        <v>3.90011223344557</v>
      </c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1" t="n">
        <v>-2858</v>
      </c>
      <c r="P51" s="112" t="n">
        <f aca="false">+O51/$O$40</f>
        <v>-0.00194043845218462</v>
      </c>
      <c r="Q51" s="111" t="n">
        <v>-28914</v>
      </c>
      <c r="R51" s="112" t="n">
        <f aca="false">+Q51/$Q$40</f>
        <v>-0.0160902039739699</v>
      </c>
      <c r="S51" s="112" t="n">
        <f aca="false">IF(O51&lt;&gt;0,(Q51-O51)/O51,0)</f>
        <v>9.11686494051785</v>
      </c>
      <c r="T51" s="110" t="n">
        <v>-13533</v>
      </c>
      <c r="U51" s="169" t="n">
        <f aca="false">+T51/$T$40</f>
        <v>-0.00255061365129589</v>
      </c>
      <c r="V51" s="110" t="n">
        <v>-54534</v>
      </c>
      <c r="W51" s="169" t="n">
        <f aca="false">+V51/$V$40</f>
        <v>-0.0092454546656707</v>
      </c>
      <c r="X51" s="169" t="n">
        <f aca="false">IF(T51&lt;&gt;0,(V51-T51)/T51,0)</f>
        <v>3.02970516515185</v>
      </c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1" t="n">
        <v>8842</v>
      </c>
      <c r="P52" s="112" t="n">
        <f aca="false">+O52/$O$40</f>
        <v>0.00600327389580701</v>
      </c>
      <c r="Q52" s="111" t="n">
        <v>9643</v>
      </c>
      <c r="R52" s="112" t="n">
        <f aca="false">+Q52/$Q$40</f>
        <v>0.00536618374908319</v>
      </c>
      <c r="S52" s="112" t="n">
        <f aca="false">IF(O52&lt;&gt;0,(Q52-O52)/O52,0)</f>
        <v>0.090590364171002</v>
      </c>
      <c r="T52" s="110" t="n">
        <v>35188</v>
      </c>
      <c r="U52" s="169" t="n">
        <f aca="false">+T52/$T$40</f>
        <v>0.00663201013535799</v>
      </c>
      <c r="V52" s="110" t="n">
        <v>39510</v>
      </c>
      <c r="W52" s="169" t="n">
        <f aca="false">+V52/$V$40</f>
        <v>0.00669835174094417</v>
      </c>
      <c r="X52" s="169" t="n">
        <f aca="false">IF(T52&lt;&gt;0,(V52-T52)/T52,0)</f>
        <v>0.122825963396612</v>
      </c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1" t="n">
        <v>-37</v>
      </c>
      <c r="P53" s="112" t="n">
        <f aca="false">+O53/$O$40</f>
        <v>-2.51211416133069E-005</v>
      </c>
      <c r="Q53" s="111" t="n">
        <v>0</v>
      </c>
      <c r="R53" s="112" t="n">
        <f aca="false">+Q53/$Q$40</f>
        <v>0</v>
      </c>
      <c r="S53" s="112" t="n">
        <f aca="false">IF(O53&lt;&gt;0,(Q53-O53)/O53,0)</f>
        <v>-1</v>
      </c>
      <c r="T53" s="110" t="n">
        <v>-2</v>
      </c>
      <c r="U53" s="169" t="n">
        <f aca="false">+T53/$T$40</f>
        <v>-3.76947262439354E-007</v>
      </c>
      <c r="V53" s="110" t="n">
        <v>107</v>
      </c>
      <c r="W53" s="169" t="n">
        <f aca="false">+V53/$V$40</f>
        <v>1.81403097008612E-005</v>
      </c>
      <c r="X53" s="175" t="s">
        <v>117</v>
      </c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0" t="n">
        <f aca="false">SUM(O48:O53)</f>
        <v>-14539</v>
      </c>
      <c r="P54" s="121" t="n">
        <f aca="false">+O54/$O$40</f>
        <v>-0.00987125075448294</v>
      </c>
      <c r="Q54" s="120" t="n">
        <f aca="false">SUM(Q48:Q53)</f>
        <v>-59104</v>
      </c>
      <c r="R54" s="121" t="n">
        <f aca="false">+Q54/$Q$40</f>
        <v>-0.0328904826616004</v>
      </c>
      <c r="S54" s="121" t="n">
        <f aca="false">IF(O54&lt;&gt;0,(Q54-O54)/O54,0)</f>
        <v>3.06520393424582</v>
      </c>
      <c r="T54" s="119" t="n">
        <f aca="false">SUM(T48:T53)</f>
        <v>-34991</v>
      </c>
      <c r="U54" s="169" t="n">
        <f aca="false">+T54/$T$40</f>
        <v>-0.00659488083000772</v>
      </c>
      <c r="V54" s="119" t="n">
        <f aca="false">SUM(V48:V53)</f>
        <v>-95089</v>
      </c>
      <c r="W54" s="169" t="n">
        <f aca="false">+V54/$V$40</f>
        <v>-0.0161209711135065</v>
      </c>
      <c r="X54" s="169" t="n">
        <f aca="false">IF(T54&lt;&gt;0,(V54-T54)/T54,0)</f>
        <v>1.71752736417936</v>
      </c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0" t="n">
        <f aca="false">+O47+O54</f>
        <v>126202</v>
      </c>
      <c r="P55" s="121" t="n">
        <f aca="false">+O55/$O$40</f>
        <v>0.0856848192941231</v>
      </c>
      <c r="Q55" s="120" t="n">
        <f aca="false">+Q47+Q54</f>
        <v>139253</v>
      </c>
      <c r="R55" s="121" t="n">
        <f aca="false">+Q55/$Q$40</f>
        <v>0.0774921897346346</v>
      </c>
      <c r="S55" s="121" t="n">
        <f aca="false">IF(O55&lt;&gt;0,(Q55-O55)/O55,0)</f>
        <v>0.103413575062202</v>
      </c>
      <c r="T55" s="119" t="n">
        <f aca="false">+T47+T54</f>
        <v>486121</v>
      </c>
      <c r="U55" s="169" t="n">
        <f aca="false">+T55/$T$40</f>
        <v>0.0916209900821406</v>
      </c>
      <c r="V55" s="119" t="n">
        <f aca="false">+V47+V54</f>
        <v>555138</v>
      </c>
      <c r="W55" s="169" t="n">
        <f aca="false">+V55/$V$40</f>
        <v>0.0941156565113709</v>
      </c>
      <c r="X55" s="169" t="n">
        <f aca="false">IF(T55&lt;&gt;0,(V55-T55)/T55,0)</f>
        <v>0.141974940395498</v>
      </c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1" t="n">
        <v>-21632</v>
      </c>
      <c r="P56" s="112" t="n">
        <f aca="false">+O56/$O$40</f>
        <v>-0.0146870414967312</v>
      </c>
      <c r="Q56" s="111" t="n">
        <v>-38830</v>
      </c>
      <c r="R56" s="112" t="n">
        <f aca="false">+Q56/$Q$40</f>
        <v>-0.0216083080967438</v>
      </c>
      <c r="S56" s="112" t="n">
        <f aca="false">IF(O56&lt;&gt;0,(Q56-O56)/O56,0)</f>
        <v>0.795025887573965</v>
      </c>
      <c r="T56" s="110" t="n">
        <v>-138457</v>
      </c>
      <c r="U56" s="169" t="n">
        <f aca="false">+T56/$T$40</f>
        <v>-0.0260954935577828</v>
      </c>
      <c r="V56" s="110" t="n">
        <v>-174487</v>
      </c>
      <c r="W56" s="169" t="n">
        <f aca="false">+V56/$V$40</f>
        <v>-0.0295817590539642</v>
      </c>
      <c r="X56" s="169" t="n">
        <f aca="false">IF(T56&lt;&gt;0,(V56-T56)/T56,0)</f>
        <v>0.260225196270322</v>
      </c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1" t="n">
        <v>-168</v>
      </c>
      <c r="P57" s="112" t="n">
        <f aca="false">+O57/$O$40</f>
        <v>-0.00011406356191988</v>
      </c>
      <c r="Q57" s="111" t="n">
        <v>-343</v>
      </c>
      <c r="R57" s="112" t="n">
        <f aca="false">+Q57/$Q$40</f>
        <v>-0.000190874315662712</v>
      </c>
      <c r="S57" s="112" t="n">
        <f aca="false">IF(O57&lt;&gt;0,(Q57-O57)/O57,0)</f>
        <v>1.04166666666667</v>
      </c>
      <c r="T57" s="110" t="n">
        <v>-2157</v>
      </c>
      <c r="U57" s="170" t="n">
        <f aca="false">+T57/$T$40</f>
        <v>-0.000406537622540843</v>
      </c>
      <c r="V57" s="110" t="n">
        <v>-416</v>
      </c>
      <c r="W57" s="170" t="n">
        <f aca="false">+V57/$V$40</f>
        <v>-7.05268115472735E-005</v>
      </c>
      <c r="X57" s="169" t="n">
        <f aca="false">IF(T57&lt;&gt;0,(V57-T57)/T57,0)</f>
        <v>-0.807139545665276</v>
      </c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8" t="n">
        <f aca="false">+O55+O56+O57</f>
        <v>104402</v>
      </c>
      <c r="P58" s="157" t="n">
        <f aca="false">+O58/$O$40</f>
        <v>0.070883714235472</v>
      </c>
      <c r="Q58" s="158" t="n">
        <f aca="false">+Q55+Q56+Q57</f>
        <v>100080</v>
      </c>
      <c r="R58" s="157" t="n">
        <f aca="false">+Q58/$Q$40</f>
        <v>0.0556930073222281</v>
      </c>
      <c r="S58" s="157" t="n">
        <f aca="false">IF(O58&lt;&gt;0,(Q58-O58)/O58,0)</f>
        <v>-0.0413976743740541</v>
      </c>
      <c r="T58" s="156" t="n">
        <f aca="false">+T55+T56+T57</f>
        <v>345507</v>
      </c>
      <c r="U58" s="170" t="n">
        <f aca="false">+T58/$T$40</f>
        <v>0.0651189589018169</v>
      </c>
      <c r="V58" s="156" t="n">
        <f aca="false">+V55+V56+V57</f>
        <v>380235</v>
      </c>
      <c r="W58" s="170" t="n">
        <f aca="false">+V58/$V$40</f>
        <v>0.0644633706458595</v>
      </c>
      <c r="X58" s="171" t="n">
        <f aca="false">+(V58-T58)/T58</f>
        <v>0.100513158922974</v>
      </c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14" t="n">
        <v>183035</v>
      </c>
      <c r="P59" s="159" t="n">
        <f aca="false">+O59/$O$40</f>
        <v>0.124271571761936</v>
      </c>
      <c r="Q59" s="114" t="n">
        <v>257673</v>
      </c>
      <c r="R59" s="159" t="n">
        <f aca="false">+Q59/$Q$40</f>
        <v>0.143391129853522</v>
      </c>
      <c r="S59" s="159" t="n">
        <f aca="false">IF(O59&lt;&gt;0,(Q59-O59)/O59,0)</f>
        <v>0.407779932799738</v>
      </c>
      <c r="T59" s="113" t="n">
        <v>671095</v>
      </c>
      <c r="U59" s="172" t="n">
        <f aca="false">+T59/$T$40</f>
        <v>0.126483711543369</v>
      </c>
      <c r="V59" s="113" t="n">
        <v>832827</v>
      </c>
      <c r="W59" s="172" t="n">
        <f aca="false">+V59/$V$40</f>
        <v>0.141193829039618</v>
      </c>
      <c r="X59" s="173" t="n">
        <f aca="false">+(V59-T59)/T59</f>
        <v>0.240997176256715</v>
      </c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75"/>
      <c r="P60" s="100"/>
      <c r="Q60" s="100"/>
    </row>
    <row r="61" s="78" customFormat="true" ht="14.4" hidden="false" customHeight="false" outlineLevel="0" collapsed="false">
      <c r="A61" s="177" t="s">
        <v>70</v>
      </c>
      <c r="H61" s="103"/>
      <c r="I61" s="103"/>
      <c r="J61" s="103"/>
      <c r="K61" s="103"/>
      <c r="L61" s="103"/>
      <c r="M61" s="75"/>
      <c r="N61" s="75"/>
      <c r="O61" s="75"/>
      <c r="P61" s="100"/>
      <c r="Q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75"/>
      <c r="O62" s="75"/>
      <c r="P62" s="100"/>
      <c r="Q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75"/>
      <c r="O63" s="75"/>
      <c r="P63" s="100"/>
      <c r="Q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75"/>
      <c r="O64" s="75"/>
      <c r="P64" s="100"/>
      <c r="Q64" s="100"/>
      <c r="R64" s="174"/>
    </row>
    <row r="65" customFormat="false" ht="14.4" hidden="false" customHeight="false" outlineLevel="0" collapsed="false">
      <c r="M65" s="4"/>
      <c r="N65" s="4"/>
      <c r="O65" s="4"/>
    </row>
    <row r="82" customFormat="false" ht="14.4" hidden="false" customHeight="false" outlineLevel="0" collapsed="false">
      <c r="M82" s="4"/>
      <c r="N82" s="4"/>
      <c r="O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E32" activePane="bottomRight" state="frozen"/>
      <selection pane="topLeft" activeCell="A7" activeCellId="0" sqref="A7"/>
      <selection pane="topRight" activeCell="E7" activeCellId="0" sqref="E7"/>
      <selection pane="bottomLeft" activeCell="A32" activeCellId="0" sqref="A32"/>
      <selection pane="bottomRight" activeCell="O22" activeCellId="0" sqref="O2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67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3</v>
      </c>
      <c r="M11" s="111" t="n">
        <v>48</v>
      </c>
      <c r="N11" s="112" t="n">
        <f aca="false">IF(L11&lt;&gt;0,(M11-L11)/L11,0)</f>
        <v>-0.737704918032787</v>
      </c>
      <c r="O11" s="75"/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787717</v>
      </c>
      <c r="M12" s="111" t="n">
        <v>4152714</v>
      </c>
      <c r="N12" s="112" t="n">
        <f aca="false">IF(L12&lt;&gt;0,(M12-L12)/L12,0)</f>
        <v>0.0963633238702892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53661</v>
      </c>
      <c r="M13" s="111" t="n">
        <v>52249</v>
      </c>
      <c r="N13" s="112" t="n">
        <f aca="false">IF(L13&lt;&gt;0,(M13-L13)/L13,0)</f>
        <v>-0.0263133374331451</v>
      </c>
      <c r="O13" s="75"/>
      <c r="P13" s="78"/>
      <c r="R13" s="78"/>
      <c r="S13" s="78"/>
      <c r="T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4.4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5049</v>
      </c>
      <c r="M15" s="111" t="n">
        <v>13085</v>
      </c>
      <c r="N15" s="112" t="n">
        <f aca="false">IF(L15&lt;&gt;0,(M15-L15)/L15,0)</f>
        <v>1.59160229748465</v>
      </c>
      <c r="O15" s="75"/>
      <c r="P15" s="78"/>
      <c r="R15" s="78"/>
      <c r="S15" s="78"/>
      <c r="T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775560</v>
      </c>
      <c r="M16" s="111" t="n">
        <v>3617096</v>
      </c>
      <c r="N16" s="112" t="n">
        <f aca="false">IF(L16&lt;&gt;0,(M16-L16)/L16,0)</f>
        <v>-0.041970992382587</v>
      </c>
      <c r="O16" s="75"/>
      <c r="P16" s="78"/>
      <c r="R16" s="78"/>
      <c r="S16" s="78"/>
      <c r="T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622170</v>
      </c>
      <c r="M17" s="114" t="n">
        <f aca="false">SUM(M11:M16)</f>
        <v>7835192</v>
      </c>
      <c r="N17" s="115" t="n">
        <f aca="false">IF(L17&lt;&gt;0,(M17-L17)/L17,0)</f>
        <v>0.027947684189673</v>
      </c>
      <c r="O17" s="75"/>
      <c r="P17" s="78"/>
      <c r="R17" s="78"/>
      <c r="S17" s="78"/>
      <c r="T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 t="n">
        <v>2011</v>
      </c>
      <c r="I19" s="117" t="n">
        <v>2012</v>
      </c>
      <c r="J19" s="117" t="n">
        <v>2013</v>
      </c>
      <c r="K19" s="118" t="s">
        <v>5</v>
      </c>
      <c r="L19" s="117" t="n">
        <v>2013</v>
      </c>
      <c r="M19" s="117" t="n">
        <v>2014</v>
      </c>
      <c r="N19" s="118" t="s">
        <v>5</v>
      </c>
      <c r="O19" s="75"/>
      <c r="P19" s="78"/>
      <c r="R19" s="78"/>
      <c r="S19" s="78"/>
      <c r="T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221819</v>
      </c>
      <c r="M21" s="111" t="n">
        <v>231256</v>
      </c>
      <c r="N21" s="112" t="n">
        <f aca="false">IF(L21&lt;&gt;0,(M21-L21)/L21,0)</f>
        <v>0.0425436955355493</v>
      </c>
      <c r="O21" s="75"/>
      <c r="P21" s="78"/>
      <c r="R21" s="78"/>
      <c r="S21" s="78"/>
      <c r="T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015</v>
      </c>
      <c r="M22" s="111" t="n">
        <v>1234</v>
      </c>
      <c r="N22" s="112" t="n">
        <f aca="false">IF(L22&lt;&gt;0,(M22-L22)/L22,0)</f>
        <v>0.21576354679803</v>
      </c>
      <c r="O22" s="75"/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482</v>
      </c>
      <c r="M23" s="111" t="n">
        <v>22</v>
      </c>
      <c r="N23" s="112" t="n">
        <f aca="false">IF(L23&lt;&gt;0,(M23-L23)/L23,0)</f>
        <v>-0.954356846473029</v>
      </c>
      <c r="O23" s="75"/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432</v>
      </c>
      <c r="M24" s="111" t="n">
        <v>131</v>
      </c>
      <c r="N24" s="112" t="n">
        <f aca="false">IF(L24&lt;&gt;0,(M24-L24)/L24,0)</f>
        <v>-0.946134868421053</v>
      </c>
      <c r="O24" s="75"/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8966</v>
      </c>
      <c r="M25" s="111" t="n">
        <v>43328</v>
      </c>
      <c r="N25" s="112" t="n">
        <f aca="false">IF(L25&lt;&gt;0,(M25-L25)/L25,0)</f>
        <v>0.111943745829698</v>
      </c>
      <c r="O25" s="75"/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264714</v>
      </c>
      <c r="M26" s="120" t="n">
        <f aca="false">SUM(M20:M25)</f>
        <v>275971</v>
      </c>
      <c r="N26" s="121" t="n">
        <f aca="false">IF(L26&lt;&gt;0,(M26-L26)/L26,0)</f>
        <v>0.0425251403401407</v>
      </c>
      <c r="O26" s="75"/>
      <c r="P26" s="78"/>
      <c r="R26" s="78"/>
      <c r="S26" s="78"/>
      <c r="T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357456</v>
      </c>
      <c r="M27" s="123" t="n">
        <f aca="false">+M17-M26</f>
        <v>7559221</v>
      </c>
      <c r="N27" s="124" t="n">
        <f aca="false">IF(L27&lt;&gt;0,(M27-L27)/L27,0)</f>
        <v>0.0274232017153755</v>
      </c>
      <c r="O27" s="75"/>
      <c r="P27" s="78"/>
      <c r="R27" s="78"/>
      <c r="S27" s="78"/>
      <c r="T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622170</v>
      </c>
      <c r="M28" s="114" t="n">
        <f aca="false">+M26+M27</f>
        <v>7835192</v>
      </c>
      <c r="N28" s="125" t="n">
        <f aca="false">IF(L28&lt;&gt;0,(M28-L28)/L28,0)</f>
        <v>0.027947684189673</v>
      </c>
      <c r="O28" s="75"/>
      <c r="P28" s="78"/>
      <c r="R28" s="78"/>
      <c r="S28" s="78"/>
      <c r="T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990.178010007</v>
      </c>
      <c r="M30" s="127" t="n">
        <f aca="false">+M27/+(M29/1000000)</f>
        <v>16428.6798870402</v>
      </c>
      <c r="N30" s="112"/>
      <c r="O30" s="75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" hidden="false" customHeight="false" outlineLevel="0" collapsed="false">
      <c r="A34" s="71" t="s">
        <v>123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7" t="n">
        <v>2012</v>
      </c>
      <c r="J37" s="108" t="n">
        <v>2013</v>
      </c>
      <c r="K37" s="128" t="s">
        <v>5</v>
      </c>
      <c r="L37" s="108" t="s">
        <v>93</v>
      </c>
      <c r="M37" s="108" t="s">
        <v>124</v>
      </c>
      <c r="N37" s="128" t="s">
        <v>5</v>
      </c>
      <c r="P37" s="75"/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120" t="n">
        <v>312990</v>
      </c>
      <c r="J38" s="184" t="n">
        <v>344939</v>
      </c>
      <c r="K38" s="112" t="n">
        <f aca="false">(J38-I38)/I38</f>
        <v>0.102076743665932</v>
      </c>
      <c r="L38" s="120" t="n">
        <v>77093</v>
      </c>
      <c r="M38" s="120" t="n">
        <v>78232</v>
      </c>
      <c r="N38" s="112" t="n">
        <f aca="false">IF(L38&lt;&gt;0,(M38-L38)/L38,0)</f>
        <v>0.0147743634311805</v>
      </c>
      <c r="O38" s="129"/>
      <c r="P38" s="78"/>
      <c r="Q38" s="78"/>
      <c r="R38" s="78"/>
    </row>
    <row r="39" s="78" customFormat="true" ht="14.4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111" t="n">
        <v>0</v>
      </c>
      <c r="J39" s="185" t="n">
        <v>-176</v>
      </c>
      <c r="K39" s="176" t="n">
        <v>0</v>
      </c>
      <c r="L39" s="111" t="n">
        <v>0</v>
      </c>
      <c r="M39" s="111" t="n">
        <v>640</v>
      </c>
      <c r="N39" s="112" t="n">
        <f aca="false">IF(L39&lt;&gt;0,(M39-L39)/L39,0)</f>
        <v>0</v>
      </c>
      <c r="O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111" t="n">
        <v>35105</v>
      </c>
      <c r="J40" s="185" t="n">
        <v>39426</v>
      </c>
      <c r="K40" s="112" t="n">
        <f aca="false">(J40-I40)/I40</f>
        <v>0.123087879219484</v>
      </c>
      <c r="L40" s="111" t="n">
        <v>8803</v>
      </c>
      <c r="M40" s="111" t="n">
        <v>9622</v>
      </c>
      <c r="N40" s="112" t="n">
        <f aca="false">IF(L40&lt;&gt;0,(M40-L40)/L40,0)</f>
        <v>0.0930364648415313</v>
      </c>
      <c r="O40" s="129"/>
      <c r="P40" s="78"/>
      <c r="Q40" s="78"/>
      <c r="R40" s="78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111" t="n">
        <v>8379</v>
      </c>
      <c r="J41" s="185" t="n">
        <v>14465</v>
      </c>
      <c r="K41" s="112" t="n">
        <f aca="false">(J41-I41)/I41</f>
        <v>0.726339658670486</v>
      </c>
      <c r="L41" s="111" t="n">
        <v>2650</v>
      </c>
      <c r="M41" s="111" t="n">
        <v>3254</v>
      </c>
      <c r="N41" s="112" t="n">
        <f aca="false">IF(L41&lt;&gt;0,(M41-L41)/L41,0)</f>
        <v>0.227924528301887</v>
      </c>
      <c r="O41" s="129"/>
      <c r="P41" s="78"/>
      <c r="Q41" s="78"/>
      <c r="R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120" t="n">
        <f aca="false">SUM(I38:I41)</f>
        <v>356474</v>
      </c>
      <c r="J42" s="184" t="n">
        <f aca="false">SUM(J38:J41)</f>
        <v>398654</v>
      </c>
      <c r="K42" s="112" t="n">
        <f aca="false">(J42-I42)/I42</f>
        <v>0.118325600184025</v>
      </c>
      <c r="L42" s="120" t="n">
        <f aca="false">SUM(L38:L41)</f>
        <v>88546</v>
      </c>
      <c r="M42" s="120" t="n">
        <f aca="false">SUM(M38:M41)</f>
        <v>91748</v>
      </c>
      <c r="N42" s="112" t="n">
        <f aca="false">IF(L42&lt;&gt;0,(M42-L42)/L42,0)</f>
        <v>0.0361619948953087</v>
      </c>
      <c r="O42" s="129"/>
      <c r="P42" s="78"/>
      <c r="Q42" s="78"/>
      <c r="R42" s="78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111" t="n">
        <v>-10090</v>
      </c>
      <c r="J43" s="185" t="n">
        <v>-13551</v>
      </c>
      <c r="K43" s="112" t="n">
        <f aca="false">(J43-I43)/I43</f>
        <v>0.343012884043608</v>
      </c>
      <c r="L43" s="111" t="n">
        <f aca="false">-2393-5938</f>
        <v>-8331</v>
      </c>
      <c r="M43" s="111" t="n">
        <v>-6805</v>
      </c>
      <c r="N43" s="112" t="n">
        <f aca="false">IF(L43&lt;&gt;0,(M43-L43)/L43,0)</f>
        <v>-0.183171287960629</v>
      </c>
      <c r="O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120" t="n">
        <f aca="false">SUM(I42:I43)</f>
        <v>346384</v>
      </c>
      <c r="J44" s="184" t="n">
        <f aca="false">SUM(J42:J43)</f>
        <v>385103</v>
      </c>
      <c r="K44" s="112" t="n">
        <f aca="false">(J44-I44)/I44</f>
        <v>0.111780567231743</v>
      </c>
      <c r="L44" s="120" t="n">
        <f aca="false">SUM(L42:L43)</f>
        <v>80215</v>
      </c>
      <c r="M44" s="120" t="n">
        <f aca="false">SUM(M42:M43)</f>
        <v>84943</v>
      </c>
      <c r="N44" s="112" t="n">
        <f aca="false">IF(L44&lt;&gt;0,(M44-L44)/L44,0)</f>
        <v>0.0589415944648756</v>
      </c>
      <c r="O44" s="129"/>
      <c r="P44" s="78"/>
      <c r="Q44" s="78"/>
      <c r="R44" s="78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111" t="n">
        <v>851</v>
      </c>
      <c r="J45" s="185" t="n">
        <v>203</v>
      </c>
      <c r="K45" s="112" t="n">
        <f aca="false">(J45-I45)/I45</f>
        <v>-0.761457109283196</v>
      </c>
      <c r="L45" s="111" t="n">
        <v>61</v>
      </c>
      <c r="M45" s="111" t="n">
        <v>7</v>
      </c>
      <c r="N45" s="112" t="n">
        <f aca="false">IF(L45&lt;&gt;0,(M45-L45)/L45,0)</f>
        <v>-0.885245901639344</v>
      </c>
      <c r="O45" s="129"/>
      <c r="P45" s="78"/>
      <c r="Q45" s="78"/>
      <c r="R45" s="78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111" t="n">
        <v>-1390</v>
      </c>
      <c r="J46" s="185" t="n">
        <v>-2974</v>
      </c>
      <c r="K46" s="112" t="n">
        <f aca="false">(J46-I46)/I46</f>
        <v>1.13956834532374</v>
      </c>
      <c r="L46" s="111" t="n">
        <v>-127</v>
      </c>
      <c r="M46" s="111" t="n">
        <v>-10</v>
      </c>
      <c r="N46" s="112" t="n">
        <f aca="false">IF(L46&lt;&gt;0,(M46-L46)/L46,0)</f>
        <v>-0.921259842519685</v>
      </c>
      <c r="O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120" t="n">
        <f aca="false">SUM(I44:I46)</f>
        <v>345845</v>
      </c>
      <c r="J47" s="184" t="n">
        <f aca="false">SUM(J44:J46)</f>
        <v>382332</v>
      </c>
      <c r="K47" s="112" t="n">
        <f aca="false">(J47-I47)/I47</f>
        <v>0.105501019242724</v>
      </c>
      <c r="L47" s="120" t="n">
        <f aca="false">SUM(L44:L46)</f>
        <v>80149</v>
      </c>
      <c r="M47" s="120" t="n">
        <f aca="false">SUM(M44:M46)</f>
        <v>84940</v>
      </c>
      <c r="N47" s="112" t="n">
        <f aca="false">IF(L47&lt;&gt;0,(M47-L47)/L47,0)</f>
        <v>0.0597761668891689</v>
      </c>
      <c r="O47" s="129"/>
      <c r="P47" s="78"/>
      <c r="Q47" s="78"/>
      <c r="R47" s="78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111" t="n">
        <v>-361</v>
      </c>
      <c r="J48" s="185" t="n">
        <v>-2436</v>
      </c>
      <c r="K48" s="112" t="n">
        <f aca="false">(J48-I48)/I48</f>
        <v>5.74792243767313</v>
      </c>
      <c r="L48" s="111" t="n">
        <v>-2289</v>
      </c>
      <c r="M48" s="111" t="n">
        <v>-54</v>
      </c>
      <c r="N48" s="112" t="n">
        <f aca="false">IF(L48&lt;&gt;0,(M48-L48)/L48,0)</f>
        <v>-0.976408912188729</v>
      </c>
      <c r="O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131" t="n">
        <f aca="false">SUM(I47:I48)</f>
        <v>345484</v>
      </c>
      <c r="J49" s="187" t="n">
        <f aca="false">SUM(J47:J48)</f>
        <v>379896</v>
      </c>
      <c r="K49" s="125" t="n">
        <f aca="false">(J49-I49)/I49</f>
        <v>0.0996051915573514</v>
      </c>
      <c r="L49" s="131" t="n">
        <f aca="false">SUM(L47:L48)</f>
        <v>77860</v>
      </c>
      <c r="M49" s="131" t="n">
        <f aca="false">SUM(M47:M48)</f>
        <v>84886</v>
      </c>
      <c r="N49" s="125" t="n">
        <f aca="false">IF(L49&lt;&gt;0,(M49-L49)/L49,0)</f>
        <v>0.0902388903159517</v>
      </c>
      <c r="O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5.55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9.33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5" t="s">
        <v>7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4.4" hidden="false" customHeight="false" outlineLevel="0" collapsed="false">
      <c r="A7" s="8" t="s">
        <v>6</v>
      </c>
      <c r="B7" s="9" t="n">
        <v>480504</v>
      </c>
      <c r="C7" s="9" t="n">
        <v>144117</v>
      </c>
      <c r="D7" s="10" t="n">
        <f aca="false">+(C7-B7)/B7</f>
        <v>-0.700071175265971</v>
      </c>
      <c r="E7" s="10"/>
    </row>
    <row r="8" customFormat="false" ht="14.4" hidden="false" customHeight="false" outlineLevel="0" collapsed="false">
      <c r="A8" s="8" t="s">
        <v>7</v>
      </c>
      <c r="B8" s="9" t="n">
        <v>344040</v>
      </c>
      <c r="C8" s="9" t="n">
        <v>346162</v>
      </c>
      <c r="D8" s="10" t="n">
        <f aca="false">+(C8-B8)/B8</f>
        <v>0.0061678874549471</v>
      </c>
      <c r="E8" s="10"/>
    </row>
    <row r="9" customFormat="false" ht="14.4" hidden="false" customHeight="false" outlineLevel="0" collapsed="false">
      <c r="A9" s="8" t="s">
        <v>8</v>
      </c>
      <c r="B9" s="9" t="n">
        <v>366696</v>
      </c>
      <c r="C9" s="9" t="n">
        <v>390751</v>
      </c>
      <c r="D9" s="10" t="n">
        <f aca="false">+(C9-B9)/B9</f>
        <v>0.0655992975107446</v>
      </c>
      <c r="E9" s="10"/>
    </row>
    <row r="10" customFormat="false" ht="14.4" hidden="false" customHeight="false" outlineLevel="0" collapsed="false">
      <c r="A10" s="8" t="s">
        <v>39</v>
      </c>
      <c r="B10" s="9" t="n">
        <v>313880</v>
      </c>
      <c r="C10" s="9" t="n">
        <v>426868</v>
      </c>
      <c r="D10" s="10" t="n">
        <f aca="false">+(C10-B10)/B10</f>
        <v>0.359971963807825</v>
      </c>
      <c r="E10" s="10"/>
    </row>
    <row r="11" customFormat="false" ht="14.4" hidden="false" customHeight="false" outlineLevel="0" collapsed="false">
      <c r="A11" s="8" t="s">
        <v>40</v>
      </c>
      <c r="B11" s="9" t="n">
        <v>526318</v>
      </c>
      <c r="C11" s="9" t="n">
        <v>591538</v>
      </c>
      <c r="D11" s="10" t="n">
        <f aca="false">+(C11-B11)/B11</f>
        <v>0.123917479546586</v>
      </c>
      <c r="E11" s="10"/>
    </row>
    <row r="12" customFormat="false" ht="14.4" hidden="false" customHeight="false" outlineLevel="0" collapsed="false">
      <c r="A12" s="8" t="s">
        <v>41</v>
      </c>
      <c r="B12" s="9" t="n">
        <v>559865</v>
      </c>
      <c r="C12" s="9" t="n">
        <v>560066</v>
      </c>
      <c r="D12" s="10" t="n">
        <f aca="false">+(C12-B12)/B12</f>
        <v>0.00035901511971636</v>
      </c>
      <c r="E12" s="10"/>
    </row>
    <row r="13" customFormat="false" ht="14.4" hidden="false" customHeight="false" outlineLevel="0" collapsed="false">
      <c r="A13" s="8" t="s">
        <v>17</v>
      </c>
      <c r="B13" s="9" t="n">
        <v>17082</v>
      </c>
      <c r="C13" s="9" t="n">
        <v>45191</v>
      </c>
      <c r="D13" s="10" t="n">
        <f aca="false">+(C13-B13)/B13</f>
        <v>1.64553330991687</v>
      </c>
      <c r="E13" s="10"/>
    </row>
    <row r="14" customFormat="false" ht="14.4" hidden="false" customHeight="false" outlineLevel="0" collapsed="false">
      <c r="A14" s="8" t="s">
        <v>42</v>
      </c>
      <c r="B14" s="9" t="n">
        <v>11959</v>
      </c>
      <c r="C14" s="9" t="n">
        <v>11023</v>
      </c>
      <c r="D14" s="10" t="n">
        <f aca="false">+(C14-B14)/B14</f>
        <v>-0.0782674136633498</v>
      </c>
      <c r="E14" s="10"/>
    </row>
    <row r="15" customFormat="false" ht="14.4" hidden="false" customHeight="false" outlineLevel="0" collapsed="false">
      <c r="A15" s="8" t="s">
        <v>11</v>
      </c>
      <c r="B15" s="9" t="n">
        <v>1749382</v>
      </c>
      <c r="C15" s="9" t="n">
        <v>2467655</v>
      </c>
      <c r="D15" s="10" t="n">
        <f aca="false">+(C15-B15)/B15</f>
        <v>0.410586710049606</v>
      </c>
      <c r="E15" s="10"/>
    </row>
    <row r="16" customFormat="false" ht="15" hidden="false" customHeight="false" outlineLevel="0" collapsed="false">
      <c r="A16" s="11" t="s">
        <v>12</v>
      </c>
      <c r="B16" s="12" t="n">
        <f aca="false">SUM(B7:B15)</f>
        <v>4369726</v>
      </c>
      <c r="C16" s="12" t="n">
        <f aca="false">SUM(C7:C15)</f>
        <v>4983371</v>
      </c>
      <c r="D16" s="22" t="n">
        <f aca="false">+(C16-B16)/B16</f>
        <v>0.14043100185229</v>
      </c>
      <c r="E16" s="10"/>
    </row>
    <row r="17" customFormat="false" ht="14.4" hidden="false" customHeight="false" outlineLevel="0" collapsed="false">
      <c r="A17" s="33"/>
      <c r="E17" s="10"/>
    </row>
    <row r="18" customFormat="false" ht="14.4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10"/>
    </row>
    <row r="19" customFormat="false" ht="14.4" hidden="false" customHeight="false" outlineLevel="0" collapsed="false">
      <c r="A19" s="8" t="s">
        <v>43</v>
      </c>
      <c r="B19" s="9" t="n">
        <v>804882</v>
      </c>
      <c r="C19" s="9" t="n">
        <v>713125</v>
      </c>
      <c r="D19" s="10" t="n">
        <f aca="false">+(C19-B19)/B19</f>
        <v>-0.114000561573001</v>
      </c>
      <c r="E19" s="10"/>
    </row>
    <row r="20" customFormat="false" ht="14.4" hidden="false" customHeight="false" outlineLevel="0" collapsed="false">
      <c r="A20" s="8" t="s">
        <v>44</v>
      </c>
      <c r="B20" s="9" t="n">
        <v>124952</v>
      </c>
      <c r="C20" s="9" t="n">
        <v>131752</v>
      </c>
      <c r="D20" s="10" t="n">
        <f aca="false">+(C20-B20)/B20</f>
        <v>0.0544208976246879</v>
      </c>
      <c r="E20" s="10"/>
    </row>
    <row r="21" customFormat="false" ht="14.4" hidden="false" customHeight="false" outlineLevel="0" collapsed="false">
      <c r="A21" s="8" t="s">
        <v>45</v>
      </c>
      <c r="B21" s="9" t="n">
        <v>137587</v>
      </c>
      <c r="C21" s="9" t="n">
        <v>156446</v>
      </c>
      <c r="D21" s="10" t="n">
        <f aca="false">+(C21-B21)/B21</f>
        <v>0.137069635939442</v>
      </c>
      <c r="E21" s="10"/>
    </row>
    <row r="22" customFormat="false" ht="14.4" hidden="false" customHeight="false" outlineLevel="0" collapsed="false">
      <c r="A22" s="8" t="s">
        <v>15</v>
      </c>
      <c r="B22" s="9" t="n">
        <v>45569</v>
      </c>
      <c r="C22" s="9" t="n">
        <v>39925</v>
      </c>
      <c r="D22" s="10" t="n">
        <f aca="false">+(C22-B22)/B22</f>
        <v>-0.123856130263995</v>
      </c>
      <c r="E22" s="10"/>
    </row>
    <row r="23" customFormat="false" ht="14.4" hidden="false" customHeight="false" outlineLevel="0" collapsed="false">
      <c r="A23" s="8" t="s">
        <v>16</v>
      </c>
      <c r="B23" s="9" t="n">
        <v>26279</v>
      </c>
      <c r="C23" s="9" t="n">
        <v>29862</v>
      </c>
      <c r="D23" s="10" t="n">
        <f aca="false">+(C23-B23)/B23</f>
        <v>0.136344609764451</v>
      </c>
      <c r="E23" s="10"/>
    </row>
    <row r="24" customFormat="false" ht="14.4" hidden="false" customHeight="false" outlineLevel="0" collapsed="false">
      <c r="A24" s="8" t="s">
        <v>46</v>
      </c>
      <c r="B24" s="9" t="n">
        <v>126207</v>
      </c>
      <c r="C24" s="9" t="n">
        <v>119727</v>
      </c>
      <c r="D24" s="10" t="n">
        <f aca="false">+(C24-B24)/B24</f>
        <v>-0.0513442202096556</v>
      </c>
      <c r="E24" s="10"/>
    </row>
    <row r="25" customFormat="false" ht="14.4" hidden="false" customHeight="false" outlineLevel="0" collapsed="false">
      <c r="A25" s="8" t="s">
        <v>17</v>
      </c>
      <c r="B25" s="9" t="n">
        <v>10647</v>
      </c>
      <c r="C25" s="9" t="n">
        <v>10961</v>
      </c>
      <c r="D25" s="10" t="n">
        <f aca="false">+(C25-B25)/B25</f>
        <v>0.0294918756457218</v>
      </c>
      <c r="E25" s="10"/>
      <c r="F25" s="47"/>
    </row>
    <row r="26" customFormat="false" ht="14.4" hidden="false" customHeight="false" outlineLevel="0" collapsed="false">
      <c r="A26" s="8" t="s">
        <v>47</v>
      </c>
      <c r="B26" s="9" t="n">
        <v>2319</v>
      </c>
      <c r="C26" s="9" t="n">
        <v>2018</v>
      </c>
      <c r="D26" s="10" t="n">
        <f aca="false">+(C26-B26)/B26</f>
        <v>-0.129797326433808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1278442</v>
      </c>
      <c r="C27" s="9" t="n">
        <f aca="false">SUM(C19:C26)</f>
        <v>1203816</v>
      </c>
      <c r="D27" s="10" t="n">
        <f aca="false">+(C27-B27)/B27</f>
        <v>-0.0583726129147822</v>
      </c>
      <c r="E27" s="10"/>
    </row>
    <row r="28" customFormat="false" ht="14.4" hidden="false" customHeight="false" outlineLevel="0" collapsed="false">
      <c r="A28" s="8" t="s">
        <v>48</v>
      </c>
      <c r="B28" s="9" t="n">
        <v>1695</v>
      </c>
      <c r="C28" s="9" t="n">
        <v>2848</v>
      </c>
      <c r="D28" s="10" t="n">
        <f aca="false">+(C28-B28)/B28</f>
        <v>0.68023598820059</v>
      </c>
      <c r="E28" s="10"/>
    </row>
    <row r="29" customFormat="false" ht="14.4" hidden="false" customHeight="false" outlineLevel="0" collapsed="false">
      <c r="A29" s="19" t="s">
        <v>19</v>
      </c>
      <c r="B29" s="20" t="n">
        <v>3089589</v>
      </c>
      <c r="C29" s="20" t="n">
        <v>3776707</v>
      </c>
      <c r="D29" s="21" t="n">
        <f aca="false">+(C29-B29)/B29</f>
        <v>0.222397865865007</v>
      </c>
      <c r="E29" s="10"/>
    </row>
    <row r="30" customFormat="false" ht="15" hidden="false" customHeight="false" outlineLevel="0" collapsed="false">
      <c r="A30" s="34" t="s">
        <v>20</v>
      </c>
      <c r="B30" s="35" t="n">
        <f aca="false">+B27+B28+B29</f>
        <v>4369726</v>
      </c>
      <c r="C30" s="35" t="n">
        <f aca="false">+C27+C28+C29</f>
        <v>4983371</v>
      </c>
      <c r="D30" s="36" t="n">
        <f aca="false">+(C30-B30)/B30</f>
        <v>0.14043100185229</v>
      </c>
      <c r="E30" s="10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</row>
    <row r="33" customFormat="false" ht="14.4" hidden="false" customHeight="false" outlineLevel="0" collapsed="false">
      <c r="A33" s="37" t="s">
        <v>72</v>
      </c>
      <c r="B33" s="9"/>
      <c r="C33" s="9"/>
      <c r="D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6</v>
      </c>
      <c r="C36" s="7" t="s">
        <v>50</v>
      </c>
      <c r="D36" s="6" t="n">
        <v>2007</v>
      </c>
      <c r="E36" s="7" t="s">
        <v>50</v>
      </c>
      <c r="F36" s="7" t="s">
        <v>5</v>
      </c>
    </row>
    <row r="37" s="17" customFormat="true" ht="14.4" hidden="false" customHeight="false" outlineLevel="0" collapsed="false">
      <c r="A37" s="15" t="s">
        <v>29</v>
      </c>
      <c r="B37" s="15" t="n">
        <v>1272106</v>
      </c>
      <c r="C37" s="16" t="n">
        <v>1</v>
      </c>
      <c r="D37" s="44" t="n">
        <v>1582226</v>
      </c>
      <c r="E37" s="16" t="n">
        <v>1</v>
      </c>
      <c r="F37" s="16" t="n">
        <f aca="false">+(D37-B37)/B37</f>
        <v>0.243784716053536</v>
      </c>
      <c r="G37" s="45"/>
    </row>
    <row r="38" customFormat="false" ht="14.4" hidden="false" customHeight="false" outlineLevel="0" collapsed="false">
      <c r="A38" s="9" t="s">
        <v>51</v>
      </c>
      <c r="B38" s="9" t="n">
        <v>-780471</v>
      </c>
      <c r="C38" s="10" t="n">
        <f aca="false">+B38/$B$37</f>
        <v>-0.613526702963432</v>
      </c>
      <c r="D38" s="46" t="n">
        <v>-947458</v>
      </c>
      <c r="E38" s="10" t="n">
        <f aca="false">+D38/$D$37</f>
        <v>-0.598813317440113</v>
      </c>
      <c r="F38" s="10" t="n">
        <f aca="false">+(D38-B38)/B38</f>
        <v>0.213956700505208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491635</v>
      </c>
      <c r="C39" s="16" t="n">
        <f aca="false">+B39/$B$37</f>
        <v>0.386473297036568</v>
      </c>
      <c r="D39" s="15" t="n">
        <f aca="false">SUM(D37:D38)</f>
        <v>634768</v>
      </c>
      <c r="E39" s="16" t="n">
        <f aca="false">+D39/$D$37</f>
        <v>0.401186682559887</v>
      </c>
      <c r="F39" s="16" t="n">
        <f aca="false">+(D39-B39)/B39</f>
        <v>0.291136717280096</v>
      </c>
      <c r="G39" s="45"/>
    </row>
    <row r="40" customFormat="false" ht="14.4" hidden="false" customHeight="false" outlineLevel="0" collapsed="false">
      <c r="A40" s="9" t="s">
        <v>53</v>
      </c>
      <c r="B40" s="9" t="n">
        <v>-51431</v>
      </c>
      <c r="C40" s="10" t="n">
        <f aca="false">+B40/$B$37</f>
        <v>-0.0404298069500498</v>
      </c>
      <c r="D40" s="9" t="n">
        <v>-75735</v>
      </c>
      <c r="E40" s="10" t="n">
        <f aca="false">+D40/$D$37</f>
        <v>-0.0478661076230576</v>
      </c>
      <c r="F40" s="10" t="n">
        <f aca="false">+(D40-B40)/B40</f>
        <v>0.472555462658708</v>
      </c>
    </row>
    <row r="41" customFormat="false" ht="14.4" hidden="false" customHeight="false" outlineLevel="0" collapsed="false">
      <c r="A41" s="9" t="s">
        <v>54</v>
      </c>
      <c r="B41" s="9" t="n">
        <v>-306736</v>
      </c>
      <c r="C41" s="10" t="n">
        <f aca="false">+B41/$B$37</f>
        <v>-0.241124560374686</v>
      </c>
      <c r="D41" s="9" t="n">
        <v>-386109</v>
      </c>
      <c r="E41" s="10" t="n">
        <f aca="false">+D41/$D$37</f>
        <v>-0.244028981953273</v>
      </c>
      <c r="F41" s="10" t="n">
        <f aca="false">+(D41-B41)/B41</f>
        <v>0.258766496270408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358167</v>
      </c>
      <c r="C42" s="16" t="n">
        <f aca="false">+B42/$B$37</f>
        <v>-0.281554367324736</v>
      </c>
      <c r="D42" s="15" t="n">
        <f aca="false">SUM(D40:D41)</f>
        <v>-461844</v>
      </c>
      <c r="E42" s="16" t="n">
        <f aca="false">+D42/$D$37</f>
        <v>-0.291895089576331</v>
      </c>
      <c r="F42" s="16" t="n">
        <f aca="false">+(D42-B42)/B42</f>
        <v>0.289465528650043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133468</v>
      </c>
      <c r="C43" s="16" t="n">
        <f aca="false">+B43/$B$37</f>
        <v>0.104918929711832</v>
      </c>
      <c r="D43" s="15" t="n">
        <f aca="false">+D39+D42</f>
        <v>172924</v>
      </c>
      <c r="E43" s="16" t="n">
        <f aca="false">+D43/$D$37</f>
        <v>0.109291592983556</v>
      </c>
      <c r="F43" s="16" t="n">
        <f aca="false">+(D43-B43)/B43</f>
        <v>0.295621422363413</v>
      </c>
      <c r="G43" s="45"/>
    </row>
    <row r="44" customFormat="false" ht="14.4" hidden="false" customHeight="false" outlineLevel="0" collapsed="false">
      <c r="A44" s="9" t="s">
        <v>57</v>
      </c>
      <c r="B44" s="9" t="n">
        <v>6561</v>
      </c>
      <c r="C44" s="10" t="n">
        <f aca="false">+B44/$B$37</f>
        <v>0.00515758906883546</v>
      </c>
      <c r="D44" s="9" t="n">
        <v>5502</v>
      </c>
      <c r="E44" s="10" t="n">
        <f aca="false">+D44/$D$37</f>
        <v>0.00347737933771787</v>
      </c>
      <c r="F44" s="10" t="n">
        <f aca="false">+(D44-B44)/B44</f>
        <v>-0.161408321902149</v>
      </c>
    </row>
    <row r="45" customFormat="false" ht="14.4" hidden="false" customHeight="false" outlineLevel="0" collapsed="false">
      <c r="A45" s="9" t="s">
        <v>58</v>
      </c>
      <c r="B45" s="9" t="n">
        <v>-10134</v>
      </c>
      <c r="C45" s="10" t="n">
        <f aca="false">+B45/$B$37</f>
        <v>-0.00796631727230278</v>
      </c>
      <c r="D45" s="9" t="n">
        <v>-26835</v>
      </c>
      <c r="E45" s="10" t="n">
        <f aca="false">+D45/$D$37</f>
        <v>-0.0169602825386512</v>
      </c>
      <c r="F45" s="10" t="n">
        <f aca="false">+(D45-B45)/B45</f>
        <v>1.64801657785672</v>
      </c>
    </row>
    <row r="46" customFormat="false" ht="14.4" hidden="false" customHeight="false" outlineLevel="0" collapsed="false">
      <c r="A46" s="9" t="s">
        <v>59</v>
      </c>
      <c r="B46" s="9" t="n">
        <v>24819</v>
      </c>
      <c r="C46" s="10" t="n">
        <f aca="false">+B46/$B$37</f>
        <v>0.0195101666056131</v>
      </c>
      <c r="D46" s="9" t="n">
        <v>-43764</v>
      </c>
      <c r="E46" s="10" t="n">
        <f aca="false">+D46/$D$37</f>
        <v>-0.0276597654190994</v>
      </c>
      <c r="F46" s="10" t="n">
        <f aca="false">+(D46-B46)/B46</f>
        <v>-2.76332648374229</v>
      </c>
    </row>
    <row r="47" customFormat="false" ht="14.4" hidden="false" customHeight="false" outlineLevel="0" collapsed="false">
      <c r="A47" s="9" t="s">
        <v>60</v>
      </c>
      <c r="B47" s="9" t="n">
        <f aca="false">-43827-3100</f>
        <v>-46927</v>
      </c>
      <c r="C47" s="10" t="n">
        <f aca="false">+B47/$B$37</f>
        <v>-0.036889221495693</v>
      </c>
      <c r="D47" s="9" t="n">
        <v>-45093</v>
      </c>
      <c r="E47" s="10" t="n">
        <f aca="false">+D47/$D$37</f>
        <v>-0.0284997212787554</v>
      </c>
      <c r="F47" s="10" t="n">
        <f aca="false">+(D47-B47)/B47</f>
        <v>-0.0390819783919705</v>
      </c>
    </row>
    <row r="48" customFormat="false" ht="14.4" hidden="false" customHeight="false" outlineLevel="0" collapsed="false">
      <c r="A48" s="9" t="s">
        <v>61</v>
      </c>
      <c r="B48" s="9" t="n">
        <v>17937</v>
      </c>
      <c r="C48" s="10" t="n">
        <f aca="false">+B48/$B$37</f>
        <v>0.0141002400743334</v>
      </c>
      <c r="D48" s="9" t="n">
        <v>13054</v>
      </c>
      <c r="E48" s="10" t="n">
        <f aca="false">+D48/$D$37</f>
        <v>0.0082504016493219</v>
      </c>
      <c r="F48" s="10" t="n">
        <f aca="false">+(D48-B48)/B48</f>
        <v>-0.272230584824664</v>
      </c>
    </row>
    <row r="49" customFormat="false" ht="14.4" hidden="false" customHeight="false" outlineLevel="0" collapsed="false">
      <c r="A49" s="9" t="s">
        <v>62</v>
      </c>
      <c r="B49" s="9" t="n">
        <v>66197</v>
      </c>
      <c r="C49" s="10" t="n">
        <f aca="false">+B49/$B$37</f>
        <v>0.0520373302224815</v>
      </c>
      <c r="D49" s="9" t="n">
        <v>6542</v>
      </c>
      <c r="E49" s="10" t="n">
        <f aca="false">+D49/$D$37</f>
        <v>0.00413468113910402</v>
      </c>
      <c r="F49" s="10" t="n">
        <f aca="false">+(D49-B49)/B49</f>
        <v>-0.901173769204043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58453</v>
      </c>
      <c r="C50" s="16" t="n">
        <f aca="false">+B50/$B$37</f>
        <v>0.0459497872032677</v>
      </c>
      <c r="D50" s="15" t="n">
        <f aca="false">SUM(D44:D49)</f>
        <v>-90594</v>
      </c>
      <c r="E50" s="16" t="n">
        <f aca="false">+D50/$D$37</f>
        <v>-0.0572573071103622</v>
      </c>
      <c r="F50" s="16" t="n">
        <f aca="false">+(D50-B50)/B50</f>
        <v>-2.5498605717414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191921</v>
      </c>
      <c r="C51" s="16" t="n">
        <f aca="false">+B51/$B$37</f>
        <v>0.1508687169151</v>
      </c>
      <c r="D51" s="15" t="n">
        <f aca="false">+D43+D50</f>
        <v>82330</v>
      </c>
      <c r="E51" s="16" t="n">
        <f aca="false">+D51/$D$37</f>
        <v>0.0520342858731938</v>
      </c>
      <c r="F51" s="16" t="n">
        <f aca="false">+(D51-B51)/B51</f>
        <v>-0.571021409850928</v>
      </c>
      <c r="G51" s="45"/>
    </row>
    <row r="52" customFormat="false" ht="14.4" hidden="false" customHeight="false" outlineLevel="0" collapsed="false">
      <c r="A52" s="9" t="s">
        <v>35</v>
      </c>
      <c r="B52" s="9" t="n">
        <v>-53001</v>
      </c>
      <c r="C52" s="10" t="n">
        <f aca="false">+B52/$B$37</f>
        <v>-0.041663980831786</v>
      </c>
      <c r="D52" s="9" t="n">
        <v>-32455</v>
      </c>
      <c r="E52" s="10" t="n">
        <f aca="false">+D52/$D$37</f>
        <v>-0.0205122403499879</v>
      </c>
      <c r="F52" s="10" t="n">
        <f aca="false">+(D52-B52)/B52</f>
        <v>-0.387653063149752</v>
      </c>
    </row>
    <row r="53" customFormat="false" ht="14.4" hidden="false" customHeight="false" outlineLevel="0" collapsed="false">
      <c r="A53" s="9" t="s">
        <v>65</v>
      </c>
      <c r="B53" s="9" t="n">
        <v>-6</v>
      </c>
      <c r="C53" s="10" t="n">
        <f aca="false">+B53/$B$37</f>
        <v>-4.71658808306855E-006</v>
      </c>
      <c r="D53" s="9" t="n">
        <v>-257</v>
      </c>
      <c r="E53" s="10" t="n">
        <f aca="false">+D53/$D$37</f>
        <v>-0.000162429387457923</v>
      </c>
      <c r="F53" s="10" t="n">
        <f aca="false">+(D53-B53)/B53</f>
        <v>41.8333333333333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38914</v>
      </c>
      <c r="C54" s="39" t="n">
        <f aca="false">+B54/$B$37</f>
        <v>0.109200019495231</v>
      </c>
      <c r="D54" s="38" t="n">
        <f aca="false">+D51+D52+D53</f>
        <v>49618</v>
      </c>
      <c r="E54" s="39" t="n">
        <f aca="false">+D54/$D$37</f>
        <v>0.031359616135748</v>
      </c>
      <c r="F54" s="39" t="n">
        <f aca="false">+(D54-B54)/B54</f>
        <v>-0.642814979051787</v>
      </c>
      <c r="G54" s="45"/>
    </row>
    <row r="55" s="17" customFormat="true" ht="15" hidden="false" customHeight="false" outlineLevel="0" collapsed="false">
      <c r="A55" s="12" t="s">
        <v>66</v>
      </c>
      <c r="B55" s="12" t="n">
        <v>171403</v>
      </c>
      <c r="C55" s="22" t="n">
        <f aca="false">+B55/$B$37</f>
        <v>0.134739557867033</v>
      </c>
      <c r="D55" s="12" t="n">
        <v>220025</v>
      </c>
      <c r="E55" s="22" t="n">
        <f aca="false">+D55/$D$37</f>
        <v>0.139060412355757</v>
      </c>
      <c r="F55" s="22" t="n">
        <f aca="false">+(D55-B55)/B55</f>
        <v>0.283670647538258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8" activeCellId="0" sqref="A3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9" min="8" style="2" width="11.1"/>
    <col collapsed="false" customWidth="true" hidden="false" outlineLevel="0" max="10" min="10" style="2" width="11.55"/>
    <col collapsed="false" customWidth="true" hidden="false" outlineLevel="0" max="11" min="11" style="2" width="11.1"/>
    <col collapsed="false" customWidth="true" hidden="false" outlineLevel="0" max="12" min="12" style="3" width="11.1"/>
    <col collapsed="false" customWidth="true" hidden="false" outlineLevel="0" max="13" min="13" style="3" width="11.66"/>
    <col collapsed="false" customWidth="true" hidden="false" outlineLevel="0" max="15" min="14" style="31" width="10.43"/>
    <col collapsed="false" customWidth="true" hidden="false" outlineLevel="0" max="16" min="16" style="1" width="10.3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25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s">
        <v>93</v>
      </c>
      <c r="M10" s="108" t="s">
        <v>12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268522</v>
      </c>
      <c r="M11" s="136" t="n">
        <v>353987</v>
      </c>
      <c r="N11" s="112" t="n">
        <f aca="false">+(M11-L11)/L11</f>
        <v>0.31827932161983</v>
      </c>
      <c r="O11" s="76"/>
      <c r="P11" s="76"/>
      <c r="Q11" s="99"/>
      <c r="R11" s="77"/>
      <c r="S11" s="77"/>
      <c r="T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6520</v>
      </c>
      <c r="M12" s="136" t="n">
        <v>376030</v>
      </c>
      <c r="N12" s="112" t="n">
        <f aca="false">+(M12-L12)/L12</f>
        <v>0.0547234376753057</v>
      </c>
      <c r="O12" s="137"/>
      <c r="P12" s="76"/>
      <c r="Q12" s="98"/>
      <c r="R12" s="77"/>
      <c r="S12" s="77"/>
      <c r="T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21224</v>
      </c>
      <c r="M13" s="136" t="n">
        <v>901396</v>
      </c>
      <c r="N13" s="112" t="n">
        <f aca="false">+(M13-L13)/L13</f>
        <v>0.249814204740829</v>
      </c>
      <c r="O13" s="76"/>
      <c r="P13" s="76"/>
      <c r="Q13" s="98"/>
      <c r="R13" s="77"/>
      <c r="S13" s="77"/>
      <c r="T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565079</v>
      </c>
      <c r="M14" s="136" t="n">
        <v>759576</v>
      </c>
      <c r="N14" s="112" t="n">
        <f aca="false">+(M14-L14)/L14</f>
        <v>0.344194351586238</v>
      </c>
      <c r="O14" s="76"/>
      <c r="P14" s="76"/>
      <c r="Q14" s="98"/>
      <c r="R14" s="77"/>
      <c r="S14" s="77"/>
      <c r="T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30203</v>
      </c>
      <c r="M15" s="136" t="n">
        <v>1481507</v>
      </c>
      <c r="N15" s="112" t="n">
        <f aca="false">+(M15-L15)/L15</f>
        <v>0.310832655726449</v>
      </c>
      <c r="O15" s="76"/>
      <c r="P15" s="76"/>
      <c r="Q15" s="98"/>
      <c r="R15" s="77"/>
      <c r="S15" s="77"/>
      <c r="T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30021</v>
      </c>
      <c r="M16" s="136" t="n">
        <v>1979821</v>
      </c>
      <c r="N16" s="112" t="n">
        <f aca="false">+(M16-L16)/L16</f>
        <v>0.922117121883923</v>
      </c>
      <c r="O16" s="76"/>
      <c r="P16" s="76"/>
      <c r="Q16" s="98"/>
      <c r="R16" s="77"/>
      <c r="S16" s="77"/>
      <c r="T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3810</v>
      </c>
      <c r="M17" s="136" t="n">
        <v>110933</v>
      </c>
      <c r="N17" s="112" t="n">
        <f aca="false">+(M17-L17)/L17</f>
        <v>1.06156848169485</v>
      </c>
      <c r="O17" s="76"/>
      <c r="P17" s="76"/>
      <c r="Q17" s="98"/>
      <c r="R17" s="77"/>
      <c r="S17" s="77"/>
      <c r="T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387</v>
      </c>
      <c r="M18" s="136" t="n">
        <v>18237</v>
      </c>
      <c r="N18" s="112" t="n">
        <f aca="false">+(M18-L18)/L18</f>
        <v>1.85533114138093</v>
      </c>
      <c r="O18" s="76"/>
      <c r="P18" s="76"/>
      <c r="Q18" s="98"/>
      <c r="R18" s="77"/>
      <c r="S18" s="77"/>
      <c r="T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24714</v>
      </c>
      <c r="M19" s="136" t="n">
        <v>4881634</v>
      </c>
      <c r="N19" s="112" t="n">
        <f aca="false">+(M19-L19)/L19</f>
        <v>-0.00874771611102696</v>
      </c>
      <c r="O19" s="76"/>
      <c r="P19" s="76"/>
      <c r="Q19" s="98"/>
      <c r="R19" s="77"/>
      <c r="S19" s="77"/>
      <c r="T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9056480</v>
      </c>
      <c r="M20" s="139" t="n">
        <f aca="false">SUM(M11:M19)</f>
        <v>10863121</v>
      </c>
      <c r="N20" s="125" t="n">
        <f aca="false">+(M20-L20)/L20</f>
        <v>0.199486003392046</v>
      </c>
      <c r="O20" s="76"/>
      <c r="P20" s="76"/>
      <c r="Q20" s="98"/>
      <c r="R20" s="77"/>
      <c r="S20" s="77"/>
      <c r="T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s">
        <v>93</v>
      </c>
      <c r="M22" s="142" t="s">
        <v>12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98237</v>
      </c>
      <c r="M23" s="136" t="n">
        <v>1990883</v>
      </c>
      <c r="N23" s="112" t="n">
        <f aca="false">+(M23-L23)/L23</f>
        <v>1.85129977357258</v>
      </c>
      <c r="O23" s="76"/>
      <c r="P23" s="76"/>
      <c r="Q23" s="98"/>
      <c r="R23" s="77"/>
      <c r="S23" s="77"/>
      <c r="T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66315</v>
      </c>
      <c r="M24" s="136" t="n">
        <v>224001</v>
      </c>
      <c r="N24" s="112" t="n">
        <f aca="false">+(M24-L24)/L24</f>
        <v>0.346847848961308</v>
      </c>
      <c r="O24" s="76"/>
      <c r="P24" s="76"/>
      <c r="Q24" s="99"/>
      <c r="R24" s="77"/>
      <c r="S24" s="77"/>
      <c r="T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49442</v>
      </c>
      <c r="M25" s="136" t="n">
        <v>440450</v>
      </c>
      <c r="N25" s="112" t="n">
        <f aca="false">+(M25-L25)/L25</f>
        <v>0.260438069837055</v>
      </c>
      <c r="O25" s="76"/>
      <c r="P25" s="76"/>
      <c r="Q25" s="98"/>
      <c r="R25" s="77"/>
      <c r="S25" s="77"/>
      <c r="T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03109</v>
      </c>
      <c r="M26" s="136" t="n">
        <v>114252</v>
      </c>
      <c r="N26" s="112" t="n">
        <f aca="false">+(M26-L26)/L26</f>
        <v>0.10807010057318</v>
      </c>
      <c r="O26" s="76"/>
      <c r="P26" s="76"/>
      <c r="Q26" s="98"/>
      <c r="R26" s="77"/>
      <c r="S26" s="77"/>
      <c r="T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67660</v>
      </c>
      <c r="M27" s="136" t="n">
        <v>75652</v>
      </c>
      <c r="N27" s="112" t="n">
        <f aca="false">+(M27-L27)/L27</f>
        <v>0.118120011823825</v>
      </c>
      <c r="O27" s="76"/>
      <c r="P27" s="76"/>
      <c r="Q27" s="98"/>
      <c r="R27" s="77"/>
      <c r="S27" s="77"/>
      <c r="T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156784</v>
      </c>
      <c r="M28" s="136" t="n">
        <v>223600</v>
      </c>
      <c r="N28" s="112" t="n">
        <f aca="false">+(M28-L28)/L28</f>
        <v>0.42616593529952</v>
      </c>
      <c r="O28" s="76"/>
      <c r="P28" s="76"/>
      <c r="Q28" s="98"/>
      <c r="R28" s="77"/>
      <c r="S28" s="77"/>
      <c r="T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0397</v>
      </c>
      <c r="M29" s="136" t="n">
        <v>224405</v>
      </c>
      <c r="N29" s="112" t="n">
        <f aca="false">+(M29-L29)/L29</f>
        <v>0.39905983278989</v>
      </c>
      <c r="O29" s="76"/>
      <c r="P29" s="76"/>
      <c r="Q29" s="98"/>
      <c r="R29" s="77"/>
      <c r="S29" s="77"/>
      <c r="T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4320</v>
      </c>
      <c r="M30" s="136" t="n">
        <v>2502</v>
      </c>
      <c r="N30" s="112" t="n">
        <f aca="false">+(M30-L30)/L30</f>
        <v>-0.420833333333333</v>
      </c>
      <c r="O30" s="76"/>
      <c r="P30" s="76"/>
      <c r="Q30" s="98"/>
      <c r="R30" s="77"/>
      <c r="S30" s="77"/>
      <c r="T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706264</v>
      </c>
      <c r="M31" s="144" t="n">
        <f aca="false">SUM(M23:M30)</f>
        <v>3295745</v>
      </c>
      <c r="N31" s="112" t="n">
        <f aca="false">+(M31-L31)/L31</f>
        <v>0.931556312504982</v>
      </c>
      <c r="O31" s="76"/>
      <c r="P31" s="76"/>
      <c r="Q31" s="98"/>
      <c r="R31" s="77"/>
      <c r="S31" s="77"/>
      <c r="T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5700</v>
      </c>
      <c r="M32" s="136" t="n">
        <v>19809</v>
      </c>
      <c r="N32" s="112" t="n">
        <f aca="false">+(M32-L32)/L32</f>
        <v>2.47526315789474</v>
      </c>
      <c r="O32" s="76"/>
      <c r="P32" s="76"/>
      <c r="Q32" s="98"/>
      <c r="R32" s="77"/>
      <c r="S32" s="77"/>
      <c r="T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L20-L31-L32</f>
        <v>7344516</v>
      </c>
      <c r="M33" s="146" t="n">
        <f aca="false">M20-M31-M32</f>
        <v>7547567</v>
      </c>
      <c r="N33" s="124" t="n">
        <f aca="false">+(M33-L33)/L33</f>
        <v>0.0276466141540164</v>
      </c>
      <c r="O33" s="76"/>
      <c r="P33" s="76"/>
      <c r="Q33" s="99"/>
      <c r="R33" s="77"/>
      <c r="S33" s="77"/>
      <c r="T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9056480</v>
      </c>
      <c r="M34" s="139" t="n">
        <f aca="false">+M31+M32+M33</f>
        <v>10863121</v>
      </c>
      <c r="N34" s="125" t="n">
        <f aca="false">+(M34-L34)/L34</f>
        <v>0.199486003392046</v>
      </c>
      <c r="O34" s="76"/>
      <c r="P34" s="76"/>
      <c r="Q34" s="99"/>
      <c r="R34" s="77"/>
      <c r="S34" s="77"/>
      <c r="T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23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08" t="n">
        <v>2012</v>
      </c>
      <c r="J39" s="134" t="s">
        <v>50</v>
      </c>
      <c r="K39" s="108" t="n">
        <v>2013</v>
      </c>
      <c r="L39" s="134" t="s">
        <v>50</v>
      </c>
      <c r="M39" s="148" t="s">
        <v>5</v>
      </c>
      <c r="N39" s="108" t="s">
        <v>93</v>
      </c>
      <c r="O39" s="134" t="s">
        <v>50</v>
      </c>
      <c r="P39" s="108" t="s">
        <v>124</v>
      </c>
      <c r="Q39" s="134" t="s">
        <v>50</v>
      </c>
      <c r="R39" s="148" t="s">
        <v>5</v>
      </c>
      <c r="S39" s="133"/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50" t="n">
        <v>5305782</v>
      </c>
      <c r="J40" s="121" t="n">
        <v>1</v>
      </c>
      <c r="K40" s="150" t="n">
        <v>5898466</v>
      </c>
      <c r="L40" s="121" t="n">
        <v>1</v>
      </c>
      <c r="M40" s="112" t="n">
        <f aca="false">IF(I40&lt;&gt;0,(K40-I40)/I40,0)</f>
        <v>0.111705305645803</v>
      </c>
      <c r="N40" s="151" t="n">
        <v>1242052</v>
      </c>
      <c r="O40" s="121" t="n">
        <v>1</v>
      </c>
      <c r="P40" s="151" t="n">
        <v>1572825</v>
      </c>
      <c r="Q40" s="121" t="n">
        <v>1</v>
      </c>
      <c r="R40" s="112" t="n">
        <f aca="false">IF(N40&lt;&gt;0,(P40-N40)/N40,0)</f>
        <v>0.26631171641767</v>
      </c>
      <c r="S40" s="102"/>
      <c r="T40" s="78"/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53" t="n">
        <v>-3064460</v>
      </c>
      <c r="J41" s="112" t="n">
        <f aca="false">+I41/$I$40</f>
        <v>-0.577569903927451</v>
      </c>
      <c r="K41" s="153" t="n">
        <v>-3260968</v>
      </c>
      <c r="L41" s="112" t="n">
        <f aca="false">+K41/$K$40</f>
        <v>-0.552850181725215</v>
      </c>
      <c r="M41" s="112" t="n">
        <f aca="false">IF(I41&lt;&gt;0,(K41-I41)/I41,0)</f>
        <v>0.0641248376549213</v>
      </c>
      <c r="N41" s="154" t="n">
        <v>-682801</v>
      </c>
      <c r="O41" s="112" t="n">
        <f aca="false">+N41/$N$40</f>
        <v>-0.549736242927027</v>
      </c>
      <c r="P41" s="154" t="n">
        <v>-875730</v>
      </c>
      <c r="Q41" s="112" t="n">
        <f aca="false">+P41/$P$40</f>
        <v>-0.556787945257737</v>
      </c>
      <c r="R41" s="112" t="n">
        <f aca="false">IF(N41&lt;&gt;0,(P41-N41)/N41,0)</f>
        <v>0.282555239374283</v>
      </c>
      <c r="S41" s="100"/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19" t="n">
        <f aca="false">SUM(I40:I41)</f>
        <v>2241322</v>
      </c>
      <c r="J42" s="121" t="n">
        <f aca="false">+I42/$I$40</f>
        <v>0.422430096072549</v>
      </c>
      <c r="K42" s="119" t="n">
        <f aca="false">SUM(K40:K41)</f>
        <v>2637498</v>
      </c>
      <c r="L42" s="121" t="n">
        <f aca="false">+K42/$K$40</f>
        <v>0.447149818274785</v>
      </c>
      <c r="M42" s="112" t="n">
        <f aca="false">IF(I42&lt;&gt;0,(K42-I42)/I42,0)</f>
        <v>0.176759965770202</v>
      </c>
      <c r="N42" s="120" t="n">
        <f aca="false">SUM(N40:N41)</f>
        <v>559251</v>
      </c>
      <c r="O42" s="121" t="n">
        <f aca="false">+N42/$N$40</f>
        <v>0.450263757072973</v>
      </c>
      <c r="P42" s="120" t="n">
        <f aca="false">SUM(P40:P41)</f>
        <v>697095</v>
      </c>
      <c r="Q42" s="121" t="n">
        <f aca="false">+P42/$P$40</f>
        <v>0.443212054742263</v>
      </c>
      <c r="R42" s="112" t="n">
        <f aca="false">IF(N42&lt;&gt;0,(P42-N42)/N42,0)</f>
        <v>0.246479666554016</v>
      </c>
      <c r="S42" s="102"/>
      <c r="T42" s="78"/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10" t="n">
        <v>-270303</v>
      </c>
      <c r="J43" s="112" t="n">
        <f aca="false">+I43/$I$40</f>
        <v>-0.0509449879395723</v>
      </c>
      <c r="K43" s="110" t="n">
        <v>-347578</v>
      </c>
      <c r="L43" s="112" t="n">
        <f aca="false">+K43/$K$40</f>
        <v>-0.0589268464037938</v>
      </c>
      <c r="M43" s="112" t="n">
        <f aca="false">IF(I43&lt;&gt;0,(K43-I43)/I43,0)</f>
        <v>0.285882879583282</v>
      </c>
      <c r="N43" s="111" t="n">
        <v>-64873</v>
      </c>
      <c r="O43" s="112" t="n">
        <f aca="false">+N43/$N$40</f>
        <v>-0.0522305024266295</v>
      </c>
      <c r="P43" s="111" t="n">
        <v>-103109</v>
      </c>
      <c r="Q43" s="112" t="n">
        <f aca="false">+P43/$P$40</f>
        <v>-0.0655565622367396</v>
      </c>
      <c r="R43" s="112" t="n">
        <f aca="false">IF(N43&lt;&gt;0,(P43-N43)/N43,0)</f>
        <v>0.589397746365977</v>
      </c>
      <c r="S43" s="100"/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10" t="n">
        <v>-1326976</v>
      </c>
      <c r="J44" s="112" t="n">
        <f aca="false">+I44/$I$40</f>
        <v>-0.250099985261362</v>
      </c>
      <c r="K44" s="110" t="n">
        <v>-1505166</v>
      </c>
      <c r="L44" s="112" t="n">
        <f aca="false">+K44/$K$40</f>
        <v>-0.255179227955201</v>
      </c>
      <c r="M44" s="112" t="n">
        <f aca="false">IF(I44&lt;&gt;0,(K44-I44)/I44,0)</f>
        <v>0.134282760200637</v>
      </c>
      <c r="N44" s="111" t="n">
        <v>-325559</v>
      </c>
      <c r="O44" s="112" t="n">
        <f aca="false">+N44/$N$40</f>
        <v>-0.262113824541968</v>
      </c>
      <c r="P44" s="111" t="n">
        <v>-400920</v>
      </c>
      <c r="Q44" s="112" t="n">
        <f aca="false">+P44/$P$40</f>
        <v>-0.254904391779124</v>
      </c>
      <c r="R44" s="112" t="n">
        <f aca="false">IF(N44&lt;&gt;0,(P44-N44)/N44,0)</f>
        <v>0.231481851215909</v>
      </c>
      <c r="S44" s="100"/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10" t="n">
        <v>-122931</v>
      </c>
      <c r="J45" s="112" t="n">
        <f aca="false">+I45/$I$40</f>
        <v>-0.0231692519594661</v>
      </c>
      <c r="K45" s="110" t="n">
        <v>-134527</v>
      </c>
      <c r="L45" s="112" t="n">
        <f aca="false">+K45/$K$40</f>
        <v>-0.0228071162909136</v>
      </c>
      <c r="M45" s="112" t="n">
        <f aca="false">IF(I45&lt;&gt;0,(K45-I45)/I45,0)</f>
        <v>0.0943293392228161</v>
      </c>
      <c r="N45" s="111" t="n">
        <v>-27738</v>
      </c>
      <c r="O45" s="112" t="n">
        <f aca="false">+N45/$N$40</f>
        <v>-0.0223323983214873</v>
      </c>
      <c r="P45" s="111" t="n">
        <v>-29371</v>
      </c>
      <c r="Q45" s="112" t="n">
        <f aca="false">+P45/$P$40</f>
        <v>-0.0186740419309205</v>
      </c>
      <c r="R45" s="112" t="n">
        <f aca="false">IF(N45&lt;&gt;0,(P45-N45)/N45,0)</f>
        <v>0.0588723051409619</v>
      </c>
      <c r="S45" s="100"/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19" t="n">
        <f aca="false">SUM(I43:I45)</f>
        <v>-1720210</v>
      </c>
      <c r="J46" s="121" t="n">
        <f aca="false">+I46/$I$40</f>
        <v>-0.324214225160401</v>
      </c>
      <c r="K46" s="119" t="n">
        <f aca="false">SUM(K43:K45)</f>
        <v>-1987271</v>
      </c>
      <c r="L46" s="121" t="n">
        <f aca="false">+K46/$K$40</f>
        <v>-0.336913190649908</v>
      </c>
      <c r="M46" s="112" t="n">
        <f aca="false">IF(I46&lt;&gt;0,(K46-I46)/I46,0)</f>
        <v>0.155249068427692</v>
      </c>
      <c r="N46" s="120" t="n">
        <f aca="false">SUM(N43:N45)</f>
        <v>-418170</v>
      </c>
      <c r="O46" s="121" t="n">
        <f aca="false">+N46/$N$40</f>
        <v>-0.336676725290084</v>
      </c>
      <c r="P46" s="120" t="n">
        <f aca="false">SUM(P43:P45)</f>
        <v>-533400</v>
      </c>
      <c r="Q46" s="121" t="n">
        <f aca="false">+P46/$P$40</f>
        <v>-0.339134995946784</v>
      </c>
      <c r="R46" s="112" t="n">
        <f aca="false">IF(N46&lt;&gt;0,(P46-N46)/N46,0)</f>
        <v>0.27555778750269</v>
      </c>
      <c r="S46" s="102"/>
      <c r="T46" s="78"/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19" t="n">
        <f aca="false">+I42+I46</f>
        <v>521112</v>
      </c>
      <c r="J47" s="121" t="n">
        <f aca="false">+I47/$I$40</f>
        <v>0.0982158709121483</v>
      </c>
      <c r="K47" s="119" t="n">
        <f aca="false">+K42+K46</f>
        <v>650227</v>
      </c>
      <c r="L47" s="121" t="n">
        <f aca="false">+K47/$K$40</f>
        <v>0.110236627624877</v>
      </c>
      <c r="M47" s="112" t="n">
        <f aca="false">IF(I47&lt;&gt;0,(K47-I47)/I47,0)</f>
        <v>0.247768234084036</v>
      </c>
      <c r="N47" s="120" t="n">
        <f aca="false">+N42+N46</f>
        <v>141081</v>
      </c>
      <c r="O47" s="121" t="n">
        <f aca="false">+N47/$N$40</f>
        <v>0.113587031782888</v>
      </c>
      <c r="P47" s="120" t="n">
        <f aca="false">+P42+P46</f>
        <v>163695</v>
      </c>
      <c r="Q47" s="121" t="n">
        <f aca="false">+P47/$P$40</f>
        <v>0.104077058795479</v>
      </c>
      <c r="R47" s="112" t="n">
        <f aca="false">IF(N47&lt;&gt;0,(P47-N47)/N47,0)</f>
        <v>0.160290896718906</v>
      </c>
      <c r="S47" s="102"/>
      <c r="T47" s="78"/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10" t="n">
        <v>12296</v>
      </c>
      <c r="J48" s="112" t="n">
        <f aca="false">+I48/$I$40</f>
        <v>0.00231747176947715</v>
      </c>
      <c r="K48" s="110" t="n">
        <v>12207</v>
      </c>
      <c r="L48" s="112" t="n">
        <f aca="false">+K48/$K$40</f>
        <v>0.00206952112634031</v>
      </c>
      <c r="M48" s="112" t="n">
        <f aca="false">IF(I48&lt;&gt;0,(K48-I48)/I48,0)</f>
        <v>-0.00723812621990891</v>
      </c>
      <c r="N48" s="111" t="n">
        <v>2375</v>
      </c>
      <c r="O48" s="112" t="n">
        <f aca="false">+N48/$N$40</f>
        <v>0.00191215826712569</v>
      </c>
      <c r="P48" s="111" t="n">
        <v>7447</v>
      </c>
      <c r="Q48" s="112" t="n">
        <f aca="false">+P48/$P$40</f>
        <v>0.00473479249121803</v>
      </c>
      <c r="R48" s="112" t="n">
        <f aca="false">IF(N48&lt;&gt;0,(P48-N48)/N48,0)</f>
        <v>2.13557894736842</v>
      </c>
      <c r="S48" s="100"/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10" t="n">
        <v>-70722</v>
      </c>
      <c r="J49" s="112" t="n">
        <f aca="false">+I49/$I$40</f>
        <v>-0.013329232147118</v>
      </c>
      <c r="K49" s="110" t="n">
        <v>-101111</v>
      </c>
      <c r="L49" s="112" t="n">
        <f aca="false">+K49/$K$40</f>
        <v>-0.0171419145248951</v>
      </c>
      <c r="M49" s="112" t="n">
        <f aca="false">IF(I49&lt;&gt;0,(K49-I49)/I49,0)</f>
        <v>0.42969655835525</v>
      </c>
      <c r="N49" s="111" t="n">
        <v>-16818</v>
      </c>
      <c r="O49" s="112" t="n">
        <f aca="false">+N49/$N$40</f>
        <v>-0.013540495889061</v>
      </c>
      <c r="P49" s="111" t="n">
        <v>-39145</v>
      </c>
      <c r="Q49" s="112" t="n">
        <f aca="false">+P49/$P$40</f>
        <v>-0.0248883378633987</v>
      </c>
      <c r="R49" s="112" t="n">
        <f aca="false">IF(N49&lt;&gt;0,(P49-N49)/N49,0)</f>
        <v>1.32756570341301</v>
      </c>
      <c r="S49" s="100"/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10" t="n">
        <v>1782</v>
      </c>
      <c r="J50" s="112" t="n">
        <f aca="false">+I50/$I$40</f>
        <v>0.000335860010833464</v>
      </c>
      <c r="K50" s="110" t="n">
        <v>8732</v>
      </c>
      <c r="L50" s="112" t="n">
        <f aca="false">+K50/$K$40</f>
        <v>0.00148038490007402</v>
      </c>
      <c r="M50" s="112" t="n">
        <f aca="false">IF(I50&lt;&gt;0,(K50-I50)/I50,0)</f>
        <v>3.90011223344557</v>
      </c>
      <c r="N50" s="111" t="n">
        <v>-1758</v>
      </c>
      <c r="O50" s="112" t="n">
        <f aca="false">+N50/$N$40</f>
        <v>-0.0014153996773082</v>
      </c>
      <c r="P50" s="111" t="n">
        <v>7445</v>
      </c>
      <c r="Q50" s="112" t="n">
        <f aca="false">+P50/$P$40</f>
        <v>0.00473352089393289</v>
      </c>
      <c r="R50" s="112" t="n">
        <f aca="false">IF(N50&lt;&gt;0,(P50-N50)/N50,0)</f>
        <v>-5.2349260523322</v>
      </c>
      <c r="S50" s="100"/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10" t="n">
        <v>-13536</v>
      </c>
      <c r="J51" s="112" t="n">
        <f aca="false">+I51/$I$40</f>
        <v>-0.00255117907218955</v>
      </c>
      <c r="K51" s="110" t="n">
        <v>-54534</v>
      </c>
      <c r="L51" s="112" t="n">
        <f aca="false">+K51/$K$40</f>
        <v>-0.0092454546656707</v>
      </c>
      <c r="M51" s="112" t="n">
        <f aca="false">IF(I51&lt;&gt;0,(K51-I51)/I51,0)</f>
        <v>3.02881205673759</v>
      </c>
      <c r="N51" s="111" t="n">
        <v>-7981</v>
      </c>
      <c r="O51" s="112" t="n">
        <f aca="false">+N51/$N$40</f>
        <v>-0.00642565689681269</v>
      </c>
      <c r="P51" s="111" t="n">
        <v>-8069</v>
      </c>
      <c r="Q51" s="112" t="n">
        <f aca="false">+P51/$P$40</f>
        <v>-0.00513025924689651</v>
      </c>
      <c r="R51" s="112" t="n">
        <f aca="false">IF(N51&lt;&gt;0,(P51-N51)/N51,0)</f>
        <v>0.0110261871945871</v>
      </c>
      <c r="S51" s="100"/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10" t="n">
        <v>35188</v>
      </c>
      <c r="J52" s="112" t="n">
        <f aca="false">+I52/$I$40</f>
        <v>0.00663201013535799</v>
      </c>
      <c r="K52" s="110" t="n">
        <v>39510</v>
      </c>
      <c r="L52" s="112" t="n">
        <f aca="false">+K52/$K$40</f>
        <v>0.00669835174094417</v>
      </c>
      <c r="M52" s="112" t="n">
        <f aca="false">IF(I52&lt;&gt;0,(K52-I52)/I52,0)</f>
        <v>0.122825963396612</v>
      </c>
      <c r="N52" s="111" t="n">
        <v>8803</v>
      </c>
      <c r="O52" s="112" t="n">
        <f aca="false">+N52/$N$40</f>
        <v>0.00708746493705578</v>
      </c>
      <c r="P52" s="111" t="n">
        <v>9657</v>
      </c>
      <c r="Q52" s="112" t="n">
        <f aca="false">+P52/$P$40</f>
        <v>0.00613990749129751</v>
      </c>
      <c r="R52" s="112" t="n">
        <f aca="false">IF(N52&lt;&gt;0,(P52-N52)/N52,0)</f>
        <v>0.0970123821424514</v>
      </c>
      <c r="S52" s="100"/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10" t="n">
        <v>0</v>
      </c>
      <c r="J53" s="112" t="n">
        <f aca="false">+I53/$I$40</f>
        <v>0</v>
      </c>
      <c r="K53" s="110" t="n">
        <v>107</v>
      </c>
      <c r="L53" s="112" t="n">
        <f aca="false">+K53/$K$40</f>
        <v>1.81403097008612E-005</v>
      </c>
      <c r="M53" s="112" t="n">
        <f aca="false">IF(I53&lt;&gt;0,(K53-I53)/I53,0)</f>
        <v>0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00"/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19" t="n">
        <f aca="false">SUM(I48:I53)</f>
        <v>-34992</v>
      </c>
      <c r="J54" s="121" t="n">
        <f aca="false">+I54/$I$40</f>
        <v>-0.00659506930363894</v>
      </c>
      <c r="K54" s="119" t="n">
        <f aca="false">SUM(K48:K53)</f>
        <v>-95089</v>
      </c>
      <c r="L54" s="121" t="n">
        <f aca="false">+K54/$K$40</f>
        <v>-0.0161209711135065</v>
      </c>
      <c r="M54" s="112" t="n">
        <f aca="false">IF(I54&lt;&gt;0,(K54-I54)/I54,0)</f>
        <v>1.71744970278921</v>
      </c>
      <c r="N54" s="120" t="n">
        <f aca="false">SUM(N48:N53)</f>
        <v>-15379</v>
      </c>
      <c r="O54" s="121" t="n">
        <f aca="false">+N54/$N$40</f>
        <v>-0.0123819292590004</v>
      </c>
      <c r="P54" s="120" t="n">
        <f aca="false">SUM(P48:P53)</f>
        <v>-22665</v>
      </c>
      <c r="Q54" s="121" t="n">
        <f aca="false">+P54/$P$40</f>
        <v>-0.0144103762338467</v>
      </c>
      <c r="R54" s="112" t="n">
        <f aca="false">IF(N54&lt;&gt;0,(P54-N54)/N54,0)</f>
        <v>0.473762923467066</v>
      </c>
      <c r="S54" s="102"/>
      <c r="T54" s="78"/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19" t="n">
        <f aca="false">+I47+I54</f>
        <v>486120</v>
      </c>
      <c r="J55" s="121" t="n">
        <f aca="false">+I55/$I$40</f>
        <v>0.0916208016085094</v>
      </c>
      <c r="K55" s="119" t="n">
        <f aca="false">+K47+K54</f>
        <v>555138</v>
      </c>
      <c r="L55" s="121" t="n">
        <f aca="false">+K55/$K$40</f>
        <v>0.0941156565113709</v>
      </c>
      <c r="M55" s="112" t="n">
        <f aca="false">IF(I55&lt;&gt;0,(K55-I55)/I55,0)</f>
        <v>0.141977289558134</v>
      </c>
      <c r="N55" s="120" t="n">
        <f aca="false">+N47+N54</f>
        <v>125702</v>
      </c>
      <c r="O55" s="121" t="n">
        <f aca="false">+N55/$N$40</f>
        <v>0.101205102523888</v>
      </c>
      <c r="P55" s="120" t="n">
        <f aca="false">+P47+P54</f>
        <v>141030</v>
      </c>
      <c r="Q55" s="121" t="n">
        <f aca="false">+P55/$P$40</f>
        <v>0.0896666825616327</v>
      </c>
      <c r="R55" s="112" t="n">
        <f aca="false">IF(N55&lt;&gt;0,(P55-N55)/N55,0)</f>
        <v>0.121939189511702</v>
      </c>
      <c r="S55" s="102"/>
      <c r="T55" s="78"/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10" t="n">
        <v>-138457</v>
      </c>
      <c r="J56" s="112" t="n">
        <f aca="false">+I56/$I$40</f>
        <v>-0.0260954935577828</v>
      </c>
      <c r="K56" s="110" t="n">
        <v>-174487</v>
      </c>
      <c r="L56" s="112" t="n">
        <f aca="false">+K56/$K$40</f>
        <v>-0.0295817590539642</v>
      </c>
      <c r="M56" s="112" t="n">
        <f aca="false">IF(I56&lt;&gt;0,(K56-I56)/I56,0)</f>
        <v>0.260225196270322</v>
      </c>
      <c r="N56" s="111" t="n">
        <v>-46692</v>
      </c>
      <c r="O56" s="112" t="n">
        <f aca="false">+N56/$N$40</f>
        <v>-0.0375926289720559</v>
      </c>
      <c r="P56" s="111" t="n">
        <v>-54819</v>
      </c>
      <c r="Q56" s="112" t="n">
        <f aca="false">+P56/$P$40</f>
        <v>-0.0348538457870393</v>
      </c>
      <c r="R56" s="112" t="n">
        <f aca="false">IF(N56&lt;&gt;0,(P56-N56)/N56,0)</f>
        <v>0.174055512721665</v>
      </c>
      <c r="S56" s="100"/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10" t="n">
        <v>-2156</v>
      </c>
      <c r="J57" s="112" t="n">
        <f aca="false">+I57/$I$40</f>
        <v>-0.000406349148909624</v>
      </c>
      <c r="K57" s="110" t="n">
        <v>-416</v>
      </c>
      <c r="L57" s="112" t="n">
        <f aca="false">+K57/$K$40</f>
        <v>-7.05268115472735E-005</v>
      </c>
      <c r="M57" s="112" t="n">
        <f aca="false">IF(I57&lt;&gt;0,(K57-I57)/I57,0)</f>
        <v>-0.807050092764378</v>
      </c>
      <c r="N57" s="111" t="n">
        <v>276</v>
      </c>
      <c r="O57" s="112" t="n">
        <f aca="false">+N57/$N$40</f>
        <v>0.000222212918621765</v>
      </c>
      <c r="P57" s="111" t="n">
        <v>-1156</v>
      </c>
      <c r="Q57" s="112" t="n">
        <f aca="false">+P57/$P$40</f>
        <v>-0.000734983230810802</v>
      </c>
      <c r="R57" s="112" t="n">
        <f aca="false">IF(N57&lt;&gt;0,(P57-N57)/N57,0)</f>
        <v>-5.18840579710145</v>
      </c>
      <c r="S57" s="100"/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56" t="n">
        <f aca="false">+I55+I56+I57</f>
        <v>345507</v>
      </c>
      <c r="J58" s="157" t="n">
        <f aca="false">+I58/$I$40</f>
        <v>0.0651189589018169</v>
      </c>
      <c r="K58" s="156" t="n">
        <f aca="false">+K55+K56+K57</f>
        <v>380235</v>
      </c>
      <c r="L58" s="157" t="n">
        <f aca="false">+K58/$K$40</f>
        <v>0.0644633706458595</v>
      </c>
      <c r="M58" s="157" t="n">
        <f aca="false">+(K58-I58)/I58</f>
        <v>0.100513158922974</v>
      </c>
      <c r="N58" s="158" t="n">
        <f aca="false">+N55+N56+N57</f>
        <v>79286</v>
      </c>
      <c r="O58" s="157" t="n">
        <f aca="false">+N58/$N$40</f>
        <v>0.0638346864704537</v>
      </c>
      <c r="P58" s="158" t="n">
        <f aca="false">+P55+P56+P57</f>
        <v>85055</v>
      </c>
      <c r="Q58" s="157" t="n">
        <f aca="false">+P58/$P$40</f>
        <v>0.0540778535437827</v>
      </c>
      <c r="R58" s="157" t="n">
        <f aca="false">+(P58-N58)/N58</f>
        <v>0.0727618999571173</v>
      </c>
      <c r="S58" s="102"/>
      <c r="T58" s="78"/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13" t="n">
        <v>671095</v>
      </c>
      <c r="J59" s="125" t="n">
        <f aca="false">+I59/$I$40</f>
        <v>0.126483711543369</v>
      </c>
      <c r="K59" s="113" t="n">
        <v>832827</v>
      </c>
      <c r="L59" s="125" t="n">
        <f aca="false">+K59/$K$40</f>
        <v>0.141193829039618</v>
      </c>
      <c r="M59" s="125" t="n">
        <f aca="false">+(K59-I59)/I59</f>
        <v>0.240997176256715</v>
      </c>
      <c r="N59" s="114" t="n">
        <v>179705</v>
      </c>
      <c r="O59" s="125" t="n">
        <f aca="false">+N59/$N$40</f>
        <v>0.144683958481609</v>
      </c>
      <c r="P59" s="114" t="n">
        <v>218965</v>
      </c>
      <c r="Q59" s="125" t="n">
        <f aca="false">+P59/$P$40</f>
        <v>0.139217649770318</v>
      </c>
      <c r="R59" s="125" t="n">
        <f aca="false">+(P59-N59)/N59</f>
        <v>0.218469157786372</v>
      </c>
      <c r="S59" s="102"/>
      <c r="T59" s="78"/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O25" activeCellId="0" sqref="O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4</v>
      </c>
      <c r="M11" s="111" t="n">
        <v>54</v>
      </c>
      <c r="N11" s="112" t="n">
        <f aca="false">IF(L11&lt;&gt;0,(M11-L11)/L11,0)</f>
        <v>0</v>
      </c>
      <c r="O11" s="75"/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874040</v>
      </c>
      <c r="M12" s="111" t="n">
        <v>3881179</v>
      </c>
      <c r="N12" s="112" t="n">
        <f aca="false">IF(L12&lt;&gt;0,(M12-L12)/L12,0)</f>
        <v>0.00184277911430961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38038</v>
      </c>
      <c r="M13" s="111" t="n">
        <v>39341</v>
      </c>
      <c r="N13" s="112" t="n">
        <f aca="false">IF(L13&lt;&gt;0,(M13-L13)/L13,0)</f>
        <v>0.0342552184657448</v>
      </c>
      <c r="O13" s="75"/>
      <c r="P13" s="78"/>
      <c r="R13" s="78"/>
      <c r="S13" s="78"/>
      <c r="T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4.4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843</v>
      </c>
      <c r="M15" s="111" t="n">
        <v>10373</v>
      </c>
      <c r="N15" s="112" t="n">
        <f aca="false">IF(L15&lt;&gt;0,(M15-L15)/L15,0)</f>
        <v>1.1418542225893</v>
      </c>
      <c r="O15" s="75"/>
      <c r="P15" s="78"/>
      <c r="R15" s="78"/>
      <c r="S15" s="78"/>
      <c r="T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555923</v>
      </c>
      <c r="M16" s="111" t="n">
        <v>3949667</v>
      </c>
      <c r="N16" s="112" t="n">
        <f aca="false">IF(L16&lt;&gt;0,(M16-L16)/L16,0)</f>
        <v>0.110729056844032</v>
      </c>
      <c r="O16" s="75"/>
      <c r="P16" s="78"/>
      <c r="R16" s="78"/>
      <c r="S16" s="78"/>
      <c r="T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472898</v>
      </c>
      <c r="M17" s="114" t="n">
        <f aca="false">SUM(M11:M16)</f>
        <v>7880614</v>
      </c>
      <c r="N17" s="115" t="n">
        <f aca="false">IF(L17&lt;&gt;0,(M17-L17)/L17,0)</f>
        <v>0.0545592887792661</v>
      </c>
      <c r="O17" s="75"/>
      <c r="P17" s="78"/>
      <c r="R17" s="78"/>
      <c r="S17" s="78"/>
      <c r="T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74106</v>
      </c>
      <c r="M21" s="111" t="n">
        <v>173606</v>
      </c>
      <c r="N21" s="112" t="n">
        <f aca="false">IF(L21&lt;&gt;0,(M21-L21)/L21,0)</f>
        <v>-0.00287181372267469</v>
      </c>
      <c r="O21" s="75"/>
      <c r="P21" s="78"/>
      <c r="R21" s="78"/>
      <c r="S21" s="78"/>
      <c r="T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200</v>
      </c>
      <c r="M22" s="111" t="n">
        <v>1103</v>
      </c>
      <c r="N22" s="112" t="n">
        <f aca="false">IF(L22&lt;&gt;0,(M22-L22)/L22,0)</f>
        <v>-0.0808333333333333</v>
      </c>
      <c r="O22" s="75"/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1719</v>
      </c>
      <c r="M24" s="111" t="n">
        <v>803</v>
      </c>
      <c r="N24" s="112" t="n">
        <f aca="false">IF(L24&lt;&gt;0,(M24-L24)/L24,0)</f>
        <v>-0.532867946480512</v>
      </c>
      <c r="O24" s="75"/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0384</v>
      </c>
      <c r="M25" s="111" t="n">
        <v>32402</v>
      </c>
      <c r="N25" s="112" t="n">
        <f aca="false">IF(L25&lt;&gt;0,(M25-L25)/L25,0)</f>
        <v>0.0664165350184308</v>
      </c>
      <c r="O25" s="75"/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207520</v>
      </c>
      <c r="M26" s="120" t="n">
        <v>207986</v>
      </c>
      <c r="N26" s="121" t="n">
        <f aca="false">IF(L26&lt;&gt;0,(M26-L26)/L26,0)</f>
        <v>0.002245566692367</v>
      </c>
      <c r="O26" s="75"/>
      <c r="P26" s="78"/>
      <c r="R26" s="78"/>
      <c r="S26" s="78"/>
      <c r="T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265378</v>
      </c>
      <c r="M27" s="123" t="n">
        <f aca="false">+M17-M26</f>
        <v>7672628</v>
      </c>
      <c r="N27" s="124" t="n">
        <f aca="false">IF(L27&lt;&gt;0,(M27-L27)/L27,0)</f>
        <v>0.0560535184817638</v>
      </c>
      <c r="O27" s="75"/>
      <c r="P27" s="78"/>
      <c r="R27" s="78"/>
      <c r="S27" s="78"/>
      <c r="T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472898</v>
      </c>
      <c r="M28" s="114" t="n">
        <f aca="false">+M26+M27</f>
        <v>7880614</v>
      </c>
      <c r="N28" s="125" t="n">
        <f aca="false">IF(L28&lt;&gt;0,(M28-L28)/L28,0)</f>
        <v>0.0545592887792661</v>
      </c>
      <c r="O28" s="75"/>
      <c r="P28" s="78"/>
      <c r="R28" s="78"/>
      <c r="S28" s="78"/>
      <c r="T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790.0621532754</v>
      </c>
      <c r="M30" s="127" t="n">
        <f aca="false">+M27/+(M29/1000000)</f>
        <v>16675.1506940122</v>
      </c>
      <c r="N30" s="112"/>
      <c r="O30" s="75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" hidden="false" customHeight="false" outlineLevel="0" collapsed="false">
      <c r="A34" s="71" t="s">
        <v>127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28" t="s">
        <v>5</v>
      </c>
      <c r="P37" s="108" t="s">
        <v>109</v>
      </c>
      <c r="Q37" s="108" t="s">
        <v>129</v>
      </c>
      <c r="R37" s="128" t="s">
        <v>5</v>
      </c>
      <c r="T37" s="75"/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f aca="false">+P38-K38</f>
        <v>88356</v>
      </c>
      <c r="N38" s="120" t="n">
        <f aca="false">+Q38-L38</f>
        <v>74755</v>
      </c>
      <c r="O38" s="112" t="n">
        <f aca="false">(N38-M38)/M38</f>
        <v>-0.153934084838607</v>
      </c>
      <c r="P38" s="120" t="n">
        <v>165449</v>
      </c>
      <c r="Q38" s="120" t="n">
        <v>152987</v>
      </c>
      <c r="R38" s="112" t="n">
        <f aca="false">IF(P38&lt;&gt;0,(Q38-P38)/P38,0)</f>
        <v>-0.0753223047585661</v>
      </c>
      <c r="S38" s="129"/>
      <c r="T38" s="78"/>
      <c r="U38" s="78"/>
      <c r="V38" s="78"/>
    </row>
    <row r="39" s="78" customFormat="true" ht="14.4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f aca="false">+P39-K39</f>
        <v>-176</v>
      </c>
      <c r="N39" s="111" t="n">
        <f aca="false">+Q39-L39</f>
        <v>0</v>
      </c>
      <c r="O39" s="112" t="n">
        <f aca="false">(N39-M39)/M39</f>
        <v>-1</v>
      </c>
      <c r="P39" s="111" t="n">
        <v>-176</v>
      </c>
      <c r="Q39" s="111" t="n">
        <v>640</v>
      </c>
      <c r="R39" s="112" t="n">
        <f aca="false">IF(P39&lt;&gt;0,(Q39-P39)/P39,0)</f>
        <v>-4.63636363636364</v>
      </c>
      <c r="S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f aca="false">+P40-K40</f>
        <v>9861</v>
      </c>
      <c r="N40" s="111" t="n">
        <f aca="false">+Q40-L40</f>
        <v>10926</v>
      </c>
      <c r="O40" s="112" t="n">
        <f aca="false">(N40-M40)/M40</f>
        <v>0.10800121691512</v>
      </c>
      <c r="P40" s="111" t="n">
        <v>18664</v>
      </c>
      <c r="Q40" s="111" t="n">
        <v>20548</v>
      </c>
      <c r="R40" s="112" t="n">
        <f aca="false">IF(P40&lt;&gt;0,(Q40-P40)/P40,0)</f>
        <v>0.100942991855979</v>
      </c>
      <c r="S40" s="129"/>
      <c r="T40" s="78"/>
      <c r="U40" s="78"/>
      <c r="V40" s="78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f aca="false">+P41-K41</f>
        <v>2920</v>
      </c>
      <c r="N41" s="111" t="n">
        <f aca="false">+Q41-L41</f>
        <v>3379</v>
      </c>
      <c r="O41" s="112" t="n">
        <f aca="false">(N41-M41)/M41</f>
        <v>0.157191780821918</v>
      </c>
      <c r="P41" s="111" t="n">
        <v>5570</v>
      </c>
      <c r="Q41" s="111" t="n">
        <v>6633</v>
      </c>
      <c r="R41" s="112" t="n">
        <f aca="false">IF(P41&lt;&gt;0,(Q41-P41)/P41,0)</f>
        <v>0.190843806104129</v>
      </c>
      <c r="S41" s="129"/>
      <c r="T41" s="78"/>
      <c r="U41" s="78"/>
      <c r="V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12" t="n">
        <f aca="false">(N42-M42)/M42</f>
        <v>-0.117877200106972</v>
      </c>
      <c r="P42" s="120" t="n">
        <f aca="false">SUM(P38:P41)</f>
        <v>189507</v>
      </c>
      <c r="Q42" s="120" t="n">
        <f aca="false">SUM(Q38:Q41)</f>
        <v>180808</v>
      </c>
      <c r="R42" s="112" t="n">
        <f aca="false">IF(P42&lt;&gt;0,(Q42-P42)/P42,0)</f>
        <v>-0.045903317555552</v>
      </c>
      <c r="S42" s="129"/>
      <c r="T42" s="78"/>
      <c r="U42" s="78"/>
      <c r="V42" s="78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f aca="false">+P43-K43</f>
        <v>1646</v>
      </c>
      <c r="N43" s="111" t="n">
        <f aca="false">+Q43-L43</f>
        <v>-6216</v>
      </c>
      <c r="O43" s="112" t="n">
        <f aca="false">(N43-M43)/M43</f>
        <v>-4.77642770352369</v>
      </c>
      <c r="P43" s="111" t="n">
        <v>-6685</v>
      </c>
      <c r="Q43" s="111" t="n">
        <v>-13021</v>
      </c>
      <c r="R43" s="112" t="n">
        <f aca="false">IF(P43&lt;&gt;0,(Q43-P43)/P43,0)</f>
        <v>0.947793567688856</v>
      </c>
      <c r="S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12" t="n">
        <f aca="false">(N44-M44)/M44</f>
        <v>-0.192608691414816</v>
      </c>
      <c r="P44" s="120" t="n">
        <f aca="false">SUM(P42:P43)</f>
        <v>182822</v>
      </c>
      <c r="Q44" s="120" t="n">
        <f aca="false">SUM(Q42:Q43)</f>
        <v>167787</v>
      </c>
      <c r="R44" s="112" t="n">
        <f aca="false">IF(P44&lt;&gt;0,(Q44-P44)/P44,0)</f>
        <v>-0.0822384614543108</v>
      </c>
      <c r="S44" s="129"/>
      <c r="T44" s="78"/>
      <c r="U44" s="78"/>
      <c r="V44" s="78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f aca="false">+P45-K45</f>
        <v>51</v>
      </c>
      <c r="N45" s="111" t="n">
        <f aca="false">+Q45-L45</f>
        <v>1655</v>
      </c>
      <c r="O45" s="176" t="s">
        <v>130</v>
      </c>
      <c r="P45" s="111" t="n">
        <v>112</v>
      </c>
      <c r="Q45" s="111" t="n">
        <v>1662</v>
      </c>
      <c r="R45" s="176" t="s">
        <v>130</v>
      </c>
      <c r="S45" s="129"/>
      <c r="T45" s="78"/>
      <c r="U45" s="78"/>
      <c r="V45" s="78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f aca="false">+P46-K46</f>
        <v>-2839</v>
      </c>
      <c r="N46" s="111" t="n">
        <f aca="false">+Q46-L46</f>
        <v>-8</v>
      </c>
      <c r="O46" s="112" t="n">
        <f aca="false">(N46-M46)/M46</f>
        <v>-0.997182106375484</v>
      </c>
      <c r="P46" s="111" t="n">
        <v>-2966</v>
      </c>
      <c r="Q46" s="111" t="n">
        <v>-18</v>
      </c>
      <c r="R46" s="112" t="n">
        <f aca="false">IF(P46&lt;&gt;0,(Q46-P46)/P46,0)</f>
        <v>-0.993931220498989</v>
      </c>
      <c r="S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12" t="n">
        <f aca="false">(N47-M47)/M47</f>
        <v>-0.153557939871167</v>
      </c>
      <c r="P47" s="120" t="n">
        <f aca="false">SUM(P44:P46)</f>
        <v>179968</v>
      </c>
      <c r="Q47" s="120" t="n">
        <f aca="false">SUM(Q44:Q46)</f>
        <v>169431</v>
      </c>
      <c r="R47" s="112" t="n">
        <f aca="false">IF(P47&lt;&gt;0,(Q47-P47)/P47,0)</f>
        <v>-0.0585492976529161</v>
      </c>
      <c r="S47" s="129"/>
      <c r="T47" s="78"/>
      <c r="U47" s="78"/>
      <c r="V47" s="78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f aca="false">+P48-K48</f>
        <v>911</v>
      </c>
      <c r="N48" s="111" t="n">
        <f aca="false">+Q48-L48</f>
        <v>-26</v>
      </c>
      <c r="O48" s="112" t="n">
        <f aca="false">(N48-M48)/M48</f>
        <v>-1.02854006586169</v>
      </c>
      <c r="P48" s="111" t="n">
        <v>-1378</v>
      </c>
      <c r="Q48" s="111" t="n">
        <v>-80</v>
      </c>
      <c r="R48" s="112" t="n">
        <f aca="false">IF(P48&lt;&gt;0,(Q48-P48)/P48,0)</f>
        <v>-0.941944847605225</v>
      </c>
      <c r="S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25" t="n">
        <f aca="false">(N49-M49)/M49</f>
        <v>-0.161471259803435</v>
      </c>
      <c r="P49" s="131" t="n">
        <f aca="false">SUM(P47:P48)</f>
        <v>178590</v>
      </c>
      <c r="Q49" s="131" t="n">
        <f aca="false">SUM(Q47:Q48)</f>
        <v>169351</v>
      </c>
      <c r="R49" s="125" t="n">
        <f aca="false">IF(P49&lt;&gt;0,(Q49-P49)/P49,0)</f>
        <v>-0.0517330197659443</v>
      </c>
      <c r="S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V55" activeCellId="0" sqref="V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9" min="8" style="2" width="11.1"/>
    <col collapsed="false" customWidth="true" hidden="false" outlineLevel="0" max="10" min="10" style="2" width="11.55"/>
    <col collapsed="false" customWidth="true" hidden="false" outlineLevel="0" max="11" min="11" style="2" width="11.1"/>
    <col collapsed="false" customWidth="true" hidden="false" outlineLevel="0" max="12" min="12" style="3" width="11.1"/>
    <col collapsed="false" customWidth="true" hidden="false" outlineLevel="0" max="13" min="13" style="3" width="11.66"/>
    <col collapsed="false" customWidth="true" hidden="false" outlineLevel="0" max="15" min="14" style="31" width="10.43"/>
    <col collapsed="false" customWidth="true" hidden="false" outlineLevel="0" max="16" min="16" style="1" width="10.3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31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13031</v>
      </c>
      <c r="M11" s="136" t="n">
        <v>224898</v>
      </c>
      <c r="N11" s="112" t="n">
        <f aca="false">+(M11-L11)/L11</f>
        <v>-0.281547195006245</v>
      </c>
      <c r="O11" s="76"/>
      <c r="P11" s="76"/>
      <c r="Q11" s="99"/>
      <c r="R11" s="77"/>
      <c r="S11" s="77"/>
      <c r="T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100</v>
      </c>
      <c r="M12" s="136" t="n">
        <v>377411</v>
      </c>
      <c r="N12" s="112" t="n">
        <f aca="false">+(M12-L12)/L12</f>
        <v>0.0568776253150378</v>
      </c>
      <c r="O12" s="137"/>
      <c r="P12" s="76"/>
      <c r="Q12" s="98"/>
      <c r="R12" s="77"/>
      <c r="S12" s="77"/>
      <c r="T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09725</v>
      </c>
      <c r="M13" s="136" t="n">
        <v>871888</v>
      </c>
      <c r="N13" s="112" t="n">
        <f aca="false">+(M13-L13)/L13</f>
        <v>0.228487090070098</v>
      </c>
      <c r="O13" s="76"/>
      <c r="P13" s="76"/>
      <c r="Q13" s="98"/>
      <c r="R13" s="77"/>
      <c r="S13" s="77"/>
      <c r="T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629949</v>
      </c>
      <c r="M14" s="136" t="n">
        <v>806820</v>
      </c>
      <c r="N14" s="112" t="n">
        <f aca="false">+(M14-L14)/L14</f>
        <v>0.280770348075797</v>
      </c>
      <c r="O14" s="76"/>
      <c r="P14" s="76"/>
      <c r="Q14" s="98"/>
      <c r="R14" s="77"/>
      <c r="S14" s="77"/>
      <c r="T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71045</v>
      </c>
      <c r="M15" s="136" t="n">
        <v>1352509</v>
      </c>
      <c r="N15" s="112" t="n">
        <f aca="false">+(M15-L15)/L15</f>
        <v>0.154959032317289</v>
      </c>
      <c r="O15" s="76"/>
      <c r="P15" s="76"/>
      <c r="Q15" s="98"/>
      <c r="R15" s="77"/>
      <c r="S15" s="77"/>
      <c r="T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27805</v>
      </c>
      <c r="M16" s="136" t="n">
        <v>1902487</v>
      </c>
      <c r="N16" s="112" t="n">
        <f aca="false">+(M16-L16)/L16</f>
        <v>0.851019405431964</v>
      </c>
      <c r="O16" s="76"/>
      <c r="P16" s="76"/>
      <c r="Q16" s="98"/>
      <c r="R16" s="77"/>
      <c r="S16" s="77"/>
      <c r="T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6987</v>
      </c>
      <c r="M17" s="136" t="n">
        <v>86392</v>
      </c>
      <c r="N17" s="112" t="n">
        <f aca="false">+(M17-L17)/L17</f>
        <v>0.515994876024357</v>
      </c>
      <c r="O17" s="76"/>
      <c r="P17" s="76"/>
      <c r="Q17" s="98"/>
      <c r="R17" s="77"/>
      <c r="S17" s="77"/>
      <c r="T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728</v>
      </c>
      <c r="M18" s="136" t="n">
        <v>19791</v>
      </c>
      <c r="N18" s="112" t="n">
        <f aca="false">+(M18-L18)/L18</f>
        <v>1.94158739595719</v>
      </c>
      <c r="O18" s="76"/>
      <c r="P18" s="76"/>
      <c r="Q18" s="98"/>
      <c r="R18" s="77"/>
      <c r="S18" s="77"/>
      <c r="T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79552</v>
      </c>
      <c r="M19" s="136" t="n">
        <v>5216883</v>
      </c>
      <c r="N19" s="112" t="n">
        <f aca="false">+(M19-L19)/L19</f>
        <v>0.114825308063678</v>
      </c>
      <c r="O19" s="76"/>
      <c r="P19" s="76"/>
      <c r="Q19" s="98"/>
      <c r="R19" s="77"/>
      <c r="S19" s="77"/>
      <c r="T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8951922</v>
      </c>
      <c r="M20" s="139" t="n">
        <f aca="false">SUM(M11:M19)</f>
        <v>10859079</v>
      </c>
      <c r="N20" s="125" t="n">
        <f aca="false">+(M20-L20)/L20</f>
        <v>0.213044416606847</v>
      </c>
      <c r="O20" s="76"/>
      <c r="P20" s="76"/>
      <c r="Q20" s="98"/>
      <c r="R20" s="77"/>
      <c r="S20" s="77"/>
      <c r="T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82715</v>
      </c>
      <c r="M23" s="136" t="n">
        <v>2005211</v>
      </c>
      <c r="N23" s="112" t="n">
        <f aca="false">+(M23-L23)/L23</f>
        <v>1.93711285089679</v>
      </c>
      <c r="O23" s="76"/>
      <c r="P23" s="76"/>
      <c r="Q23" s="98"/>
      <c r="R23" s="77"/>
      <c r="S23" s="77"/>
      <c r="T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70685</v>
      </c>
      <c r="M24" s="136" t="n">
        <v>201252</v>
      </c>
      <c r="N24" s="112" t="n">
        <f aca="false">+(M24-L24)/L24</f>
        <v>0.179084278056068</v>
      </c>
      <c r="O24" s="76"/>
      <c r="P24" s="76"/>
      <c r="Q24" s="99"/>
      <c r="R24" s="77"/>
      <c r="S24" s="77"/>
      <c r="T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00091</v>
      </c>
      <c r="M25" s="136" t="n">
        <v>376963</v>
      </c>
      <c r="N25" s="112" t="n">
        <f aca="false">+(M25-L25)/L25</f>
        <v>0.256162297436444</v>
      </c>
      <c r="O25" s="76"/>
      <c r="P25" s="76"/>
      <c r="Q25" s="98"/>
      <c r="R25" s="77"/>
      <c r="S25" s="77"/>
      <c r="T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97757</v>
      </c>
      <c r="M26" s="136" t="n">
        <v>68781</v>
      </c>
      <c r="N26" s="112" t="n">
        <f aca="false">+(M26-L26)/L26</f>
        <v>-0.296408441339239</v>
      </c>
      <c r="O26" s="76"/>
      <c r="P26" s="76"/>
      <c r="Q26" s="98"/>
      <c r="R26" s="77"/>
      <c r="S26" s="77"/>
      <c r="T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009</v>
      </c>
      <c r="M27" s="136" t="n">
        <v>50970</v>
      </c>
      <c r="N27" s="112" t="n">
        <f aca="false">+(M27-L27)/L27</f>
        <v>-0.0899676837651092</v>
      </c>
      <c r="O27" s="76"/>
      <c r="P27" s="76"/>
      <c r="Q27" s="98"/>
      <c r="R27" s="77"/>
      <c r="S27" s="77"/>
      <c r="T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237495</v>
      </c>
      <c r="M28" s="136" t="n">
        <v>261277</v>
      </c>
      <c r="N28" s="112" t="n">
        <f aca="false">+(M28-L28)/L28</f>
        <v>0.10013684498621</v>
      </c>
      <c r="O28" s="76"/>
      <c r="P28" s="76"/>
      <c r="Q28" s="98"/>
      <c r="R28" s="77"/>
      <c r="S28" s="77"/>
      <c r="T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49022</v>
      </c>
      <c r="M29" s="136" t="n">
        <v>228427</v>
      </c>
      <c r="N29" s="112" t="n">
        <f aca="false">+(M29-L29)/L29</f>
        <v>0.532840788608393</v>
      </c>
      <c r="O29" s="76"/>
      <c r="P29" s="76"/>
      <c r="Q29" s="98"/>
      <c r="R29" s="77"/>
      <c r="S29" s="77"/>
      <c r="T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354</v>
      </c>
      <c r="M30" s="136" t="n">
        <v>440</v>
      </c>
      <c r="N30" s="112" t="n">
        <f aca="false">+(M30-L30)/L30</f>
        <v>-0.813084112149533</v>
      </c>
      <c r="O30" s="76"/>
      <c r="P30" s="76"/>
      <c r="Q30" s="98"/>
      <c r="R30" s="77"/>
      <c r="S30" s="77"/>
      <c r="T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696128</v>
      </c>
      <c r="M31" s="144" t="n">
        <f aca="false">SUM(M23:M30)</f>
        <v>3193321</v>
      </c>
      <c r="N31" s="112" t="n">
        <f aca="false">+(M31-L31)/L31</f>
        <v>0.882712271715342</v>
      </c>
      <c r="O31" s="76"/>
      <c r="P31" s="76"/>
      <c r="Q31" s="98"/>
      <c r="R31" s="77"/>
      <c r="S31" s="77"/>
      <c r="T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3799</v>
      </c>
      <c r="M32" s="136" t="n">
        <v>19512</v>
      </c>
      <c r="N32" s="112" t="n">
        <f aca="false">+(M32-L32)/L32</f>
        <v>4.13608844432746</v>
      </c>
      <c r="O32" s="76"/>
      <c r="P32" s="76"/>
      <c r="Q32" s="98"/>
      <c r="R32" s="77"/>
      <c r="S32" s="77"/>
      <c r="T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v>7251995</v>
      </c>
      <c r="M33" s="146" t="n">
        <f aca="false">M20-M31-M32</f>
        <v>7646246</v>
      </c>
      <c r="N33" s="124" t="n">
        <f aca="false">+(M33-L33)/L33</f>
        <v>0.0543644886682906</v>
      </c>
      <c r="O33" s="76"/>
      <c r="P33" s="76"/>
      <c r="Q33" s="99"/>
      <c r="R33" s="77"/>
      <c r="S33" s="77"/>
      <c r="T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8951922</v>
      </c>
      <c r="M34" s="139" t="n">
        <f aca="false">+M31+M32+M33</f>
        <v>10859079</v>
      </c>
      <c r="N34" s="125" t="n">
        <f aca="false">+(M34-L34)/L34</f>
        <v>0.213044416606847</v>
      </c>
      <c r="O34" s="76"/>
      <c r="P34" s="76"/>
      <c r="Q34" s="99"/>
      <c r="R34" s="77"/>
      <c r="S34" s="77"/>
      <c r="T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27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34" t="s">
        <v>50</v>
      </c>
      <c r="O39" s="108" t="s">
        <v>128</v>
      </c>
      <c r="P39" s="134" t="s">
        <v>50</v>
      </c>
      <c r="Q39" s="148" t="s">
        <v>5</v>
      </c>
      <c r="R39" s="160" t="s">
        <v>109</v>
      </c>
      <c r="S39" s="166" t="s">
        <v>50</v>
      </c>
      <c r="T39" s="160" t="s">
        <v>129</v>
      </c>
      <c r="U39" s="166" t="s">
        <v>50</v>
      </c>
      <c r="V39" s="167" t="s">
        <v>5</v>
      </c>
      <c r="W39" s="133"/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21" t="n">
        <v>1</v>
      </c>
      <c r="O40" s="151" t="n">
        <v>1429566</v>
      </c>
      <c r="P40" s="121" t="n">
        <v>1</v>
      </c>
      <c r="Q40" s="121" t="n">
        <f aca="false">(O40-M40)/M40</f>
        <v>0.043079873099632</v>
      </c>
      <c r="R40" s="150" t="n">
        <v>2612576</v>
      </c>
      <c r="S40" s="168" t="n">
        <v>1</v>
      </c>
      <c r="T40" s="150" t="n">
        <v>3002391</v>
      </c>
      <c r="U40" s="168" t="n">
        <v>1</v>
      </c>
      <c r="V40" s="169" t="n">
        <f aca="false">IF(R40&lt;&gt;0,(T40-R40)/R40,0)</f>
        <v>0.149207142682165</v>
      </c>
      <c r="W40" s="102"/>
      <c r="X40" s="78"/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12" t="n">
        <f aca="false">+M41/$M$40</f>
        <v>-0.547659143510074</v>
      </c>
      <c r="O41" s="154" t="n">
        <v>-772014</v>
      </c>
      <c r="P41" s="112" t="n">
        <f aca="false">+O41/$O$40</f>
        <v>-0.540033828448634</v>
      </c>
      <c r="Q41" s="112" t="n">
        <f aca="false">(O41-M41)/M41</f>
        <v>0.0285565829092169</v>
      </c>
      <c r="R41" s="153" t="n">
        <v>-1433381</v>
      </c>
      <c r="S41" s="169" t="n">
        <f aca="false">+R41/$R$40</f>
        <v>-0.548646623103022</v>
      </c>
      <c r="T41" s="153" t="n">
        <v>-1647744</v>
      </c>
      <c r="U41" s="169" t="n">
        <f aca="false">+T41/$T$40</f>
        <v>-0.548810597953431</v>
      </c>
      <c r="V41" s="169" t="n">
        <f aca="false">IF(R41&lt;&gt;0,(T41-R41)/R41,0)</f>
        <v>0.149550607968154</v>
      </c>
      <c r="W41" s="100"/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1" t="n">
        <f aca="false">+M42/$M$40</f>
        <v>0.452340856489927</v>
      </c>
      <c r="O42" s="120" t="n">
        <f aca="false">SUM(O40:O41)</f>
        <v>657552</v>
      </c>
      <c r="P42" s="121" t="n">
        <f aca="false">+O42/$O$40</f>
        <v>0.459966171551366</v>
      </c>
      <c r="Q42" s="121" t="n">
        <f aca="false">(O42-M42)/M42</f>
        <v>0.0606635438039565</v>
      </c>
      <c r="R42" s="119" t="n">
        <f aca="false">SUM(R40:R41)</f>
        <v>1179195</v>
      </c>
      <c r="S42" s="168" t="n">
        <f aca="false">+R42/$R$40</f>
        <v>0.451353376896978</v>
      </c>
      <c r="T42" s="119" t="n">
        <f aca="false">SUM(T40:T41)</f>
        <v>1354647</v>
      </c>
      <c r="U42" s="168" t="n">
        <f aca="false">+T42/$T$40</f>
        <v>0.451189402046569</v>
      </c>
      <c r="V42" s="169" t="n">
        <f aca="false">IF(R42&lt;&gt;0,(T42-R42)/R42,0)</f>
        <v>0.148789640390266</v>
      </c>
      <c r="W42" s="102"/>
      <c r="X42" s="78"/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2" t="n">
        <f aca="false">+M43/$M$40</f>
        <v>-0.0539494383170233</v>
      </c>
      <c r="O43" s="111" t="n">
        <v>-95056</v>
      </c>
      <c r="P43" s="112" t="n">
        <f aca="false">+O43/$O$40</f>
        <v>-0.0664929076377026</v>
      </c>
      <c r="Q43" s="112" t="n">
        <f aca="false">(O43-M43)/M43</f>
        <v>0.285600292132704</v>
      </c>
      <c r="R43" s="110" t="n">
        <v>-138812</v>
      </c>
      <c r="S43" s="169" t="n">
        <f aca="false">+R43/$R$40</f>
        <v>-0.0531322342393102</v>
      </c>
      <c r="T43" s="110" t="n">
        <v>-198165</v>
      </c>
      <c r="U43" s="169" t="n">
        <f aca="false">+T43/$T$40</f>
        <v>-0.066002396090316</v>
      </c>
      <c r="V43" s="169" t="n">
        <f aca="false">IF(R43&lt;&gt;0,(T43-R43)/R43,0)</f>
        <v>0.42757830735095</v>
      </c>
      <c r="W43" s="100"/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2" t="n">
        <f aca="false">+M44/$M$40</f>
        <v>-0.259423403019575</v>
      </c>
      <c r="O44" s="111" t="n">
        <v>-396371</v>
      </c>
      <c r="P44" s="112" t="n">
        <f aca="false">+O44/$O$40</f>
        <v>-0.277266666946472</v>
      </c>
      <c r="Q44" s="112" t="n">
        <f aca="false">(O44-M44)/M44</f>
        <v>0.114823398378831</v>
      </c>
      <c r="R44" s="110" t="n">
        <v>-681105</v>
      </c>
      <c r="S44" s="169" t="n">
        <f aca="false">+R44/$R$40</f>
        <v>-0.260702463775217</v>
      </c>
      <c r="T44" s="110" t="n">
        <v>-797291</v>
      </c>
      <c r="U44" s="169" t="n">
        <f aca="false">+T44/$T$40</f>
        <v>-0.265552021705368</v>
      </c>
      <c r="V44" s="169" t="n">
        <f aca="false">IF(R44&lt;&gt;0,(T44-R44)/R44,0)</f>
        <v>0.170584564788102</v>
      </c>
      <c r="W44" s="100"/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2" t="n">
        <f aca="false">+M45/$M$40</f>
        <v>-0.0245869463066681</v>
      </c>
      <c r="O45" s="111" t="n">
        <v>-21941</v>
      </c>
      <c r="P45" s="112" t="n">
        <f aca="false">+O45/$O$40</f>
        <v>-0.0153480147121574</v>
      </c>
      <c r="Q45" s="112" t="n">
        <f aca="false">(O45-M45)/M45</f>
        <v>-0.348873786984005</v>
      </c>
      <c r="R45" s="110" t="n">
        <v>-61435</v>
      </c>
      <c r="S45" s="169" t="n">
        <f aca="false">+R45/$R$40</f>
        <v>-0.0235151053978908</v>
      </c>
      <c r="T45" s="110" t="n">
        <v>-51312</v>
      </c>
      <c r="U45" s="169" t="n">
        <f aca="false">+T45/$T$40</f>
        <v>-0.0170903789679625</v>
      </c>
      <c r="V45" s="169" t="n">
        <f aca="false">IF(R45&lt;&gt;0,(T45-R45)/R45,0)</f>
        <v>-0.164775779278913</v>
      </c>
      <c r="W45" s="100"/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1" t="n">
        <f aca="false">+M46/$M$40</f>
        <v>-0.337959787643266</v>
      </c>
      <c r="O46" s="120" t="n">
        <f aca="false">SUM(O43:O45)</f>
        <v>-513368</v>
      </c>
      <c r="P46" s="121" t="n">
        <f aca="false">+O46/$O$40</f>
        <v>-0.359107589296332</v>
      </c>
      <c r="Q46" s="121" t="n">
        <f aca="false">(O46-M46)/M46</f>
        <v>0.108350497212759</v>
      </c>
      <c r="R46" s="119" t="n">
        <f aca="false">SUM(R43:R45)</f>
        <v>-881352</v>
      </c>
      <c r="S46" s="168" t="n">
        <f aca="false">+R46/$R$40</f>
        <v>-0.337349803412418</v>
      </c>
      <c r="T46" s="119" t="n">
        <f aca="false">SUM(T43:T45)</f>
        <v>-1046768</v>
      </c>
      <c r="U46" s="168" t="n">
        <f aca="false">+T46/$T$40</f>
        <v>-0.348644796763646</v>
      </c>
      <c r="V46" s="169" t="n">
        <f aca="false">IF(R46&lt;&gt;0,(T46-R46)/R46,0)</f>
        <v>0.1876843758226</v>
      </c>
      <c r="W46" s="102"/>
      <c r="X46" s="78"/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1" t="n">
        <f aca="false">+M47/$M$40</f>
        <v>0.11438106884666</v>
      </c>
      <c r="O47" s="120" t="n">
        <f aca="false">+O42+O46</f>
        <v>144184</v>
      </c>
      <c r="P47" s="121" t="n">
        <f aca="false">+O47/$O$40</f>
        <v>0.100858582255034</v>
      </c>
      <c r="Q47" s="121" t="n">
        <f aca="false">(O47-M47)/M47</f>
        <v>-0.0802362817519552</v>
      </c>
      <c r="R47" s="119" t="n">
        <f aca="false">+R42+R46</f>
        <v>297843</v>
      </c>
      <c r="S47" s="168" t="n">
        <f aca="false">+R47/$R$40</f>
        <v>0.114003573484561</v>
      </c>
      <c r="T47" s="119" t="n">
        <f aca="false">+T42+T46</f>
        <v>307879</v>
      </c>
      <c r="U47" s="168" t="n">
        <f aca="false">+T47/$T$40</f>
        <v>0.102544605282923</v>
      </c>
      <c r="V47" s="169" t="n">
        <f aca="false">IF(R47&lt;&gt;0,(T47-R47)/R47,0)</f>
        <v>0.0336956047313518</v>
      </c>
      <c r="W47" s="102"/>
      <c r="X47" s="78"/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2" t="n">
        <f aca="false">+M48/$M$40</f>
        <v>0.00202112476687749</v>
      </c>
      <c r="O48" s="111" t="n">
        <v>2628</v>
      </c>
      <c r="P48" s="112" t="n">
        <f aca="false">+O48/$O$40</f>
        <v>0.00183832016150356</v>
      </c>
      <c r="Q48" s="112" t="n">
        <f aca="false">(O48-M48)/M48</f>
        <v>-0.0512635379061372</v>
      </c>
      <c r="R48" s="110" t="n">
        <v>5145</v>
      </c>
      <c r="S48" s="169" t="n">
        <f aca="false">+R48/$R$40</f>
        <v>0.00196932070110114</v>
      </c>
      <c r="T48" s="110" t="n">
        <v>10075</v>
      </c>
      <c r="U48" s="169" t="n">
        <f aca="false">+T48/$T$40</f>
        <v>0.00335565887321138</v>
      </c>
      <c r="V48" s="169" t="n">
        <f aca="false">IF(R48&lt;&gt;0,(T48-R48)/R48,0)</f>
        <v>0.95821185617104</v>
      </c>
      <c r="W48" s="100"/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2" t="n">
        <f aca="false">+M49/$M$40</f>
        <v>-0.0126250981376466</v>
      </c>
      <c r="O49" s="111" t="n">
        <v>-38121</v>
      </c>
      <c r="P49" s="112" t="n">
        <f aca="false">+O49/$O$40</f>
        <v>-0.0266661350367874</v>
      </c>
      <c r="Q49" s="112" t="n">
        <f aca="false">(O49-M49)/M49</f>
        <v>1.20314396347454</v>
      </c>
      <c r="R49" s="110" t="n">
        <v>-34121</v>
      </c>
      <c r="S49" s="169" t="n">
        <f aca="false">+R49/$R$40</f>
        <v>-0.0130602899207525</v>
      </c>
      <c r="T49" s="110" t="n">
        <v>-77266</v>
      </c>
      <c r="U49" s="169" t="n">
        <f aca="false">+T49/$T$40</f>
        <v>-0.0257348226796576</v>
      </c>
      <c r="V49" s="169" t="n">
        <f aca="false">IF(R49&lt;&gt;0,(T49-R49)/R49,0)</f>
        <v>1.2644705606518</v>
      </c>
      <c r="W49" s="100"/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2" t="n">
        <f aca="false">+M50/$M$40</f>
        <v>0.00294777763833395</v>
      </c>
      <c r="O50" s="111" t="n">
        <v>-2408</v>
      </c>
      <c r="P50" s="112" t="n">
        <f aca="false">+O50/$O$40</f>
        <v>-0.00168442730171255</v>
      </c>
      <c r="Q50" s="112" t="n">
        <f aca="false">(O50-M50)/M50</f>
        <v>-1.5960396039604</v>
      </c>
      <c r="R50" s="110" t="n">
        <v>2282</v>
      </c>
      <c r="S50" s="169" t="n">
        <f aca="false">+R50/$R$40</f>
        <v>0.000873467413005402</v>
      </c>
      <c r="T50" s="110" t="n">
        <v>5037</v>
      </c>
      <c r="U50" s="169" t="n">
        <f aca="false">+T50/$T$40</f>
        <v>0.00167766290266657</v>
      </c>
      <c r="V50" s="169" t="n">
        <f aca="false">IF(R50&lt;&gt;0,(T50-R50)/R50,0)</f>
        <v>1.20727432077125</v>
      </c>
      <c r="W50" s="100"/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2" t="n">
        <f aca="false">+M51/$M$40</f>
        <v>-0.0110001721969115</v>
      </c>
      <c r="O51" s="111" t="n">
        <v>-7510</v>
      </c>
      <c r="P51" s="112" t="n">
        <f aca="false">+O51/$O$40</f>
        <v>-0.00525334262286596</v>
      </c>
      <c r="Q51" s="112" t="n">
        <f aca="false">(O51-M51)/M51</f>
        <v>-0.501857256566729</v>
      </c>
      <c r="R51" s="110" t="n">
        <v>-23057</v>
      </c>
      <c r="S51" s="169" t="n">
        <f aca="false">+R51/$R$40</f>
        <v>-0.00882538919441961</v>
      </c>
      <c r="T51" s="110" t="n">
        <v>-15579</v>
      </c>
      <c r="U51" s="169" t="n">
        <f aca="false">+T51/$T$40</f>
        <v>-0.00518886447501341</v>
      </c>
      <c r="V51" s="169" t="n">
        <f aca="false">IF(R51&lt;&gt;0,(T51-R51)/R51,0)</f>
        <v>-0.324326668690636</v>
      </c>
      <c r="W51" s="100"/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2" t="n">
        <f aca="false">+M52/$M$40</f>
        <v>0.00724102606010548</v>
      </c>
      <c r="O52" s="111" t="n">
        <v>10926</v>
      </c>
      <c r="P52" s="112" t="n">
        <f aca="false">+O52/$O$40</f>
        <v>0.00764287902762097</v>
      </c>
      <c r="Q52" s="112" t="n">
        <f aca="false">(O52-M52)/M52</f>
        <v>0.100967351874244</v>
      </c>
      <c r="R52" s="110" t="n">
        <v>18727</v>
      </c>
      <c r="S52" s="169" t="n">
        <f aca="false">+R52/$R$40</f>
        <v>0.0071680211408204</v>
      </c>
      <c r="T52" s="110" t="n">
        <v>20583</v>
      </c>
      <c r="U52" s="169" t="n">
        <f aca="false">+T52/$T$40</f>
        <v>0.00685553613769825</v>
      </c>
      <c r="V52" s="169" t="n">
        <f aca="false">IF(R52&lt;&gt;0,(T52-R52)/R52,0)</f>
        <v>0.0991082394403802</v>
      </c>
      <c r="W52" s="100"/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2" t="n">
        <f aca="false">+M53/$M$40</f>
        <v>7.80723285400329E-005</v>
      </c>
      <c r="O53" s="111" t="n">
        <v>0</v>
      </c>
      <c r="P53" s="112" t="n">
        <f aca="false">+O53/$O$40</f>
        <v>0</v>
      </c>
      <c r="Q53" s="112" t="n">
        <f aca="false">(O53-M53)/M53</f>
        <v>-1</v>
      </c>
      <c r="R53" s="110" t="n">
        <v>107</v>
      </c>
      <c r="S53" s="169" t="n">
        <f aca="false">+R53/$R$40</f>
        <v>4.0955746359149E-005</v>
      </c>
      <c r="T53" s="110" t="n">
        <v>0</v>
      </c>
      <c r="U53" s="169" t="n">
        <f aca="false">+T53/$T$40</f>
        <v>0</v>
      </c>
      <c r="V53" s="169" t="n">
        <f aca="false">IF(R53&lt;&gt;0,(T53-R53)/R53,0)</f>
        <v>-1</v>
      </c>
      <c r="W53" s="100"/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1" t="n">
        <f aca="false">+M54/$M$40</f>
        <v>-0.0113372695407012</v>
      </c>
      <c r="O54" s="120" t="n">
        <f aca="false">SUM(O48:O53)</f>
        <v>-34485</v>
      </c>
      <c r="P54" s="121" t="n">
        <f aca="false">+O54/$O$40</f>
        <v>-0.0241227057722414</v>
      </c>
      <c r="Q54" s="121" t="n">
        <f aca="false">(O54-M54)/M54</f>
        <v>1.21939760586948</v>
      </c>
      <c r="R54" s="119" t="n">
        <f aca="false">SUM(R48:R53)</f>
        <v>-30917</v>
      </c>
      <c r="S54" s="168" t="n">
        <f aca="false">+R54/$R$40</f>
        <v>-0.0118339141138861</v>
      </c>
      <c r="T54" s="119" t="n">
        <f aca="false">SUM(T48:T53)</f>
        <v>-57150</v>
      </c>
      <c r="U54" s="168" t="n">
        <f aca="false">+T54/$T$40</f>
        <v>-0.0190348292410949</v>
      </c>
      <c r="V54" s="169" t="n">
        <f aca="false">IF(R54&lt;&gt;0,(T54-R54)/R54,0)</f>
        <v>0.848497590322476</v>
      </c>
      <c r="W54" s="102"/>
      <c r="X54" s="78"/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1" t="n">
        <f aca="false">+M55/$M$40</f>
        <v>0.103043799305959</v>
      </c>
      <c r="O55" s="120" t="n">
        <f aca="false">+O47+O54</f>
        <v>109699</v>
      </c>
      <c r="P55" s="121" t="n">
        <f aca="false">+O55/$O$40</f>
        <v>0.0767358764827927</v>
      </c>
      <c r="Q55" s="121" t="n">
        <f aca="false">(O55-M55)/M55</f>
        <v>-0.22322693026681</v>
      </c>
      <c r="R55" s="119" t="n">
        <f aca="false">+R47+R54</f>
        <v>266926</v>
      </c>
      <c r="S55" s="168" t="n">
        <f aca="false">+R55/$R$40</f>
        <v>0.102169659370675</v>
      </c>
      <c r="T55" s="119" t="n">
        <f aca="false">+T47+T54</f>
        <v>250729</v>
      </c>
      <c r="U55" s="168" t="n">
        <f aca="false">+T55/$T$40</f>
        <v>0.083509776041828</v>
      </c>
      <c r="V55" s="169" t="n">
        <f aca="false">IF(R55&lt;&gt;0,(T55-R55)/R55,0)</f>
        <v>-0.0606797389538674</v>
      </c>
      <c r="W55" s="102"/>
      <c r="X55" s="78"/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2" t="n">
        <f aca="false">+M56/$M$40</f>
        <v>-0.0321446395685154</v>
      </c>
      <c r="O56" s="111" t="n">
        <v>-25831</v>
      </c>
      <c r="P56" s="112" t="n">
        <f aca="false">+O56/$O$40</f>
        <v>-0.0180691202784621</v>
      </c>
      <c r="Q56" s="112" t="n">
        <f aca="false">(O56-M56)/M56</f>
        <v>-0.413664737260243</v>
      </c>
      <c r="R56" s="110" t="n">
        <v>-90747</v>
      </c>
      <c r="S56" s="169" t="n">
        <f aca="false">+R56/$R$40</f>
        <v>-0.0347346833163896</v>
      </c>
      <c r="T56" s="110" t="n">
        <v>-80650</v>
      </c>
      <c r="U56" s="169" t="n">
        <f aca="false">+T56/$T$40</f>
        <v>-0.0268619243796028</v>
      </c>
      <c r="V56" s="169" t="n">
        <f aca="false">IF(R56&lt;&gt;0,(T56-R56)/R56,0)</f>
        <v>-0.111265386183565</v>
      </c>
      <c r="W56" s="100"/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2" t="n">
        <f aca="false">+M57/$M$40</f>
        <v>-3.64823965140341E-005</v>
      </c>
      <c r="O57" s="111" t="n">
        <v>-496</v>
      </c>
      <c r="P57" s="112" t="n">
        <f aca="false">+O57/$O$40</f>
        <v>-0.00034695844752883</v>
      </c>
      <c r="Q57" s="112" t="n">
        <f aca="false">(O57-M57)/M57</f>
        <v>8.92</v>
      </c>
      <c r="R57" s="110" t="n">
        <v>226</v>
      </c>
      <c r="S57" s="169" t="n">
        <f aca="false">+R57/$R$40</f>
        <v>8.65046605342773E-005</v>
      </c>
      <c r="T57" s="110" t="n">
        <v>-1652</v>
      </c>
      <c r="U57" s="169" t="n">
        <f aca="false">+T57/$T$40</f>
        <v>-0.000550228134843197</v>
      </c>
      <c r="V57" s="169" t="n">
        <f aca="false">IF(R57&lt;&gt;0,(T57-R57)/R57,0)</f>
        <v>-8.30973451327434</v>
      </c>
      <c r="W57" s="100"/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7" t="n">
        <f aca="false">+M58/$M$40</f>
        <v>0.0708626773409295</v>
      </c>
      <c r="O58" s="158" t="n">
        <f aca="false">+O55+O56+O57</f>
        <v>83372</v>
      </c>
      <c r="P58" s="157" t="n">
        <f aca="false">+O58/$O$40</f>
        <v>0.0583197977568017</v>
      </c>
      <c r="Q58" s="157" t="n">
        <f aca="false">(O58-M58)/M58</f>
        <v>-0.141547997817111</v>
      </c>
      <c r="R58" s="156" t="n">
        <f aca="false">+R55+R56+R57</f>
        <v>176405</v>
      </c>
      <c r="S58" s="171" t="n">
        <f aca="false">+R58/$R$40</f>
        <v>0.0675214807148194</v>
      </c>
      <c r="T58" s="156" t="n">
        <f aca="false">+T55+T56+T57</f>
        <v>168427</v>
      </c>
      <c r="U58" s="171" t="n">
        <f aca="false">+T58/$T$40</f>
        <v>0.056097623527382</v>
      </c>
      <c r="V58" s="171" t="n">
        <f aca="false">+(T58-R58)/R58</f>
        <v>-0.0452254754683824</v>
      </c>
      <c r="W58" s="102"/>
      <c r="X58" s="78"/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25" t="n">
        <f aca="false">+M59/$M$40</f>
        <v>0.143097822438717</v>
      </c>
      <c r="O59" s="114" t="n">
        <v>198720</v>
      </c>
      <c r="P59" s="125" t="n">
        <f aca="false">+O59/$O$40</f>
        <v>0.139007223171228</v>
      </c>
      <c r="Q59" s="125" t="n">
        <f aca="false">(O59-M59)/M59</f>
        <v>0.0132623560185398</v>
      </c>
      <c r="R59" s="113" t="n">
        <v>375824</v>
      </c>
      <c r="S59" s="173" t="n">
        <f aca="false">+R59/$R$40</f>
        <v>0.143851891772718</v>
      </c>
      <c r="T59" s="113" t="n">
        <v>417685</v>
      </c>
      <c r="U59" s="173" t="n">
        <f aca="false">+T59/$T$40</f>
        <v>0.139117456720327</v>
      </c>
      <c r="V59" s="173" t="n">
        <f aca="false">+(T59-R59)/R59</f>
        <v>0.11138458427349</v>
      </c>
      <c r="W59" s="102"/>
      <c r="X59" s="78"/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L17" activeCellId="0" sqref="L1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6</v>
      </c>
      <c r="M11" s="111" t="n">
        <v>227</v>
      </c>
      <c r="N11" s="112" t="n">
        <f aca="false">IF(L11&lt;&gt;0,(M11-L11)/L11,0)</f>
        <v>0.220430107526882</v>
      </c>
      <c r="O11" s="75"/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944362</v>
      </c>
      <c r="M12" s="111" t="n">
        <v>3988589</v>
      </c>
      <c r="N12" s="112" t="n">
        <f aca="false">IF(L12&lt;&gt;0,(M12-L12)/L12,0)</f>
        <v>0.0112127132347386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27401</v>
      </c>
      <c r="M13" s="111" t="n">
        <v>28809</v>
      </c>
      <c r="N13" s="112" t="n">
        <f aca="false">IF(L13&lt;&gt;0,(M13-L13)/L13,0)</f>
        <v>0.0513849859494179</v>
      </c>
      <c r="O13" s="75"/>
      <c r="P13" s="78"/>
      <c r="R13" s="78"/>
      <c r="S13" s="78"/>
      <c r="T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4.4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751</v>
      </c>
      <c r="M15" s="111" t="n">
        <v>7341</v>
      </c>
      <c r="N15" s="112" t="n">
        <f aca="false">IF(L15&lt;&gt;0,(M15-L15)/L15,0)</f>
        <v>0.545148389812671</v>
      </c>
      <c r="O15" s="75"/>
      <c r="P15" s="78"/>
      <c r="R15" s="78"/>
      <c r="S15" s="78"/>
      <c r="T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866241</v>
      </c>
      <c r="M16" s="111" t="n">
        <v>4000383</v>
      </c>
      <c r="N16" s="112" t="n">
        <f aca="false">IF(L16&lt;&gt;0,(M16-L16)/L16,0)</f>
        <v>0.034695716071502</v>
      </c>
      <c r="O16" s="75"/>
      <c r="P16" s="78"/>
      <c r="R16" s="78"/>
      <c r="S16" s="78"/>
      <c r="T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842941</v>
      </c>
      <c r="M17" s="114" t="n">
        <f aca="false">SUM(M11:M16)</f>
        <v>8025349</v>
      </c>
      <c r="N17" s="115" t="n">
        <f aca="false">IF(L17&lt;&gt;0,(M17-L17)/L17,0)</f>
        <v>0.0232576019633451</v>
      </c>
      <c r="O17" s="75"/>
      <c r="P17" s="78"/>
      <c r="R17" s="78"/>
      <c r="S17" s="78"/>
      <c r="T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19625</v>
      </c>
      <c r="M21" s="111" t="n">
        <v>124033</v>
      </c>
      <c r="N21" s="112" t="n">
        <f aca="false">IF(L21&lt;&gt;0,(M21-L21)/L21,0)</f>
        <v>0.0368484848484848</v>
      </c>
      <c r="O21" s="75"/>
      <c r="P21" s="78"/>
      <c r="R21" s="78"/>
      <c r="S21" s="78"/>
      <c r="T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901</v>
      </c>
      <c r="M22" s="111" t="n">
        <v>1425</v>
      </c>
      <c r="N22" s="112" t="n">
        <f aca="false">IF(L22&lt;&gt;0,(M22-L22)/L22,0)</f>
        <v>-0.25039452919516</v>
      </c>
      <c r="O22" s="75"/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370</v>
      </c>
      <c r="M24" s="111" t="n">
        <v>1028</v>
      </c>
      <c r="N24" s="112" t="n">
        <f aca="false">IF(L24&lt;&gt;0,(M24-L24)/L24,0)</f>
        <v>-0.566244725738397</v>
      </c>
      <c r="O24" s="75"/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19244</v>
      </c>
      <c r="M25" s="111" t="n">
        <v>21476</v>
      </c>
      <c r="N25" s="112" t="n">
        <f aca="false">IF(L25&lt;&gt;0,(M25-L25)/L25,0)</f>
        <v>0.115984202868427</v>
      </c>
      <c r="O25" s="75"/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143251</v>
      </c>
      <c r="M26" s="120" t="n">
        <f aca="false">SUM(M20:M25)</f>
        <v>148034</v>
      </c>
      <c r="N26" s="121" t="n">
        <f aca="false">IF(L26&lt;&gt;0,(M26-L26)/L26,0)</f>
        <v>0.0333889466740197</v>
      </c>
      <c r="O26" s="75"/>
      <c r="P26" s="78"/>
      <c r="R26" s="78"/>
      <c r="S26" s="78"/>
      <c r="T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699690</v>
      </c>
      <c r="M27" s="123" t="n">
        <f aca="false">+M17-M26</f>
        <v>7877315</v>
      </c>
      <c r="N27" s="124" t="n">
        <f aca="false">IF(L27&lt;&gt;0,(M27-L27)/L27,0)</f>
        <v>0.0230691105745816</v>
      </c>
      <c r="O27" s="75"/>
      <c r="P27" s="78"/>
      <c r="R27" s="78"/>
      <c r="S27" s="78"/>
      <c r="T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842941</v>
      </c>
      <c r="M28" s="114" t="n">
        <f aca="false">+M26+M27</f>
        <v>8025349</v>
      </c>
      <c r="N28" s="125" t="n">
        <f aca="false">IF(L28&lt;&gt;0,(M28-L28)/L28,0)</f>
        <v>0.0232576019633451</v>
      </c>
      <c r="O28" s="75"/>
      <c r="P28" s="78"/>
      <c r="R28" s="78"/>
      <c r="S28" s="78"/>
      <c r="T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733.96534371</v>
      </c>
      <c r="M30" s="127" t="n">
        <f aca="false">+M27/+(M29/1000000)</f>
        <v>17120.0030405753</v>
      </c>
      <c r="N30" s="112"/>
      <c r="O30" s="75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" hidden="false" customHeight="false" outlineLevel="0" collapsed="false">
      <c r="A34" s="71" t="s">
        <v>13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28" t="s">
        <v>5</v>
      </c>
      <c r="R37" s="108" t="s">
        <v>109</v>
      </c>
      <c r="S37" s="108" t="s">
        <v>129</v>
      </c>
      <c r="T37" s="128" t="s">
        <v>5</v>
      </c>
      <c r="V37" s="75"/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f aca="false">+S38-L38-N38</f>
        <v>84646</v>
      </c>
      <c r="Q38" s="112" t="n">
        <f aca="false">(P38-O38)/O38</f>
        <v>-0.070641194554238</v>
      </c>
      <c r="R38" s="120" t="n">
        <v>256529</v>
      </c>
      <c r="S38" s="120" t="n">
        <v>237633</v>
      </c>
      <c r="T38" s="112" t="n">
        <f aca="false">IF(R38&lt;&gt;0,(S38-R38)/R38,0)</f>
        <v>-0.0736602879206639</v>
      </c>
      <c r="U38" s="129"/>
      <c r="V38" s="78"/>
      <c r="W38" s="78"/>
      <c r="X38" s="78"/>
    </row>
    <row r="39" s="78" customFormat="true" ht="14.4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f aca="false">+S39-L39-N39</f>
        <v>0</v>
      </c>
      <c r="Q39" s="176" t="s">
        <v>130</v>
      </c>
      <c r="R39" s="111" t="n">
        <v>-176</v>
      </c>
      <c r="S39" s="111" t="n">
        <v>640</v>
      </c>
      <c r="T39" s="112" t="n">
        <f aca="false">IF(R39&lt;&gt;0,(S39-R39)/R39,0)</f>
        <v>-4.63636363636364</v>
      </c>
      <c r="U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f aca="false">+S40-L40-N40</f>
        <v>10926</v>
      </c>
      <c r="Q40" s="112" t="n">
        <f aca="false">(P40-O40)/O40</f>
        <v>-0.0192100538599641</v>
      </c>
      <c r="R40" s="111" t="n">
        <v>29804</v>
      </c>
      <c r="S40" s="111" t="n">
        <v>31474</v>
      </c>
      <c r="T40" s="112" t="n">
        <f aca="false">IF(R40&lt;&gt;0,(S40-R40)/R40,0)</f>
        <v>0.056032747282244</v>
      </c>
      <c r="U40" s="129"/>
      <c r="V40" s="78"/>
      <c r="W40" s="78"/>
      <c r="X40" s="78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f aca="false">+S41-L41-N41</f>
        <v>2644</v>
      </c>
      <c r="Q41" s="112" t="n">
        <f aca="false">(P41-O41)/O41</f>
        <v>-0.252473847893695</v>
      </c>
      <c r="R41" s="111" t="n">
        <v>9107</v>
      </c>
      <c r="S41" s="111" t="n">
        <v>9277</v>
      </c>
      <c r="T41" s="112" t="n">
        <f aca="false">IF(R41&lt;&gt;0,(S41-R41)/R41,0)</f>
        <v>0.0186669594817174</v>
      </c>
      <c r="U41" s="129"/>
      <c r="V41" s="78"/>
      <c r="W41" s="78"/>
      <c r="X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12" t="n">
        <f aca="false">(P42-O42)/O42</f>
        <v>-0.0713049727204819</v>
      </c>
      <c r="R42" s="120" t="n">
        <f aca="false">SUM(R38:R41)</f>
        <v>295264</v>
      </c>
      <c r="S42" s="120" t="n">
        <f aca="false">SUM(S38:S41)</f>
        <v>279024</v>
      </c>
      <c r="T42" s="112" t="n">
        <f aca="false">IF(R42&lt;&gt;0,(S42-R42)/R42,0)</f>
        <v>-0.0550016256638127</v>
      </c>
      <c r="U42" s="129"/>
      <c r="V42" s="78"/>
      <c r="W42" s="78"/>
      <c r="X42" s="78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f aca="false">+S43-L43-N43</f>
        <v>-6145</v>
      </c>
      <c r="Q43" s="112" t="n">
        <f aca="false">(P43-O43)/O43</f>
        <v>1.01938876109103</v>
      </c>
      <c r="R43" s="111" t="n">
        <v>-9728</v>
      </c>
      <c r="S43" s="111" t="n">
        <v>-19166</v>
      </c>
      <c r="T43" s="112" t="n">
        <f aca="false">IF(R43&lt;&gt;0,(S43-R43)/R43,0)</f>
        <v>0.970189144736842</v>
      </c>
      <c r="U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12" t="n">
        <f aca="false">(P44-O44)/O44</f>
        <v>-0.103617812566933</v>
      </c>
      <c r="R44" s="120" t="n">
        <f aca="false">SUM(R42:R43)</f>
        <v>285536</v>
      </c>
      <c r="S44" s="120" t="n">
        <f aca="false">SUM(S42:S43)</f>
        <v>259858</v>
      </c>
      <c r="T44" s="112" t="n">
        <f aca="false">IF(R44&lt;&gt;0,(S44-R44)/R44,0)</f>
        <v>-0.0899291157682394</v>
      </c>
      <c r="U44" s="129"/>
      <c r="V44" s="78"/>
      <c r="W44" s="78"/>
      <c r="X44" s="78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f aca="false">+S45-L45-N45</f>
        <v>24</v>
      </c>
      <c r="Q45" s="176" t="n">
        <f aca="false">(P45-O45)/O45</f>
        <v>-0.815384615384615</v>
      </c>
      <c r="R45" s="111" t="n">
        <v>242</v>
      </c>
      <c r="S45" s="111" t="n">
        <v>1686</v>
      </c>
      <c r="T45" s="176" t="s">
        <v>130</v>
      </c>
      <c r="U45" s="129"/>
      <c r="V45" s="78"/>
      <c r="W45" s="78"/>
      <c r="X45" s="78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f aca="false">+S46-L46-N46</f>
        <v>0</v>
      </c>
      <c r="Q46" s="112" t="n">
        <f aca="false">(P46-O46)/O46</f>
        <v>-1</v>
      </c>
      <c r="R46" s="111" t="n">
        <v>-2984</v>
      </c>
      <c r="S46" s="111" t="n">
        <v>-18</v>
      </c>
      <c r="T46" s="112" t="n">
        <f aca="false">IF(R46&lt;&gt;0,(S46-R46)/R46,0)</f>
        <v>-0.993967828418231</v>
      </c>
      <c r="U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12" t="n">
        <f aca="false">(P47-O47)/O47</f>
        <v>-0.104360764787116</v>
      </c>
      <c r="R47" s="120" t="n">
        <f aca="false">SUM(R44:R46)</f>
        <v>282794</v>
      </c>
      <c r="S47" s="120" t="n">
        <f aca="false">SUM(S44:S46)</f>
        <v>261526</v>
      </c>
      <c r="T47" s="112" t="n">
        <f aca="false">IF(R47&lt;&gt;0,(S47-R47)/R47,0)</f>
        <v>-0.0752066875534842</v>
      </c>
      <c r="U47" s="129"/>
      <c r="V47" s="78"/>
      <c r="W47" s="78"/>
      <c r="X47" s="78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f aca="false">+S48-L48-N48</f>
        <v>-27</v>
      </c>
      <c r="Q48" s="112" t="n">
        <f aca="false">(P48-O48)/O48</f>
        <v>-0.945564516129032</v>
      </c>
      <c r="R48" s="111" t="n">
        <v>-1874</v>
      </c>
      <c r="S48" s="111" t="n">
        <v>-107</v>
      </c>
      <c r="T48" s="112" t="n">
        <f aca="false">IF(R48&lt;&gt;0,(S48-R48)/R48,0)</f>
        <v>-0.94290288153682</v>
      </c>
      <c r="U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25" t="n">
        <f aca="false">(P49-O49)/O49</f>
        <v>-0.100283396853318</v>
      </c>
      <c r="R49" s="131" t="n">
        <f aca="false">SUM(R47:R48)</f>
        <v>280920</v>
      </c>
      <c r="S49" s="131" t="n">
        <f aca="false">SUM(S47:S48)</f>
        <v>261419</v>
      </c>
      <c r="T49" s="125" t="n">
        <f aca="false">IF(R49&lt;&gt;0,(S49-R49)/R49,0)</f>
        <v>-0.0694183397408515</v>
      </c>
      <c r="U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82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O39" activeCellId="0" sqref="O3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9" min="8" style="2" width="11.1"/>
    <col collapsed="false" customWidth="true" hidden="false" outlineLevel="0" max="10" min="10" style="2" width="11.55"/>
    <col collapsed="false" customWidth="true" hidden="false" outlineLevel="0" max="11" min="11" style="2" width="11.1"/>
    <col collapsed="false" customWidth="true" hidden="false" outlineLevel="0" max="12" min="12" style="3" width="11.55"/>
    <col collapsed="false" customWidth="true" hidden="false" outlineLevel="0" max="13" min="13" style="3" width="11.66"/>
    <col collapsed="false" customWidth="true" hidden="false" outlineLevel="0" max="15" min="14" style="31" width="10.43"/>
    <col collapsed="false" customWidth="true" hidden="false" outlineLevel="0" max="16" min="16" style="1" width="10.3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34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45435</v>
      </c>
      <c r="M11" s="136" t="n">
        <v>206875</v>
      </c>
      <c r="N11" s="112" t="n">
        <f aca="false">+(M11-L11)/L11</f>
        <v>-0.401117431644159</v>
      </c>
      <c r="O11" s="76"/>
      <c r="P11" s="76"/>
      <c r="Q11" s="99"/>
      <c r="R11" s="77"/>
      <c r="S11" s="77"/>
      <c r="T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305</v>
      </c>
      <c r="M12" s="136" t="n">
        <v>382341</v>
      </c>
      <c r="N12" s="112" t="n">
        <f aca="false">+(M12-L12)/L12</f>
        <v>0.0700689886791397</v>
      </c>
      <c r="O12" s="137"/>
      <c r="P12" s="76"/>
      <c r="Q12" s="98"/>
      <c r="R12" s="77"/>
      <c r="S12" s="77"/>
      <c r="T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931013</v>
      </c>
      <c r="M13" s="136" t="n">
        <v>939344</v>
      </c>
      <c r="N13" s="112" t="n">
        <f aca="false">+(M13-L13)/L13</f>
        <v>0.00894831758525391</v>
      </c>
      <c r="O13" s="76"/>
      <c r="P13" s="76"/>
      <c r="Q13" s="98"/>
      <c r="R13" s="77"/>
      <c r="S13" s="77"/>
      <c r="T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51151</v>
      </c>
      <c r="M14" s="136" t="n">
        <v>830981</v>
      </c>
      <c r="N14" s="112" t="n">
        <f aca="false">+(M14-L14)/L14</f>
        <v>0.106276900383545</v>
      </c>
      <c r="O14" s="76"/>
      <c r="P14" s="76"/>
      <c r="Q14" s="98"/>
      <c r="R14" s="77"/>
      <c r="S14" s="77"/>
      <c r="T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379531</v>
      </c>
      <c r="M15" s="136" t="n">
        <v>1428263</v>
      </c>
      <c r="N15" s="112" t="n">
        <f aca="false">+(M15-L15)/L15</f>
        <v>0.0353250488753062</v>
      </c>
      <c r="O15" s="76"/>
      <c r="P15" s="76"/>
      <c r="Q15" s="98"/>
      <c r="R15" s="77"/>
      <c r="S15" s="77"/>
      <c r="T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118695</v>
      </c>
      <c r="M16" s="136" t="n">
        <v>1879364</v>
      </c>
      <c r="N16" s="112" t="n">
        <f aca="false">+(M16-L16)/L16</f>
        <v>-0.112961516405146</v>
      </c>
      <c r="O16" s="76"/>
      <c r="P16" s="76"/>
      <c r="Q16" s="98"/>
      <c r="R16" s="77"/>
      <c r="S16" s="77"/>
      <c r="T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3310</v>
      </c>
      <c r="M17" s="136" t="n">
        <v>78501</v>
      </c>
      <c r="N17" s="112" t="n">
        <f aca="false">+(M17-L17)/L17</f>
        <v>-0.240141322234053</v>
      </c>
      <c r="O17" s="76"/>
      <c r="P17" s="76"/>
      <c r="Q17" s="98"/>
      <c r="R17" s="77"/>
      <c r="S17" s="77"/>
      <c r="T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4047</v>
      </c>
      <c r="M18" s="136" t="n">
        <v>24188</v>
      </c>
      <c r="N18" s="112" t="n">
        <f aca="false">+(M18-L18)/L18</f>
        <v>0.721933508934292</v>
      </c>
      <c r="O18" s="76"/>
      <c r="P18" s="76"/>
      <c r="Q18" s="98"/>
      <c r="R18" s="77"/>
      <c r="S18" s="77"/>
      <c r="T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89555</v>
      </c>
      <c r="M19" s="136" t="n">
        <v>5296045</v>
      </c>
      <c r="N19" s="112" t="n">
        <f aca="false">+(M19-L19)/L19</f>
        <v>0.061426319581606</v>
      </c>
      <c r="O19" s="76"/>
      <c r="P19" s="76"/>
      <c r="Q19" s="98"/>
      <c r="R19" s="77"/>
      <c r="S19" s="77"/>
      <c r="T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990042</v>
      </c>
      <c r="M20" s="139" t="n">
        <f aca="false">SUM(M11:M19)</f>
        <v>11065902</v>
      </c>
      <c r="N20" s="125" t="n">
        <f aca="false">+(M20-L20)/L20</f>
        <v>0.00690261238310099</v>
      </c>
      <c r="O20" s="76"/>
      <c r="P20" s="76"/>
      <c r="Q20" s="98"/>
      <c r="R20" s="77"/>
      <c r="S20" s="77"/>
      <c r="T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2021108</v>
      </c>
      <c r="M23" s="136" t="n">
        <v>2013963</v>
      </c>
      <c r="N23" s="112" t="n">
        <f aca="false">+(M23-L23)/L23</f>
        <v>-0.00353518960886801</v>
      </c>
      <c r="O23" s="76"/>
      <c r="P23" s="76"/>
      <c r="Q23" s="98"/>
      <c r="R23" s="77"/>
      <c r="S23" s="77"/>
      <c r="T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06620</v>
      </c>
      <c r="M24" s="136" t="n">
        <v>219468</v>
      </c>
      <c r="N24" s="112" t="n">
        <f aca="false">+(M24-L24)/L24</f>
        <v>0.0621817829832543</v>
      </c>
      <c r="O24" s="76"/>
      <c r="P24" s="76"/>
      <c r="Q24" s="99"/>
      <c r="R24" s="77"/>
      <c r="S24" s="77"/>
      <c r="T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58785</v>
      </c>
      <c r="M25" s="136" t="n">
        <v>333371</v>
      </c>
      <c r="N25" s="112" t="n">
        <f aca="false">+(M25-L25)/L25</f>
        <v>-0.0708335075323662</v>
      </c>
      <c r="O25" s="76"/>
      <c r="P25" s="76"/>
      <c r="Q25" s="98"/>
      <c r="R25" s="77"/>
      <c r="S25" s="77"/>
      <c r="T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69570</v>
      </c>
      <c r="M26" s="136" t="n">
        <v>47144</v>
      </c>
      <c r="N26" s="112" t="n">
        <f aca="false">+(M26-L26)/L26</f>
        <v>-0.322351588328302</v>
      </c>
      <c r="O26" s="76"/>
      <c r="P26" s="76"/>
      <c r="Q26" s="98"/>
      <c r="R26" s="77"/>
      <c r="S26" s="77"/>
      <c r="T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114</v>
      </c>
      <c r="M27" s="136" t="n">
        <v>49171</v>
      </c>
      <c r="N27" s="112" t="n">
        <f aca="false">+(M27-L27)/L27</f>
        <v>-0.12373026339238</v>
      </c>
      <c r="O27" s="76"/>
      <c r="P27" s="76"/>
      <c r="Q27" s="98"/>
      <c r="R27" s="77"/>
      <c r="S27" s="77"/>
      <c r="T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384377</v>
      </c>
      <c r="M28" s="136" t="n">
        <v>296239</v>
      </c>
      <c r="N28" s="112" t="n">
        <f aca="false">+(M28-L28)/L28</f>
        <v>-0.229300920710656</v>
      </c>
      <c r="O28" s="76"/>
      <c r="P28" s="76"/>
      <c r="Q28" s="98"/>
      <c r="R28" s="77"/>
      <c r="S28" s="77"/>
      <c r="T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2220</v>
      </c>
      <c r="M29" s="136" t="n">
        <v>203513</v>
      </c>
      <c r="N29" s="112" t="n">
        <f aca="false">+(M29-L29)/L29</f>
        <v>0.254549377388731</v>
      </c>
      <c r="O29" s="76"/>
      <c r="P29" s="76"/>
      <c r="Q29" s="98"/>
      <c r="R29" s="77"/>
      <c r="S29" s="77"/>
      <c r="T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2494</v>
      </c>
      <c r="M30" s="136" t="n">
        <v>6432</v>
      </c>
      <c r="N30" s="112" t="n">
        <f aca="false">+(M30-L30)/L30</f>
        <v>-0.714057081888504</v>
      </c>
      <c r="O30" s="76"/>
      <c r="P30" s="76"/>
      <c r="Q30" s="98"/>
      <c r="R30" s="77"/>
      <c r="S30" s="77"/>
      <c r="T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281288</v>
      </c>
      <c r="M31" s="144" t="n">
        <f aca="false">SUM(M23:M30)</f>
        <v>3169301</v>
      </c>
      <c r="N31" s="112" t="n">
        <f aca="false">+(M31-L31)/L31</f>
        <v>-0.0341289761825234</v>
      </c>
      <c r="O31" s="76"/>
      <c r="P31" s="76"/>
      <c r="Q31" s="98"/>
      <c r="R31" s="77"/>
      <c r="S31" s="77"/>
      <c r="T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20353</v>
      </c>
      <c r="M32" s="136" t="n">
        <v>19558</v>
      </c>
      <c r="N32" s="112" t="n">
        <f aca="false">+(M32-L32)/L32</f>
        <v>-0.0390605807497666</v>
      </c>
      <c r="O32" s="76"/>
      <c r="P32" s="76"/>
      <c r="Q32" s="98"/>
      <c r="R32" s="77"/>
      <c r="S32" s="77"/>
      <c r="T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688401</v>
      </c>
      <c r="M33" s="146" t="n">
        <f aca="false">M20-M31-M32</f>
        <v>7877043</v>
      </c>
      <c r="N33" s="124" t="n">
        <f aca="false">+(M33-L33)/L33</f>
        <v>0.0245359210582278</v>
      </c>
      <c r="O33" s="76"/>
      <c r="P33" s="76"/>
      <c r="Q33" s="99"/>
      <c r="R33" s="77"/>
      <c r="S33" s="77"/>
      <c r="T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990042</v>
      </c>
      <c r="M34" s="139" t="n">
        <f aca="false">+M31+M32+M33</f>
        <v>11065902</v>
      </c>
      <c r="N34" s="125" t="n">
        <f aca="false">+(M34-L34)/L34</f>
        <v>0.00690261238310099</v>
      </c>
      <c r="O34" s="76"/>
      <c r="P34" s="76"/>
      <c r="Q34" s="99"/>
      <c r="R34" s="77"/>
      <c r="S34" s="77"/>
      <c r="T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32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34" t="s">
        <v>50</v>
      </c>
      <c r="Q39" s="108" t="s">
        <v>133</v>
      </c>
      <c r="R39" s="134" t="s">
        <v>50</v>
      </c>
      <c r="S39" s="148" t="s">
        <v>5</v>
      </c>
      <c r="T39" s="160" t="s">
        <v>109</v>
      </c>
      <c r="U39" s="166" t="s">
        <v>50</v>
      </c>
      <c r="V39" s="160" t="s">
        <v>129</v>
      </c>
      <c r="W39" s="166" t="s">
        <v>50</v>
      </c>
      <c r="X39" s="167" t="s">
        <v>5</v>
      </c>
      <c r="Y39" s="133"/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21" t="n">
        <v>1</v>
      </c>
      <c r="Q40" s="151" t="n">
        <f aca="false">+V40-L40-N40</f>
        <v>1643763</v>
      </c>
      <c r="R40" s="121" t="n">
        <v>1</v>
      </c>
      <c r="S40" s="121" t="n">
        <f aca="false">(Q40-O40)/O40</f>
        <v>0.104014652467332</v>
      </c>
      <c r="T40" s="150" t="n">
        <v>4101472</v>
      </c>
      <c r="U40" s="168" t="n">
        <v>1</v>
      </c>
      <c r="V40" s="150" t="n">
        <v>4646154</v>
      </c>
      <c r="W40" s="168" t="n">
        <v>1</v>
      </c>
      <c r="X40" s="169" t="n">
        <f aca="false">IF(T40&lt;&gt;0,(V40-T40)/T40,0)</f>
        <v>0.132801589283067</v>
      </c>
      <c r="Y40" s="102"/>
      <c r="Z40" s="74"/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12" t="n">
        <f aca="false">+O41/$O$40</f>
        <v>-0.553342207917813</v>
      </c>
      <c r="Q41" s="154" t="n">
        <f aca="false">+V41-L41-N41</f>
        <v>-915716</v>
      </c>
      <c r="R41" s="112" t="n">
        <f aca="false">+Q41/$Q$40</f>
        <v>-0.557085175904312</v>
      </c>
      <c r="S41" s="112" t="n">
        <f aca="false">(Q41-O41)/O41</f>
        <v>0.111482529382705</v>
      </c>
      <c r="T41" s="153" t="n">
        <v>-2257250</v>
      </c>
      <c r="U41" s="169" t="n">
        <f aca="false">+T41/$T$40</f>
        <v>-0.550351190987041</v>
      </c>
      <c r="V41" s="153" t="n">
        <v>-2563460</v>
      </c>
      <c r="W41" s="169" t="n">
        <f aca="false">+V41/$V$40</f>
        <v>-0.551738061200726</v>
      </c>
      <c r="X41" s="169" t="n">
        <f aca="false">IF(T41&lt;&gt;0,(V41-T41)/T41,0)</f>
        <v>0.135656218850371</v>
      </c>
      <c r="Y41" s="100"/>
      <c r="Z41" s="74"/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1" t="n">
        <f aca="false">+O42/$O$40</f>
        <v>0.446657792082187</v>
      </c>
      <c r="Q42" s="120" t="n">
        <f aca="false">SUM(Q40:Q41)</f>
        <v>728047</v>
      </c>
      <c r="R42" s="121" t="n">
        <f aca="false">+Q42/$Q$40</f>
        <v>0.442914824095688</v>
      </c>
      <c r="S42" s="121" t="n">
        <f aca="false">(Q42-O42)/O42</f>
        <v>0.0947630697700996</v>
      </c>
      <c r="T42" s="119" t="n">
        <f aca="false">SUM(T40:T41)</f>
        <v>1844222</v>
      </c>
      <c r="U42" s="168" t="n">
        <f aca="false">+T42/$T$40</f>
        <v>0.449648809012959</v>
      </c>
      <c r="V42" s="119" t="n">
        <f aca="false">SUM(V40:V41)</f>
        <v>2082694</v>
      </c>
      <c r="W42" s="168" t="n">
        <f aca="false">+V42/$V$40</f>
        <v>0.448261938799274</v>
      </c>
      <c r="X42" s="169" t="n">
        <f aca="false">IF(T42&lt;&gt;0,(V42-T42)/T42,0)</f>
        <v>0.129307643006102</v>
      </c>
      <c r="Y42" s="102"/>
      <c r="Z42" s="74"/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2" t="n">
        <f aca="false">+O43/$O$40</f>
        <v>-0.0694662353851444</v>
      </c>
      <c r="Q43" s="111" t="n">
        <f aca="false">+V43-L43-N43</f>
        <v>-99719</v>
      </c>
      <c r="R43" s="112" t="n">
        <f aca="false">+Q43/$Q$40</f>
        <v>-0.0606650715462022</v>
      </c>
      <c r="S43" s="112" t="n">
        <f aca="false">(Q43-O43)/O43</f>
        <v>-0.0358606953629578</v>
      </c>
      <c r="T43" s="110" t="n">
        <v>-242240</v>
      </c>
      <c r="U43" s="169" t="n">
        <f aca="false">+T43/$T$40</f>
        <v>-0.0590617222304578</v>
      </c>
      <c r="V43" s="110" t="n">
        <v>-297884</v>
      </c>
      <c r="W43" s="169" t="n">
        <f aca="false">+V43/$V$40</f>
        <v>-0.0641141038372813</v>
      </c>
      <c r="X43" s="169" t="n">
        <f aca="false">IF(T43&lt;&gt;0,(V43-T43)/T43,0)</f>
        <v>0.22970607661823</v>
      </c>
      <c r="Y43" s="100"/>
      <c r="Z43" s="74"/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2" t="n">
        <f aca="false">+O44/$O$40</f>
        <v>-0.252193571612792</v>
      </c>
      <c r="Q44" s="111" t="n">
        <f aca="false">+V44-L44-N44</f>
        <v>-427694</v>
      </c>
      <c r="R44" s="112" t="n">
        <f aca="false">+Q44/$Q$40</f>
        <v>-0.260192010648737</v>
      </c>
      <c r="S44" s="112" t="n">
        <f aca="false">(Q44-O44)/O44</f>
        <v>0.139029002103918</v>
      </c>
      <c r="T44" s="110" t="n">
        <v>-1056595</v>
      </c>
      <c r="U44" s="169" t="n">
        <f aca="false">+T44/$T$40</f>
        <v>-0.257613607992448</v>
      </c>
      <c r="V44" s="110" t="n">
        <v>-1224985</v>
      </c>
      <c r="W44" s="169" t="n">
        <f aca="false">+V44/$V$40</f>
        <v>-0.263655703190209</v>
      </c>
      <c r="X44" s="169" t="n">
        <f aca="false">IF(T44&lt;&gt;0,(V44-T44)/T44,0)</f>
        <v>0.15937043048661</v>
      </c>
      <c r="Y44" s="100"/>
      <c r="Z44" s="74"/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2" t="n">
        <f aca="false">+O45/$O$40</f>
        <v>-0.0215475090268226</v>
      </c>
      <c r="Q45" s="111" t="n">
        <f aca="false">+V45-L45-N45</f>
        <v>-30812</v>
      </c>
      <c r="R45" s="112" t="n">
        <f aca="false">+Q45/$Q$40</f>
        <v>-0.0187447947179733</v>
      </c>
      <c r="S45" s="112" t="n">
        <f aca="false">(Q45-O45)/O45</f>
        <v>-0.0395860607194065</v>
      </c>
      <c r="T45" s="110" t="n">
        <v>-93517</v>
      </c>
      <c r="U45" s="169" t="n">
        <f aca="false">+T45/$T$40</f>
        <v>-0.0228008383331643</v>
      </c>
      <c r="V45" s="110" t="n">
        <v>-82124</v>
      </c>
      <c r="W45" s="169" t="n">
        <f aca="false">+V45/$V$40</f>
        <v>-0.0176756947789505</v>
      </c>
      <c r="X45" s="169" t="n">
        <f aca="false">IF(T45&lt;&gt;0,(V45-T45)/T45,0)</f>
        <v>-0.121828116812986</v>
      </c>
      <c r="Y45" s="100"/>
      <c r="Z45" s="74"/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1" t="n">
        <f aca="false">+O46/$O$40</f>
        <v>-0.343207316024759</v>
      </c>
      <c r="Q46" s="120" t="n">
        <f aca="false">SUM(Q43:Q45)</f>
        <v>-558225</v>
      </c>
      <c r="R46" s="121" t="n">
        <f aca="false">+Q46/$Q$40</f>
        <v>-0.339601876912913</v>
      </c>
      <c r="S46" s="121" t="n">
        <f aca="false">(Q46-O46)/O46</f>
        <v>0.0924168297455969</v>
      </c>
      <c r="T46" s="119" t="n">
        <f aca="false">SUM(T43:T45)</f>
        <v>-1392352</v>
      </c>
      <c r="U46" s="168" t="n">
        <f aca="false">+T46/$T$40</f>
        <v>-0.33947616855607</v>
      </c>
      <c r="V46" s="119" t="n">
        <f aca="false">SUM(V43:V45)</f>
        <v>-1604993</v>
      </c>
      <c r="W46" s="168" t="n">
        <f aca="false">+V46/$V$40</f>
        <v>-0.34544550180644</v>
      </c>
      <c r="X46" s="169" t="n">
        <f aca="false">IF(T46&lt;&gt;0,(V46-T46)/T46,0)</f>
        <v>0.152720720047804</v>
      </c>
      <c r="Y46" s="102"/>
      <c r="Z46" s="74"/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1" t="n">
        <f aca="false">+O47/$O$40</f>
        <v>0.103450476057428</v>
      </c>
      <c r="Q47" s="120" t="n">
        <f aca="false">+Q42+Q46</f>
        <v>169822</v>
      </c>
      <c r="R47" s="121" t="n">
        <f aca="false">+Q47/$Q$40</f>
        <v>0.103312947182775</v>
      </c>
      <c r="S47" s="121" t="n">
        <f aca="false">(Q47-O47)/O47</f>
        <v>0.10254695605316</v>
      </c>
      <c r="T47" s="119" t="n">
        <f aca="false">+T42+T46</f>
        <v>451870</v>
      </c>
      <c r="U47" s="168" t="n">
        <f aca="false">+T47/$T$40</f>
        <v>0.11017264045689</v>
      </c>
      <c r="V47" s="119" t="n">
        <f aca="false">+V42+V46</f>
        <v>477701</v>
      </c>
      <c r="W47" s="168" t="n">
        <f aca="false">+V47/$V$40</f>
        <v>0.102816436992833</v>
      </c>
      <c r="X47" s="169" t="n">
        <f aca="false">IF(T47&lt;&gt;0,(V47-T47)/T47,0)</f>
        <v>0.057164671255007</v>
      </c>
      <c r="Y47" s="102"/>
      <c r="Z47" s="74"/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2" t="n">
        <f aca="false">+O48/$O$40</f>
        <v>0.00205924389614856</v>
      </c>
      <c r="Q48" s="111" t="n">
        <f aca="false">+V48-L48-N48</f>
        <v>834.206672709999</v>
      </c>
      <c r="R48" s="112" t="n">
        <f aca="false">+Q48/$Q$40</f>
        <v>0.000507498144629122</v>
      </c>
      <c r="S48" s="112" t="n">
        <f aca="false">(Q48-O48)/O48</f>
        <v>-0.727916936493803</v>
      </c>
      <c r="T48" s="110" t="n">
        <v>8211</v>
      </c>
      <c r="U48" s="169" t="n">
        <f aca="false">+T48/$T$40</f>
        <v>0.00200196417286282</v>
      </c>
      <c r="V48" s="110" t="n">
        <v>10909.20667271</v>
      </c>
      <c r="W48" s="169" t="n">
        <f aca="false">+V48/$V$40</f>
        <v>0.00234800798094725</v>
      </c>
      <c r="X48" s="169" t="n">
        <f aca="false">IF(T48&lt;&gt;0,(V48-T48)/T48,0)</f>
        <v>0.328608777580075</v>
      </c>
      <c r="Y48" s="100"/>
      <c r="Z48" s="74"/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2" t="n">
        <f aca="false">+O49/$O$40</f>
        <v>-0.0183115543328748</v>
      </c>
      <c r="Q49" s="111" t="n">
        <f aca="false">+V49-L49-N49</f>
        <v>-39692.20247686</v>
      </c>
      <c r="R49" s="112" t="n">
        <f aca="false">+Q49/$Q$40</f>
        <v>-0.02414715654073</v>
      </c>
      <c r="S49" s="112" t="n">
        <f aca="false">(Q49-O49)/O49</f>
        <v>0.455846628405956</v>
      </c>
      <c r="T49" s="110" t="n">
        <v>-61385</v>
      </c>
      <c r="U49" s="169" t="n">
        <f aca="false">+T49/$T$40</f>
        <v>-0.0149665778530245</v>
      </c>
      <c r="V49" s="110" t="n">
        <v>-116958.20247686</v>
      </c>
      <c r="W49" s="169" t="n">
        <f aca="false">+V49/$V$40</f>
        <v>-0.0251731222161082</v>
      </c>
      <c r="X49" s="169" t="n">
        <f aca="false">IF(T49&lt;&gt;0,(V49-T49)/T49,0)</f>
        <v>0.905322187453938</v>
      </c>
      <c r="Y49" s="100"/>
      <c r="Z49" s="74"/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2" t="n">
        <f aca="false">+O50/$O$40</f>
        <v>0.00708847360729023</v>
      </c>
      <c r="Q50" s="111" t="n">
        <f aca="false">+V50-L50-N50</f>
        <v>-676</v>
      </c>
      <c r="R50" s="112" t="n">
        <f aca="false">+Q50/$Q$40</f>
        <v>-0.000411251500368362</v>
      </c>
      <c r="S50" s="112" t="n">
        <f aca="false">(Q50-O50)/O50</f>
        <v>-1.06405154443813</v>
      </c>
      <c r="T50" s="110" t="n">
        <v>12836</v>
      </c>
      <c r="U50" s="169" t="n">
        <f aca="false">+T50/$T$40</f>
        <v>0.00312960810167667</v>
      </c>
      <c r="V50" s="110" t="n">
        <v>4361</v>
      </c>
      <c r="W50" s="169" t="n">
        <f aca="false">+V50/$V$40</f>
        <v>0.000938625796734245</v>
      </c>
      <c r="X50" s="169" t="n">
        <f aca="false">IF(T50&lt;&gt;0,(V50-T50)/T50,0)</f>
        <v>-0.66025241508258</v>
      </c>
      <c r="Y50" s="100"/>
      <c r="Z50" s="74"/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2" t="n">
        <f aca="false">+O51/$O$40</f>
        <v>-0.00172140968878955</v>
      </c>
      <c r="Q51" s="111" t="n">
        <f aca="false">+V51-L51-N51</f>
        <v>-16362.4881904501</v>
      </c>
      <c r="R51" s="112" t="n">
        <f aca="false">+Q51/$Q$40</f>
        <v>-0.00995428671313937</v>
      </c>
      <c r="S51" s="112" t="n">
        <f aca="false">(Q51-O51)/O51</f>
        <v>5.38411556396805</v>
      </c>
      <c r="T51" s="110" t="n">
        <v>-25620</v>
      </c>
      <c r="U51" s="169" t="n">
        <f aca="false">+T51/$T$40</f>
        <v>-0.00624653782836991</v>
      </c>
      <c r="V51" s="110" t="n">
        <v>-31941.4881904501</v>
      </c>
      <c r="W51" s="169" t="n">
        <f aca="false">+V51/$V$40</f>
        <v>-0.0068748233895067</v>
      </c>
      <c r="X51" s="169" t="n">
        <f aca="false">IF(T51&lt;&gt;0,(V51-T51)/T51,0)</f>
        <v>0.246740366528107</v>
      </c>
      <c r="Y51" s="100"/>
      <c r="Z51" s="74"/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2" t="n">
        <f aca="false">+O52/$O$40</f>
        <v>0.0074820538170564</v>
      </c>
      <c r="Q52" s="111" t="n">
        <f aca="false">+V52-L52-N52</f>
        <v>10928.03778847</v>
      </c>
      <c r="R52" s="112" t="n">
        <f aca="false">+Q52/$Q$40</f>
        <v>0.00664818333815155</v>
      </c>
      <c r="S52" s="112" t="n">
        <f aca="false">(Q52-O52)/O52</f>
        <v>-0.0190271285035907</v>
      </c>
      <c r="T52" s="110" t="n">
        <v>29867</v>
      </c>
      <c r="U52" s="169" t="n">
        <f aca="false">+T52/$T$40</f>
        <v>0.00728201972365044</v>
      </c>
      <c r="V52" s="110" t="n">
        <v>31511.03778847</v>
      </c>
      <c r="W52" s="169" t="n">
        <f aca="false">+V52/$V$40</f>
        <v>0.00678217678287676</v>
      </c>
      <c r="X52" s="169" t="n">
        <f aca="false">IF(T52&lt;&gt;0,(V52-T52)/T52,0)</f>
        <v>0.0550452937512974</v>
      </c>
      <c r="Y52" s="100"/>
      <c r="Z52" s="74"/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2" t="n">
        <f aca="false">+O53/$O$40</f>
        <v>0</v>
      </c>
      <c r="Q53" s="111" t="n">
        <v>0</v>
      </c>
      <c r="R53" s="112" t="n">
        <f aca="false">+Q53/$Q$40</f>
        <v>0</v>
      </c>
      <c r="S53" s="176" t="s">
        <v>130</v>
      </c>
      <c r="T53" s="110" t="n">
        <v>107</v>
      </c>
      <c r="U53" s="169" t="n">
        <f aca="false">+T53/$T$40</f>
        <v>2.60881946774231E-005</v>
      </c>
      <c r="V53" s="110" t="n">
        <v>0</v>
      </c>
      <c r="W53" s="169" t="n">
        <f aca="false">+V53/$V$40</f>
        <v>0</v>
      </c>
      <c r="X53" s="169" t="n">
        <f aca="false">IF(T53&lt;&gt;0,(V53-T53)/T53,0)</f>
        <v>-1</v>
      </c>
      <c r="Y53" s="100"/>
      <c r="Z53" s="74"/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1" t="n">
        <f aca="false">+O54/$O$40</f>
        <v>-0.00340319270116919</v>
      </c>
      <c r="Q54" s="120" t="n">
        <f aca="false">SUM(Q48:Q53)</f>
        <v>-44968.4462061301</v>
      </c>
      <c r="R54" s="121" t="n">
        <f aca="false">+Q54/$Q$40</f>
        <v>-0.0273570132714571</v>
      </c>
      <c r="S54" s="121" t="n">
        <f aca="false">(Q54-O54)/O54</f>
        <v>7.87476735862051</v>
      </c>
      <c r="T54" s="119" t="n">
        <f aca="false">SUM(T48:T53)</f>
        <v>-35984</v>
      </c>
      <c r="U54" s="168" t="n">
        <f aca="false">+T54/$T$40</f>
        <v>-0.00877343548852705</v>
      </c>
      <c r="V54" s="119" t="n">
        <f aca="false">SUM(V48:V53)</f>
        <v>-102118.44620613</v>
      </c>
      <c r="W54" s="168" t="n">
        <f aca="false">+V54/$V$40</f>
        <v>-0.0219791350450566</v>
      </c>
      <c r="X54" s="169" t="n">
        <f aca="false">IF(T54&lt;&gt;0,(V54-T54)/T54,0)</f>
        <v>1.83788478785377</v>
      </c>
      <c r="Y54" s="102"/>
      <c r="Z54" s="74"/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1" t="n">
        <f aca="false">+O55/$O$40</f>
        <v>0.100047283356259</v>
      </c>
      <c r="Q55" s="120" t="n">
        <f aca="false">+Q47+Q54</f>
        <v>124853.55379387</v>
      </c>
      <c r="R55" s="121" t="n">
        <f aca="false">+Q55/$Q$40</f>
        <v>0.0759559339113181</v>
      </c>
      <c r="S55" s="121" t="n">
        <f aca="false">(Q55-O55)/O55</f>
        <v>-0.161831674316126</v>
      </c>
      <c r="T55" s="119" t="n">
        <f aca="false">+T47+T54</f>
        <v>415886</v>
      </c>
      <c r="U55" s="168" t="n">
        <f aca="false">+T55/$T$40</f>
        <v>0.101399204968363</v>
      </c>
      <c r="V55" s="119" t="n">
        <f aca="false">+V47+V54</f>
        <v>375582.55379387</v>
      </c>
      <c r="W55" s="168" t="n">
        <f aca="false">+V55/$V$40</f>
        <v>0.0808373019477766</v>
      </c>
      <c r="X55" s="169" t="n">
        <f aca="false">IF(T55&lt;&gt;0,(V55-T55)/T55,0)</f>
        <v>-0.0969098411731342</v>
      </c>
      <c r="Y55" s="102"/>
      <c r="Z55" s="74"/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2" t="n">
        <f aca="false">+O56/$O$40</f>
        <v>-0.0301632887723521</v>
      </c>
      <c r="Q56" s="111" t="n">
        <f aca="false">+V56-L56-N56</f>
        <v>-32829</v>
      </c>
      <c r="R56" s="112" t="n">
        <f aca="false">+Q56/$Q$40</f>
        <v>-0.0199718572567943</v>
      </c>
      <c r="S56" s="112" t="n">
        <f aca="false">(Q56-O56)/O56</f>
        <v>-0.269004676018704</v>
      </c>
      <c r="T56" s="110" t="n">
        <v>-135657</v>
      </c>
      <c r="U56" s="169" t="n">
        <f aca="false">+T56/$T$40</f>
        <v>-0.0330751983678055</v>
      </c>
      <c r="V56" s="110" t="n">
        <v>-113479</v>
      </c>
      <c r="W56" s="169" t="n">
        <f aca="false">+V56/$V$40</f>
        <v>-0.024424287270719</v>
      </c>
      <c r="X56" s="169" t="n">
        <f aca="false">IF(T56&lt;&gt;0,(V56-T56)/T56,0)</f>
        <v>-0.163485850343145</v>
      </c>
      <c r="Y56" s="100"/>
      <c r="Z56" s="74"/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2" t="n">
        <f aca="false">+O57/$O$40</f>
        <v>-0.000200819936382393</v>
      </c>
      <c r="Q57" s="111" t="n">
        <f aca="false">+V57-L57-N57</f>
        <v>-267</v>
      </c>
      <c r="R57" s="112" t="n">
        <f aca="false">+Q57/$Q$40</f>
        <v>-0.00016243217544135</v>
      </c>
      <c r="S57" s="112" t="n">
        <f aca="false">(Q57-O57)/O57</f>
        <v>-0.107023411371237</v>
      </c>
      <c r="T57" s="110" t="n">
        <v>-73</v>
      </c>
      <c r="U57" s="169" t="n">
        <f aca="false">+T57/$T$40</f>
        <v>-1.77984879574943E-005</v>
      </c>
      <c r="V57" s="110" t="n">
        <v>-1919</v>
      </c>
      <c r="W57" s="169" t="n">
        <f aca="false">+V57/$V$40</f>
        <v>-0.00041302978764802</v>
      </c>
      <c r="X57" s="175" t="s">
        <v>130</v>
      </c>
      <c r="Y57" s="100"/>
      <c r="Z57" s="74"/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7" t="n">
        <f aca="false">+O58/$O$40</f>
        <v>0.0696831746475241</v>
      </c>
      <c r="Q58" s="158" t="n">
        <f aca="false">+Q55+Q56+Q57</f>
        <v>91757.5537938699</v>
      </c>
      <c r="R58" s="157" t="n">
        <f aca="false">+Q58/$Q$40</f>
        <v>0.0558216444790824</v>
      </c>
      <c r="S58" s="157" t="n">
        <f aca="false">(Q58-O58)/O58</f>
        <v>-0.115598367303738</v>
      </c>
      <c r="T58" s="156" t="n">
        <f aca="false">+T55+T56+T57</f>
        <v>280156</v>
      </c>
      <c r="U58" s="171" t="n">
        <f aca="false">+T58/$T$40</f>
        <v>0.0683062081125996</v>
      </c>
      <c r="V58" s="156" t="n">
        <f aca="false">+V55+V56+V57</f>
        <v>260184.55379387</v>
      </c>
      <c r="W58" s="171" t="n">
        <f aca="false">+V58/$V$40</f>
        <v>0.0559999848894096</v>
      </c>
      <c r="X58" s="171" t="n">
        <f aca="false">+(V58-T58)/T58</f>
        <v>-0.0712868766192053</v>
      </c>
      <c r="Y58" s="102"/>
      <c r="Z58" s="74"/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25" t="n">
        <f aca="false">+O59/$O$40</f>
        <v>0.133877718792985</v>
      </c>
      <c r="Q59" s="114" t="n">
        <f aca="false">+V59-L59-N59</f>
        <v>224400</v>
      </c>
      <c r="R59" s="125" t="n">
        <f aca="false">+Q59/$Q$40</f>
        <v>0.136516030595652</v>
      </c>
      <c r="S59" s="125" t="n">
        <f aca="false">(Q59-O59)/O59</f>
        <v>0.125771333968795</v>
      </c>
      <c r="T59" s="113" t="n">
        <v>575154</v>
      </c>
      <c r="U59" s="173" t="n">
        <f aca="false">+T59/$T$40</f>
        <v>0.140231117023352</v>
      </c>
      <c r="V59" s="113" t="n">
        <v>642085</v>
      </c>
      <c r="W59" s="173" t="n">
        <f aca="false">+V59/$V$40</f>
        <v>0.138197098072944</v>
      </c>
      <c r="X59" s="173" t="n">
        <f aca="false">+(V59-T59)/T59</f>
        <v>0.116370572055484</v>
      </c>
      <c r="Y59" s="102"/>
      <c r="Z59" s="74"/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H10" activeCellId="0" sqref="H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6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31"/>
      <c r="O1" s="31"/>
    </row>
    <row r="2" customFormat="false" ht="14.4" hidden="false" customHeight="false" outlineLevel="0" collapsed="false">
      <c r="M2" s="3"/>
      <c r="N2" s="31"/>
      <c r="O2" s="31"/>
    </row>
    <row r="3" customFormat="false" ht="14.4" hidden="false" customHeight="false" outlineLevel="0" collapsed="false">
      <c r="M3" s="3"/>
      <c r="N3" s="31"/>
      <c r="O3" s="31"/>
    </row>
    <row r="4" customFormat="false" ht="14.4" hidden="false" customHeight="false" outlineLevel="0" collapsed="false">
      <c r="M4" s="3"/>
      <c r="N4" s="31"/>
      <c r="O4" s="31"/>
    </row>
    <row r="5" customFormat="false" ht="14.4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4.4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4.4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8</v>
      </c>
      <c r="M11" s="111" t="n">
        <v>70</v>
      </c>
      <c r="N11" s="112" t="n">
        <f aca="false">IF(L11&lt;&gt;0,(M11-L11)/L11,0)</f>
        <v>0.206896551724138</v>
      </c>
      <c r="O11" s="75"/>
    </row>
    <row r="12" s="78" customFormat="true" ht="14.4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4126523</v>
      </c>
      <c r="M12" s="111" t="n">
        <v>4453792</v>
      </c>
      <c r="N12" s="112" t="n">
        <f aca="false">IF(L12&lt;&gt;0,(M12-L12)/L12,0)</f>
        <v>0.0793086576762083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18191</v>
      </c>
      <c r="M13" s="111" t="n">
        <v>24889</v>
      </c>
      <c r="N13" s="112" t="n">
        <f aca="false">IF(L13&lt;&gt;0,(M13-L13)/L13,0)</f>
        <v>0.36820405695124</v>
      </c>
      <c r="O13" s="75"/>
      <c r="P13" s="78"/>
      <c r="R13" s="78"/>
      <c r="S13" s="78"/>
      <c r="T13" s="78"/>
    </row>
    <row r="14" s="83" customFormat="true" ht="14.4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4.4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612</v>
      </c>
      <c r="M15" s="111" t="n">
        <v>4364</v>
      </c>
      <c r="N15" s="112" t="n">
        <f aca="false">IF(L15&lt;&gt;0,(M15-L15)/L15,0)</f>
        <v>-0.0537727666955768</v>
      </c>
      <c r="O15" s="75"/>
      <c r="P15" s="78"/>
      <c r="R15" s="78"/>
      <c r="S15" s="78"/>
      <c r="T15" s="78"/>
    </row>
    <row r="16" s="83" customFormat="true" ht="14.4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357714</v>
      </c>
      <c r="M16" s="111" t="n">
        <v>3802056</v>
      </c>
      <c r="N16" s="112" t="n">
        <f aca="false">IF(L16&lt;&gt;0,(M16-L16)/L16,0)</f>
        <v>0.132334677700364</v>
      </c>
      <c r="O16" s="75"/>
      <c r="P16" s="78"/>
      <c r="R16" s="78"/>
      <c r="S16" s="78"/>
      <c r="T16" s="78"/>
    </row>
    <row r="17" s="83" customFormat="true" ht="1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507098</v>
      </c>
      <c r="M17" s="114" t="n">
        <f aca="false">SUM(M11:M16)</f>
        <v>8285171</v>
      </c>
      <c r="N17" s="115" t="n">
        <f aca="false">IF(L17&lt;&gt;0,(M17-L17)/L17,0)</f>
        <v>0.103644977060377</v>
      </c>
      <c r="O17" s="75"/>
      <c r="P17" s="78"/>
      <c r="R17" s="78"/>
      <c r="S17" s="78"/>
      <c r="T17" s="78"/>
    </row>
    <row r="18" s="78" customFormat="true" ht="14.4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4.4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4.4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4.4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70701</v>
      </c>
      <c r="M21" s="111" t="n">
        <v>69194</v>
      </c>
      <c r="N21" s="112" t="n">
        <f aca="false">IF(L21&lt;&gt;0,(M21-L21)/L21,0)</f>
        <v>-0.0213151157692253</v>
      </c>
      <c r="O21" s="75"/>
      <c r="P21" s="78"/>
      <c r="R21" s="78"/>
      <c r="S21" s="78"/>
      <c r="T21" s="78"/>
    </row>
    <row r="22" s="78" customFormat="true" ht="14.4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2299</v>
      </c>
      <c r="M22" s="111" t="n">
        <v>918</v>
      </c>
      <c r="N22" s="112" t="n">
        <f aca="false">IF(L22&lt;&gt;0,(M22-L22)/L22,0)</f>
        <v>-0.60069595476294</v>
      </c>
      <c r="O22" s="75"/>
    </row>
    <row r="23" s="78" customFormat="true" ht="14.4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932</v>
      </c>
      <c r="M23" s="111" t="n">
        <v>1164</v>
      </c>
      <c r="N23" s="112" t="n">
        <f aca="false">IF(L23&lt;&gt;0,(M23-L23)/L23,0)</f>
        <v>0.248927038626609</v>
      </c>
      <c r="O23" s="75"/>
    </row>
    <row r="24" s="78" customFormat="true" ht="14.4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0</v>
      </c>
      <c r="M24" s="111" t="n">
        <v>0</v>
      </c>
      <c r="N24" s="112" t="n">
        <f aca="false">IF(L24&lt;&gt;0,(M24-L24)/L24,0)</f>
        <v>0</v>
      </c>
      <c r="O24" s="75"/>
    </row>
    <row r="25" s="78" customFormat="true" ht="14.4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9622</v>
      </c>
      <c r="M25" s="111" t="n">
        <v>0</v>
      </c>
      <c r="N25" s="112" t="n">
        <f aca="false">IF(L25&lt;&gt;0,(M25-L25)/L25,0)</f>
        <v>-1</v>
      </c>
      <c r="O25" s="75"/>
    </row>
    <row r="26" s="89" customFormat="true" ht="14.4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83554</v>
      </c>
      <c r="M26" s="120" t="n">
        <f aca="false">SUM(M20:M25)</f>
        <v>71276</v>
      </c>
      <c r="N26" s="121" t="n">
        <f aca="false">IF(L26&lt;&gt;0,(M26-L26)/L26,0)</f>
        <v>-0.146946884649448</v>
      </c>
      <c r="O26" s="75"/>
      <c r="P26" s="78"/>
      <c r="R26" s="78"/>
      <c r="S26" s="78"/>
      <c r="T26" s="78"/>
    </row>
    <row r="27" s="89" customFormat="true" ht="14.4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423544</v>
      </c>
      <c r="M27" s="123" t="n">
        <f aca="false">+M17-M26</f>
        <v>8213895</v>
      </c>
      <c r="N27" s="124" t="n">
        <f aca="false">IF(L27&lt;&gt;0,(M27-L27)/L27,0)</f>
        <v>0.106465456391179</v>
      </c>
      <c r="O27" s="75"/>
      <c r="P27" s="78"/>
      <c r="R27" s="78"/>
      <c r="S27" s="78"/>
      <c r="T27" s="78"/>
    </row>
    <row r="28" s="89" customFormat="true" ht="1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507098</v>
      </c>
      <c r="M28" s="114" t="n">
        <f aca="false">+M26+M27</f>
        <v>8285171</v>
      </c>
      <c r="N28" s="125" t="n">
        <f aca="false">IF(L28&lt;&gt;0,(M28-L28)/L28,0)</f>
        <v>0.103644977060377</v>
      </c>
      <c r="O28" s="75"/>
      <c r="P28" s="78"/>
      <c r="R28" s="78"/>
      <c r="S28" s="78"/>
      <c r="T28" s="78"/>
    </row>
    <row r="29" s="78" customFormat="true" ht="14.4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4.4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133.809026533</v>
      </c>
      <c r="M30" s="127" t="n">
        <f aca="false">+M27/+(M29/1000000)</f>
        <v>17851.502367871</v>
      </c>
      <c r="N30" s="112"/>
      <c r="O30" s="75"/>
    </row>
    <row r="31" s="78" customFormat="true" ht="14.4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4.4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" hidden="false" customHeight="false" outlineLevel="0" collapsed="false">
      <c r="A34" s="71" t="s">
        <v>136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4.4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4.4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08" t="s">
        <v>120</v>
      </c>
      <c r="R37" s="108" t="s">
        <v>137</v>
      </c>
      <c r="S37" s="128" t="s">
        <v>5</v>
      </c>
      <c r="T37" s="108" t="s">
        <v>109</v>
      </c>
      <c r="U37" s="108" t="s">
        <v>129</v>
      </c>
      <c r="V37" s="128" t="s">
        <v>5</v>
      </c>
      <c r="X37" s="75"/>
    </row>
    <row r="38" s="89" customFormat="true" ht="14.4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v>84646</v>
      </c>
      <c r="Q38" s="120" t="n">
        <f aca="false">+T38-K38-M38-O38</f>
        <v>88410</v>
      </c>
      <c r="R38" s="120" t="n">
        <f aca="false">+U38-L38-N38-P38</f>
        <v>86251</v>
      </c>
      <c r="S38" s="112" t="n">
        <f aca="false">(R38-Q38)/Q38</f>
        <v>-0.0244203144440674</v>
      </c>
      <c r="T38" s="120" t="n">
        <v>344939</v>
      </c>
      <c r="U38" s="120" t="n">
        <v>323884</v>
      </c>
      <c r="V38" s="112" t="n">
        <f aca="false">IF(T38&lt;&gt;0,(U38-T38)/T38,0)</f>
        <v>-0.0610397780477128</v>
      </c>
      <c r="W38" s="129"/>
      <c r="X38" s="78"/>
      <c r="Y38" s="78"/>
      <c r="Z38" s="78"/>
    </row>
    <row r="39" s="78" customFormat="true" ht="14.4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v>0</v>
      </c>
      <c r="Q39" s="120" t="n">
        <f aca="false">+T39-K39-M39-O39</f>
        <v>0</v>
      </c>
      <c r="R39" s="120" t="n">
        <f aca="false">+U39-L39-N39-P39</f>
        <v>0</v>
      </c>
      <c r="S39" s="112" t="n">
        <v>0</v>
      </c>
      <c r="T39" s="111" t="n">
        <v>-176</v>
      </c>
      <c r="U39" s="111" t="n">
        <v>640</v>
      </c>
      <c r="V39" s="112" t="n">
        <f aca="false">IF(T39&lt;&gt;0,(U39-T39)/T39,0)</f>
        <v>-4.63636363636364</v>
      </c>
      <c r="W39" s="129"/>
    </row>
    <row r="40" s="89" customFormat="true" ht="14.4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v>10926</v>
      </c>
      <c r="Q40" s="120" t="n">
        <f aca="false">+T40-K40-M40-O40</f>
        <v>9622</v>
      </c>
      <c r="R40" s="120" t="n">
        <f aca="false">+U40-L40-N40-P40</f>
        <v>21476</v>
      </c>
      <c r="S40" s="112" t="n">
        <f aca="false">(R40-Q40)/Q40</f>
        <v>1.23196840573685</v>
      </c>
      <c r="T40" s="111" t="n">
        <v>39426</v>
      </c>
      <c r="U40" s="111" t="n">
        <v>52950</v>
      </c>
      <c r="V40" s="112" t="n">
        <f aca="false">IF(T40&lt;&gt;0,(U40-T40)/T40,0)</f>
        <v>0.343022371024197</v>
      </c>
      <c r="W40" s="129"/>
      <c r="X40" s="78"/>
      <c r="Y40" s="78"/>
      <c r="Z40" s="78"/>
    </row>
    <row r="41" s="89" customFormat="true" ht="14.4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v>2644</v>
      </c>
      <c r="Q41" s="120" t="n">
        <f aca="false">+T41-K41-M41-O41</f>
        <v>5358</v>
      </c>
      <c r="R41" s="120" t="n">
        <f aca="false">+U41-L41-N41-P41</f>
        <v>7820</v>
      </c>
      <c r="S41" s="112" t="n">
        <f aca="false">(R41-Q41)/Q41</f>
        <v>0.459499813363195</v>
      </c>
      <c r="T41" s="111" t="n">
        <v>14465</v>
      </c>
      <c r="U41" s="111" t="n">
        <v>17097</v>
      </c>
      <c r="V41" s="112" t="n">
        <f aca="false">IF(T41&lt;&gt;0,(U41-T41)/T41,0)</f>
        <v>0.18195644659523</v>
      </c>
      <c r="W41" s="129"/>
      <c r="X41" s="78"/>
      <c r="Y41" s="78"/>
      <c r="Z41" s="78"/>
    </row>
    <row r="42" s="89" customFormat="true" ht="14.4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20" t="n">
        <f aca="false">SUM(Q38:Q41)</f>
        <v>103390</v>
      </c>
      <c r="R42" s="120" t="n">
        <f aca="false">SUM(R38:R41)</f>
        <v>115547</v>
      </c>
      <c r="S42" s="112" t="n">
        <f aca="false">(R42-Q42)/Q42</f>
        <v>0.117583905600155</v>
      </c>
      <c r="T42" s="120" t="n">
        <f aca="false">SUM(T38:T41)</f>
        <v>398654</v>
      </c>
      <c r="U42" s="120" t="n">
        <f aca="false">SUM(U38:U41)</f>
        <v>394571</v>
      </c>
      <c r="V42" s="112" t="n">
        <f aca="false">IF(T42&lt;&gt;0,(U42-T42)/T42,0)</f>
        <v>-0.0102419642095652</v>
      </c>
      <c r="W42" s="129"/>
      <c r="X42" s="78"/>
      <c r="Y42" s="78"/>
      <c r="Z42" s="78"/>
    </row>
    <row r="43" s="78" customFormat="true" ht="14.4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v>-6145</v>
      </c>
      <c r="Q43" s="120" t="n">
        <f aca="false">+T43-K43-M43-O43</f>
        <v>-3823</v>
      </c>
      <c r="R43" s="120" t="n">
        <f aca="false">+U43-L43-N43-P43</f>
        <v>583</v>
      </c>
      <c r="S43" s="112" t="n">
        <f aca="false">(R43-Q43)/Q43</f>
        <v>-1.1524980381899</v>
      </c>
      <c r="T43" s="111" t="n">
        <v>-13551</v>
      </c>
      <c r="U43" s="111" t="n">
        <v>-18583</v>
      </c>
      <c r="V43" s="112" t="n">
        <f aca="false">IF(T43&lt;&gt;0,(U43-T43)/T43,0)</f>
        <v>0.371337908641429</v>
      </c>
      <c r="W43" s="129"/>
    </row>
    <row r="44" s="89" customFormat="true" ht="14.4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20" t="n">
        <f aca="false">SUM(Q42:Q43)</f>
        <v>99567</v>
      </c>
      <c r="R44" s="120" t="n">
        <f aca="false">SUM(R42:R43)</f>
        <v>116130</v>
      </c>
      <c r="S44" s="112" t="n">
        <f aca="false">(R44-Q44)/Q44</f>
        <v>0.166350296785079</v>
      </c>
      <c r="T44" s="120" t="n">
        <f aca="false">SUM(T42:T43)</f>
        <v>385103</v>
      </c>
      <c r="U44" s="120" t="n">
        <f aca="false">SUM(U42:U43)</f>
        <v>375988</v>
      </c>
      <c r="V44" s="112" t="n">
        <f aca="false">IF(T44&lt;&gt;0,(U44-T44)/T44,0)</f>
        <v>-0.0236689924513702</v>
      </c>
      <c r="W44" s="129"/>
      <c r="X44" s="78"/>
      <c r="Y44" s="78"/>
      <c r="Z44" s="78"/>
    </row>
    <row r="45" s="89" customFormat="true" ht="14.4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v>24</v>
      </c>
      <c r="Q45" s="120" t="n">
        <f aca="false">+T45-K45-M45-O45</f>
        <v>-39</v>
      </c>
      <c r="R45" s="120" t="n">
        <f aca="false">+U45-L45-N45-P45</f>
        <v>28</v>
      </c>
      <c r="S45" s="176" t="n">
        <f aca="false">(R45-Q45)/Q45</f>
        <v>-1.71794871794872</v>
      </c>
      <c r="T45" s="111" t="n">
        <v>203</v>
      </c>
      <c r="U45" s="111" t="n">
        <v>1714</v>
      </c>
      <c r="V45" s="176" t="s">
        <v>130</v>
      </c>
      <c r="W45" s="129"/>
      <c r="X45" s="78"/>
      <c r="Y45" s="78"/>
      <c r="Z45" s="78"/>
    </row>
    <row r="46" s="78" customFormat="true" ht="14.4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v>0</v>
      </c>
      <c r="Q46" s="120" t="n">
        <f aca="false">+T46-K46-M46-O46</f>
        <v>10</v>
      </c>
      <c r="R46" s="120" t="n">
        <f aca="false">+U46-L46-N46-P46</f>
        <v>-10</v>
      </c>
      <c r="S46" s="112" t="n">
        <f aca="false">(R46-Q46)/Q46</f>
        <v>-2</v>
      </c>
      <c r="T46" s="111" t="n">
        <v>-2974</v>
      </c>
      <c r="U46" s="111" t="n">
        <v>-28</v>
      </c>
      <c r="V46" s="112" t="n">
        <f aca="false">IF(T46&lt;&gt;0,(U46-T46)/T46,0)</f>
        <v>-0.99058507061197</v>
      </c>
      <c r="W46" s="129"/>
    </row>
    <row r="47" s="89" customFormat="true" ht="14.4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20" t="n">
        <f aca="false">SUM(Q44:Q46)</f>
        <v>99538</v>
      </c>
      <c r="R47" s="120" t="n">
        <f aca="false">SUM(R44:R46)</f>
        <v>116148</v>
      </c>
      <c r="S47" s="112" t="n">
        <f aca="false">(R47-Q47)/Q47</f>
        <v>0.166870943760172</v>
      </c>
      <c r="T47" s="120" t="n">
        <f aca="false">SUM(T44:T46)</f>
        <v>382332</v>
      </c>
      <c r="U47" s="120" t="n">
        <f aca="false">SUM(U44:U46)</f>
        <v>377674</v>
      </c>
      <c r="V47" s="112" t="n">
        <f aca="false">IF(T47&lt;&gt;0,(U47-T47)/T47,0)</f>
        <v>-0.0121831287990542</v>
      </c>
      <c r="W47" s="129"/>
      <c r="X47" s="78"/>
      <c r="Y47" s="78"/>
      <c r="Z47" s="78"/>
    </row>
    <row r="48" s="78" customFormat="true" ht="14.4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v>-27</v>
      </c>
      <c r="Q48" s="120" t="n">
        <f aca="false">+T48-K48-M48-O48</f>
        <v>-562</v>
      </c>
      <c r="R48" s="120" t="n">
        <f aca="false">+U48-L48-N48-P48</f>
        <v>-114</v>
      </c>
      <c r="S48" s="112" t="n">
        <f aca="false">(R48-Q48)/Q48</f>
        <v>-0.797153024911032</v>
      </c>
      <c r="T48" s="111" t="n">
        <v>-2436</v>
      </c>
      <c r="U48" s="111" t="n">
        <v>-221</v>
      </c>
      <c r="V48" s="112" t="n">
        <f aca="false">IF(T48&lt;&gt;0,(U48-T48)/T48,0)</f>
        <v>-0.90927750410509</v>
      </c>
      <c r="W48" s="129"/>
    </row>
    <row r="49" s="78" customFormat="true" ht="1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31" t="n">
        <f aca="false">SUM(Q47:Q48)</f>
        <v>98976</v>
      </c>
      <c r="R49" s="131" t="n">
        <f aca="false">SUM(R47:R48)</f>
        <v>116034</v>
      </c>
      <c r="S49" s="125" t="n">
        <f aca="false">(R49-Q49)/Q49</f>
        <v>0.17234481086324</v>
      </c>
      <c r="T49" s="131" t="n">
        <f aca="false">SUM(T47:T48)</f>
        <v>379896</v>
      </c>
      <c r="U49" s="131" t="n">
        <f aca="false">SUM(U47:U48)</f>
        <v>377453</v>
      </c>
      <c r="V49" s="125" t="n">
        <f aca="false">IF(T49&lt;&gt;0,(U49-T49)/T49,0)</f>
        <v>-0.00643070735148567</v>
      </c>
      <c r="W49" s="129"/>
    </row>
    <row r="50" s="78" customFormat="true" ht="14.4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4.4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4.4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4.4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4.4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4.4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4.4" hidden="false" customHeight="false" outlineLevel="0" collapsed="false">
      <c r="C56" s="73"/>
      <c r="E56" s="73"/>
    </row>
    <row r="57" customFormat="false" ht="14.4" hidden="false" customHeight="false" outlineLevel="0" collapsed="false">
      <c r="C57" s="74"/>
      <c r="E57" s="74"/>
    </row>
    <row r="58" customFormat="false" ht="14.4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1" width="10.43"/>
    <col collapsed="false" customWidth="true" hidden="false" outlineLevel="0" max="7" min="5" style="1" width="11.1"/>
    <col collapsed="false" customWidth="true" hidden="false" outlineLevel="0" max="9" min="8" style="2" width="11.1"/>
    <col collapsed="false" customWidth="true" hidden="false" outlineLevel="0" max="10" min="10" style="2" width="11.55"/>
    <col collapsed="false" customWidth="true" hidden="false" outlineLevel="0" max="11" min="11" style="2" width="11.1"/>
    <col collapsed="false" customWidth="true" hidden="false" outlineLevel="0" max="12" min="12" style="3" width="11.55"/>
    <col collapsed="false" customWidth="true" hidden="false" outlineLevel="0" max="13" min="13" style="3" width="11.66"/>
    <col collapsed="false" customWidth="true" hidden="false" outlineLevel="0" max="14" min="14" style="31" width="10.43"/>
    <col collapsed="false" customWidth="true" hidden="false" outlineLevel="0" max="15" min="15" style="31" width="11.1"/>
    <col collapsed="false" customWidth="true" hidden="false" outlineLevel="0" max="17" min="16" style="1" width="10.32"/>
    <col collapsed="false" customWidth="false" hidden="false" outlineLevel="0" max="257" min="18" style="1" width="11.43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</row>
    <row r="8" customFormat="false" ht="14.4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4.4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  <c r="T9" s="77"/>
    </row>
    <row r="10" s="78" customFormat="true" ht="1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76"/>
      <c r="R10" s="98"/>
      <c r="S10" s="77"/>
      <c r="T10" s="77"/>
      <c r="U10" s="77"/>
    </row>
    <row r="11" s="78" customFormat="true" ht="14.4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415478</v>
      </c>
      <c r="M11" s="136" t="n">
        <v>374060</v>
      </c>
      <c r="N11" s="112" t="n">
        <f aca="false">+(M11-L11)/L11</f>
        <v>-0.0996875887531951</v>
      </c>
      <c r="O11" s="76"/>
      <c r="P11" s="76"/>
      <c r="Q11" s="76"/>
      <c r="R11" s="99"/>
      <c r="S11" s="77"/>
      <c r="T11" s="77"/>
      <c r="U11" s="77"/>
    </row>
    <row r="12" s="78" customFormat="true" ht="14.4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830</v>
      </c>
      <c r="M12" s="136" t="n">
        <v>380790</v>
      </c>
      <c r="N12" s="112" t="n">
        <f aca="false">+(M12-L12)/L12</f>
        <v>0.0641645474107817</v>
      </c>
      <c r="O12" s="137"/>
      <c r="P12" s="76"/>
      <c r="Q12" s="76"/>
      <c r="R12" s="98"/>
      <c r="S12" s="77"/>
      <c r="T12" s="77"/>
      <c r="U12" s="77"/>
    </row>
    <row r="13" s="78" customFormat="true" ht="14.4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857299</v>
      </c>
      <c r="M13" s="136" t="n">
        <v>939981</v>
      </c>
      <c r="N13" s="112" t="n">
        <f aca="false">+(M13-L13)/L13</f>
        <v>0.0964447643121011</v>
      </c>
      <c r="O13" s="76"/>
      <c r="P13" s="76"/>
      <c r="Q13" s="76"/>
      <c r="R13" s="98"/>
      <c r="S13" s="77"/>
      <c r="T13" s="77"/>
      <c r="U13" s="77"/>
    </row>
    <row r="14" s="78" customFormat="true" ht="14.4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25323</v>
      </c>
      <c r="M14" s="136" t="n">
        <v>865567</v>
      </c>
      <c r="N14" s="112" t="n">
        <f aca="false">+(M14-L14)/L14</f>
        <v>0.193353857522786</v>
      </c>
      <c r="O14" s="76"/>
      <c r="P14" s="76"/>
      <c r="Q14" s="76"/>
      <c r="R14" s="98"/>
      <c r="S14" s="77"/>
      <c r="T14" s="77"/>
      <c r="U14" s="77"/>
    </row>
    <row r="15" s="78" customFormat="true" ht="14.4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456074</v>
      </c>
      <c r="M15" s="136" t="n">
        <v>1625659</v>
      </c>
      <c r="N15" s="112" t="n">
        <f aca="false">+(M15-L15)/L15</f>
        <v>0.116467294931439</v>
      </c>
      <c r="O15" s="76"/>
      <c r="P15" s="76"/>
      <c r="Q15" s="76"/>
      <c r="R15" s="98"/>
      <c r="S15" s="77"/>
      <c r="T15" s="77"/>
      <c r="U15" s="77"/>
    </row>
    <row r="16" s="78" customFormat="true" ht="14.4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038332</v>
      </c>
      <c r="M16" s="136" t="n">
        <v>2054699</v>
      </c>
      <c r="N16" s="112" t="n">
        <f aca="false">+(M16-L16)/L16</f>
        <v>0.00802960459826957</v>
      </c>
      <c r="O16" s="76"/>
      <c r="P16" s="76"/>
      <c r="Q16" s="76"/>
      <c r="R16" s="98"/>
      <c r="S16" s="77"/>
      <c r="T16" s="77"/>
      <c r="U16" s="77"/>
    </row>
    <row r="17" s="78" customFormat="true" ht="14.4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1223</v>
      </c>
      <c r="M17" s="136" t="n">
        <v>76948</v>
      </c>
      <c r="N17" s="112" t="n">
        <f aca="false">+(M17-L17)/L17</f>
        <v>-0.239817037629788</v>
      </c>
      <c r="O17" s="76"/>
      <c r="P17" s="76"/>
      <c r="Q17" s="76"/>
      <c r="R17" s="98"/>
      <c r="S17" s="77"/>
      <c r="T17" s="77"/>
      <c r="U17" s="77"/>
    </row>
    <row r="18" s="78" customFormat="true" ht="14.4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6502</v>
      </c>
      <c r="M18" s="136" t="n">
        <v>25438</v>
      </c>
      <c r="N18" s="112" t="n">
        <f aca="false">+(M18-L18)/L18</f>
        <v>0.541510119985456</v>
      </c>
      <c r="O18" s="76"/>
      <c r="P18" s="76"/>
      <c r="Q18" s="76"/>
      <c r="R18" s="98"/>
      <c r="S18" s="77"/>
      <c r="T18" s="77"/>
      <c r="U18" s="77"/>
    </row>
    <row r="19" s="78" customFormat="true" ht="14.4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12437</v>
      </c>
      <c r="M19" s="136" t="n">
        <v>5187750</v>
      </c>
      <c r="N19" s="112" t="n">
        <f aca="false">+(M19-L19)/L19</f>
        <v>0.124730809331379</v>
      </c>
      <c r="O19" s="76"/>
      <c r="P19" s="76"/>
      <c r="Q19" s="76"/>
      <c r="R19" s="98"/>
      <c r="S19" s="77"/>
      <c r="T19" s="77"/>
      <c r="U19" s="77"/>
    </row>
    <row r="20" s="78" customFormat="true" ht="1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580498</v>
      </c>
      <c r="M20" s="139" t="n">
        <f aca="false">SUM(M11:M19)</f>
        <v>11530892</v>
      </c>
      <c r="N20" s="125" t="n">
        <f aca="false">+(M20-L20)/L20</f>
        <v>0.0898250725060389</v>
      </c>
      <c r="O20" s="76"/>
      <c r="P20" s="76"/>
      <c r="Q20" s="76"/>
      <c r="R20" s="98"/>
      <c r="S20" s="77"/>
      <c r="T20" s="77"/>
      <c r="U20" s="77"/>
    </row>
    <row r="21" s="78" customFormat="true" ht="14.4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76"/>
      <c r="R21" s="98"/>
      <c r="S21" s="77"/>
      <c r="T21" s="77"/>
      <c r="U21" s="77"/>
    </row>
    <row r="22" s="78" customFormat="true" ht="14.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76"/>
      <c r="R22" s="99"/>
      <c r="S22" s="77"/>
      <c r="T22" s="77"/>
      <c r="U22" s="77"/>
    </row>
    <row r="23" s="78" customFormat="true" ht="14.4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1996737</v>
      </c>
      <c r="M23" s="136" t="n">
        <v>2123009</v>
      </c>
      <c r="N23" s="112" t="n">
        <f aca="false">+(M23-L23)/L23</f>
        <v>0.0632391747135452</v>
      </c>
      <c r="O23" s="76"/>
      <c r="P23" s="76"/>
      <c r="Q23" s="76"/>
      <c r="R23" s="98"/>
      <c r="S23" s="77"/>
      <c r="T23" s="77"/>
      <c r="U23" s="77"/>
    </row>
    <row r="24" s="78" customFormat="true" ht="14.4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99136</v>
      </c>
      <c r="M24" s="136" t="n">
        <v>298022</v>
      </c>
      <c r="N24" s="112" t="n">
        <f aca="false">+(M24-L24)/L24</f>
        <v>-0.00372405862216517</v>
      </c>
      <c r="O24" s="76"/>
      <c r="P24" s="76"/>
      <c r="Q24" s="76"/>
      <c r="R24" s="99"/>
      <c r="S24" s="77"/>
      <c r="T24" s="77"/>
      <c r="U24" s="77"/>
    </row>
    <row r="25" s="78" customFormat="true" ht="14.4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39737</v>
      </c>
      <c r="M25" s="136" t="n">
        <v>393832</v>
      </c>
      <c r="N25" s="112" t="n">
        <f aca="false">+(M25-L25)/L25</f>
        <v>0.159226107253552</v>
      </c>
      <c r="O25" s="76"/>
      <c r="P25" s="76"/>
      <c r="Q25" s="76"/>
      <c r="R25" s="98"/>
      <c r="S25" s="77"/>
      <c r="T25" s="77"/>
      <c r="U25" s="77"/>
    </row>
    <row r="26" s="78" customFormat="true" ht="14.4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59523</v>
      </c>
      <c r="M26" s="136" t="n">
        <v>128889</v>
      </c>
      <c r="N26" s="112" t="n">
        <f aca="false">+(M26-L26)/L26</f>
        <v>-0.192035004356739</v>
      </c>
      <c r="O26" s="76"/>
      <c r="P26" s="76"/>
      <c r="Q26" s="76"/>
      <c r="R26" s="98"/>
      <c r="S26" s="77"/>
      <c r="T26" s="77"/>
      <c r="U26" s="77"/>
    </row>
    <row r="27" s="78" customFormat="true" ht="14.4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138378</v>
      </c>
      <c r="M27" s="136" t="n">
        <v>131617</v>
      </c>
      <c r="N27" s="112" t="n">
        <f aca="false">+(M27-L27)/L27</f>
        <v>-0.0488589226611167</v>
      </c>
      <c r="O27" s="76"/>
      <c r="P27" s="76"/>
      <c r="Q27" s="76"/>
      <c r="R27" s="98"/>
      <c r="S27" s="77"/>
      <c r="T27" s="77"/>
      <c r="U27" s="77"/>
    </row>
    <row r="28" s="78" customFormat="true" ht="14.4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54184</v>
      </c>
      <c r="M28" s="136" t="n">
        <v>57423</v>
      </c>
      <c r="N28" s="112" t="n">
        <f aca="false">+(M28-L28)/L28</f>
        <v>0.0597777941827846</v>
      </c>
      <c r="O28" s="76"/>
      <c r="P28" s="76"/>
      <c r="Q28" s="76"/>
      <c r="R28" s="98"/>
      <c r="S28" s="77"/>
      <c r="T28" s="77"/>
      <c r="U28" s="77"/>
    </row>
    <row r="29" s="78" customFormat="true" ht="14.4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59573</v>
      </c>
      <c r="M29" s="136" t="n">
        <v>172156</v>
      </c>
      <c r="N29" s="112" t="n">
        <f aca="false">+(M29-L29)/L29</f>
        <v>0.0788541921252342</v>
      </c>
      <c r="O29" s="76"/>
      <c r="P29" s="76"/>
      <c r="Q29" s="76"/>
      <c r="R29" s="98"/>
      <c r="S29" s="77"/>
      <c r="T29" s="77"/>
      <c r="U29" s="77"/>
    </row>
    <row r="30" s="78" customFormat="true" ht="14.4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3159</v>
      </c>
      <c r="M30" s="136" t="n">
        <v>3438</v>
      </c>
      <c r="N30" s="112" t="n">
        <f aca="false">+(M30-L30)/L30</f>
        <v>0.0883190883190883</v>
      </c>
      <c r="O30" s="76"/>
      <c r="P30" s="76"/>
      <c r="Q30" s="76"/>
      <c r="R30" s="98"/>
      <c r="S30" s="77"/>
      <c r="T30" s="77"/>
      <c r="U30" s="77"/>
    </row>
    <row r="31" s="78" customFormat="true" ht="14.4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150427</v>
      </c>
      <c r="M31" s="144" t="n">
        <f aca="false">SUM(M23:M30)</f>
        <v>3308386</v>
      </c>
      <c r="N31" s="112" t="n">
        <f aca="false">+(M31-L31)/L31</f>
        <v>0.0501389176768736</v>
      </c>
      <c r="O31" s="76"/>
      <c r="P31" s="76"/>
      <c r="Q31" s="76"/>
      <c r="R31" s="98"/>
      <c r="S31" s="77"/>
      <c r="T31" s="77"/>
      <c r="U31" s="77"/>
    </row>
    <row r="32" s="78" customFormat="true" ht="14.4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19208</v>
      </c>
      <c r="M32" s="136" t="n">
        <v>23731</v>
      </c>
      <c r="N32" s="112" t="n">
        <f aca="false">+(M32-L32)/L32</f>
        <v>0.235474802165764</v>
      </c>
      <c r="O32" s="76"/>
      <c r="P32" s="76"/>
      <c r="Q32" s="76"/>
      <c r="R32" s="98"/>
      <c r="S32" s="77"/>
      <c r="T32" s="77"/>
      <c r="U32" s="77"/>
    </row>
    <row r="33" s="78" customFormat="true" ht="14.4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410863</v>
      </c>
      <c r="M33" s="146" t="n">
        <f aca="false">M20-M31-M32</f>
        <v>8198775</v>
      </c>
      <c r="N33" s="124" t="n">
        <f aca="false">+(M33-L33)/L33</f>
        <v>0.106318521877951</v>
      </c>
      <c r="O33" s="76"/>
      <c r="P33" s="76"/>
      <c r="Q33" s="76"/>
      <c r="R33" s="99"/>
      <c r="S33" s="77"/>
      <c r="T33" s="77"/>
      <c r="U33" s="77"/>
    </row>
    <row r="34" s="78" customFormat="true" ht="1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580498</v>
      </c>
      <c r="M34" s="139" t="n">
        <f aca="false">+M31+M32+M33</f>
        <v>11530892</v>
      </c>
      <c r="N34" s="125" t="n">
        <f aca="false">+(M34-L34)/L34</f>
        <v>0.0898250725060389</v>
      </c>
      <c r="O34" s="76"/>
      <c r="P34" s="76"/>
      <c r="Q34" s="76"/>
      <c r="R34" s="99"/>
      <c r="S34" s="77"/>
      <c r="T34" s="77"/>
      <c r="U34" s="77"/>
    </row>
    <row r="35" s="78" customFormat="true" ht="14.4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" hidden="false" customHeight="false" outlineLevel="0" collapsed="false">
      <c r="A37" s="71" t="s">
        <v>138</v>
      </c>
      <c r="B37" s="71"/>
      <c r="C37" s="71"/>
      <c r="D37" s="71"/>
      <c r="E37" s="71"/>
      <c r="F37" s="71"/>
      <c r="G37" s="71"/>
    </row>
    <row r="38" customFormat="false" ht="14.4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08" t="s">
        <v>133</v>
      </c>
      <c r="Q39" s="108" t="s">
        <v>120</v>
      </c>
      <c r="R39" s="134" t="s">
        <v>50</v>
      </c>
      <c r="S39" s="108" t="s">
        <v>137</v>
      </c>
      <c r="T39" s="134" t="s">
        <v>50</v>
      </c>
      <c r="U39" s="148" t="s">
        <v>5</v>
      </c>
      <c r="V39" s="160" t="s">
        <v>109</v>
      </c>
      <c r="W39" s="166" t="s">
        <v>50</v>
      </c>
      <c r="X39" s="160" t="s">
        <v>129</v>
      </c>
      <c r="Y39" s="166" t="s">
        <v>50</v>
      </c>
      <c r="Z39" s="167" t="s">
        <v>5</v>
      </c>
      <c r="AA39" s="133"/>
    </row>
    <row r="40" s="89" customFormat="true" ht="14.4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51" t="n">
        <v>1643763</v>
      </c>
      <c r="Q40" s="151" t="n">
        <v>1796994</v>
      </c>
      <c r="R40" s="121" t="n">
        <v>1</v>
      </c>
      <c r="S40" s="151" t="n">
        <f aca="false">+X40-L40-N40-P40</f>
        <v>1815598</v>
      </c>
      <c r="T40" s="121" t="n">
        <v>1</v>
      </c>
      <c r="U40" s="121" t="n">
        <f aca="false">(S40-Q40)/Q40</f>
        <v>0.0103528448063822</v>
      </c>
      <c r="V40" s="150" t="n">
        <v>5898466</v>
      </c>
      <c r="W40" s="168" t="n">
        <v>1</v>
      </c>
      <c r="X40" s="150" t="n">
        <v>6461752</v>
      </c>
      <c r="Y40" s="168" t="n">
        <v>1</v>
      </c>
      <c r="Z40" s="169" t="n">
        <f aca="false">IF(V40&lt;&gt;0,(X40-V40)/V40,0)</f>
        <v>0.0954970326183113</v>
      </c>
      <c r="AA40" s="102"/>
      <c r="AB40" s="74"/>
    </row>
    <row r="41" s="78" customFormat="true" ht="14.4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54" t="n">
        <v>-915716</v>
      </c>
      <c r="Q41" s="154" t="n">
        <v>-1003718</v>
      </c>
      <c r="R41" s="112" t="n">
        <f aca="false">+P41/$P$40</f>
        <v>-0.557085175904312</v>
      </c>
      <c r="S41" s="154" t="n">
        <f aca="false">+X41-L41-N41-P41</f>
        <v>-1028518</v>
      </c>
      <c r="T41" s="112" t="n">
        <f aca="false">+S41/$S$40</f>
        <v>-0.566489938852103</v>
      </c>
      <c r="U41" s="112" t="n">
        <f aca="false">(S41-Q41)/Q41</f>
        <v>0.0247081351534993</v>
      </c>
      <c r="V41" s="153" t="n">
        <v>-3260968</v>
      </c>
      <c r="W41" s="169" t="n">
        <f aca="false">+V41/$V$40</f>
        <v>-0.552850181725215</v>
      </c>
      <c r="X41" s="153" t="n">
        <v>-3591978</v>
      </c>
      <c r="Y41" s="169" t="n">
        <f aca="false">+X41/$X$40</f>
        <v>-0.555882986533683</v>
      </c>
      <c r="Z41" s="169" t="n">
        <f aca="false">IF(V41&lt;&gt;0,(X41-V41)/V41,0)</f>
        <v>0.101506669185346</v>
      </c>
      <c r="AA41" s="100"/>
      <c r="AB41" s="74"/>
    </row>
    <row r="42" s="89" customFormat="true" ht="14.4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0" t="n">
        <f aca="false">SUM(P40:P41)</f>
        <v>728047</v>
      </c>
      <c r="Q42" s="120" t="n">
        <f aca="false">SUM(Q40:Q41)</f>
        <v>793276</v>
      </c>
      <c r="R42" s="121" t="n">
        <f aca="false">+P42/$P$40</f>
        <v>0.442914824095688</v>
      </c>
      <c r="S42" s="120" t="n">
        <f aca="false">SUM(S40:S41)</f>
        <v>787080</v>
      </c>
      <c r="T42" s="121" t="n">
        <f aca="false">+S42/$S$40</f>
        <v>0.433510061147897</v>
      </c>
      <c r="U42" s="121" t="n">
        <f aca="false">(S42-Q42)/Q42</f>
        <v>-0.00781064850064795</v>
      </c>
      <c r="V42" s="119" t="n">
        <f aca="false">SUM(V40:V41)</f>
        <v>2637498</v>
      </c>
      <c r="W42" s="168" t="n">
        <f aca="false">+V42/$V$40</f>
        <v>0.447149818274785</v>
      </c>
      <c r="X42" s="119" t="n">
        <f aca="false">SUM(X40:X41)</f>
        <v>2869774</v>
      </c>
      <c r="Y42" s="168" t="n">
        <f aca="false">+X42/$X$40</f>
        <v>0.444117013466317</v>
      </c>
      <c r="Z42" s="169" t="n">
        <f aca="false">IF(V42&lt;&gt;0,(X42-V42)/V42,0)</f>
        <v>0.0880667966383292</v>
      </c>
      <c r="AA42" s="102"/>
      <c r="AB42" s="74"/>
    </row>
    <row r="43" s="78" customFormat="true" ht="14.4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1" t="n">
        <v>-99719</v>
      </c>
      <c r="Q43" s="111" t="n">
        <v>-105338</v>
      </c>
      <c r="R43" s="112" t="n">
        <f aca="false">+P43/$P$40</f>
        <v>-0.0606650715462022</v>
      </c>
      <c r="S43" s="111" t="n">
        <f aca="false">+X43-L43-N43-P43</f>
        <v>-110137</v>
      </c>
      <c r="T43" s="112" t="n">
        <f aca="false">+S43/$S$40</f>
        <v>-0.0606615561374269</v>
      </c>
      <c r="U43" s="112" t="n">
        <f aca="false">(S43-Q43)/Q43</f>
        <v>0.0455581081850804</v>
      </c>
      <c r="V43" s="110" t="n">
        <v>-347578</v>
      </c>
      <c r="W43" s="169" t="n">
        <f aca="false">+V43/$V$40</f>
        <v>-0.0589268464037938</v>
      </c>
      <c r="X43" s="110" t="n">
        <v>-408021</v>
      </c>
      <c r="Y43" s="169" t="n">
        <f aca="false">+X43/$X$40</f>
        <v>-0.0631440203833264</v>
      </c>
      <c r="Z43" s="169" t="n">
        <f aca="false">IF(V43&lt;&gt;0,(X43-V43)/V43,0)</f>
        <v>0.173897657504215</v>
      </c>
      <c r="AA43" s="100"/>
      <c r="AB43" s="74"/>
    </row>
    <row r="44" s="78" customFormat="true" ht="14.4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1" t="n">
        <v>-427694</v>
      </c>
      <c r="Q44" s="111" t="n">
        <v>-448571</v>
      </c>
      <c r="R44" s="112" t="n">
        <f aca="false">+P44/$P$40</f>
        <v>-0.260192010648737</v>
      </c>
      <c r="S44" s="111" t="n">
        <f aca="false">+X44-L44-N44-P44</f>
        <v>-478849</v>
      </c>
      <c r="T44" s="112" t="n">
        <f aca="false">+S44/$S$40</f>
        <v>-0.263741753405765</v>
      </c>
      <c r="U44" s="112" t="n">
        <f aca="false">(S44-Q44)/Q44</f>
        <v>0.0674987906039401</v>
      </c>
      <c r="V44" s="110" t="n">
        <v>-1505166</v>
      </c>
      <c r="W44" s="169" t="n">
        <f aca="false">+V44/$V$40</f>
        <v>-0.255179227955201</v>
      </c>
      <c r="X44" s="110" t="n">
        <v>-1703834</v>
      </c>
      <c r="Y44" s="169" t="n">
        <f aca="false">+X44/$X$40</f>
        <v>-0.263679881245829</v>
      </c>
      <c r="Z44" s="169" t="n">
        <f aca="false">IF(V44&lt;&gt;0,(X44-V44)/V44,0)</f>
        <v>0.131990757165655</v>
      </c>
      <c r="AA44" s="100"/>
      <c r="AB44" s="74"/>
    </row>
    <row r="45" s="78" customFormat="true" ht="14.4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1" t="n">
        <v>-30812</v>
      </c>
      <c r="Q45" s="111" t="n">
        <v>-41010</v>
      </c>
      <c r="R45" s="112" t="n">
        <f aca="false">+P45/$P$40</f>
        <v>-0.0187447947179733</v>
      </c>
      <c r="S45" s="111" t="n">
        <f aca="false">+X45-L45-N45-P45</f>
        <v>-37455</v>
      </c>
      <c r="T45" s="112" t="n">
        <f aca="false">+S45/$S$40</f>
        <v>-0.020629566677205</v>
      </c>
      <c r="U45" s="112" t="n">
        <f aca="false">(S45-Q45)/Q45</f>
        <v>-0.0866861741038771</v>
      </c>
      <c r="V45" s="110" t="n">
        <v>-134527</v>
      </c>
      <c r="W45" s="169" t="n">
        <f aca="false">+V45/$V$40</f>
        <v>-0.0228071162909136</v>
      </c>
      <c r="X45" s="110" t="n">
        <v>-119579</v>
      </c>
      <c r="Y45" s="169" t="n">
        <f aca="false">+X45/$X$40</f>
        <v>-0.0185056622414478</v>
      </c>
      <c r="Z45" s="169" t="n">
        <f aca="false">IF(V45&lt;&gt;0,(X45-V45)/V45,0)</f>
        <v>-0.111115240806678</v>
      </c>
      <c r="AA45" s="100"/>
      <c r="AB45" s="74"/>
    </row>
    <row r="46" s="89" customFormat="true" ht="14.4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0" t="n">
        <f aca="false">SUM(P43:P45)</f>
        <v>-558225</v>
      </c>
      <c r="Q46" s="120" t="n">
        <f aca="false">SUM(Q43:Q45)</f>
        <v>-594919</v>
      </c>
      <c r="R46" s="121" t="n">
        <f aca="false">+P46/$P$40</f>
        <v>-0.339601876912913</v>
      </c>
      <c r="S46" s="120" t="n">
        <f aca="false">SUM(S43:S45)</f>
        <v>-626441</v>
      </c>
      <c r="T46" s="121" t="n">
        <f aca="false">+S46/$S$40</f>
        <v>-0.345032876220397</v>
      </c>
      <c r="U46" s="121" t="n">
        <f aca="false">(S46-Q46)/Q46</f>
        <v>0.0529853643941444</v>
      </c>
      <c r="V46" s="119" t="n">
        <f aca="false">SUM(V43:V45)</f>
        <v>-1987271</v>
      </c>
      <c r="W46" s="168" t="n">
        <f aca="false">+V46/$V$40</f>
        <v>-0.336913190649908</v>
      </c>
      <c r="X46" s="119" t="n">
        <f aca="false">SUM(X43:X45)</f>
        <v>-2231434</v>
      </c>
      <c r="Y46" s="168" t="n">
        <f aca="false">+X46/$X$40</f>
        <v>-0.345329563870604</v>
      </c>
      <c r="Z46" s="169" t="n">
        <f aca="false">IF(V46&lt;&gt;0,(X46-V46)/V46,0)</f>
        <v>0.122863464519937</v>
      </c>
      <c r="AA46" s="102"/>
      <c r="AB46" s="74"/>
    </row>
    <row r="47" s="89" customFormat="true" ht="14.4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0" t="n">
        <f aca="false">+P42+P46</f>
        <v>169822</v>
      </c>
      <c r="Q47" s="120" t="n">
        <f aca="false">+Q42+Q46</f>
        <v>198357</v>
      </c>
      <c r="R47" s="121" t="n">
        <f aca="false">+P47/$P$40</f>
        <v>0.103312947182775</v>
      </c>
      <c r="S47" s="120" t="n">
        <f aca="false">+S42+S46</f>
        <v>160639</v>
      </c>
      <c r="T47" s="121" t="n">
        <f aca="false">+S47/$S$40</f>
        <v>0.0884771849275005</v>
      </c>
      <c r="U47" s="121" t="n">
        <f aca="false">(S47-Q47)/Q47</f>
        <v>-0.190152099497371</v>
      </c>
      <c r="V47" s="119" t="n">
        <f aca="false">+V42+V46</f>
        <v>650227</v>
      </c>
      <c r="W47" s="168" t="n">
        <f aca="false">+V47/$V$40</f>
        <v>0.110236627624877</v>
      </c>
      <c r="X47" s="119" t="n">
        <f aca="false">+X42+X46</f>
        <v>638340</v>
      </c>
      <c r="Y47" s="168" t="n">
        <f aca="false">+X47/$X$40</f>
        <v>0.0987874495957134</v>
      </c>
      <c r="Z47" s="169" t="n">
        <f aca="false">IF(V47&lt;&gt;0,(X47-V47)/V47,0)</f>
        <v>-0.0182813079124675</v>
      </c>
      <c r="AA47" s="102"/>
      <c r="AB47" s="74"/>
    </row>
    <row r="48" s="78" customFormat="true" ht="14.4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1" t="n">
        <v>834.206672709999</v>
      </c>
      <c r="Q48" s="111" t="n">
        <v>3996</v>
      </c>
      <c r="R48" s="112" t="n">
        <f aca="false">+P48/$P$40</f>
        <v>0.000507498144629122</v>
      </c>
      <c r="S48" s="111" t="n">
        <f aca="false">+X48-L48-N48-P48</f>
        <v>1723.79332729</v>
      </c>
      <c r="T48" s="112" t="n">
        <f aca="false">+S48/$S$40</f>
        <v>0.000949435572902152</v>
      </c>
      <c r="U48" s="112" t="n">
        <f aca="false">(S48-Q48)/Q48</f>
        <v>-0.568620288465966</v>
      </c>
      <c r="V48" s="110" t="n">
        <v>12207</v>
      </c>
      <c r="W48" s="169" t="n">
        <f aca="false">+V48/$V$40</f>
        <v>0.00206952112634031</v>
      </c>
      <c r="X48" s="110" t="n">
        <v>12633</v>
      </c>
      <c r="Y48" s="169" t="n">
        <f aca="false">+X48/$X$40</f>
        <v>0.00195504253335628</v>
      </c>
      <c r="Z48" s="169" t="n">
        <f aca="false">IF(V48&lt;&gt;0,(X48-V48)/V48,0)</f>
        <v>0.0348980093389039</v>
      </c>
      <c r="AA48" s="100"/>
      <c r="AB48" s="74"/>
    </row>
    <row r="49" s="78" customFormat="true" ht="14.4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1" t="n">
        <v>-39692.20247686</v>
      </c>
      <c r="Q49" s="111" t="n">
        <v>-39726</v>
      </c>
      <c r="R49" s="112" t="n">
        <f aca="false">+P49/$P$40</f>
        <v>-0.02414715654073</v>
      </c>
      <c r="S49" s="111" t="n">
        <f aca="false">+X49-L49-N49-P49</f>
        <v>-40986.79752314</v>
      </c>
      <c r="T49" s="112" t="n">
        <f aca="false">+S49/$S$40</f>
        <v>-0.0225748197140226</v>
      </c>
      <c r="U49" s="112" t="n">
        <f aca="false">(S49-Q49)/Q49</f>
        <v>0.03173733884962</v>
      </c>
      <c r="V49" s="110" t="n">
        <v>-101111</v>
      </c>
      <c r="W49" s="169" t="n">
        <f aca="false">+V49/$V$40</f>
        <v>-0.0171419145248951</v>
      </c>
      <c r="X49" s="110" t="n">
        <v>-157945</v>
      </c>
      <c r="Y49" s="169" t="n">
        <f aca="false">+X49/$X$40</f>
        <v>-0.0244430612626421</v>
      </c>
      <c r="Z49" s="169" t="n">
        <f aca="false">IF(V49&lt;&gt;0,(X49-V49)/V49,0)</f>
        <v>0.562095123181454</v>
      </c>
      <c r="AA49" s="100"/>
      <c r="AB49" s="74"/>
    </row>
    <row r="50" s="78" customFormat="true" ht="14.4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1" t="n">
        <v>-676</v>
      </c>
      <c r="Q50" s="111" t="n">
        <v>-4104</v>
      </c>
      <c r="R50" s="112" t="n">
        <f aca="false">+P50/$P$40</f>
        <v>-0.000411251500368362</v>
      </c>
      <c r="S50" s="111" t="n">
        <f aca="false">+X50-L50-N50-P50</f>
        <v>21211</v>
      </c>
      <c r="T50" s="112" t="n">
        <f aca="false">+S50/$S$40</f>
        <v>0.0116826522170657</v>
      </c>
      <c r="U50" s="112" t="n">
        <f aca="false">(S50-Q50)/Q50</f>
        <v>-6.16837231968811</v>
      </c>
      <c r="V50" s="110" t="n">
        <v>8732</v>
      </c>
      <c r="W50" s="169" t="n">
        <f aca="false">+V50/$V$40</f>
        <v>0.00148038490007402</v>
      </c>
      <c r="X50" s="110" t="n">
        <v>25572</v>
      </c>
      <c r="Y50" s="169" t="n">
        <f aca="false">+X50/$X$40</f>
        <v>0.0039574406445806</v>
      </c>
      <c r="Z50" s="169" t="n">
        <f aca="false">IF(V50&lt;&gt;0,(X50-V50)/V50,0)</f>
        <v>1.92853870819973</v>
      </c>
      <c r="AA50" s="100"/>
      <c r="AB50" s="74"/>
    </row>
    <row r="51" s="78" customFormat="true" ht="14.4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1" t="n">
        <v>-16362.4881904501</v>
      </c>
      <c r="Q51" s="111" t="n">
        <f aca="false">+V51-K51-M51-O51</f>
        <v>-28914</v>
      </c>
      <c r="R51" s="112" t="n">
        <f aca="false">+P51/$P$40</f>
        <v>-0.00995428671313937</v>
      </c>
      <c r="S51" s="111" t="n">
        <f aca="false">+X51-L51-N51-P51</f>
        <v>2882.4881904501</v>
      </c>
      <c r="T51" s="112" t="n">
        <f aca="false">+S51/$S$40</f>
        <v>0.00158762467817771</v>
      </c>
      <c r="U51" s="112" t="n">
        <f aca="false">(S51-Q51)/Q51</f>
        <v>-1.09969178219721</v>
      </c>
      <c r="V51" s="110" t="n">
        <v>-54534</v>
      </c>
      <c r="W51" s="169" t="n">
        <f aca="false">+V51/$V$40</f>
        <v>-0.0092454546656707</v>
      </c>
      <c r="X51" s="110" t="n">
        <v>-29059</v>
      </c>
      <c r="Y51" s="169" t="n">
        <f aca="false">+X51/$X$40</f>
        <v>-0.00449707757276974</v>
      </c>
      <c r="Z51" s="169" t="n">
        <f aca="false">IF(V51&lt;&gt;0,(X51-V51)/V51,0)</f>
        <v>-0.46713976601753</v>
      </c>
      <c r="AA51" s="100"/>
      <c r="AB51" s="74"/>
    </row>
    <row r="52" s="78" customFormat="true" ht="14.4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1" t="n">
        <v>10928.03778847</v>
      </c>
      <c r="Q52" s="111" t="n">
        <v>9643</v>
      </c>
      <c r="R52" s="112" t="n">
        <f aca="false">+P52/$P$40</f>
        <v>0.00664818333815155</v>
      </c>
      <c r="S52" s="111" t="n">
        <f aca="false">+X52-L52-N52-P52</f>
        <v>21505.96221153</v>
      </c>
      <c r="T52" s="112" t="n">
        <f aca="false">+S52/$S$40</f>
        <v>0.0118451123054388</v>
      </c>
      <c r="U52" s="112" t="n">
        <f aca="false">(S52-Q52)/Q52</f>
        <v>1.23021489282692</v>
      </c>
      <c r="V52" s="110" t="n">
        <v>39510</v>
      </c>
      <c r="W52" s="169" t="n">
        <f aca="false">+V52/$V$40</f>
        <v>0.00669835174094417</v>
      </c>
      <c r="X52" s="110" t="n">
        <v>53017</v>
      </c>
      <c r="Y52" s="169" t="n">
        <f aca="false">+X52/$X$40</f>
        <v>0.00820474075761496</v>
      </c>
      <c r="Z52" s="169" t="n">
        <f aca="false">IF(V52&lt;&gt;0,(X52-V52)/V52,0)</f>
        <v>0.341862819539357</v>
      </c>
      <c r="AA52" s="100"/>
      <c r="AB52" s="74"/>
    </row>
    <row r="53" s="78" customFormat="true" ht="14.4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1" t="n">
        <v>0</v>
      </c>
      <c r="Q53" s="111" t="n">
        <v>0</v>
      </c>
      <c r="R53" s="112" t="n">
        <f aca="false">+P53/$P$40</f>
        <v>0</v>
      </c>
      <c r="S53" s="111" t="n">
        <v>1110</v>
      </c>
      <c r="T53" s="112" t="n">
        <f aca="false">+S53/$S$40</f>
        <v>0.000611368816224737</v>
      </c>
      <c r="U53" s="176" t="s">
        <v>130</v>
      </c>
      <c r="V53" s="110" t="n">
        <v>107</v>
      </c>
      <c r="W53" s="169" t="n">
        <f aca="false">+V53/$V$40</f>
        <v>1.81403097008612E-005</v>
      </c>
      <c r="X53" s="110" t="n">
        <v>1110</v>
      </c>
      <c r="Y53" s="169" t="n">
        <f aca="false">+X53/$X$40</f>
        <v>0.000171780037364479</v>
      </c>
      <c r="Z53" s="169" t="n">
        <f aca="false">IF(V53&lt;&gt;0,(X53-V53)/V53,0)</f>
        <v>9.37383177570093</v>
      </c>
      <c r="AA53" s="100"/>
      <c r="AB53" s="74"/>
    </row>
    <row r="54" s="89" customFormat="true" ht="14.4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0" t="n">
        <f aca="false">SUM(P48:P53)</f>
        <v>-44968.4462061301</v>
      </c>
      <c r="Q54" s="120" t="n">
        <f aca="false">SUM(Q48:Q53)</f>
        <v>-59105</v>
      </c>
      <c r="R54" s="121" t="n">
        <f aca="false">+P54/$P$40</f>
        <v>-0.0273570132714571</v>
      </c>
      <c r="S54" s="120" t="n">
        <f aca="false">SUM(S48:S53)</f>
        <v>7446.4462061301</v>
      </c>
      <c r="T54" s="121" t="n">
        <f aca="false">+S54/$S$40</f>
        <v>0.00410137387578643</v>
      </c>
      <c r="U54" s="121" t="n">
        <f aca="false">(S54-Q54)/Q54</f>
        <v>-1.1259867389583</v>
      </c>
      <c r="V54" s="119" t="n">
        <f aca="false">SUM(V48:V53)</f>
        <v>-95089</v>
      </c>
      <c r="W54" s="168" t="n">
        <f aca="false">+V54/$V$40</f>
        <v>-0.0161209711135065</v>
      </c>
      <c r="X54" s="119" t="n">
        <f aca="false">SUM(X48:X53)</f>
        <v>-94672</v>
      </c>
      <c r="Y54" s="168" t="n">
        <f aca="false">+X54/$X$40</f>
        <v>-0.0146511348624955</v>
      </c>
      <c r="Z54" s="169" t="n">
        <f aca="false">IF(V54&lt;&gt;0,(X54-V54)/V54,0)</f>
        <v>-0.00438536528936049</v>
      </c>
      <c r="AA54" s="102"/>
      <c r="AB54" s="74"/>
    </row>
    <row r="55" s="89" customFormat="true" ht="14.4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0" t="n">
        <f aca="false">+P47+P54</f>
        <v>124853.55379387</v>
      </c>
      <c r="Q55" s="120" t="n">
        <f aca="false">+Q47+Q54</f>
        <v>139252</v>
      </c>
      <c r="R55" s="121" t="n">
        <f aca="false">+P55/$P$40</f>
        <v>0.0759559339113181</v>
      </c>
      <c r="S55" s="120" t="n">
        <f aca="false">+S47+S54</f>
        <v>168085.44620613</v>
      </c>
      <c r="T55" s="121" t="n">
        <f aca="false">+S55/$S$40</f>
        <v>0.0925785588032869</v>
      </c>
      <c r="U55" s="121" t="n">
        <f aca="false">(S55-Q55)/Q55</f>
        <v>0.207059476389065</v>
      </c>
      <c r="V55" s="119" t="n">
        <f aca="false">+V47+V54</f>
        <v>555138</v>
      </c>
      <c r="W55" s="168" t="n">
        <f aca="false">+V55/$V$40</f>
        <v>0.0941156565113709</v>
      </c>
      <c r="X55" s="119" t="n">
        <f aca="false">+X47+X54</f>
        <v>543668</v>
      </c>
      <c r="Y55" s="168" t="n">
        <f aca="false">+X55/$X$40</f>
        <v>0.0841363147332179</v>
      </c>
      <c r="Z55" s="169" t="n">
        <f aca="false">IF(V55&lt;&gt;0,(X55-V55)/V55,0)</f>
        <v>-0.0206615292053507</v>
      </c>
      <c r="AA55" s="102"/>
      <c r="AB55" s="74"/>
    </row>
    <row r="56" s="78" customFormat="true" ht="14.4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1" t="n">
        <v>-32829</v>
      </c>
      <c r="Q56" s="111" t="n">
        <v>-38830</v>
      </c>
      <c r="R56" s="112" t="n">
        <f aca="false">+P56/$P$40</f>
        <v>-0.0199718572567943</v>
      </c>
      <c r="S56" s="111" t="n">
        <f aca="false">+X56-L56-N56-P56</f>
        <v>-50207</v>
      </c>
      <c r="T56" s="112" t="n">
        <f aca="false">+S56/$S$40</f>
        <v>-0.0276531478884643</v>
      </c>
      <c r="U56" s="112" t="n">
        <f aca="false">(S56-Q56)/Q56</f>
        <v>0.292995106876127</v>
      </c>
      <c r="V56" s="110" t="n">
        <v>-174487</v>
      </c>
      <c r="W56" s="169" t="n">
        <f aca="false">+V56/$V$40</f>
        <v>-0.0295817590539642</v>
      </c>
      <c r="X56" s="110" t="n">
        <v>-163686</v>
      </c>
      <c r="Y56" s="169" t="n">
        <f aca="false">+X56/$X$40</f>
        <v>-0.0253315199964344</v>
      </c>
      <c r="Z56" s="169" t="n">
        <f aca="false">IF(V56&lt;&gt;0,(X56-V56)/V56,0)</f>
        <v>-0.0619014597076</v>
      </c>
      <c r="AA56" s="100"/>
      <c r="AB56" s="74"/>
    </row>
    <row r="57" s="78" customFormat="true" ht="14.4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1" t="n">
        <v>-267</v>
      </c>
      <c r="Q57" s="111" t="n">
        <v>-343</v>
      </c>
      <c r="R57" s="112" t="n">
        <f aca="false">+P57/$P$40</f>
        <v>-0.00016243217544135</v>
      </c>
      <c r="S57" s="111" t="n">
        <f aca="false">+X57-L57-N57-P57</f>
        <v>-492</v>
      </c>
      <c r="T57" s="112" t="n">
        <f aca="false">+S57/$S$40</f>
        <v>-0.000270985096921235</v>
      </c>
      <c r="U57" s="112" t="n">
        <f aca="false">(S57-Q57)/Q57</f>
        <v>0.434402332361516</v>
      </c>
      <c r="V57" s="110" t="n">
        <v>-416</v>
      </c>
      <c r="W57" s="169" t="n">
        <f aca="false">+V57/$V$40</f>
        <v>-7.05268115472735E-005</v>
      </c>
      <c r="X57" s="110" t="n">
        <v>-2411</v>
      </c>
      <c r="Y57" s="169" t="n">
        <f aca="false">+X57/$X$40</f>
        <v>-0.000373118621698883</v>
      </c>
      <c r="Z57" s="175" t="s">
        <v>130</v>
      </c>
      <c r="AA57" s="100"/>
      <c r="AB57" s="74"/>
    </row>
    <row r="58" s="89" customFormat="true" ht="14.4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8" t="n">
        <f aca="false">+P55+P56+P57</f>
        <v>91757.5537938699</v>
      </c>
      <c r="Q58" s="158" t="n">
        <f aca="false">+Q55+Q56+Q57</f>
        <v>100079</v>
      </c>
      <c r="R58" s="157" t="n">
        <f aca="false">+P58/$P$40</f>
        <v>0.0558216444790824</v>
      </c>
      <c r="S58" s="158" t="n">
        <f aca="false">+S55+S56+S57</f>
        <v>117386.44620613</v>
      </c>
      <c r="T58" s="157" t="n">
        <f aca="false">+S58/$S$40</f>
        <v>0.0646544258179014</v>
      </c>
      <c r="U58" s="157" t="n">
        <f aca="false">(S58-Q58)/Q58</f>
        <v>0.172937841166779</v>
      </c>
      <c r="V58" s="156" t="n">
        <f aca="false">+V55+V56+V57</f>
        <v>380235</v>
      </c>
      <c r="W58" s="171" t="n">
        <f aca="false">+V58/$V$40</f>
        <v>0.0644633706458595</v>
      </c>
      <c r="X58" s="156" t="n">
        <f aca="false">+X55+X56+X57</f>
        <v>377571</v>
      </c>
      <c r="Y58" s="171" t="n">
        <f aca="false">+X58/$X$40</f>
        <v>0.0584316761150846</v>
      </c>
      <c r="Z58" s="171" t="n">
        <f aca="false">+(X58-V58)/V58</f>
        <v>-0.00700619353820664</v>
      </c>
      <c r="AA58" s="102"/>
      <c r="AB58" s="74"/>
    </row>
    <row r="59" s="89" customFormat="true" ht="1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14" t="n">
        <v>224400</v>
      </c>
      <c r="Q59" s="114" t="n">
        <v>257673</v>
      </c>
      <c r="R59" s="125" t="n">
        <f aca="false">+P59/$P$40</f>
        <v>0.136516030595652</v>
      </c>
      <c r="S59" s="114" t="n">
        <f aca="false">+X59-L59-N59-P59</f>
        <v>222172</v>
      </c>
      <c r="T59" s="125" t="n">
        <f aca="false">+S59/$S$40</f>
        <v>0.122368497872326</v>
      </c>
      <c r="U59" s="125" t="n">
        <f aca="false">(S59-Q59)/Q59</f>
        <v>-0.137775397499932</v>
      </c>
      <c r="V59" s="113" t="n">
        <v>832827</v>
      </c>
      <c r="W59" s="173" t="n">
        <f aca="false">+V59/$V$40</f>
        <v>0.141193829039618</v>
      </c>
      <c r="X59" s="113" t="n">
        <v>864257</v>
      </c>
      <c r="Y59" s="173" t="n">
        <f aca="false">+X59/$X$40</f>
        <v>0.133749639416678</v>
      </c>
      <c r="Z59" s="173" t="n">
        <f aca="false">+(X59-V59)/V59</f>
        <v>0.0377389301739737</v>
      </c>
      <c r="AA59" s="102"/>
      <c r="AB59" s="74"/>
    </row>
    <row r="60" s="78" customFormat="true" ht="14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4.4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4.4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4.4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4.4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4.4" hidden="false" customHeight="false" outlineLevel="0" collapsed="false">
      <c r="M65" s="4"/>
    </row>
    <row r="82" customFormat="false" ht="14.4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41.1"/>
    <col collapsed="false" customWidth="false" hidden="false" outlineLevel="0" max="6" min="2" style="192" width="11.43"/>
    <col collapsed="false" customWidth="true" hidden="false" outlineLevel="0" max="7" min="7" style="192" width="9.87"/>
    <col collapsed="false" customWidth="false" hidden="false" outlineLevel="0" max="257" min="8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140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4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f aca="false">7140719+150991</f>
        <v>7291710</v>
      </c>
      <c r="D47" s="219" t="n">
        <f aca="false">(C47-B47)/B47</f>
        <v>-0.088736158505227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34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</row>
    <row r="74" customFormat="false" ht="22.2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s">
        <v>172</v>
      </c>
      <c r="E75" s="246" t="s">
        <v>130</v>
      </c>
      <c r="F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</row>
    <row r="81" customFormat="false" ht="14.4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</row>
    <row r="87" customFormat="false" ht="14.4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41.1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05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34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  <c r="G58" s="235" t="s">
        <v>181</v>
      </c>
      <c r="H58" s="236" t="s">
        <v>182</v>
      </c>
      <c r="I58" s="235" t="s">
        <v>208</v>
      </c>
      <c r="J58" s="235" t="s">
        <v>50</v>
      </c>
      <c r="K58" s="236" t="s">
        <v>209</v>
      </c>
      <c r="L58" s="235" t="s">
        <v>50</v>
      </c>
      <c r="M58" s="235" t="s">
        <v>5</v>
      </c>
      <c r="N58" s="235" t="s">
        <v>210</v>
      </c>
      <c r="O58" s="235" t="s">
        <v>50</v>
      </c>
      <c r="P58" s="236" t="s">
        <v>211</v>
      </c>
      <c r="Q58" s="235" t="s">
        <v>50</v>
      </c>
      <c r="R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9"/>
      <c r="I59" s="238"/>
      <c r="J59" s="238"/>
      <c r="K59" s="239"/>
      <c r="L59" s="238"/>
      <c r="M59" s="238"/>
      <c r="N59" s="238"/>
      <c r="O59" s="238"/>
      <c r="P59" s="239"/>
      <c r="Q59" s="238"/>
      <c r="R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1531515</v>
      </c>
      <c r="H60" s="243" t="n">
        <v>1726220</v>
      </c>
      <c r="I60" s="241" t="n">
        <v>1535432</v>
      </c>
      <c r="J60" s="242" t="n">
        <f aca="false">I60/$I$60</f>
        <v>1</v>
      </c>
      <c r="K60" s="243" t="n">
        <v>1857180</v>
      </c>
      <c r="L60" s="242" t="n">
        <f aca="false">+K60/$K$60</f>
        <v>1</v>
      </c>
      <c r="M60" s="242" t="n">
        <f aca="false">(K60-I60)/I60</f>
        <v>0.209548843582783</v>
      </c>
      <c r="N60" s="241" t="n">
        <f aca="false">+G60+I60</f>
        <v>3066947</v>
      </c>
      <c r="O60" s="242" t="n">
        <f aca="false">N60/$N$60</f>
        <v>1</v>
      </c>
      <c r="P60" s="243" t="n">
        <f aca="false">+H60+K60</f>
        <v>3583400</v>
      </c>
      <c r="Q60" s="242" t="n">
        <f aca="false">P60/$P$60</f>
        <v>1</v>
      </c>
      <c r="R60" s="242" t="n">
        <f aca="false">(P60-N60)/N60</f>
        <v>0.168393193622192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842171</v>
      </c>
      <c r="H61" s="247" t="n">
        <v>-972781</v>
      </c>
      <c r="I61" s="245" t="n">
        <v>-855871</v>
      </c>
      <c r="J61" s="246" t="n">
        <f aca="false">I61/$I$60</f>
        <v>-0.557413809273221</v>
      </c>
      <c r="K61" s="247" t="n">
        <v>-1044465</v>
      </c>
      <c r="L61" s="246" t="n">
        <f aca="false">+K61/$K$60</f>
        <v>-0.562392982909573</v>
      </c>
      <c r="M61" s="246" t="n">
        <f aca="false">(K61-I61)/I61</f>
        <v>0.220353300906328</v>
      </c>
      <c r="N61" s="245" t="n">
        <f aca="false">+G61+I61</f>
        <v>-1698042</v>
      </c>
      <c r="O61" s="246" t="n">
        <f aca="false">N61/$N$60</f>
        <v>-0.553658736195963</v>
      </c>
      <c r="P61" s="247" t="n">
        <f aca="false">+H61+K61</f>
        <v>-2017246</v>
      </c>
      <c r="Q61" s="246" t="n">
        <f aca="false">P61/$P$60</f>
        <v>-0.562941898755372</v>
      </c>
      <c r="R61" s="246" t="n">
        <f aca="false">(P61-N61)/N61</f>
        <v>0.187983571666661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689344</v>
      </c>
      <c r="H62" s="251" t="n">
        <f aca="false">SUM(H60:H61)</f>
        <v>753439</v>
      </c>
      <c r="I62" s="249" t="n">
        <f aca="false">SUM(I60:I61)</f>
        <v>679561</v>
      </c>
      <c r="J62" s="250" t="n">
        <f aca="false">I62/$I$60</f>
        <v>0.442586190726779</v>
      </c>
      <c r="K62" s="251" t="n">
        <f aca="false">SUM(K60:K61)</f>
        <v>812715</v>
      </c>
      <c r="L62" s="250" t="n">
        <f aca="false">+K62/$K$60</f>
        <v>0.437607017090427</v>
      </c>
      <c r="M62" s="250" t="n">
        <f aca="false">(K62-I62)/I62</f>
        <v>0.19594120321796</v>
      </c>
      <c r="N62" s="249" t="n">
        <f aca="false">+G62+I62</f>
        <v>1368905</v>
      </c>
      <c r="O62" s="250" t="n">
        <f aca="false">N62/$N$60</f>
        <v>0.446341263804037</v>
      </c>
      <c r="P62" s="251" t="n">
        <f aca="false">+H62+K62</f>
        <v>1566154</v>
      </c>
      <c r="Q62" s="250" t="n">
        <f aca="false">P62/$P$60</f>
        <v>0.437058101244628</v>
      </c>
      <c r="R62" s="250" t="n">
        <f aca="false">(P62-N62)/N62</f>
        <v>0.144092541118631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84830</v>
      </c>
      <c r="H63" s="247" t="n">
        <v>-96265</v>
      </c>
      <c r="I63" s="245" t="n">
        <v>-78423</v>
      </c>
      <c r="J63" s="246" t="n">
        <f aca="false">I63/$I$60</f>
        <v>-0.051075527929599</v>
      </c>
      <c r="K63" s="247" t="n">
        <v>-86818</v>
      </c>
      <c r="L63" s="246" t="n">
        <f aca="false">+K63/$K$60</f>
        <v>-0.0467472189017758</v>
      </c>
      <c r="M63" s="246" t="n">
        <f aca="false">(K63-I63)/I63</f>
        <v>0.107047677339556</v>
      </c>
      <c r="N63" s="245" t="n">
        <f aca="false">+G63+I63</f>
        <v>-163253</v>
      </c>
      <c r="O63" s="246" t="n">
        <f aca="false">N63/$N$60</f>
        <v>-0.0532298080142891</v>
      </c>
      <c r="P63" s="247" t="n">
        <f aca="false">+H63+K63</f>
        <v>-183083</v>
      </c>
      <c r="Q63" s="246" t="n">
        <f aca="false">P63/$P$60</f>
        <v>-0.0510919796840989</v>
      </c>
      <c r="R63" s="246" t="n">
        <f aca="false">(P63-N63)/N63</f>
        <v>0.121467905643388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382688</v>
      </c>
      <c r="H64" s="247" t="n">
        <v>-436316</v>
      </c>
      <c r="I64" s="245" t="n">
        <v>-403616</v>
      </c>
      <c r="J64" s="246" t="n">
        <f aca="false">I64/$I$60</f>
        <v>-0.262868039743864</v>
      </c>
      <c r="K64" s="247" t="n">
        <v>-519884</v>
      </c>
      <c r="L64" s="246" t="n">
        <f aca="false">+K64/$K$60</f>
        <v>-0.279931939822742</v>
      </c>
      <c r="M64" s="246" t="n">
        <f aca="false">(K64-I64)/I64</f>
        <v>0.288065884404979</v>
      </c>
      <c r="N64" s="245" t="n">
        <f aca="false">+G64+I64</f>
        <v>-786304</v>
      </c>
      <c r="O64" s="246" t="n">
        <f aca="false">N64/$N$60</f>
        <v>-0.256380041780963</v>
      </c>
      <c r="P64" s="247" t="n">
        <f aca="false">+H64+K64</f>
        <v>-956200</v>
      </c>
      <c r="Q64" s="246" t="n">
        <f aca="false">P64/$P$60</f>
        <v>-0.266841547134007</v>
      </c>
      <c r="R64" s="246" t="n">
        <f aca="false">(P64-N64)/N64</f>
        <v>0.216069103044115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29293</v>
      </c>
      <c r="H65" s="247" t="n">
        <v>-32449</v>
      </c>
      <c r="I65" s="245" t="n">
        <v>-27305</v>
      </c>
      <c r="J65" s="246" t="n">
        <f aca="false">I65/$I$60</f>
        <v>-0.0177832688129465</v>
      </c>
      <c r="K65" s="247" t="n">
        <v>-32184</v>
      </c>
      <c r="L65" s="246" t="n">
        <f aca="false">+K65/$K$60</f>
        <v>-0.0173294995638549</v>
      </c>
      <c r="M65" s="246" t="n">
        <f aca="false">(K65-I65)/I65</f>
        <v>0.178685222486724</v>
      </c>
      <c r="N65" s="245" t="n">
        <f aca="false">+G65+I65</f>
        <v>-56598</v>
      </c>
      <c r="O65" s="246" t="n">
        <f aca="false">N65/$N$60</f>
        <v>-0.0184541826122199</v>
      </c>
      <c r="P65" s="247" t="n">
        <f aca="false">+H65+K65</f>
        <v>-64633</v>
      </c>
      <c r="Q65" s="246" t="n">
        <f aca="false">P65/$P$60</f>
        <v>-0.0180367807110565</v>
      </c>
      <c r="R65" s="246" t="n">
        <f aca="false">(P65-N65)/N65</f>
        <v>0.141966147213682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077</v>
      </c>
      <c r="H66" s="247" t="n">
        <v>8166</v>
      </c>
      <c r="I66" s="245" t="n">
        <v>884</v>
      </c>
      <c r="J66" s="246" t="n">
        <f aca="false">I66/$I$60</f>
        <v>0.000575733734870707</v>
      </c>
      <c r="K66" s="247" t="n">
        <v>-286</v>
      </c>
      <c r="L66" s="246" t="n">
        <f aca="false">+K66/$K$60</f>
        <v>-0.000153996920061599</v>
      </c>
      <c r="M66" s="246" t="n">
        <f aca="false">(K66-I66)/I66</f>
        <v>-1.32352941176471</v>
      </c>
      <c r="N66" s="245" t="n">
        <f aca="false">+G66+I66</f>
        <v>1961</v>
      </c>
      <c r="O66" s="246" t="n">
        <f aca="false">N66/$N$60</f>
        <v>0.000639398072415337</v>
      </c>
      <c r="P66" s="247" t="n">
        <f aca="false">+H66+K66</f>
        <v>7880</v>
      </c>
      <c r="Q66" s="246" t="n">
        <f aca="false">P66/$P$60</f>
        <v>0.00219902885527711</v>
      </c>
      <c r="R66" s="246" t="n">
        <f aca="false">(P66-N66)/N66</f>
        <v>3.01835798062213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2033</v>
      </c>
      <c r="H67" s="247" t="n">
        <v>2206</v>
      </c>
      <c r="I67" s="245" t="n">
        <v>-9538</v>
      </c>
      <c r="J67" s="246" t="n">
        <f aca="false">I67/$I$60</f>
        <v>-0.00621193253755295</v>
      </c>
      <c r="K67" s="247" t="n">
        <v>-116</v>
      </c>
      <c r="L67" s="246" t="n">
        <f aca="false">+K67/$K$60</f>
        <v>-6.24602892557534E-005</v>
      </c>
      <c r="M67" s="246" t="n">
        <f aca="false">(K67-I67)/I67</f>
        <v>-0.987838121199413</v>
      </c>
      <c r="N67" s="245" t="n">
        <f aca="false">+G67+I67</f>
        <v>-7505</v>
      </c>
      <c r="O67" s="246" t="n">
        <f aca="false">N67/$N$60</f>
        <v>-0.00244705891559261</v>
      </c>
      <c r="P67" s="247" t="n">
        <f aca="false">+H67+K67</f>
        <v>2090</v>
      </c>
      <c r="Q67" s="246" t="n">
        <f aca="false">P67/$P$60</f>
        <v>0.000583244962884411</v>
      </c>
      <c r="R67" s="246" t="n">
        <f aca="false">(P67-N67)/N67</f>
        <v>-1.27848101265823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195643</v>
      </c>
      <c r="H68" s="243" t="n">
        <f aca="false">SUM(H62:H67)</f>
        <v>198781</v>
      </c>
      <c r="I68" s="241" t="n">
        <f aca="false">SUM(I62:I67)</f>
        <v>161563</v>
      </c>
      <c r="J68" s="242" t="n">
        <f aca="false">I68/$I$60</f>
        <v>0.105223155437688</v>
      </c>
      <c r="K68" s="243" t="n">
        <f aca="false">SUM(K62:K67)</f>
        <v>173427</v>
      </c>
      <c r="L68" s="242" t="n">
        <f aca="false">+K68/$K$60</f>
        <v>0.0933819015927374</v>
      </c>
      <c r="M68" s="242" t="n">
        <f aca="false">(K68-I68)/I68</f>
        <v>0.0734326547538731</v>
      </c>
      <c r="N68" s="241" t="n">
        <f aca="false">+G68+I68</f>
        <v>357206</v>
      </c>
      <c r="O68" s="242" t="n">
        <f aca="false">N68/$N$60</f>
        <v>0.116469570553387</v>
      </c>
      <c r="P68" s="243" t="n">
        <f aca="false">+H68+K68</f>
        <v>372208</v>
      </c>
      <c r="Q68" s="242" t="n">
        <f aca="false">P68/$P$60</f>
        <v>0.103870067533627</v>
      </c>
      <c r="R68" s="242" t="n">
        <f aca="false">(P68-N68)/N68</f>
        <v>0.041998174722709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3334</v>
      </c>
      <c r="H69" s="247" t="n">
        <v>3035</v>
      </c>
      <c r="I69" s="245" t="n">
        <v>2808</v>
      </c>
      <c r="J69" s="246" t="n">
        <f aca="false">I69/$I$60</f>
        <v>0.00182880127547166</v>
      </c>
      <c r="K69" s="247" t="n">
        <v>1921</v>
      </c>
      <c r="L69" s="246" t="n">
        <f aca="false">+K69/$K$60</f>
        <v>0.00103436392810605</v>
      </c>
      <c r="M69" s="246" t="n">
        <f aca="false">(K69-I69)/I69</f>
        <v>-0.315883190883191</v>
      </c>
      <c r="N69" s="245" t="n">
        <f aca="false">+G69+I69</f>
        <v>6142</v>
      </c>
      <c r="O69" s="246" t="n">
        <f aca="false">N69/$N$60</f>
        <v>0.00200264301926313</v>
      </c>
      <c r="P69" s="247" t="n">
        <f aca="false">+H69+K69</f>
        <v>4956</v>
      </c>
      <c r="Q69" s="246" t="n">
        <f aca="false">P69/$P$60</f>
        <v>0.00138304403639002</v>
      </c>
      <c r="R69" s="246" t="n">
        <f aca="false">(P69-N69)/N69</f>
        <v>-0.193096711169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40751</v>
      </c>
      <c r="H70" s="247" t="n">
        <v>-50910</v>
      </c>
      <c r="I70" s="245" t="n">
        <v>-37491</v>
      </c>
      <c r="J70" s="246" t="n">
        <f aca="false">I70/$I$60</f>
        <v>-0.0244172324140698</v>
      </c>
      <c r="K70" s="247" t="n">
        <v>-59361</v>
      </c>
      <c r="L70" s="246" t="n">
        <f aca="false">+K70/$K$60</f>
        <v>-0.0319629761250929</v>
      </c>
      <c r="M70" s="246" t="n">
        <f aca="false">(K70-I70)/I70</f>
        <v>0.583340001600384</v>
      </c>
      <c r="N70" s="245" t="n">
        <f aca="false">+G70+I70</f>
        <v>-78242</v>
      </c>
      <c r="O70" s="246" t="n">
        <f aca="false">N70/$N$60</f>
        <v>-0.0255113635807857</v>
      </c>
      <c r="P70" s="247" t="n">
        <f aca="false">+H70+K70</f>
        <v>-110271</v>
      </c>
      <c r="Q70" s="246" t="n">
        <f aca="false">P70/$P$60</f>
        <v>-0.030772729809678</v>
      </c>
      <c r="R70" s="246" t="n">
        <f aca="false">(P70-N70)/N70</f>
        <v>0.409358145241686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7" t="n">
        <v>46468</v>
      </c>
      <c r="I71" s="245" t="n">
        <v>0</v>
      </c>
      <c r="J71" s="246" t="n">
        <f aca="false">I71/$I$60</f>
        <v>0</v>
      </c>
      <c r="K71" s="247" t="n">
        <v>494</v>
      </c>
      <c r="L71" s="246" t="n">
        <f aca="false">+K71/$K$60</f>
        <v>0.000265994680106398</v>
      </c>
      <c r="M71" s="246" t="s">
        <v>130</v>
      </c>
      <c r="N71" s="245" t="n">
        <f aca="false">+G71+I71</f>
        <v>43363</v>
      </c>
      <c r="O71" s="246" t="n">
        <f aca="false">N71/$N$60</f>
        <v>0.01413881622343</v>
      </c>
      <c r="P71" s="247" t="n">
        <f aca="false">+H71+K71</f>
        <v>46962</v>
      </c>
      <c r="Q71" s="246" t="n">
        <f aca="false">P71/$P$60</f>
        <v>0.0131054305966401</v>
      </c>
      <c r="R71" s="246" t="n">
        <f aca="false">(P71-N71)/N71</f>
        <v>0.0829970251135761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6535</v>
      </c>
      <c r="H72" s="247" t="n">
        <v>5949</v>
      </c>
      <c r="I72" s="245" t="n">
        <v>-7532</v>
      </c>
      <c r="J72" s="246" t="n">
        <f aca="false">I72/$I$60</f>
        <v>-0.00490545983150019</v>
      </c>
      <c r="K72" s="247" t="n">
        <v>6965</v>
      </c>
      <c r="L72" s="246" t="n">
        <f aca="false">+K72/$K$60</f>
        <v>0.00375030960919243</v>
      </c>
      <c r="M72" s="246" t="n">
        <f aca="false">(K72-I72)/I72</f>
        <v>-1.92472118959108</v>
      </c>
      <c r="N72" s="245" t="n">
        <f aca="false">+G72+I72</f>
        <v>-997</v>
      </c>
      <c r="O72" s="246" t="n">
        <f aca="false">N72/$N$60</f>
        <v>-0.000325078979193315</v>
      </c>
      <c r="P72" s="247" t="n">
        <f aca="false">+H72+K72</f>
        <v>12914</v>
      </c>
      <c r="Q72" s="246" t="n">
        <f aca="false">P72/$P$60</f>
        <v>0.00360383992855947</v>
      </c>
      <c r="R72" s="246" t="n">
        <f aca="false">(P72-N72)/N72</f>
        <v>-13.9528585757272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6192</v>
      </c>
      <c r="H73" s="247" t="n">
        <v>-4194</v>
      </c>
      <c r="I73" s="245" t="n">
        <v>-2161</v>
      </c>
      <c r="J73" s="246" t="n">
        <f aca="false">I73/$I$60</f>
        <v>-0.00140742149440679</v>
      </c>
      <c r="K73" s="247" t="n">
        <v>-3172</v>
      </c>
      <c r="L73" s="246" t="n">
        <f aca="false">+K73/$K$60</f>
        <v>-0.00170796584068319</v>
      </c>
      <c r="M73" s="246" t="n">
        <f aca="false">(K73-I73)/I73</f>
        <v>0.467838963442851</v>
      </c>
      <c r="N73" s="245" t="n">
        <f aca="false">+G73+I73</f>
        <v>-8353</v>
      </c>
      <c r="O73" s="246" t="n">
        <f aca="false">N73/$N$60</f>
        <v>-0.00272355537933978</v>
      </c>
      <c r="P73" s="247" t="n">
        <f aca="false">+H73+K73</f>
        <v>-7366</v>
      </c>
      <c r="Q73" s="246" t="n">
        <f aca="false">P73/$P$60</f>
        <v>-0.00205558966344812</v>
      </c>
      <c r="R73" s="246" t="n">
        <f aca="false">(P73-N73)/N73</f>
        <v>-0.118161139710284</v>
      </c>
    </row>
    <row r="74" customFormat="false" ht="22.2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1468</v>
      </c>
      <c r="H74" s="253" t="n">
        <v>390</v>
      </c>
      <c r="I74" s="252" t="n">
        <v>1360</v>
      </c>
      <c r="J74" s="246" t="n">
        <f aca="false">I74/$I$60</f>
        <v>0.000885744207493396</v>
      </c>
      <c r="K74" s="253" t="n">
        <v>758</v>
      </c>
      <c r="L74" s="246" t="n">
        <f aca="false">+K74/$K$60</f>
        <v>0.000408145683240181</v>
      </c>
      <c r="M74" s="246" t="n">
        <f aca="false">(K74-I74)/I74</f>
        <v>-0.442647058823529</v>
      </c>
      <c r="N74" s="252" t="n">
        <f aca="false">+G74+I74</f>
        <v>2828</v>
      </c>
      <c r="O74" s="246" t="n">
        <f aca="false">N74/$N$60</f>
        <v>0.000922089622024769</v>
      </c>
      <c r="P74" s="253" t="n">
        <f aca="false">+H74+K74</f>
        <v>1148</v>
      </c>
      <c r="Q74" s="246" t="n">
        <f aca="false">P74/$P$60</f>
        <v>0.000320366132723112</v>
      </c>
      <c r="R74" s="246" t="n">
        <f aca="false">(P74-N74)/N74</f>
        <v>-0.594059405940594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s">
        <v>172</v>
      </c>
      <c r="E75" s="246" t="s">
        <v>130</v>
      </c>
      <c r="F75" s="246" t="s">
        <v>130</v>
      </c>
      <c r="G75" s="252" t="n">
        <v>3206</v>
      </c>
      <c r="H75" s="253" t="s">
        <v>172</v>
      </c>
      <c r="I75" s="252" t="n">
        <v>557</v>
      </c>
      <c r="J75" s="246" t="n">
        <f aca="false">I75/$I$60</f>
        <v>0.000362764355568986</v>
      </c>
      <c r="K75" s="253" t="n">
        <v>62</v>
      </c>
      <c r="L75" s="246" t="n">
        <f aca="false">+K75/$K$60</f>
        <v>3.33839477056613E-005</v>
      </c>
      <c r="M75" s="246" t="n">
        <f aca="false">(K75-I75)/I75</f>
        <v>-0.888689407540395</v>
      </c>
      <c r="N75" s="252" t="n">
        <f aca="false">+G75+I75</f>
        <v>3763</v>
      </c>
      <c r="O75" s="246" t="n">
        <f aca="false">N75/$N$60</f>
        <v>0.00122695305787808</v>
      </c>
      <c r="P75" s="253" t="n">
        <v>0</v>
      </c>
      <c r="Q75" s="246" t="n">
        <f aca="false">P75/$P$60</f>
        <v>0</v>
      </c>
      <c r="R75" s="246" t="n">
        <f aca="false">(P75-N75)/N75</f>
        <v>-1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206606</v>
      </c>
      <c r="H76" s="251" t="n">
        <f aca="false">SUM(H68:H75)</f>
        <v>199519</v>
      </c>
      <c r="I76" s="249" t="n">
        <f aca="false">SUM(I68:I75)</f>
        <v>119104</v>
      </c>
      <c r="J76" s="250" t="n">
        <f aca="false">I76/$I$60</f>
        <v>0.0775703515362452</v>
      </c>
      <c r="K76" s="251" t="n">
        <f aca="false">SUM(K68:K75)</f>
        <v>121094</v>
      </c>
      <c r="L76" s="250" t="n">
        <f aca="false">+K76/$K$60</f>
        <v>0.065203157475312</v>
      </c>
      <c r="M76" s="250" t="n">
        <f aca="false">(K76-I76)/I76</f>
        <v>0.0167080870499731</v>
      </c>
      <c r="N76" s="249" t="n">
        <f aca="false">+G76+I76</f>
        <v>325710</v>
      </c>
      <c r="O76" s="250" t="n">
        <f aca="false">N76/$N$60</f>
        <v>0.106200074536665</v>
      </c>
      <c r="P76" s="251" t="n">
        <f aca="false">+H76+K76</f>
        <v>320613</v>
      </c>
      <c r="Q76" s="250" t="n">
        <f aca="false">P76/$P$60</f>
        <v>0.0894717307584975</v>
      </c>
      <c r="R76" s="250" t="n">
        <f aca="false">(P76-N76)/N76</f>
        <v>-0.0156488901169752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36515</v>
      </c>
      <c r="H77" s="247" t="n">
        <v>-51436</v>
      </c>
      <c r="I77" s="245" t="n">
        <v>-18667</v>
      </c>
      <c r="J77" s="246" t="n">
        <f aca="false">I77/$I$60</f>
        <v>-0.0121574905303524</v>
      </c>
      <c r="K77" s="247" t="n">
        <v>-38426</v>
      </c>
      <c r="L77" s="246" t="n">
        <f aca="false">+K77/$K$60</f>
        <v>-0.0206905092667377</v>
      </c>
      <c r="M77" s="246" t="n">
        <f aca="false">(K77-I77)/I77</f>
        <v>1.0584989553758</v>
      </c>
      <c r="N77" s="245" t="n">
        <f aca="false">+G77+I77</f>
        <v>-55182</v>
      </c>
      <c r="O77" s="246" t="n">
        <f aca="false">N77/$N$60</f>
        <v>-0.0179924856869062</v>
      </c>
      <c r="P77" s="247" t="n">
        <f aca="false">+H77+K77</f>
        <v>-89862</v>
      </c>
      <c r="Q77" s="246" t="n">
        <f aca="false">P77/$P$60</f>
        <v>-0.0250773008874254</v>
      </c>
      <c r="R77" s="246" t="n">
        <f aca="false">(P77-N77)/N77</f>
        <v>0.628465804066543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10883</v>
      </c>
      <c r="H78" s="247" t="n">
        <v>3407</v>
      </c>
      <c r="I78" s="245" t="n">
        <v>1248</v>
      </c>
      <c r="J78" s="246" t="n">
        <f aca="false">I78/$I$60</f>
        <v>0.000812800566876293</v>
      </c>
      <c r="K78" s="247" t="n">
        <v>1408</v>
      </c>
      <c r="L78" s="246" t="n">
        <f aca="false">+K78/$K$60</f>
        <v>0.000758138683380179</v>
      </c>
      <c r="M78" s="246" t="n">
        <f aca="false">(K78-I78)/I78</f>
        <v>0.128205128205128</v>
      </c>
      <c r="N78" s="245" t="n">
        <f aca="false">+G78+I78</f>
        <v>-9635</v>
      </c>
      <c r="O78" s="246" t="n">
        <f aca="false">N78/$N$60</f>
        <v>-0.00314156064646699</v>
      </c>
      <c r="P78" s="247" t="n">
        <f aca="false">+H78+K78</f>
        <v>4815</v>
      </c>
      <c r="Q78" s="246" t="n">
        <f aca="false">P78/$P$60</f>
        <v>0.00134369593123849</v>
      </c>
      <c r="R78" s="246" t="n">
        <f aca="false">(P78-N78)/N78</f>
        <v>-1.49974052932019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159208</v>
      </c>
      <c r="H79" s="251" t="n">
        <f aca="false">SUM(H76:H78)</f>
        <v>151490</v>
      </c>
      <c r="I79" s="249" t="n">
        <f aca="false">SUM(I76:I78)</f>
        <v>101685</v>
      </c>
      <c r="J79" s="250" t="n">
        <f aca="false">I79/$I$60</f>
        <v>0.0662256615727691</v>
      </c>
      <c r="K79" s="251" t="n">
        <f aca="false">SUM(K76:K78)</f>
        <v>84076</v>
      </c>
      <c r="L79" s="250" t="n">
        <f aca="false">+K79/$K$60</f>
        <v>0.0452707868919545</v>
      </c>
      <c r="M79" s="250" t="n">
        <f aca="false">(K79-I79)/I79</f>
        <v>-0.173172050941634</v>
      </c>
      <c r="N79" s="249" t="n">
        <f aca="false">+G79+I79</f>
        <v>260893</v>
      </c>
      <c r="O79" s="250" t="n">
        <f aca="false">N79/$N$60</f>
        <v>0.0850660282032914</v>
      </c>
      <c r="P79" s="251" t="n">
        <f aca="false">+H79+K79</f>
        <v>235566</v>
      </c>
      <c r="Q79" s="250" t="n">
        <f aca="false">P79/$P$60</f>
        <v>0.0657381258023107</v>
      </c>
      <c r="R79" s="250" t="n">
        <f aca="false">(P79-N79)/N79</f>
        <v>-0.0970781124828953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254</v>
      </c>
      <c r="H80" s="253" t="n">
        <v>-304</v>
      </c>
      <c r="I80" s="252" t="n">
        <v>-8532</v>
      </c>
      <c r="J80" s="246" t="n">
        <f aca="false">I80/$I$60</f>
        <v>-0.00555674233701004</v>
      </c>
      <c r="K80" s="253" t="n">
        <v>-4010</v>
      </c>
      <c r="L80" s="246" t="n">
        <f aca="false">+K80/$K$60</f>
        <v>-0.00215918758547906</v>
      </c>
      <c r="M80" s="246" t="n">
        <f aca="false">(K80-I80)/I80</f>
        <v>-0.530004688232536</v>
      </c>
      <c r="N80" s="252" t="n">
        <f aca="false">+G80+I80</f>
        <v>-8278</v>
      </c>
      <c r="O80" s="246" t="n">
        <f aca="false">N80/$N$60</f>
        <v>-0.00269910109304139</v>
      </c>
      <c r="P80" s="253" t="n">
        <f aca="false">+H80+K80</f>
        <v>-4314</v>
      </c>
      <c r="Q80" s="246" t="n">
        <f aca="false">P80/$P$60</f>
        <v>-0.00120388457889156</v>
      </c>
      <c r="R80" s="246" t="n">
        <f aca="false">(P80-N80)/N80</f>
        <v>-0.478859627929452</v>
      </c>
    </row>
    <row r="81" customFormat="false" ht="14.4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159462</v>
      </c>
      <c r="H81" s="255" t="n">
        <f aca="false">SUM(H79:H80)</f>
        <v>151186</v>
      </c>
      <c r="I81" s="255" t="n">
        <f aca="false">SUM(I79:I80)</f>
        <v>93153</v>
      </c>
      <c r="J81" s="256" t="n">
        <f aca="false">I81/$I$60</f>
        <v>0.0606689192357591</v>
      </c>
      <c r="K81" s="255" t="n">
        <f aca="false">SUM(K79:K80)</f>
        <v>80066</v>
      </c>
      <c r="L81" s="256" t="n">
        <f aca="false">+K81/$K$60</f>
        <v>0.0431115993064754</v>
      </c>
      <c r="M81" s="256" t="n">
        <f aca="false">(K81-I81)/I81</f>
        <v>-0.140489302545275</v>
      </c>
      <c r="N81" s="255" t="n">
        <f aca="false">+G81+I81</f>
        <v>252615</v>
      </c>
      <c r="O81" s="256" t="n">
        <f aca="false">N81/$N$60</f>
        <v>0.08236692711025</v>
      </c>
      <c r="P81" s="255" t="n">
        <f aca="false">+H81+K81</f>
        <v>231252</v>
      </c>
      <c r="Q81" s="256" t="n">
        <f aca="false">P81/$P$60</f>
        <v>0.0645342412234191</v>
      </c>
      <c r="R81" s="256" t="n">
        <f aca="false">(P81-N81)/N81</f>
        <v>-0.0845674247372484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  <c r="I82" s="258"/>
      <c r="J82" s="259"/>
      <c r="K82" s="260"/>
      <c r="L82" s="259"/>
      <c r="M82" s="259"/>
      <c r="N82" s="258"/>
      <c r="O82" s="259"/>
      <c r="P82" s="260"/>
      <c r="Q82" s="259"/>
      <c r="R82" s="259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  <c r="I83" s="262"/>
      <c r="J83" s="263"/>
      <c r="K83" s="264"/>
      <c r="L83" s="263"/>
      <c r="M83" s="263"/>
      <c r="N83" s="262"/>
      <c r="O83" s="263"/>
      <c r="P83" s="264"/>
      <c r="Q83" s="263"/>
      <c r="R83" s="263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158694</v>
      </c>
      <c r="H84" s="247" t="n">
        <f aca="false">+H81-H85</f>
        <v>150991</v>
      </c>
      <c r="I84" s="245" t="n">
        <f aca="false">+I81-I85</f>
        <v>92533</v>
      </c>
      <c r="J84" s="246" t="n">
        <f aca="false">I84/$I$60</f>
        <v>0.060265124082343</v>
      </c>
      <c r="K84" s="247" t="n">
        <f aca="false">+K81-K85</f>
        <v>79293</v>
      </c>
      <c r="L84" s="246" t="n">
        <f aca="false">+K84/$K$60</f>
        <v>0.0426953768616935</v>
      </c>
      <c r="M84" s="246" t="n">
        <f aca="false">(K84-I84)/I84</f>
        <v>-0.143084088919629</v>
      </c>
      <c r="N84" s="245" t="n">
        <f aca="false">+G84+I84</f>
        <v>251227</v>
      </c>
      <c r="O84" s="246" t="n">
        <f aca="false">N84/$N$60</f>
        <v>0.0819143597851544</v>
      </c>
      <c r="P84" s="247" t="n">
        <f aca="false">+H84+K84</f>
        <v>230284</v>
      </c>
      <c r="Q84" s="246" t="n">
        <f aca="false">P84/$P$60</f>
        <v>0.0642641067142937</v>
      </c>
      <c r="R84" s="246" t="n">
        <f aca="false">(P84-N84)/N84</f>
        <v>-0.0833628551071342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768</v>
      </c>
      <c r="H85" s="253" t="n">
        <v>195</v>
      </c>
      <c r="I85" s="252" t="n">
        <v>620</v>
      </c>
      <c r="J85" s="246" t="n">
        <f aca="false">I85/$I$60</f>
        <v>0.000403795153416107</v>
      </c>
      <c r="K85" s="253" t="n">
        <v>773</v>
      </c>
      <c r="L85" s="246" t="n">
        <f aca="false">+K85/$K$60</f>
        <v>0.000416222444781874</v>
      </c>
      <c r="M85" s="246" t="n">
        <f aca="false">(K85-I85)/I85</f>
        <v>0.246774193548387</v>
      </c>
      <c r="N85" s="252" t="n">
        <f aca="false">+G85+I85</f>
        <v>1388</v>
      </c>
      <c r="O85" s="246" t="n">
        <f aca="false">N85/$N$60</f>
        <v>0.000452567325095608</v>
      </c>
      <c r="P85" s="253" t="n">
        <f aca="false">+H85+K85</f>
        <v>968</v>
      </c>
      <c r="Q85" s="246" t="n">
        <f aca="false">P85/$P$60</f>
        <v>0.000270134509125412</v>
      </c>
      <c r="R85" s="246" t="n">
        <f aca="false">(P85-N85)/N85</f>
        <v>-0.302593659942363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159462</v>
      </c>
      <c r="H86" s="251" t="n">
        <f aca="false">SUM(H84:H85)</f>
        <v>151186</v>
      </c>
      <c r="I86" s="249" t="n">
        <f aca="false">SUM(I84:I85)</f>
        <v>93153</v>
      </c>
      <c r="J86" s="250" t="n">
        <f aca="false">I86/$I$60</f>
        <v>0.0606689192357591</v>
      </c>
      <c r="K86" s="251" t="n">
        <f aca="false">SUM(K84:K85)</f>
        <v>80066</v>
      </c>
      <c r="L86" s="250" t="n">
        <f aca="false">+K86/$K$60</f>
        <v>0.0431115993064754</v>
      </c>
      <c r="M86" s="250" t="n">
        <f aca="false">(K86-I86)/I86</f>
        <v>-0.140489302545275</v>
      </c>
      <c r="N86" s="249" t="n">
        <f aca="false">+G86+I86</f>
        <v>252615</v>
      </c>
      <c r="O86" s="250" t="n">
        <f aca="false">N86/$N$60</f>
        <v>0.08236692711025</v>
      </c>
      <c r="P86" s="251" t="n">
        <f aca="false">+H86+K86</f>
        <v>231252</v>
      </c>
      <c r="Q86" s="250" t="n">
        <f aca="false">P86/$P$60</f>
        <v>0.0645342412234191</v>
      </c>
      <c r="R86" s="250" t="n">
        <f aca="false">(P86-N86)/N86</f>
        <v>-0.0845674247372484</v>
      </c>
    </row>
    <row r="87" customFormat="false" ht="14.4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236970</v>
      </c>
      <c r="H87" s="255" t="n">
        <v>234916</v>
      </c>
      <c r="I87" s="255" t="n">
        <v>200071</v>
      </c>
      <c r="J87" s="256" t="n">
        <f aca="false">I87/$I$60</f>
        <v>0.130302742159861</v>
      </c>
      <c r="K87" s="255" t="n">
        <v>223967</v>
      </c>
      <c r="L87" s="256" t="n">
        <f aca="false">+K87/$K$60</f>
        <v>0.120595203480546</v>
      </c>
      <c r="M87" s="256" t="n">
        <f aca="false">(K87-I87)/I87</f>
        <v>0.119437599652124</v>
      </c>
      <c r="N87" s="255" t="n">
        <f aca="false">+G87+I87</f>
        <v>437041</v>
      </c>
      <c r="O87" s="256" t="n">
        <f aca="false">N87/$N$60</f>
        <v>0.142500343175151</v>
      </c>
      <c r="P87" s="255" t="n">
        <f aca="false">+H87+K87</f>
        <v>458883</v>
      </c>
      <c r="Q87" s="256" t="n">
        <f aca="false">P87/$P$60</f>
        <v>0.128057989618798</v>
      </c>
      <c r="R87" s="256" t="n">
        <f aca="false">(P87-N87)/N87</f>
        <v>0.0499770044458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1" activeCellId="0" sqref="B6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12" min="2" style="192" width="11.43"/>
    <col collapsed="false" customWidth="true" hidden="false" outlineLevel="0" max="13" min="13" style="192" width="9.33"/>
    <col collapsed="false" customWidth="false" hidden="false" outlineLevel="0" max="16" min="14" style="192" width="11.43"/>
    <col collapsed="false" customWidth="true" hidden="false" outlineLevel="0" max="17" min="17" style="192" width="9.55"/>
    <col collapsed="false" customWidth="false" hidden="false" outlineLevel="0" max="257" min="18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12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  <c r="H6" s="199" t="s">
        <v>142</v>
      </c>
      <c r="I6" s="265" t="s">
        <v>213</v>
      </c>
      <c r="J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  <c r="H9" s="209" t="n">
        <v>391863</v>
      </c>
      <c r="I9" s="210" t="n">
        <v>198448</v>
      </c>
      <c r="J9" s="211" t="n">
        <f aca="false">(I9-H9)/H9</f>
        <v>-0.493578112758796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  <c r="H10" s="209" t="n">
        <v>739808</v>
      </c>
      <c r="I10" s="210" t="n">
        <v>858278</v>
      </c>
      <c r="J10" s="211" t="n">
        <f aca="false">(I10-H10)/H10</f>
        <v>0.160136143431809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  <c r="H11" s="209" t="n">
        <v>841852</v>
      </c>
      <c r="I11" s="210" t="n">
        <v>1141072</v>
      </c>
      <c r="J11" s="211" t="n">
        <f aca="false">(I11-H11)/H11</f>
        <v>0.355430645766714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  <c r="H12" s="209" t="n">
        <v>47770</v>
      </c>
      <c r="I12" s="210" t="n">
        <v>60685</v>
      </c>
      <c r="J12" s="211" t="n">
        <f aca="false">(I12-H12)/H12</f>
        <v>0.270357965250157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  <c r="H13" s="209" t="n">
        <v>139352</v>
      </c>
      <c r="I13" s="210" t="n">
        <v>297669</v>
      </c>
      <c r="J13" s="211" t="n">
        <f aca="false">(I13-H13)/H13</f>
        <v>1.1360942074746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  <c r="H14" s="213" t="n">
        <v>0</v>
      </c>
      <c r="I14" s="214" t="n">
        <v>90</v>
      </c>
      <c r="J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  <c r="H15" s="216" t="n">
        <f aca="false">SUM(H9:H14)</f>
        <v>2160645</v>
      </c>
      <c r="I15" s="217" t="n">
        <f aca="false">SUM(I9:I14)</f>
        <v>2556242</v>
      </c>
      <c r="J15" s="211" t="n">
        <f aca="false">(I15-H15)/H15</f>
        <v>0.183092085928045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  <c r="H17" s="209" t="n">
        <v>23124</v>
      </c>
      <c r="I17" s="210" t="n">
        <v>29491</v>
      </c>
      <c r="J17" s="211" t="n">
        <f aca="false">(I17-H17)/H17</f>
        <v>0.275341636395087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  <c r="H18" s="209" t="n">
        <v>4185</v>
      </c>
      <c r="I18" s="210" t="n">
        <v>0</v>
      </c>
      <c r="J18" s="211" t="n">
        <f aca="false">(I18-H18)/H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  <c r="H19" s="209" t="n">
        <v>83323</v>
      </c>
      <c r="I19" s="210" t="n">
        <v>101811</v>
      </c>
      <c r="J19" s="211" t="n">
        <f aca="false">(I19-H19)/H19</f>
        <v>0.221883513555681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  <c r="H20" s="209" t="n">
        <v>4016462</v>
      </c>
      <c r="I20" s="210" t="n">
        <v>3564491</v>
      </c>
      <c r="J20" s="211" t="n">
        <f aca="false">(I20-H20)/H20</f>
        <v>-0.112529634290079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  <c r="H21" s="209" t="n">
        <v>2963335</v>
      </c>
      <c r="I21" s="210" t="n">
        <v>3335183</v>
      </c>
      <c r="J21" s="211" t="n">
        <f aca="false">(I21-H21)/H21</f>
        <v>0.125482944047838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  <c r="H22" s="209" t="n">
        <v>96280</v>
      </c>
      <c r="I22" s="210" t="n">
        <v>97061</v>
      </c>
      <c r="J22" s="211" t="n">
        <f aca="false">(I22-H22)/H22</f>
        <v>0.00811175737432489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  <c r="H23" s="209" t="n">
        <v>1373072</v>
      </c>
      <c r="I23" s="210" t="n">
        <v>2001447</v>
      </c>
      <c r="J23" s="211" t="n">
        <f aca="false">(I23-H23)/H23</f>
        <v>0.457641696866588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  <c r="H24" s="209" t="n">
        <v>766829</v>
      </c>
      <c r="I24" s="210" t="n">
        <v>1233087</v>
      </c>
      <c r="J24" s="211" t="n">
        <f aca="false">(I24-H24)/H24</f>
        <v>0.608033864133986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  <c r="H25" s="209" t="n">
        <v>297783</v>
      </c>
      <c r="I25" s="210" t="n">
        <v>360477</v>
      </c>
      <c r="J25" s="211" t="n">
        <f aca="false">(I25-H25)/H25</f>
        <v>0.21053586000544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  <c r="H26" s="213" t="n">
        <v>32348</v>
      </c>
      <c r="I26" s="214" t="n">
        <v>38591</v>
      </c>
      <c r="J26" s="218" t="n">
        <f aca="false">(I26-H26)/H26</f>
        <v>0.192994930134784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  <c r="H27" s="216" t="n">
        <f aca="false">SUM(H17:H26)</f>
        <v>9656741</v>
      </c>
      <c r="I27" s="217" t="n">
        <f aca="false">SUM(I17:I26)</f>
        <v>10761639</v>
      </c>
      <c r="J27" s="219" t="n">
        <f aca="false">(I27-H27)/H27</f>
        <v>0.114417275973333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  <c r="H28" s="216" t="n">
        <f aca="false">+H15+H27</f>
        <v>11817386</v>
      </c>
      <c r="I28" s="217" t="n">
        <f aca="false">+I15+I27</f>
        <v>13317881</v>
      </c>
      <c r="J28" s="219" t="n">
        <f aca="false">(I28-H28)/H28</f>
        <v>0.126973511739398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  <c r="H31" s="209" t="n">
        <v>455480</v>
      </c>
      <c r="I31" s="210" t="n">
        <v>962314</v>
      </c>
      <c r="J31" s="211" t="n">
        <f aca="false">(I31-H31)/H31</f>
        <v>1.11274699218407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  <c r="H32" s="209" t="n">
        <v>656458</v>
      </c>
      <c r="I32" s="210" t="n">
        <v>826429</v>
      </c>
      <c r="J32" s="211" t="n">
        <f aca="false">(I32-H32)/H32</f>
        <v>0.258921362829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  <c r="H33" s="209" t="n">
        <v>150217</v>
      </c>
      <c r="I33" s="210" t="n">
        <v>210538</v>
      </c>
      <c r="J33" s="211" t="n">
        <f aca="false">(I33-H33)/H33</f>
        <v>0.401559077867352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  <c r="H34" s="209" t="n">
        <v>137300</v>
      </c>
      <c r="I34" s="210" t="n">
        <v>177986</v>
      </c>
      <c r="J34" s="211" t="n">
        <f aca="false">(I34-H34)/H34</f>
        <v>0.29632920611799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  <c r="H35" s="209" t="n">
        <v>2417</v>
      </c>
      <c r="I35" s="210" t="n">
        <v>3025</v>
      </c>
      <c r="J35" s="211" t="n">
        <f aca="false">(I35-H35)/H35</f>
        <v>0.251551510136533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  <c r="H36" s="213" t="n">
        <v>13885</v>
      </c>
      <c r="I36" s="214" t="n">
        <v>19917</v>
      </c>
      <c r="J36" s="218" t="n">
        <f aca="false">(I36-H36)/H36</f>
        <v>0.43442563917897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  <c r="H37" s="216" t="n">
        <f aca="false">SUM(H31:H36)</f>
        <v>1415757</v>
      </c>
      <c r="I37" s="217" t="n">
        <f aca="false">SUM(I31:I36)</f>
        <v>2200209</v>
      </c>
      <c r="J37" s="219" t="n">
        <f aca="false">(I37-H37)/H37</f>
        <v>0.554086612321182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  <c r="H39" s="209" t="n">
        <v>1688797</v>
      </c>
      <c r="I39" s="210" t="n">
        <v>2119518</v>
      </c>
      <c r="J39" s="211" t="n">
        <f aca="false">(I39-H39)/H39</f>
        <v>0.255046047571141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46</v>
      </c>
      <c r="J40" s="211" t="n">
        <f aca="false">(I40-H40)/H40</f>
        <v>-0.0817610062893082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  <c r="H41" s="209" t="n">
        <v>209287</v>
      </c>
      <c r="I41" s="210" t="n">
        <v>230323</v>
      </c>
      <c r="J41" s="211" t="n">
        <f aca="false">(I41-H41)/H41</f>
        <v>0.100512693096083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  <c r="H42" s="209" t="n">
        <v>471713</v>
      </c>
      <c r="I42" s="210" t="n">
        <v>667566</v>
      </c>
      <c r="J42" s="211" t="n">
        <f aca="false">(I42-H42)/H42</f>
        <v>0.415195256437707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  <c r="H43" s="225" t="s">
        <v>172</v>
      </c>
      <c r="I43" s="210" t="n">
        <v>28060</v>
      </c>
      <c r="J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  <c r="H44" s="216" t="n">
        <f aca="false">SUM(H39:H43)</f>
        <v>2369956</v>
      </c>
      <c r="I44" s="217" t="n">
        <f aca="false">SUM(I39:I43)</f>
        <v>3045613</v>
      </c>
      <c r="J44" s="219" t="n">
        <f aca="false">(I44-H44)/H44</f>
        <v>0.285092634631191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  <c r="H45" s="216" t="n">
        <f aca="false">+H37+H44</f>
        <v>3785713</v>
      </c>
      <c r="I45" s="217" t="n">
        <f aca="false">+I37+I44</f>
        <v>5245822</v>
      </c>
      <c r="J45" s="219" t="n">
        <f aca="false">(I45-H45)/H45</f>
        <v>0.38568930080014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  <c r="H47" s="216" t="n">
        <v>8001755</v>
      </c>
      <c r="I47" s="217" t="n">
        <v>8037783</v>
      </c>
      <c r="J47" s="219" t="n">
        <f aca="false">(I47-H47)/H47</f>
        <v>0.00450251226137266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  <c r="H48" s="213" t="n">
        <v>29918</v>
      </c>
      <c r="I48" s="214" t="n">
        <v>34276</v>
      </c>
      <c r="J48" s="218" t="n">
        <f aca="false">(I48-H48)/H48</f>
        <v>0.145664817166923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  <c r="H49" s="216" t="n">
        <f aca="false">SUM(H47:H48)</f>
        <v>8031673</v>
      </c>
      <c r="I49" s="217" t="n">
        <f aca="false">SUM(I47:I48)</f>
        <v>8072059</v>
      </c>
      <c r="J49" s="219" t="n">
        <f aca="false">(I49-H49)/H49</f>
        <v>0.00502834216482668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  <c r="H50" s="229" t="n">
        <f aca="false">+H45+H49</f>
        <v>11817386</v>
      </c>
      <c r="I50" s="217" t="n">
        <f aca="false">+I45+I49</f>
        <v>13317881</v>
      </c>
      <c r="J50" s="230" t="n">
        <f aca="false">(I50-H50)/H50</f>
        <v>0.126973511739398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14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66" customFormat="true" ht="15.75" hidden="false" customHeight="true" outlineLevel="0" collapsed="false">
      <c r="A58" s="235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  <c r="G58" s="235" t="s">
        <v>210</v>
      </c>
      <c r="H58" s="235" t="s">
        <v>50</v>
      </c>
      <c r="I58" s="236" t="s">
        <v>211</v>
      </c>
      <c r="J58" s="235" t="s">
        <v>50</v>
      </c>
      <c r="K58" s="235" t="s">
        <v>5</v>
      </c>
      <c r="L58" s="235" t="s">
        <v>181</v>
      </c>
      <c r="M58" s="236" t="s">
        <v>182</v>
      </c>
      <c r="N58" s="235" t="s">
        <v>208</v>
      </c>
      <c r="O58" s="236" t="s">
        <v>209</v>
      </c>
      <c r="P58" s="235" t="s">
        <v>215</v>
      </c>
      <c r="Q58" s="235" t="s">
        <v>50</v>
      </c>
      <c r="R58" s="236" t="s">
        <v>216</v>
      </c>
      <c r="S58" s="235" t="s">
        <v>50</v>
      </c>
      <c r="T58" s="235" t="s">
        <v>5</v>
      </c>
      <c r="U58" s="235" t="s">
        <v>217</v>
      </c>
      <c r="V58" s="235" t="s">
        <v>50</v>
      </c>
      <c r="W58" s="236" t="s">
        <v>218</v>
      </c>
      <c r="X58" s="235" t="s">
        <v>50</v>
      </c>
      <c r="Y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8"/>
      <c r="R59" s="239"/>
      <c r="S59" s="238"/>
      <c r="T59" s="238"/>
      <c r="U59" s="238"/>
      <c r="V59" s="238"/>
      <c r="W59" s="239"/>
      <c r="X59" s="238"/>
      <c r="Y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3066947</v>
      </c>
      <c r="H60" s="242" t="n">
        <f aca="false">+G60/$G$60</f>
        <v>1</v>
      </c>
      <c r="I60" s="243" t="n">
        <v>3583400</v>
      </c>
      <c r="J60" s="242" t="n">
        <f aca="false">+I60/$I$60</f>
        <v>1</v>
      </c>
      <c r="K60" s="242" t="n">
        <f aca="false">(I60-G60)/G60</f>
        <v>0.168393193622192</v>
      </c>
      <c r="L60" s="241" t="n">
        <v>1531515</v>
      </c>
      <c r="M60" s="243" t="n">
        <v>1726220</v>
      </c>
      <c r="N60" s="241" t="n">
        <v>1535432</v>
      </c>
      <c r="O60" s="243" t="n">
        <v>1857180</v>
      </c>
      <c r="P60" s="241" t="n">
        <v>1626920</v>
      </c>
      <c r="Q60" s="242" t="n">
        <f aca="false">+P60/$P$60</f>
        <v>1</v>
      </c>
      <c r="R60" s="243" t="n">
        <v>2099201</v>
      </c>
      <c r="S60" s="242" t="n">
        <f aca="false">+R60/$R$60</f>
        <v>1</v>
      </c>
      <c r="T60" s="242" t="n">
        <f aca="false">(R60-P60)/P60</f>
        <v>0.290291471000418</v>
      </c>
      <c r="U60" s="241" t="n">
        <v>4693867</v>
      </c>
      <c r="V60" s="242" t="n">
        <f aca="false">U60/$U$60</f>
        <v>1</v>
      </c>
      <c r="W60" s="243" t="n">
        <v>5682601</v>
      </c>
      <c r="X60" s="242" t="n">
        <f aca="false">+W60/$W$60</f>
        <v>1</v>
      </c>
      <c r="Y60" s="242" t="n">
        <f aca="false">(W60-U60)/U60</f>
        <v>0.21064380392542</v>
      </c>
      <c r="AA60" s="231"/>
      <c r="AB60" s="231"/>
      <c r="AC60" s="231"/>
      <c r="AD60" s="231"/>
      <c r="AE60" s="231"/>
      <c r="AF60" s="231"/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1698042</v>
      </c>
      <c r="H61" s="246" t="n">
        <f aca="false">+G61/$G$60</f>
        <v>-0.553658736195963</v>
      </c>
      <c r="I61" s="247" t="n">
        <v>-2017246</v>
      </c>
      <c r="J61" s="246" t="n">
        <f aca="false">+I61/$I$60</f>
        <v>-0.562941898755372</v>
      </c>
      <c r="K61" s="246" t="n">
        <f aca="false">(I61-G61)/G61</f>
        <v>0.187983571666661</v>
      </c>
      <c r="L61" s="245" t="n">
        <v>-842171</v>
      </c>
      <c r="M61" s="247" t="n">
        <v>-972781</v>
      </c>
      <c r="N61" s="245" t="n">
        <v>-855871</v>
      </c>
      <c r="O61" s="247" t="n">
        <v>-1044465</v>
      </c>
      <c r="P61" s="245" t="n">
        <v>-908503</v>
      </c>
      <c r="Q61" s="246" t="n">
        <f aca="false">+P61/$P$60</f>
        <v>-0.558418975733288</v>
      </c>
      <c r="R61" s="247" t="n">
        <v>-1187912</v>
      </c>
      <c r="S61" s="246" t="n">
        <f aca="false">+R61/$R$60</f>
        <v>-0.565887687744051</v>
      </c>
      <c r="T61" s="246" t="n">
        <f aca="false">(R61-P61)/P61</f>
        <v>0.307548791803659</v>
      </c>
      <c r="U61" s="245" t="n">
        <v>-2606545</v>
      </c>
      <c r="V61" s="246" t="n">
        <f aca="false">U61/$U$60</f>
        <v>-0.555308661280773</v>
      </c>
      <c r="W61" s="247" t="n">
        <v>-3205158</v>
      </c>
      <c r="X61" s="246" t="n">
        <f aca="false">+W61/$W$60</f>
        <v>-0.564030098189192</v>
      </c>
      <c r="Y61" s="246" t="n">
        <f aca="false">(W61-U61)/U61</f>
        <v>0.229657650261169</v>
      </c>
      <c r="AA61" s="231"/>
      <c r="AB61" s="231"/>
      <c r="AC61" s="231"/>
      <c r="AD61" s="231"/>
      <c r="AE61" s="231"/>
      <c r="AF61" s="231"/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1368905</v>
      </c>
      <c r="H62" s="250" t="n">
        <f aca="false">+G62/$G$60</f>
        <v>0.446341263804037</v>
      </c>
      <c r="I62" s="251" t="n">
        <f aca="false">SUM(I60:I61)</f>
        <v>1566154</v>
      </c>
      <c r="J62" s="250" t="n">
        <f aca="false">+I62/$I$60</f>
        <v>0.437058101244628</v>
      </c>
      <c r="K62" s="250" t="n">
        <f aca="false">(I62-G62)/G62</f>
        <v>0.144092541118631</v>
      </c>
      <c r="L62" s="249" t="n">
        <f aca="false">SUM(L60:L61)</f>
        <v>689344</v>
      </c>
      <c r="M62" s="251" t="n">
        <f aca="false">SUM(M60:M61)</f>
        <v>753439</v>
      </c>
      <c r="N62" s="249" t="n">
        <f aca="false">SUM(N60:N61)</f>
        <v>679561</v>
      </c>
      <c r="O62" s="251" t="n">
        <f aca="false">SUM(O60:O61)</f>
        <v>812715</v>
      </c>
      <c r="P62" s="249" t="n">
        <f aca="false">SUM(P60:P61)</f>
        <v>718417</v>
      </c>
      <c r="Q62" s="250" t="n">
        <f aca="false">+P62/$P$60</f>
        <v>0.441581024266713</v>
      </c>
      <c r="R62" s="251" t="n">
        <f aca="false">SUM(R60:R61)</f>
        <v>911289</v>
      </c>
      <c r="S62" s="250" t="n">
        <f aca="false">+R62/$R$60</f>
        <v>0.434112312255949</v>
      </c>
      <c r="T62" s="250" t="n">
        <f aca="false">(R62-P62)/P62</f>
        <v>0.268468034581587</v>
      </c>
      <c r="U62" s="249" t="n">
        <f aca="false">SUM(U60:U61)</f>
        <v>2087322</v>
      </c>
      <c r="V62" s="250" t="n">
        <f aca="false">U62/$U$60</f>
        <v>0.444691338719227</v>
      </c>
      <c r="W62" s="251" t="n">
        <f aca="false">SUM(W60:W61)</f>
        <v>2477443</v>
      </c>
      <c r="X62" s="250" t="n">
        <f aca="false">+W62/$W$60</f>
        <v>0.435969901810808</v>
      </c>
      <c r="Y62" s="250" t="n">
        <f aca="false">(W62-U62)/U62</f>
        <v>0.18690024826069</v>
      </c>
      <c r="AA62" s="231"/>
      <c r="AB62" s="231"/>
      <c r="AC62" s="231"/>
      <c r="AD62" s="231"/>
      <c r="AE62" s="231"/>
      <c r="AF62" s="231"/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163253</v>
      </c>
      <c r="H63" s="246" t="n">
        <f aca="false">+G63/$G$60</f>
        <v>-0.0532298080142891</v>
      </c>
      <c r="I63" s="247" t="n">
        <v>-183083</v>
      </c>
      <c r="J63" s="246" t="n">
        <f aca="false">+I63/$I$60</f>
        <v>-0.0510919796840989</v>
      </c>
      <c r="K63" s="246" t="n">
        <f aca="false">(I63-G63)/G63</f>
        <v>0.121467905643388</v>
      </c>
      <c r="L63" s="245" t="n">
        <v>-84830</v>
      </c>
      <c r="M63" s="247" t="n">
        <v>-96265</v>
      </c>
      <c r="N63" s="245" t="n">
        <v>-78423</v>
      </c>
      <c r="O63" s="247" t="n">
        <v>-86818</v>
      </c>
      <c r="P63" s="245" t="n">
        <v>-81372</v>
      </c>
      <c r="Q63" s="246" t="n">
        <f aca="false">+P63/$P$60</f>
        <v>-0.0500159811176948</v>
      </c>
      <c r="R63" s="247" t="n">
        <v>-95398</v>
      </c>
      <c r="S63" s="246" t="n">
        <f aca="false">+R63/$R$60</f>
        <v>-0.0454449097537587</v>
      </c>
      <c r="T63" s="246" t="n">
        <f aca="false">(R63-P63)/P63</f>
        <v>0.172368873814088</v>
      </c>
      <c r="U63" s="245" t="n">
        <v>-244625</v>
      </c>
      <c r="V63" s="246" t="n">
        <f aca="false">U63/$U$60</f>
        <v>-0.0521158780169954</v>
      </c>
      <c r="W63" s="247" t="n">
        <v>-278481</v>
      </c>
      <c r="X63" s="246" t="n">
        <f aca="false">+W63/$W$60</f>
        <v>-0.0490059041625481</v>
      </c>
      <c r="Y63" s="246" t="n">
        <f aca="false">(W63-U63)/U63</f>
        <v>0.138399591211037</v>
      </c>
      <c r="AA63" s="231"/>
      <c r="AB63" s="231"/>
      <c r="AC63" s="231"/>
      <c r="AD63" s="231"/>
      <c r="AE63" s="231"/>
      <c r="AF63" s="231"/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786304</v>
      </c>
      <c r="H64" s="246" t="n">
        <f aca="false">+G64/$G$60</f>
        <v>-0.256380041780963</v>
      </c>
      <c r="I64" s="247" t="n">
        <v>-956200</v>
      </c>
      <c r="J64" s="246" t="n">
        <f aca="false">+I64/$I$60</f>
        <v>-0.266841547134007</v>
      </c>
      <c r="K64" s="246" t="n">
        <f aca="false">(I64-G64)/G64</f>
        <v>0.216069103044115</v>
      </c>
      <c r="L64" s="245" t="n">
        <v>-382688</v>
      </c>
      <c r="M64" s="247" t="n">
        <v>-436316</v>
      </c>
      <c r="N64" s="245" t="n">
        <v>-403616</v>
      </c>
      <c r="O64" s="247" t="n">
        <v>-519884</v>
      </c>
      <c r="P64" s="245" t="n">
        <v>-430108</v>
      </c>
      <c r="Q64" s="246" t="n">
        <f aca="false">+P64/$P$60</f>
        <v>-0.264369483441103</v>
      </c>
      <c r="R64" s="247" t="n">
        <v>-561107</v>
      </c>
      <c r="S64" s="246" t="n">
        <f aca="false">+R64/$R$60</f>
        <v>-0.267295509100844</v>
      </c>
      <c r="T64" s="246" t="n">
        <f aca="false">(R64-P64)/P64</f>
        <v>0.304572339970426</v>
      </c>
      <c r="U64" s="245" t="n">
        <v>-1216412</v>
      </c>
      <c r="V64" s="246" t="n">
        <f aca="false">U64/$U$60</f>
        <v>-0.259149226000652</v>
      </c>
      <c r="W64" s="247" t="n">
        <v>-1517307</v>
      </c>
      <c r="X64" s="246" t="n">
        <f aca="false">+W64/$W$60</f>
        <v>-0.267009244534325</v>
      </c>
      <c r="Y64" s="246" t="n">
        <f aca="false">(W64-U64)/U64</f>
        <v>0.247362735652065</v>
      </c>
      <c r="AA64" s="231"/>
      <c r="AB64" s="231"/>
      <c r="AC64" s="231"/>
      <c r="AD64" s="231"/>
      <c r="AE64" s="231"/>
      <c r="AF64" s="231"/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56598</v>
      </c>
      <c r="H65" s="246" t="n">
        <f aca="false">+G65/$G$60</f>
        <v>-0.0184541826122199</v>
      </c>
      <c r="I65" s="247" t="n">
        <v>-64633</v>
      </c>
      <c r="J65" s="246" t="n">
        <f aca="false">+I65/$I$60</f>
        <v>-0.0180367807110565</v>
      </c>
      <c r="K65" s="246" t="n">
        <f aca="false">(I65-G65)/G65</f>
        <v>0.141966147213682</v>
      </c>
      <c r="L65" s="245" t="n">
        <v>-29293</v>
      </c>
      <c r="M65" s="247" t="n">
        <v>-32449</v>
      </c>
      <c r="N65" s="245" t="n">
        <v>-27305</v>
      </c>
      <c r="O65" s="247" t="n">
        <v>-32184</v>
      </c>
      <c r="P65" s="245" t="n">
        <v>-31296</v>
      </c>
      <c r="Q65" s="246" t="n">
        <f aca="false">+P65/$P$60</f>
        <v>-0.0192363484375384</v>
      </c>
      <c r="R65" s="247" t="n">
        <v>-31887</v>
      </c>
      <c r="S65" s="246" t="n">
        <f aca="false">+R65/$R$60</f>
        <v>-0.0151900651724156</v>
      </c>
      <c r="T65" s="246" t="n">
        <f aca="false">(R65-P65)/P65</f>
        <v>0.0188842024539877</v>
      </c>
      <c r="U65" s="245" t="n">
        <v>-87894</v>
      </c>
      <c r="V65" s="246" t="n">
        <f aca="false">U65/$U$60</f>
        <v>-0.0187252855694463</v>
      </c>
      <c r="W65" s="247" t="n">
        <v>-96520</v>
      </c>
      <c r="X65" s="246" t="n">
        <f aca="false">+W65/$W$60</f>
        <v>-0.016985179849861</v>
      </c>
      <c r="Y65" s="246" t="n">
        <f aca="false">(W65-U65)/U65</f>
        <v>0.0981409424989192</v>
      </c>
      <c r="AA65" s="231"/>
      <c r="AB65" s="231"/>
      <c r="AC65" s="231"/>
      <c r="AD65" s="231"/>
      <c r="AE65" s="231"/>
      <c r="AF65" s="231"/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961</v>
      </c>
      <c r="H66" s="246" t="n">
        <f aca="false">+G66/$G$60</f>
        <v>0.000639398072415337</v>
      </c>
      <c r="I66" s="247" t="n">
        <v>7880</v>
      </c>
      <c r="J66" s="246" t="n">
        <f aca="false">+I66/$I$60</f>
        <v>0.00219902885527711</v>
      </c>
      <c r="K66" s="246" t="n">
        <f aca="false">(I66-G66)/G66</f>
        <v>3.01835798062213</v>
      </c>
      <c r="L66" s="245" t="n">
        <v>1077</v>
      </c>
      <c r="M66" s="247" t="n">
        <v>8166</v>
      </c>
      <c r="N66" s="245" t="n">
        <v>884</v>
      </c>
      <c r="O66" s="247" t="n">
        <v>-286</v>
      </c>
      <c r="P66" s="245" t="n">
        <v>1803</v>
      </c>
      <c r="Q66" s="246" t="n">
        <f aca="false">+P66/$P$60</f>
        <v>0.00110822904629607</v>
      </c>
      <c r="R66" s="247" t="n">
        <v>-4707</v>
      </c>
      <c r="S66" s="246" t="n">
        <f aca="false">+R66/$R$60</f>
        <v>-0.00224228170623013</v>
      </c>
      <c r="T66" s="246" t="n">
        <f aca="false">(R66-P66)/P66</f>
        <v>-3.61064891846922</v>
      </c>
      <c r="U66" s="245" t="n">
        <v>3764</v>
      </c>
      <c r="V66" s="246" t="n">
        <f aca="false">U66/$U$60</f>
        <v>0.000801897454699931</v>
      </c>
      <c r="W66" s="247" t="n">
        <v>3173</v>
      </c>
      <c r="X66" s="246" t="n">
        <f aca="false">+W66/$W$60</f>
        <v>0.000558371069867478</v>
      </c>
      <c r="Y66" s="246" t="n">
        <f aca="false">(W66-U66)/U66</f>
        <v>-0.157013815090329</v>
      </c>
      <c r="AA66" s="231"/>
      <c r="AB66" s="231"/>
      <c r="AC66" s="231"/>
      <c r="AD66" s="231"/>
      <c r="AE66" s="231"/>
      <c r="AF66" s="231"/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-7505</v>
      </c>
      <c r="H67" s="246" t="n">
        <f aca="false">+G67/$G$60</f>
        <v>-0.00244705891559261</v>
      </c>
      <c r="I67" s="247" t="n">
        <v>2090</v>
      </c>
      <c r="J67" s="246" t="n">
        <f aca="false">+I67/$I$60</f>
        <v>0.000583244962884411</v>
      </c>
      <c r="K67" s="246" t="n">
        <f aca="false">(I67-G67)/G67</f>
        <v>-1.27848101265823</v>
      </c>
      <c r="L67" s="245" t="n">
        <v>2033</v>
      </c>
      <c r="M67" s="247" t="n">
        <v>2206</v>
      </c>
      <c r="N67" s="245" t="n">
        <v>-9538</v>
      </c>
      <c r="O67" s="247" t="n">
        <v>-116</v>
      </c>
      <c r="P67" s="245" t="n">
        <v>-8862</v>
      </c>
      <c r="Q67" s="246" t="n">
        <f aca="false">+P67/$P$60</f>
        <v>-0.00544710250043026</v>
      </c>
      <c r="R67" s="247" t="n">
        <v>-3726</v>
      </c>
      <c r="S67" s="246" t="n">
        <f aca="false">+R67/$R$60</f>
        <v>-0.00177496104470225</v>
      </c>
      <c r="T67" s="246" t="n">
        <f aca="false">(R67-P67)/P67</f>
        <v>-0.579553148273527</v>
      </c>
      <c r="U67" s="245" t="n">
        <v>-16367</v>
      </c>
      <c r="V67" s="246" t="n">
        <f aca="false">U67/$U$60</f>
        <v>-0.00348689044661896</v>
      </c>
      <c r="W67" s="247" t="n">
        <v>-1636</v>
      </c>
      <c r="X67" s="246" t="n">
        <f aca="false">+W67/$W$60</f>
        <v>-0.000287896334794577</v>
      </c>
      <c r="Y67" s="246" t="n">
        <f aca="false">(W67-U67)/U67</f>
        <v>-0.900042768986375</v>
      </c>
      <c r="AA67" s="231"/>
      <c r="AB67" s="231"/>
      <c r="AC67" s="231"/>
      <c r="AD67" s="231"/>
      <c r="AE67" s="231"/>
      <c r="AF67" s="231"/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357206</v>
      </c>
      <c r="H68" s="242" t="n">
        <f aca="false">+G68/$G$60</f>
        <v>0.116469570553387</v>
      </c>
      <c r="I68" s="243" t="n">
        <f aca="false">SUM(I62:I67)</f>
        <v>372208</v>
      </c>
      <c r="J68" s="242" t="n">
        <f aca="false">+I68/$I$60</f>
        <v>0.103870067533627</v>
      </c>
      <c r="K68" s="242" t="n">
        <f aca="false">(I68-G68)/G68</f>
        <v>0.041998174722709</v>
      </c>
      <c r="L68" s="241" t="n">
        <f aca="false">SUM(L62:L67)</f>
        <v>195643</v>
      </c>
      <c r="M68" s="243" t="n">
        <f aca="false">SUM(M62:M67)</f>
        <v>198781</v>
      </c>
      <c r="N68" s="241" t="n">
        <f aca="false">SUM(N62:N67)</f>
        <v>161563</v>
      </c>
      <c r="O68" s="243" t="n">
        <f aca="false">SUM(O62:O67)</f>
        <v>173427</v>
      </c>
      <c r="P68" s="241" t="n">
        <f aca="false">SUM(P62:P67)</f>
        <v>168582</v>
      </c>
      <c r="Q68" s="242" t="n">
        <f aca="false">+P68/$P$60</f>
        <v>0.103620337816242</v>
      </c>
      <c r="R68" s="243" t="n">
        <f aca="false">SUM(R62:R67)</f>
        <v>214464</v>
      </c>
      <c r="S68" s="242" t="n">
        <f aca="false">+R68/$R$60</f>
        <v>0.102164585477999</v>
      </c>
      <c r="T68" s="242" t="n">
        <f aca="false">(R68-P68)/P68</f>
        <v>0.272164288002278</v>
      </c>
      <c r="U68" s="241" t="n">
        <f aca="false">SUM(U62:U67)</f>
        <v>525788</v>
      </c>
      <c r="V68" s="242" t="n">
        <f aca="false">U68/$U$60</f>
        <v>0.112015956140214</v>
      </c>
      <c r="W68" s="243" t="n">
        <f aca="false">SUM(W62:W67)</f>
        <v>586672</v>
      </c>
      <c r="X68" s="242" t="n">
        <f aca="false">+W68/$W$60</f>
        <v>0.103240047999147</v>
      </c>
      <c r="Y68" s="242" t="n">
        <f aca="false">(W68-U68)/U68</f>
        <v>0.115795719947964</v>
      </c>
      <c r="AA68" s="231"/>
      <c r="AB68" s="231"/>
      <c r="AC68" s="231"/>
      <c r="AD68" s="231"/>
      <c r="AE68" s="231"/>
      <c r="AF68" s="231"/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6142</v>
      </c>
      <c r="H69" s="246" t="n">
        <f aca="false">+G69/$G$60</f>
        <v>0.00200264301926313</v>
      </c>
      <c r="I69" s="247" t="n">
        <v>4956</v>
      </c>
      <c r="J69" s="246" t="n">
        <f aca="false">+I69/$I$60</f>
        <v>0.00138304403639002</v>
      </c>
      <c r="K69" s="246" t="n">
        <f aca="false">(I69-G69)/G69</f>
        <v>-0.193096711169</v>
      </c>
      <c r="L69" s="245" t="n">
        <v>3334</v>
      </c>
      <c r="M69" s="247" t="n">
        <v>3035</v>
      </c>
      <c r="N69" s="245" t="n">
        <v>2808</v>
      </c>
      <c r="O69" s="247" t="n">
        <v>1921</v>
      </c>
      <c r="P69" s="245" t="n">
        <v>1674</v>
      </c>
      <c r="Q69" s="246" t="n">
        <f aca="false">+P69/$P$60</f>
        <v>0.00102893811619502</v>
      </c>
      <c r="R69" s="247" t="n">
        <v>2291</v>
      </c>
      <c r="S69" s="246" t="n">
        <f aca="false">+R69/$R$60</f>
        <v>0.00109136762034698</v>
      </c>
      <c r="T69" s="246" t="n">
        <f aca="false">(R69-P69)/P69</f>
        <v>0.36857825567503</v>
      </c>
      <c r="U69" s="245" t="n">
        <v>7816</v>
      </c>
      <c r="V69" s="246" t="n">
        <f aca="false">U69/$U$60</f>
        <v>0.00166515156905809</v>
      </c>
      <c r="W69" s="247" t="n">
        <v>7247</v>
      </c>
      <c r="X69" s="246" t="n">
        <f aca="false">+W69/$W$60</f>
        <v>0.00127529629477769</v>
      </c>
      <c r="Y69" s="246" t="n">
        <f aca="false">(W69-U69)/U69</f>
        <v>-0.0727993858751279</v>
      </c>
      <c r="AA69" s="231"/>
      <c r="AB69" s="231"/>
      <c r="AC69" s="231"/>
      <c r="AD69" s="231"/>
      <c r="AE69" s="231"/>
      <c r="AF69" s="231"/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78242</v>
      </c>
      <c r="H70" s="246" t="n">
        <f aca="false">+G70/$G$60</f>
        <v>-0.0255113635807857</v>
      </c>
      <c r="I70" s="247" t="n">
        <v>-110271</v>
      </c>
      <c r="J70" s="246" t="n">
        <f aca="false">+I70/$I$60</f>
        <v>-0.030772729809678</v>
      </c>
      <c r="K70" s="246" t="n">
        <f aca="false">(I70-G70)/G70</f>
        <v>0.409358145241686</v>
      </c>
      <c r="L70" s="245" t="n">
        <v>-40751</v>
      </c>
      <c r="M70" s="247" t="n">
        <v>-50910</v>
      </c>
      <c r="N70" s="245" t="n">
        <v>-37491</v>
      </c>
      <c r="O70" s="247" t="n">
        <v>-59361</v>
      </c>
      <c r="P70" s="245" t="n">
        <v>-43700</v>
      </c>
      <c r="Q70" s="246" t="n">
        <f aca="false">+P70/$P$60</f>
        <v>-0.0268605708946967</v>
      </c>
      <c r="R70" s="247" t="n">
        <v>-60813</v>
      </c>
      <c r="S70" s="246" t="n">
        <f aca="false">+R70/$R$60</f>
        <v>-0.0289695936692103</v>
      </c>
      <c r="T70" s="246" t="n">
        <f aca="false">(R70-P70)/P70</f>
        <v>0.391601830663616</v>
      </c>
      <c r="U70" s="245" t="n">
        <v>-121942</v>
      </c>
      <c r="V70" s="246" t="n">
        <f aca="false">U70/$U$60</f>
        <v>-0.0259790062223749</v>
      </c>
      <c r="W70" s="247" t="n">
        <v>-171084</v>
      </c>
      <c r="X70" s="246" t="n">
        <f aca="false">+W70/$W$60</f>
        <v>-0.0301066360281146</v>
      </c>
      <c r="Y70" s="246" t="n">
        <f aca="false">(W70-U70)/U70</f>
        <v>0.402994866411901</v>
      </c>
      <c r="AA70" s="231"/>
      <c r="AB70" s="231"/>
      <c r="AC70" s="231"/>
      <c r="AD70" s="231"/>
      <c r="AE70" s="231"/>
      <c r="AF70" s="231"/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6" t="n">
        <f aca="false">+G71/$G$60</f>
        <v>0.01413881622343</v>
      </c>
      <c r="I71" s="247" t="n">
        <v>46962</v>
      </c>
      <c r="J71" s="246" t="n">
        <f aca="false">+I71/$I$60</f>
        <v>0.0131054305966401</v>
      </c>
      <c r="K71" s="246" t="s">
        <v>130</v>
      </c>
      <c r="L71" s="245" t="n">
        <v>43363</v>
      </c>
      <c r="M71" s="247" t="n">
        <v>46468</v>
      </c>
      <c r="N71" s="245" t="n">
        <v>0</v>
      </c>
      <c r="O71" s="247" t="n">
        <v>494</v>
      </c>
      <c r="P71" s="245" t="n">
        <v>3</v>
      </c>
      <c r="Q71" s="246" t="n">
        <f aca="false">+P71/$P$60</f>
        <v>1.84397511862907E-006</v>
      </c>
      <c r="R71" s="247" t="n">
        <v>0</v>
      </c>
      <c r="S71" s="246" t="n">
        <f aca="false">+R71/$R$60</f>
        <v>0</v>
      </c>
      <c r="T71" s="246" t="s">
        <v>130</v>
      </c>
      <c r="U71" s="245" t="n">
        <v>43366</v>
      </c>
      <c r="V71" s="246" t="n">
        <f aca="false">U71/$U$60</f>
        <v>0.00923886424562093</v>
      </c>
      <c r="W71" s="247" t="n">
        <v>46962</v>
      </c>
      <c r="X71" s="246" t="n">
        <f aca="false">+W71/$W$60</f>
        <v>0.0082641733952463</v>
      </c>
      <c r="Y71" s="246" t="s">
        <v>130</v>
      </c>
      <c r="AA71" s="231"/>
      <c r="AB71" s="231"/>
      <c r="AC71" s="231"/>
      <c r="AD71" s="231"/>
      <c r="AE71" s="231"/>
      <c r="AF71" s="231"/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-997</v>
      </c>
      <c r="H72" s="246" t="n">
        <f aca="false">+G72/$G$60</f>
        <v>-0.000325078979193315</v>
      </c>
      <c r="I72" s="247" t="n">
        <v>12914</v>
      </c>
      <c r="J72" s="246" t="n">
        <f aca="false">+I72/$I$60</f>
        <v>0.00360383992855947</v>
      </c>
      <c r="K72" s="246" t="n">
        <f aca="false">(I72-G72)/G72</f>
        <v>-13.9528585757272</v>
      </c>
      <c r="L72" s="245" t="n">
        <v>6535</v>
      </c>
      <c r="M72" s="247" t="n">
        <v>5949</v>
      </c>
      <c r="N72" s="245" t="n">
        <v>-7532</v>
      </c>
      <c r="O72" s="247" t="n">
        <v>6965</v>
      </c>
      <c r="P72" s="245" t="n">
        <v>-2044</v>
      </c>
      <c r="Q72" s="246" t="n">
        <f aca="false">+P72/$P$60</f>
        <v>-0.00125636171415927</v>
      </c>
      <c r="R72" s="247" t="n">
        <v>1857</v>
      </c>
      <c r="S72" s="246" t="n">
        <f aca="false">+R72/$R$60</f>
        <v>0.000884622292005387</v>
      </c>
      <c r="T72" s="246" t="n">
        <f aca="false">(R72-P72)/P72</f>
        <v>-1.90851272015656</v>
      </c>
      <c r="U72" s="245" t="n">
        <v>-3041</v>
      </c>
      <c r="V72" s="246" t="n">
        <f aca="false">U72/$U$60</f>
        <v>-0.000647866673682914</v>
      </c>
      <c r="W72" s="247" t="n">
        <v>14771</v>
      </c>
      <c r="X72" s="246" t="n">
        <f aca="false">+W72/$W$60</f>
        <v>0.00259933787362512</v>
      </c>
      <c r="Y72" s="246" t="n">
        <f aca="false">(W72-U72)/U72</f>
        <v>-5.85728378822756</v>
      </c>
      <c r="AA72" s="231"/>
      <c r="AB72" s="231"/>
      <c r="AC72" s="231"/>
      <c r="AD72" s="231"/>
      <c r="AE72" s="231"/>
      <c r="AF72" s="231"/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8353</v>
      </c>
      <c r="H73" s="246" t="n">
        <f aca="false">+G73/$G$60</f>
        <v>-0.00272355537933978</v>
      </c>
      <c r="I73" s="247" t="n">
        <v>-7366</v>
      </c>
      <c r="J73" s="246" t="n">
        <f aca="false">+I73/$I$60</f>
        <v>-0.00205558966344812</v>
      </c>
      <c r="K73" s="246" t="n">
        <f aca="false">(I73-G73)/G73</f>
        <v>-0.118161139710284</v>
      </c>
      <c r="L73" s="245" t="n">
        <v>-6192</v>
      </c>
      <c r="M73" s="247" t="n">
        <v>-4194</v>
      </c>
      <c r="N73" s="245" t="n">
        <v>-2161</v>
      </c>
      <c r="O73" s="247" t="n">
        <v>-3172</v>
      </c>
      <c r="P73" s="245" t="n">
        <v>-3512</v>
      </c>
      <c r="Q73" s="246" t="n">
        <f aca="false">+P73/$P$60</f>
        <v>-0.00215868020554176</v>
      </c>
      <c r="R73" s="247" t="n">
        <v>-10010</v>
      </c>
      <c r="S73" s="246" t="n">
        <f aca="false">+R73/$R$60</f>
        <v>-0.00476848096013674</v>
      </c>
      <c r="T73" s="246" t="n">
        <f aca="false">(R73-P73)/P73</f>
        <v>1.8502277904328</v>
      </c>
      <c r="U73" s="245" t="n">
        <v>-11865</v>
      </c>
      <c r="V73" s="246" t="n">
        <f aca="false">U73/$U$60</f>
        <v>-0.00252776655154481</v>
      </c>
      <c r="W73" s="247" t="n">
        <v>-17376</v>
      </c>
      <c r="X73" s="246" t="n">
        <f aca="false">+W73/$W$60</f>
        <v>-0.00305775471478642</v>
      </c>
      <c r="Y73" s="246" t="n">
        <f aca="false">(W73-U73)/U73</f>
        <v>0.464475347661188</v>
      </c>
      <c r="AA73" s="231"/>
      <c r="AB73" s="231"/>
      <c r="AC73" s="231"/>
      <c r="AD73" s="231"/>
      <c r="AE73" s="231"/>
      <c r="AF73" s="231"/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2828</v>
      </c>
      <c r="H74" s="246" t="n">
        <f aca="false">+G74/$G$60</f>
        <v>0.000922089622024769</v>
      </c>
      <c r="I74" s="253" t="n">
        <v>1148</v>
      </c>
      <c r="J74" s="246" t="n">
        <f aca="false">+I74/$I$60</f>
        <v>0.000320366132723112</v>
      </c>
      <c r="K74" s="246" t="n">
        <f aca="false">(I74-G74)/G74</f>
        <v>-0.594059405940594</v>
      </c>
      <c r="L74" s="252" t="n">
        <v>1468</v>
      </c>
      <c r="M74" s="253" t="n">
        <v>390</v>
      </c>
      <c r="N74" s="252" t="n">
        <v>1360</v>
      </c>
      <c r="O74" s="253" t="n">
        <v>758</v>
      </c>
      <c r="P74" s="252" t="n">
        <v>888</v>
      </c>
      <c r="Q74" s="246" t="n">
        <f aca="false">+P74/$P$60</f>
        <v>0.000545816635114204</v>
      </c>
      <c r="R74" s="253" t="n">
        <v>703</v>
      </c>
      <c r="S74" s="246" t="n">
        <f aca="false">+R74/$R$60</f>
        <v>0.000334889322175437</v>
      </c>
      <c r="T74" s="246" t="n">
        <f aca="false">(R74-P74)/P74</f>
        <v>-0.208333333333333</v>
      </c>
      <c r="U74" s="252" t="n">
        <v>3716</v>
      </c>
      <c r="V74" s="246" t="n">
        <f aca="false">U74/$U$60</f>
        <v>0.000791671344756892</v>
      </c>
      <c r="W74" s="253" t="n">
        <v>1851</v>
      </c>
      <c r="X74" s="246" t="n">
        <f aca="false">+W74/$W$60</f>
        <v>0.000325731122068926</v>
      </c>
      <c r="Y74" s="246" t="n">
        <f aca="false">(W74-U74)/U74</f>
        <v>-0.501883745963402</v>
      </c>
      <c r="AA74" s="231"/>
      <c r="AB74" s="231"/>
      <c r="AC74" s="231"/>
      <c r="AD74" s="231"/>
      <c r="AE74" s="231"/>
      <c r="AF74" s="231"/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n">
        <v>0</v>
      </c>
      <c r="E75" s="246" t="s">
        <v>130</v>
      </c>
      <c r="F75" s="246" t="s">
        <v>130</v>
      </c>
      <c r="G75" s="252" t="n">
        <v>3763</v>
      </c>
      <c r="H75" s="246" t="n">
        <f aca="false">+G75/$G$60</f>
        <v>0.00122695305787808</v>
      </c>
      <c r="I75" s="253" t="n">
        <v>62</v>
      </c>
      <c r="J75" s="246" t="n">
        <f aca="false">+I75/$I$60</f>
        <v>1.73020036836524E-005</v>
      </c>
      <c r="K75" s="246" t="n">
        <f aca="false">(I75-G75)/G75</f>
        <v>-0.983523784214722</v>
      </c>
      <c r="L75" s="252" t="n">
        <v>3206</v>
      </c>
      <c r="M75" s="253" t="n">
        <v>0</v>
      </c>
      <c r="N75" s="252" t="n">
        <v>557</v>
      </c>
      <c r="O75" s="253" t="n">
        <v>62</v>
      </c>
      <c r="P75" s="252" t="n">
        <v>0</v>
      </c>
      <c r="Q75" s="246" t="n">
        <f aca="false">+P75/$P$60</f>
        <v>0</v>
      </c>
      <c r="R75" s="253" t="n">
        <v>20</v>
      </c>
      <c r="S75" s="246" t="n">
        <f aca="false">+R75/$R$60</f>
        <v>9.52743448578769E-006</v>
      </c>
      <c r="T75" s="246" t="e">
        <f aca="false">(R75-P75)/P75</f>
        <v>#DIV/0!</v>
      </c>
      <c r="U75" s="252" t="n">
        <v>3763</v>
      </c>
      <c r="V75" s="246" t="n">
        <f aca="false">U75/$U$60</f>
        <v>0.000801684410742784</v>
      </c>
      <c r="W75" s="253" t="n">
        <v>82</v>
      </c>
      <c r="X75" s="246" t="n">
        <f aca="false">+W75/$W$60</f>
        <v>1.44300118906818E-005</v>
      </c>
      <c r="Y75" s="246" t="n">
        <f aca="false">(W75-U75)/U75</f>
        <v>-0.978208875896891</v>
      </c>
      <c r="AA75" s="231"/>
      <c r="AB75" s="231"/>
      <c r="AC75" s="231"/>
      <c r="AD75" s="231"/>
      <c r="AE75" s="231"/>
      <c r="AF75" s="231"/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325710</v>
      </c>
      <c r="H76" s="250" t="n">
        <f aca="false">+G76/$G$60</f>
        <v>0.106200074536665</v>
      </c>
      <c r="I76" s="251" t="n">
        <f aca="false">SUM(I68:I75)</f>
        <v>320613</v>
      </c>
      <c r="J76" s="250" t="n">
        <f aca="false">+I76/$I$60</f>
        <v>0.0894717307584975</v>
      </c>
      <c r="K76" s="250" t="n">
        <f aca="false">(I76-G76)/G76</f>
        <v>-0.0156488901169752</v>
      </c>
      <c r="L76" s="249" t="n">
        <f aca="false">SUM(L68:L75)</f>
        <v>206606</v>
      </c>
      <c r="M76" s="251" t="n">
        <f aca="false">SUM(M68:M75)</f>
        <v>199519</v>
      </c>
      <c r="N76" s="249" t="n">
        <f aca="false">SUM(N68:N75)</f>
        <v>119104</v>
      </c>
      <c r="O76" s="251" t="n">
        <f aca="false">SUM(O68:O75)</f>
        <v>121094</v>
      </c>
      <c r="P76" s="249" t="n">
        <f aca="false">SUM(P68:P75)</f>
        <v>121891</v>
      </c>
      <c r="Q76" s="250" t="n">
        <f aca="false">+P76/$P$60</f>
        <v>0.0749213237282718</v>
      </c>
      <c r="R76" s="251" t="n">
        <f aca="false">SUM(R68:R75)</f>
        <v>148512</v>
      </c>
      <c r="S76" s="250" t="n">
        <f aca="false">+R76/$R$60</f>
        <v>0.0707469175176651</v>
      </c>
      <c r="T76" s="250" t="n">
        <f aca="false">(R76-P76)/P76</f>
        <v>0.218400045942687</v>
      </c>
      <c r="U76" s="249" t="n">
        <f aca="false">SUM(U68:U75)</f>
        <v>447601</v>
      </c>
      <c r="V76" s="250" t="n">
        <f aca="false">U76/$U$60</f>
        <v>0.0953586882627906</v>
      </c>
      <c r="W76" s="251" t="n">
        <f aca="false">SUM(W68:W75)</f>
        <v>469125</v>
      </c>
      <c r="X76" s="250" t="n">
        <f aca="false">+W76/$W$60</f>
        <v>0.0825546259538546</v>
      </c>
      <c r="Y76" s="250" t="n">
        <f aca="false">(W76-U76)/U76</f>
        <v>0.0480874707607892</v>
      </c>
      <c r="AA76" s="231"/>
      <c r="AB76" s="231"/>
      <c r="AC76" s="231"/>
      <c r="AD76" s="231"/>
      <c r="AE76" s="231"/>
      <c r="AF76" s="231"/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55182</v>
      </c>
      <c r="H77" s="246" t="n">
        <f aca="false">+G77/$G$60</f>
        <v>-0.0179924856869062</v>
      </c>
      <c r="I77" s="247" t="n">
        <v>-89862</v>
      </c>
      <c r="J77" s="246" t="n">
        <f aca="false">+I77/$I$60</f>
        <v>-0.0250773008874254</v>
      </c>
      <c r="K77" s="246" t="n">
        <f aca="false">(I77-G77)/G77</f>
        <v>0.628465804066543</v>
      </c>
      <c r="L77" s="245" t="n">
        <v>-36515</v>
      </c>
      <c r="M77" s="247" t="n">
        <v>-51436</v>
      </c>
      <c r="N77" s="245" t="n">
        <v>-18667</v>
      </c>
      <c r="O77" s="247" t="n">
        <v>-38426</v>
      </c>
      <c r="P77" s="245" t="n">
        <v>-33624</v>
      </c>
      <c r="Q77" s="246" t="n">
        <f aca="false">+P77/$P$60</f>
        <v>-0.0206672731295946</v>
      </c>
      <c r="R77" s="247" t="n">
        <v>-47784</v>
      </c>
      <c r="S77" s="246" t="n">
        <f aca="false">+R77/$R$60</f>
        <v>-0.0227629464734439</v>
      </c>
      <c r="T77" s="246" t="n">
        <f aca="false">(R77-P77)/P77</f>
        <v>0.421127765881513</v>
      </c>
      <c r="U77" s="245" t="n">
        <v>-88806</v>
      </c>
      <c r="V77" s="246" t="n">
        <f aca="false">U77/$U$60</f>
        <v>-0.018919581658364</v>
      </c>
      <c r="W77" s="247" t="n">
        <v>-137646</v>
      </c>
      <c r="X77" s="246" t="n">
        <f aca="false">+W77/$W$60</f>
        <v>-0.0242223587403022</v>
      </c>
      <c r="Y77" s="246" t="n">
        <f aca="false">(W77-U77)/U77</f>
        <v>0.549962840348625</v>
      </c>
      <c r="AA77" s="231"/>
      <c r="AB77" s="231"/>
      <c r="AC77" s="231"/>
      <c r="AD77" s="231"/>
      <c r="AE77" s="231"/>
      <c r="AF77" s="231"/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9635</v>
      </c>
      <c r="H78" s="246" t="n">
        <f aca="false">+G78/$G$60</f>
        <v>-0.00314156064646699</v>
      </c>
      <c r="I78" s="247" t="n">
        <v>4815</v>
      </c>
      <c r="J78" s="246" t="n">
        <f aca="false">+I78/$I$60</f>
        <v>0.00134369593123849</v>
      </c>
      <c r="K78" s="246" t="n">
        <f aca="false">(I78-G78)/G78</f>
        <v>-1.49974052932019</v>
      </c>
      <c r="L78" s="245" t="n">
        <v>-10883</v>
      </c>
      <c r="M78" s="247" t="n">
        <v>3407</v>
      </c>
      <c r="N78" s="245" t="n">
        <v>1248</v>
      </c>
      <c r="O78" s="247" t="n">
        <v>1408</v>
      </c>
      <c r="P78" s="245" t="n">
        <v>-12266</v>
      </c>
      <c r="Q78" s="246" t="n">
        <f aca="false">+P78/$P$60</f>
        <v>-0.00753939960170137</v>
      </c>
      <c r="R78" s="247" t="n">
        <v>-3491</v>
      </c>
      <c r="S78" s="246" t="n">
        <f aca="false">+R78/$R$60</f>
        <v>-0.00166301368949424</v>
      </c>
      <c r="T78" s="246" t="n">
        <f aca="false">(R78-P78)/P78</f>
        <v>-0.715392140877222</v>
      </c>
      <c r="U78" s="245" t="n">
        <v>-21901</v>
      </c>
      <c r="V78" s="246" t="n">
        <f aca="false">U78/$U$60</f>
        <v>-0.00466587570546843</v>
      </c>
      <c r="W78" s="247" t="n">
        <v>1324</v>
      </c>
      <c r="X78" s="246" t="n">
        <f aca="false">+W78/$W$60</f>
        <v>0.000232991899308081</v>
      </c>
      <c r="Y78" s="246" t="n">
        <f aca="false">(W78-U78)/U78</f>
        <v>-1.06045386055431</v>
      </c>
      <c r="AA78" s="231"/>
      <c r="AB78" s="231"/>
      <c r="AC78" s="231"/>
      <c r="AD78" s="231"/>
      <c r="AE78" s="231"/>
      <c r="AF78" s="231"/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260893</v>
      </c>
      <c r="H79" s="250" t="n">
        <f aca="false">+G79/$G$60</f>
        <v>0.0850660282032914</v>
      </c>
      <c r="I79" s="251" t="n">
        <f aca="false">SUM(I76:I78)</f>
        <v>235566</v>
      </c>
      <c r="J79" s="250" t="n">
        <f aca="false">+I79/$I$60</f>
        <v>0.0657381258023107</v>
      </c>
      <c r="K79" s="250" t="n">
        <f aca="false">(I79-G79)/G79</f>
        <v>-0.0970781124828953</v>
      </c>
      <c r="L79" s="249" t="n">
        <f aca="false">SUM(L76:L78)</f>
        <v>159208</v>
      </c>
      <c r="M79" s="251" t="n">
        <f aca="false">SUM(M76:M78)</f>
        <v>151490</v>
      </c>
      <c r="N79" s="249" t="n">
        <f aca="false">SUM(N76:N78)</f>
        <v>101685</v>
      </c>
      <c r="O79" s="251" t="n">
        <f aca="false">SUM(O76:O78)</f>
        <v>84076</v>
      </c>
      <c r="P79" s="249" t="n">
        <f aca="false">SUM(P76:P78)</f>
        <v>76001</v>
      </c>
      <c r="Q79" s="250" t="n">
        <f aca="false">+P79/$P$60</f>
        <v>0.0467146509969759</v>
      </c>
      <c r="R79" s="251" t="n">
        <f aca="false">SUM(R76:R78)</f>
        <v>97237</v>
      </c>
      <c r="S79" s="250" t="n">
        <f aca="false">+R79/$R$60</f>
        <v>0.0463209573547269</v>
      </c>
      <c r="T79" s="250" t="n">
        <f aca="false">(R79-P79)/P79</f>
        <v>0.279417376087157</v>
      </c>
      <c r="U79" s="249" t="n">
        <f aca="false">SUM(U76:U78)</f>
        <v>336894</v>
      </c>
      <c r="V79" s="250" t="n">
        <f aca="false">U79/$U$60</f>
        <v>0.0717732308989582</v>
      </c>
      <c r="W79" s="251" t="n">
        <f aca="false">SUM(W76:W78)</f>
        <v>332803</v>
      </c>
      <c r="X79" s="250" t="n">
        <f aca="false">+W79/$W$60</f>
        <v>0.0585652591128605</v>
      </c>
      <c r="Y79" s="250" t="n">
        <f aca="false">(W79-U79)/U79</f>
        <v>-0.0121432854250892</v>
      </c>
      <c r="AA79" s="231"/>
      <c r="AB79" s="231"/>
      <c r="AC79" s="231"/>
      <c r="AD79" s="231"/>
      <c r="AE79" s="231"/>
      <c r="AF79" s="231"/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-8278</v>
      </c>
      <c r="H80" s="246" t="n">
        <f aca="false">+G80/$G$60</f>
        <v>-0.00269910109304139</v>
      </c>
      <c r="I80" s="253" t="n">
        <v>-4314</v>
      </c>
      <c r="J80" s="246" t="n">
        <f aca="false">+I80/$I$60</f>
        <v>-0.00120388457889156</v>
      </c>
      <c r="K80" s="246" t="n">
        <f aca="false">(I80-G80)/G80</f>
        <v>-0.478859627929452</v>
      </c>
      <c r="L80" s="252" t="n">
        <v>254</v>
      </c>
      <c r="M80" s="253" t="n">
        <v>-304</v>
      </c>
      <c r="N80" s="252" t="n">
        <v>-8532</v>
      </c>
      <c r="O80" s="253" t="n">
        <v>-4010</v>
      </c>
      <c r="P80" s="252" t="n">
        <v>-2404</v>
      </c>
      <c r="Q80" s="246" t="n">
        <f aca="false">+P80/$P$60</f>
        <v>-0.00147763872839476</v>
      </c>
      <c r="R80" s="253" t="n">
        <v>-446</v>
      </c>
      <c r="S80" s="246" t="n">
        <f aca="false">+R80/$R$60</f>
        <v>-0.000212461789033065</v>
      </c>
      <c r="T80" s="246" t="n">
        <f aca="false">(R80-P80)/P80</f>
        <v>-0.814475873544093</v>
      </c>
      <c r="U80" s="252" t="n">
        <v>-10682</v>
      </c>
      <c r="V80" s="246" t="n">
        <f aca="false">U80/$U$60</f>
        <v>-0.00227573555024035</v>
      </c>
      <c r="W80" s="253" t="n">
        <v>-4760</v>
      </c>
      <c r="X80" s="246" t="n">
        <f aca="false">+W80/$W$60</f>
        <v>-0.000837644592678599</v>
      </c>
      <c r="Y80" s="246" t="n">
        <f aca="false">(W80-U80)/U80</f>
        <v>-0.554390563564876</v>
      </c>
      <c r="AA80" s="231"/>
      <c r="AB80" s="231"/>
      <c r="AC80" s="231"/>
      <c r="AD80" s="231"/>
      <c r="AE80" s="231"/>
      <c r="AF80" s="231"/>
    </row>
    <row r="81" customFormat="false" ht="14.4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252615</v>
      </c>
      <c r="H81" s="256" t="n">
        <f aca="false">+G81/$G$60</f>
        <v>0.08236692711025</v>
      </c>
      <c r="I81" s="255" t="n">
        <f aca="false">SUM(I79:I80)</f>
        <v>231252</v>
      </c>
      <c r="J81" s="256" t="n">
        <f aca="false">+I81/$I$60</f>
        <v>0.0645342412234191</v>
      </c>
      <c r="K81" s="256" t="n">
        <f aca="false">(I81-G81)/G81</f>
        <v>-0.0845674247372484</v>
      </c>
      <c r="L81" s="255" t="n">
        <f aca="false">SUM(L79:L80)</f>
        <v>159462</v>
      </c>
      <c r="M81" s="255" t="n">
        <f aca="false">SUM(M79:M80)</f>
        <v>151186</v>
      </c>
      <c r="N81" s="255" t="n">
        <f aca="false">SUM(N79:N80)</f>
        <v>93153</v>
      </c>
      <c r="O81" s="255" t="n">
        <f aca="false">SUM(O79:O80)</f>
        <v>80066</v>
      </c>
      <c r="P81" s="255" t="n">
        <f aca="false">SUM(P79:P80)</f>
        <v>73597</v>
      </c>
      <c r="Q81" s="256" t="n">
        <f aca="false">+P81/$P$60</f>
        <v>0.0452370122685811</v>
      </c>
      <c r="R81" s="255" t="n">
        <f aca="false">SUM(R79:R80)</f>
        <v>96791</v>
      </c>
      <c r="S81" s="256" t="n">
        <f aca="false">+R81/$R$60</f>
        <v>0.0461084955656938</v>
      </c>
      <c r="T81" s="256" t="n">
        <f aca="false">(R81-P81)/P81</f>
        <v>0.315148715300895</v>
      </c>
      <c r="U81" s="255" t="n">
        <f aca="false">SUM(U79:U80)</f>
        <v>326212</v>
      </c>
      <c r="V81" s="256" t="n">
        <f aca="false">U81/$U$60</f>
        <v>0.0694974953487178</v>
      </c>
      <c r="W81" s="255" t="n">
        <f aca="false">SUM(W79:W80)</f>
        <v>328043</v>
      </c>
      <c r="X81" s="256" t="n">
        <f aca="false">+W81/$W$60</f>
        <v>0.0577276145201819</v>
      </c>
      <c r="Y81" s="256" t="n">
        <f aca="false">(W81-U81)/U81</f>
        <v>0.00561291430112933</v>
      </c>
      <c r="AA81" s="231"/>
      <c r="AB81" s="231"/>
      <c r="AC81" s="231"/>
      <c r="AD81" s="231"/>
      <c r="AE81" s="231"/>
      <c r="AF81" s="231"/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58"/>
      <c r="O82" s="260"/>
      <c r="P82" s="258"/>
      <c r="Q82" s="259"/>
      <c r="R82" s="260"/>
      <c r="S82" s="259"/>
      <c r="T82" s="259"/>
      <c r="U82" s="258"/>
      <c r="V82" s="259"/>
      <c r="W82" s="260"/>
      <c r="X82" s="259"/>
      <c r="Y82" s="259"/>
      <c r="AA82" s="231"/>
      <c r="AB82" s="231"/>
      <c r="AC82" s="231"/>
      <c r="AD82" s="231"/>
      <c r="AE82" s="231"/>
      <c r="AF82" s="231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62"/>
      <c r="O83" s="264"/>
      <c r="P83" s="262"/>
      <c r="Q83" s="263"/>
      <c r="R83" s="264"/>
      <c r="S83" s="263"/>
      <c r="T83" s="263"/>
      <c r="U83" s="262"/>
      <c r="V83" s="263"/>
      <c r="W83" s="264"/>
      <c r="X83" s="263"/>
      <c r="Y83" s="263"/>
      <c r="AA83" s="231"/>
      <c r="AB83" s="231"/>
      <c r="AC83" s="231"/>
      <c r="AD83" s="231"/>
      <c r="AE83" s="231"/>
      <c r="AF83" s="231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251227</v>
      </c>
      <c r="H84" s="246" t="n">
        <f aca="false">+G84/$G$60</f>
        <v>0.0819143597851544</v>
      </c>
      <c r="I84" s="247" t="n">
        <f aca="false">+I81-I85</f>
        <v>230284</v>
      </c>
      <c r="J84" s="246" t="n">
        <f aca="false">+I84/$I$60</f>
        <v>0.0642641067142937</v>
      </c>
      <c r="K84" s="246" t="n">
        <f aca="false">(I84-G84)/G84</f>
        <v>-0.0833628551071342</v>
      </c>
      <c r="L84" s="245" t="n">
        <f aca="false">+L81-L85</f>
        <v>158694</v>
      </c>
      <c r="M84" s="247" t="n">
        <f aca="false">+M81-M85</f>
        <v>150991</v>
      </c>
      <c r="N84" s="245" t="n">
        <f aca="false">+N81-N85</f>
        <v>92533</v>
      </c>
      <c r="O84" s="247" t="n">
        <f aca="false">+O81-O85</f>
        <v>79293</v>
      </c>
      <c r="P84" s="245" t="n">
        <f aca="false">+P81-P85</f>
        <v>73285</v>
      </c>
      <c r="Q84" s="246" t="n">
        <f aca="false">+P84/$P$60</f>
        <v>0.0450452388562437</v>
      </c>
      <c r="R84" s="247" t="n">
        <v>95871</v>
      </c>
      <c r="S84" s="246" t="n">
        <f aca="false">+R84/$R$60</f>
        <v>0.0456702335793476</v>
      </c>
      <c r="T84" s="246" t="n">
        <f aca="false">(R84-P84)/P84</f>
        <v>0.308194036978918</v>
      </c>
      <c r="U84" s="245" t="n">
        <f aca="false">+U81-U85</f>
        <v>324512</v>
      </c>
      <c r="V84" s="246" t="n">
        <f aca="false">U84/$U$60</f>
        <v>0.0691353206215685</v>
      </c>
      <c r="W84" s="247" t="n">
        <f aca="false">+W81-W85</f>
        <v>326155</v>
      </c>
      <c r="X84" s="246" t="n">
        <f aca="false">+W84/$W$60</f>
        <v>0.0573953722951867</v>
      </c>
      <c r="Y84" s="246" t="n">
        <f aca="false">(W84-U84)/U84</f>
        <v>0.00506298688492259</v>
      </c>
      <c r="AA84" s="231"/>
      <c r="AB84" s="231"/>
      <c r="AC84" s="231"/>
      <c r="AD84" s="231"/>
      <c r="AE84" s="231"/>
      <c r="AF84" s="231"/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1388</v>
      </c>
      <c r="H85" s="246" t="n">
        <f aca="false">+G85/$G$60</f>
        <v>0.000452567325095608</v>
      </c>
      <c r="I85" s="253" t="n">
        <v>968</v>
      </c>
      <c r="J85" s="246" t="n">
        <f aca="false">+I85/$I$60</f>
        <v>0.000270134509125412</v>
      </c>
      <c r="K85" s="246" t="n">
        <f aca="false">(I85-G85)/G85</f>
        <v>-0.302593659942363</v>
      </c>
      <c r="L85" s="252" t="n">
        <v>768</v>
      </c>
      <c r="M85" s="253" t="n">
        <v>195</v>
      </c>
      <c r="N85" s="252" t="n">
        <v>620</v>
      </c>
      <c r="O85" s="253" t="n">
        <v>773</v>
      </c>
      <c r="P85" s="252" t="n">
        <v>312</v>
      </c>
      <c r="Q85" s="246" t="n">
        <f aca="false">+P85/$P$60</f>
        <v>0.000191773412337423</v>
      </c>
      <c r="R85" s="253" t="n">
        <v>920</v>
      </c>
      <c r="S85" s="246" t="n">
        <f aca="false">+R85/$R$60</f>
        <v>0.000438261986346234</v>
      </c>
      <c r="T85" s="246" t="n">
        <f aca="false">(R85-P85)/P85</f>
        <v>1.94871794871795</v>
      </c>
      <c r="U85" s="252" t="n">
        <v>1700</v>
      </c>
      <c r="V85" s="246" t="n">
        <f aca="false">U85/$U$60</f>
        <v>0.000362174727149278</v>
      </c>
      <c r="W85" s="253" t="n">
        <v>1888</v>
      </c>
      <c r="X85" s="246" t="n">
        <f aca="false">+W85/$W$60</f>
        <v>0.000332242224995209</v>
      </c>
      <c r="Y85" s="246" t="n">
        <f aca="false">(W85-U85)/U85</f>
        <v>0.110588235294118</v>
      </c>
      <c r="AA85" s="231"/>
      <c r="AB85" s="231"/>
      <c r="AC85" s="231"/>
      <c r="AD85" s="231"/>
      <c r="AE85" s="231"/>
      <c r="AF85" s="231"/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252615</v>
      </c>
      <c r="H86" s="250" t="n">
        <f aca="false">+G86/$G$60</f>
        <v>0.08236692711025</v>
      </c>
      <c r="I86" s="251" t="n">
        <f aca="false">SUM(I84:I85)</f>
        <v>231252</v>
      </c>
      <c r="J86" s="250" t="n">
        <f aca="false">+I86/$I$60</f>
        <v>0.0645342412234191</v>
      </c>
      <c r="K86" s="250" t="n">
        <f aca="false">(I86-G86)/G86</f>
        <v>-0.0845674247372484</v>
      </c>
      <c r="L86" s="249" t="n">
        <f aca="false">SUM(L84:L85)</f>
        <v>159462</v>
      </c>
      <c r="M86" s="251" t="n">
        <f aca="false">SUM(M84:M85)</f>
        <v>151186</v>
      </c>
      <c r="N86" s="249" t="n">
        <f aca="false">SUM(N84:N85)</f>
        <v>93153</v>
      </c>
      <c r="O86" s="251" t="n">
        <f aca="false">SUM(O84:O85)</f>
        <v>80066</v>
      </c>
      <c r="P86" s="249" t="n">
        <v>73597</v>
      </c>
      <c r="Q86" s="250" t="n">
        <f aca="false">+P86/$P$60</f>
        <v>0.0452370122685811</v>
      </c>
      <c r="R86" s="251" t="n">
        <f aca="false">SUM(R84:R85)</f>
        <v>96791</v>
      </c>
      <c r="S86" s="250" t="n">
        <f aca="false">+R86/$R$60</f>
        <v>0.0461084955656938</v>
      </c>
      <c r="T86" s="250" t="n">
        <f aca="false">(R86-P86)/P86</f>
        <v>0.315148715300895</v>
      </c>
      <c r="U86" s="249" t="n">
        <f aca="false">SUM(U84:U85)</f>
        <v>326212</v>
      </c>
      <c r="V86" s="250" t="n">
        <f aca="false">U86/$U$60</f>
        <v>0.0694974953487178</v>
      </c>
      <c r="W86" s="251" t="n">
        <f aca="false">SUM(W84:W85)</f>
        <v>328043</v>
      </c>
      <c r="X86" s="250" t="n">
        <f aca="false">+W86/$W$60</f>
        <v>0.0577276145201819</v>
      </c>
      <c r="Y86" s="250" t="n">
        <f aca="false">(W86-U86)/U86</f>
        <v>0.00561291430112933</v>
      </c>
      <c r="AA86" s="231"/>
      <c r="AB86" s="231"/>
      <c r="AC86" s="231"/>
      <c r="AD86" s="231"/>
      <c r="AE86" s="231"/>
      <c r="AF86" s="231"/>
    </row>
    <row r="87" customFormat="false" ht="14.4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437041</v>
      </c>
      <c r="H87" s="256" t="n">
        <f aca="false">+G87/$G$60</f>
        <v>0.142500343175151</v>
      </c>
      <c r="I87" s="255" t="n">
        <v>458883</v>
      </c>
      <c r="J87" s="256" t="n">
        <f aca="false">+I87/$I$60</f>
        <v>0.128057989618798</v>
      </c>
      <c r="K87" s="256" t="n">
        <f aca="false">(I87-G87)/G87</f>
        <v>0.0499770044458072</v>
      </c>
      <c r="L87" s="255" t="n">
        <v>236970</v>
      </c>
      <c r="M87" s="255" t="n">
        <v>234916</v>
      </c>
      <c r="N87" s="255" t="n">
        <v>200071</v>
      </c>
      <c r="O87" s="255" t="n">
        <v>223967</v>
      </c>
      <c r="P87" s="255" t="n">
        <v>208023</v>
      </c>
      <c r="Q87" s="256" t="n">
        <f aca="false">+P87/$P$60</f>
        <v>0.127863078700858</v>
      </c>
      <c r="R87" s="255" t="n">
        <v>270787</v>
      </c>
      <c r="S87" s="256" t="n">
        <f aca="false">+R87/$R$60</f>
        <v>0.12899527010515</v>
      </c>
      <c r="T87" s="256" t="n">
        <f aca="false">(R87-P87)/P87</f>
        <v>0.301716637102628</v>
      </c>
      <c r="U87" s="255" t="n">
        <v>645064</v>
      </c>
      <c r="V87" s="256" t="n">
        <f aca="false">U87/$U$60</f>
        <v>0.137426987172836</v>
      </c>
      <c r="W87" s="255" t="n">
        <v>729670</v>
      </c>
      <c r="X87" s="256" t="n">
        <f aca="false">+W87/$W$60</f>
        <v>0.128404228978948</v>
      </c>
      <c r="Y87" s="256" t="n">
        <f aca="false">(W87-U87)/U87</f>
        <v>0.131159078789081</v>
      </c>
      <c r="AA87" s="231"/>
      <c r="AB87" s="231"/>
      <c r="AC87" s="231"/>
      <c r="AD87" s="231"/>
      <c r="AE87" s="231"/>
      <c r="AF87" s="231"/>
    </row>
    <row r="88" customFormat="false" ht="14.4" hidden="false" customHeight="false" outlineLevel="0" collapsed="false">
      <c r="AZ8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true" hidden="false" outlineLevel="0" max="5" min="5" style="31" width="10.55"/>
    <col collapsed="false" customWidth="false" hidden="false" outlineLevel="0" max="7" min="6" style="1" width="11.43"/>
    <col collapsed="false" customWidth="true" hidden="false" outlineLevel="0" max="8" min="8" style="4" width="11.55"/>
    <col collapsed="false" customWidth="true" hidden="false" outlineLevel="0" max="9" min="9" style="1" width="11.55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73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7" t="s">
        <v>4</v>
      </c>
      <c r="B6" s="6" t="n">
        <v>2006</v>
      </c>
      <c r="C6" s="6" t="n">
        <v>2007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3712</v>
      </c>
      <c r="C7" s="9" t="n">
        <v>3823</v>
      </c>
      <c r="D7" s="10" t="n">
        <f aca="false">IF(B7&lt;&gt;0,(C7-B7)/B7,0)</f>
        <v>0.0299030172413793</v>
      </c>
    </row>
    <row r="8" customFormat="false" ht="14.4" hidden="false" customHeight="false" outlineLevel="0" collapsed="false">
      <c r="A8" s="8" t="s">
        <v>7</v>
      </c>
      <c r="B8" s="9" t="n">
        <v>2529066</v>
      </c>
      <c r="C8" s="9" t="n">
        <v>2725536</v>
      </c>
      <c r="D8" s="10" t="n">
        <f aca="false">IF(B8&lt;&gt;0,(C8-B8)/B8,0)</f>
        <v>0.0776848053787446</v>
      </c>
    </row>
    <row r="9" customFormat="false" ht="14.4" hidden="false" customHeight="false" outlineLevel="0" collapsed="false">
      <c r="A9" s="8" t="s">
        <v>8</v>
      </c>
      <c r="B9" s="9" t="n">
        <v>19152</v>
      </c>
      <c r="C9" s="9" t="n">
        <v>12573</v>
      </c>
      <c r="D9" s="10" t="n">
        <f aca="false">IF(B9&lt;&gt;0,(C9-B9)/B9,0)</f>
        <v>-0.343515037593985</v>
      </c>
    </row>
    <row r="10" customFormat="false" ht="14.4" hidden="false" customHeight="false" outlineLevel="0" collapsed="false">
      <c r="A10" s="8" t="s">
        <v>68</v>
      </c>
      <c r="B10" s="9" t="n">
        <v>8543</v>
      </c>
      <c r="C10" s="9" t="n">
        <v>569</v>
      </c>
      <c r="D10" s="10" t="n">
        <f aca="false">IF(B10&lt;&gt;0,(C10-B10)/B10,0)</f>
        <v>-0.933395762612665</v>
      </c>
    </row>
    <row r="11" customFormat="false" ht="14.4" hidden="false" customHeight="false" outlineLevel="0" collapsed="false">
      <c r="A11" s="8" t="s">
        <v>11</v>
      </c>
      <c r="B11" s="9" t="n">
        <v>1024192</v>
      </c>
      <c r="C11" s="9" t="n">
        <v>1219700</v>
      </c>
      <c r="D11" s="10" t="n">
        <f aca="false">IF(B11&lt;&gt;0,(C11-B11)/B11,0)</f>
        <v>0.190889989376992</v>
      </c>
    </row>
    <row r="12" customFormat="false" ht="15" hidden="false" customHeight="false" outlineLevel="0" collapsed="false">
      <c r="A12" s="11" t="s">
        <v>12</v>
      </c>
      <c r="B12" s="12" t="n">
        <f aca="false">SUM(B7:B11)</f>
        <v>3584665</v>
      </c>
      <c r="C12" s="12" t="n">
        <f aca="false">SUM(C7:C11)</f>
        <v>3962201</v>
      </c>
      <c r="D12" s="13" t="n">
        <f aca="false">IF(B12&lt;&gt;0,(C12-B12)/B12,0)</f>
        <v>0.105319743964917</v>
      </c>
    </row>
    <row r="14" customFormat="false" ht="14.4" hidden="false" customHeight="false" outlineLevel="0" collapsed="false">
      <c r="A14" s="7" t="s">
        <v>13</v>
      </c>
      <c r="B14" s="6" t="n">
        <v>2006</v>
      </c>
      <c r="C14" s="6" t="n">
        <v>2007</v>
      </c>
      <c r="D14" s="7" t="s">
        <v>5</v>
      </c>
    </row>
    <row r="15" customFormat="false" ht="14.4" hidden="false" customHeight="false" outlineLevel="0" collapsed="false">
      <c r="A15" s="8" t="s">
        <v>43</v>
      </c>
      <c r="B15" s="9"/>
      <c r="C15" s="9" t="n">
        <v>7000</v>
      </c>
      <c r="D15" s="48" t="str">
        <f aca="false">IF(B15&lt;&gt;0,(C15-B15)/B15,"N.A.")</f>
        <v>N.A.</v>
      </c>
    </row>
    <row r="16" customFormat="false" ht="14.4" hidden="false" customHeight="false" outlineLevel="0" collapsed="false">
      <c r="A16" s="8" t="s">
        <v>14</v>
      </c>
      <c r="B16" s="9" t="n">
        <v>83368</v>
      </c>
      <c r="C16" s="9" t="n">
        <v>87943</v>
      </c>
      <c r="D16" s="10" t="n">
        <f aca="false">IF(B16&lt;&gt;0,(C16-B16)/B16,0)</f>
        <v>0.0548771710968237</v>
      </c>
    </row>
    <row r="17" customFormat="false" ht="14.4" hidden="false" customHeight="false" outlineLevel="0" collapsed="false">
      <c r="A17" s="8" t="s">
        <v>15</v>
      </c>
      <c r="B17" s="9" t="n">
        <v>609</v>
      </c>
      <c r="C17" s="9" t="n">
        <v>174</v>
      </c>
      <c r="D17" s="10" t="n">
        <f aca="false">IF(B17&lt;&gt;0,(C17-B17)/B17,0)</f>
        <v>-0.714285714285714</v>
      </c>
    </row>
    <row r="18" customFormat="false" ht="14.4" hidden="false" customHeight="false" outlineLevel="0" collapsed="false">
      <c r="A18" s="8" t="s">
        <v>16</v>
      </c>
      <c r="B18" s="9" t="n">
        <v>13</v>
      </c>
      <c r="C18" s="9" t="n">
        <v>176</v>
      </c>
      <c r="D18" s="10" t="n">
        <f aca="false">IF(B18&lt;&gt;0,(C18-B18)/B18,0)</f>
        <v>12.5384615384615</v>
      </c>
    </row>
    <row r="19" customFormat="false" ht="14.4" hidden="false" customHeight="false" outlineLevel="0" collapsed="false">
      <c r="A19" s="8" t="s">
        <v>46</v>
      </c>
      <c r="B19" s="9" t="n">
        <v>589</v>
      </c>
      <c r="C19" s="9" t="n">
        <v>947</v>
      </c>
      <c r="D19" s="10" t="n">
        <f aca="false">IF(B19&lt;&gt;0,(C19-B19)/B19,0)</f>
        <v>0.607809847198642</v>
      </c>
    </row>
    <row r="20" customFormat="false" ht="14.4" hidden="false" customHeight="false" outlineLevel="0" collapsed="false">
      <c r="A20" s="8" t="s">
        <v>17</v>
      </c>
      <c r="B20" s="9" t="n">
        <v>5019</v>
      </c>
      <c r="C20" s="9" t="n">
        <v>5414</v>
      </c>
      <c r="D20" s="10" t="n">
        <f aca="false">IF(B20&lt;&gt;0,(C20-B20)/B20,0)</f>
        <v>0.0787009364415222</v>
      </c>
    </row>
    <row r="21" s="17" customFormat="true" ht="14.4" hidden="false" customHeight="false" outlineLevel="0" collapsed="false">
      <c r="A21" s="14" t="s">
        <v>18</v>
      </c>
      <c r="B21" s="15" t="n">
        <f aca="false">SUM(B15:B20)</f>
        <v>89598</v>
      </c>
      <c r="C21" s="15" t="n">
        <f aca="false">SUM(C15:C20)</f>
        <v>101654</v>
      </c>
      <c r="D21" s="16" t="n">
        <f aca="false">IF(B21&lt;&gt;0,(C21-B21)/B21,0)</f>
        <v>0.134556574923547</v>
      </c>
      <c r="E21" s="45"/>
      <c r="H21" s="18"/>
    </row>
    <row r="22" s="17" customFormat="true" ht="14.4" hidden="false" customHeight="false" outlineLevel="0" collapsed="false">
      <c r="A22" s="19" t="s">
        <v>19</v>
      </c>
      <c r="B22" s="20" t="n">
        <v>3495067</v>
      </c>
      <c r="C22" s="20" t="n">
        <v>3860547</v>
      </c>
      <c r="D22" s="21" t="n">
        <f aca="false">IF(B22&lt;&gt;0,(C22-B22)/B22,0)</f>
        <v>0.104570241428848</v>
      </c>
      <c r="E22" s="45"/>
      <c r="H22" s="18"/>
      <c r="I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3584665</v>
      </c>
      <c r="C23" s="12" t="n">
        <f aca="false">+C21+C22</f>
        <v>3962201</v>
      </c>
      <c r="D23" s="22" t="n">
        <f aca="false">IF(B23&lt;&gt;0,(C23-B23)/B23,0)</f>
        <v>0.105319743964917</v>
      </c>
      <c r="E23" s="45"/>
      <c r="H23" s="18"/>
      <c r="I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I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8032.35710633647</v>
      </c>
      <c r="C25" s="23" t="n">
        <f aca="false">+C22/+(C24/1000000)</f>
        <v>8872.3026281888</v>
      </c>
      <c r="D25" s="10"/>
      <c r="I25" s="4"/>
    </row>
    <row r="26" customFormat="false" ht="14.4" hidden="false" customHeight="false" outlineLevel="0" collapsed="false">
      <c r="H26" s="24"/>
      <c r="I26" s="24"/>
    </row>
    <row r="27" customFormat="false" ht="14.4" hidden="false" customHeight="false" outlineLevel="0" collapsed="false">
      <c r="A27" s="7" t="s">
        <v>23</v>
      </c>
      <c r="B27" s="6" t="n">
        <v>2006</v>
      </c>
      <c r="C27" s="6" t="n">
        <v>2007</v>
      </c>
      <c r="D27" s="7" t="s">
        <v>5</v>
      </c>
      <c r="E27" s="1"/>
      <c r="I27" s="24"/>
    </row>
    <row r="28" customFormat="false" ht="14.4" hidden="false" customHeight="false" outlineLevel="0" collapsed="false">
      <c r="A28" s="25" t="s">
        <v>74</v>
      </c>
      <c r="B28" s="9"/>
      <c r="C28" s="10"/>
      <c r="D28" s="26"/>
      <c r="E28" s="1"/>
    </row>
    <row r="29" customFormat="false" ht="14.4" hidden="false" customHeight="false" outlineLevel="0" collapsed="false">
      <c r="A29" s="25" t="s">
        <v>2</v>
      </c>
      <c r="B29" s="9"/>
      <c r="C29" s="10"/>
      <c r="D29" s="26"/>
      <c r="E29" s="1"/>
    </row>
    <row r="30" customFormat="false" ht="14.4" hidden="false" customHeight="false" outlineLevel="0" collapsed="false">
      <c r="A30" s="25" t="s">
        <v>3</v>
      </c>
      <c r="B30" s="9"/>
      <c r="C30" s="10"/>
      <c r="D30" s="26"/>
      <c r="E30" s="1"/>
    </row>
    <row r="31" s="17" customFormat="true" ht="14.4" hidden="false" customHeight="false" outlineLevel="0" collapsed="false">
      <c r="A31" s="25" t="s">
        <v>25</v>
      </c>
      <c r="B31" s="15" t="n">
        <v>117120</v>
      </c>
      <c r="C31" s="15" t="n">
        <v>114689</v>
      </c>
      <c r="D31" s="41" t="n">
        <f aca="false">IF(C31&lt;&gt;0,(C31-B31)/B31,0)</f>
        <v>-0.0207564890710383</v>
      </c>
      <c r="H31" s="18"/>
    </row>
    <row r="32" s="17" customFormat="true" ht="14.4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H32" s="18"/>
    </row>
    <row r="33" s="17" customFormat="true" ht="14.4" hidden="false" customHeight="false" outlineLevel="0" collapsed="false">
      <c r="A33" s="25" t="s">
        <v>27</v>
      </c>
      <c r="B33" s="9" t="n">
        <v>14175</v>
      </c>
      <c r="C33" s="9" t="n">
        <v>8944</v>
      </c>
      <c r="D33" s="41" t="n">
        <f aca="false">IF(C33&lt;&gt;0,(C33-B33)/B33,0)</f>
        <v>-0.369029982363316</v>
      </c>
      <c r="H33" s="18"/>
    </row>
    <row r="34" s="17" customFormat="true" ht="14.4" hidden="false" customHeight="false" outlineLevel="0" collapsed="false">
      <c r="A34" s="25" t="s">
        <v>28</v>
      </c>
      <c r="B34" s="9" t="n">
        <v>5229</v>
      </c>
      <c r="C34" s="9" t="n">
        <v>3141</v>
      </c>
      <c r="D34" s="41" t="n">
        <f aca="false">IF(C34&lt;&gt;0,(C34-B34)/B34,0)</f>
        <v>-0.399311531841652</v>
      </c>
      <c r="H34" s="18"/>
    </row>
    <row r="35" s="17" customFormat="true" ht="14.4" hidden="false" customHeight="false" outlineLevel="0" collapsed="false">
      <c r="A35" s="27" t="s">
        <v>29</v>
      </c>
      <c r="B35" s="15" t="n">
        <f aca="false">SUM(B31:B34)</f>
        <v>189727</v>
      </c>
      <c r="C35" s="15" t="n">
        <f aca="false">SUM(C31:C34)</f>
        <v>129475</v>
      </c>
      <c r="D35" s="41" t="n">
        <f aca="false">IF(C35&lt;&gt;0,(C35-B35)/B35,0)</f>
        <v>-0.317572090424663</v>
      </c>
      <c r="H35" s="18"/>
    </row>
    <row r="36" customFormat="false" ht="14.4" hidden="false" customHeight="false" outlineLevel="0" collapsed="false">
      <c r="A36" s="25" t="s">
        <v>30</v>
      </c>
      <c r="B36" s="9" t="n">
        <v>-4336</v>
      </c>
      <c r="C36" s="9" t="n">
        <v>-4655</v>
      </c>
      <c r="D36" s="41" t="n">
        <f aca="false">IF(C36&lt;&gt;0,(C36-B36)/B36,0)</f>
        <v>0.073570110701107</v>
      </c>
      <c r="E36" s="1"/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185391</v>
      </c>
      <c r="C37" s="15" t="n">
        <f aca="false">SUM(C35:C36)</f>
        <v>124820</v>
      </c>
      <c r="D37" s="41" t="n">
        <f aca="false">IF(C37&lt;&gt;0,(C37-B37)/B37,0)</f>
        <v>-0.326720283077388</v>
      </c>
      <c r="H37" s="18"/>
    </row>
    <row r="38" customFormat="false" ht="14.4" hidden="false" customHeight="false" outlineLevel="0" collapsed="false">
      <c r="A38" s="25" t="s">
        <v>32</v>
      </c>
      <c r="B38" s="9" t="n">
        <f aca="false">3589+4234</f>
        <v>7823</v>
      </c>
      <c r="C38" s="9" t="n">
        <v>102</v>
      </c>
      <c r="D38" s="41" t="n">
        <f aca="false">IF(C38&lt;&gt;0,(C38-B38)/B38,0)</f>
        <v>-0.986961523712131</v>
      </c>
      <c r="E38" s="1"/>
    </row>
    <row r="39" s="17" customFormat="true" ht="14.4" hidden="false" customHeight="false" outlineLevel="0" collapsed="false">
      <c r="A39" s="25" t="s">
        <v>33</v>
      </c>
      <c r="B39" s="9" t="n">
        <v>-15953</v>
      </c>
      <c r="C39" s="9" t="n">
        <v>-923</v>
      </c>
      <c r="D39" s="41" t="n">
        <f aca="false">IF(C39&lt;&gt;0,(C39-B39)/B39,0)</f>
        <v>-0.942142543722184</v>
      </c>
      <c r="H39" s="18"/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177261</v>
      </c>
      <c r="C40" s="15" t="n">
        <f aca="false">SUM(C37:C39)</f>
        <v>123999</v>
      </c>
      <c r="D40" s="41" t="n">
        <f aca="false">IF(C40&lt;&gt;0,(C40-B40)/B40,0)</f>
        <v>-0.300472185083013</v>
      </c>
      <c r="H40" s="18"/>
    </row>
    <row r="41" customFormat="false" ht="14.4" hidden="false" customHeight="false" outlineLevel="0" collapsed="false">
      <c r="A41" s="25" t="s">
        <v>35</v>
      </c>
      <c r="B41" s="9" t="n">
        <v>-163</v>
      </c>
      <c r="C41" s="9" t="n">
        <v>-162</v>
      </c>
      <c r="D41" s="41" t="n">
        <f aca="false">IF(C41&lt;&gt;0,(C41-B41)/B41,0)</f>
        <v>-0.00613496932515337</v>
      </c>
      <c r="E41" s="1"/>
    </row>
    <row r="42" customFormat="false" ht="15" hidden="false" customHeight="false" outlineLevel="0" collapsed="false">
      <c r="A42" s="28" t="s">
        <v>36</v>
      </c>
      <c r="B42" s="29" t="n">
        <f aca="false">SUM(B40:B41)</f>
        <v>177098</v>
      </c>
      <c r="C42" s="29" t="n">
        <f aca="false">SUM(C40:C41)</f>
        <v>123837</v>
      </c>
      <c r="D42" s="42" t="n">
        <f aca="false">IF(C42&lt;&gt;0,(C42-B42)/B42,0)</f>
        <v>-0.300743091395724</v>
      </c>
      <c r="E42" s="1"/>
    </row>
    <row r="44" customFormat="false" ht="14.4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T43" colorId="64" zoomScale="100" zoomScaleNormal="100" zoomScalePageLayoutView="100" workbookViewId="0">
      <selection pane="topLeft" activeCell="AD60" activeCellId="0" sqref="AD6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6.33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19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s="267" customFormat="true" ht="24" hidden="false" customHeight="true" outlineLevel="0" collapsed="false">
      <c r="A6" s="199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  <c r="H6" s="199" t="s">
        <v>142</v>
      </c>
      <c r="I6" s="200" t="s">
        <v>220</v>
      </c>
      <c r="J6" s="201" t="s">
        <v>144</v>
      </c>
      <c r="K6" s="199" t="s">
        <v>142</v>
      </c>
      <c r="L6" s="200" t="s">
        <v>221</v>
      </c>
      <c r="M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  <c r="K7" s="203"/>
      <c r="L7" s="204"/>
      <c r="M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  <c r="K8" s="206"/>
      <c r="L8" s="207"/>
      <c r="M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  <c r="H9" s="209" t="n">
        <v>391863</v>
      </c>
      <c r="I9" s="210" t="n">
        <v>198448</v>
      </c>
      <c r="J9" s="211" t="n">
        <f aca="false">(I9-H9)/H9</f>
        <v>-0.493578112758796</v>
      </c>
      <c r="K9" s="209" t="n">
        <v>391863</v>
      </c>
      <c r="L9" s="210" t="n">
        <v>286064</v>
      </c>
      <c r="M9" s="211" t="n">
        <f aca="false">(L9-K9)/K9</f>
        <v>-0.269989766831775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  <c r="H10" s="209" t="n">
        <v>739808</v>
      </c>
      <c r="I10" s="210" t="n">
        <v>858278</v>
      </c>
      <c r="J10" s="211" t="n">
        <f aca="false">(I10-H10)/H10</f>
        <v>0.160136143431809</v>
      </c>
      <c r="K10" s="209" t="n">
        <v>739808</v>
      </c>
      <c r="L10" s="210" t="n">
        <v>878280</v>
      </c>
      <c r="M10" s="211" t="n">
        <f aca="false">(L10-K10)/K10</f>
        <v>0.187172888100696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  <c r="H11" s="209" t="n">
        <v>841852</v>
      </c>
      <c r="I11" s="210" t="n">
        <v>1141072</v>
      </c>
      <c r="J11" s="211" t="n">
        <f aca="false">(I11-H11)/H11</f>
        <v>0.355430645766714</v>
      </c>
      <c r="K11" s="209" t="n">
        <v>841852</v>
      </c>
      <c r="L11" s="210" t="n">
        <v>1032969</v>
      </c>
      <c r="M11" s="211" t="n">
        <f aca="false">(L11-K11)/K11</f>
        <v>0.227019713678889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  <c r="H12" s="209" t="n">
        <v>47770</v>
      </c>
      <c r="I12" s="210" t="n">
        <v>60685</v>
      </c>
      <c r="J12" s="211" t="n">
        <f aca="false">(I12-H12)/H12</f>
        <v>0.270357965250157</v>
      </c>
      <c r="K12" s="209" t="n">
        <v>47770</v>
      </c>
      <c r="L12" s="210" t="n">
        <v>53119</v>
      </c>
      <c r="M12" s="211" t="n">
        <f aca="false">(L12-K12)/K12</f>
        <v>0.111974042285954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  <c r="H13" s="209" t="n">
        <v>139352</v>
      </c>
      <c r="I13" s="210" t="n">
        <v>297669</v>
      </c>
      <c r="J13" s="211" t="n">
        <f aca="false">(I13-H13)/H13</f>
        <v>1.1360942074746</v>
      </c>
      <c r="K13" s="209" t="n">
        <v>139352</v>
      </c>
      <c r="L13" s="210" t="n">
        <v>220762</v>
      </c>
      <c r="M13" s="211" t="n">
        <f aca="false">(L13-K13)/K13</f>
        <v>0.584204030082094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  <c r="H14" s="213" t="n">
        <v>0</v>
      </c>
      <c r="I14" s="214" t="n">
        <v>90</v>
      </c>
      <c r="J14" s="211" t="s">
        <v>130</v>
      </c>
      <c r="K14" s="213" t="n">
        <v>0</v>
      </c>
      <c r="L14" s="214" t="n">
        <v>71679</v>
      </c>
      <c r="M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  <c r="H15" s="216" t="n">
        <f aca="false">SUM(H9:H14)</f>
        <v>2160645</v>
      </c>
      <c r="I15" s="217" t="n">
        <f aca="false">SUM(I9:I14)</f>
        <v>2556242</v>
      </c>
      <c r="J15" s="211" t="n">
        <f aca="false">(I15-H15)/H15</f>
        <v>0.183092085928045</v>
      </c>
      <c r="K15" s="216" t="n">
        <f aca="false">SUM(K9:K14)</f>
        <v>2160645</v>
      </c>
      <c r="L15" s="217" t="n">
        <f aca="false">SUM(L9:L14)</f>
        <v>2542873</v>
      </c>
      <c r="M15" s="211" t="n">
        <f aca="false">(L15-K15)/K15</f>
        <v>0.176904581733695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  <c r="K16" s="206"/>
      <c r="L16" s="207"/>
      <c r="M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  <c r="H17" s="209" t="n">
        <v>23124</v>
      </c>
      <c r="I17" s="210" t="n">
        <v>29491</v>
      </c>
      <c r="J17" s="211" t="n">
        <f aca="false">(I17-H17)/H17</f>
        <v>0.275341636395087</v>
      </c>
      <c r="K17" s="209" t="n">
        <v>23124</v>
      </c>
      <c r="L17" s="210" t="n">
        <v>26729</v>
      </c>
      <c r="M17" s="211" t="n">
        <f aca="false">(L17-K17)/K17</f>
        <v>0.15589863345442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  <c r="H18" s="209" t="n">
        <v>4185</v>
      </c>
      <c r="I18" s="210" t="n">
        <v>0</v>
      </c>
      <c r="J18" s="211" t="n">
        <f aca="false">(I18-H18)/H18</f>
        <v>-1</v>
      </c>
      <c r="K18" s="209" t="n">
        <v>4185</v>
      </c>
      <c r="L18" s="210" t="n">
        <v>5699</v>
      </c>
      <c r="M18" s="211" t="n">
        <f aca="false">(L18-K18)/K18</f>
        <v>0.361768219832736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  <c r="H19" s="209" t="n">
        <v>83323</v>
      </c>
      <c r="I19" s="210" t="n">
        <v>101811</v>
      </c>
      <c r="J19" s="211" t="n">
        <f aca="false">(I19-H19)/H19</f>
        <v>0.221883513555681</v>
      </c>
      <c r="K19" s="209" t="n">
        <v>83323</v>
      </c>
      <c r="L19" s="210" t="n">
        <v>109021</v>
      </c>
      <c r="M19" s="211" t="n">
        <f aca="false">(L19-K19)/K19</f>
        <v>0.308414243366177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  <c r="H20" s="209" t="n">
        <v>4016462</v>
      </c>
      <c r="I20" s="210" t="n">
        <v>3564491</v>
      </c>
      <c r="J20" s="211" t="n">
        <f aca="false">(I20-H20)/H20</f>
        <v>-0.112529634290079</v>
      </c>
      <c r="K20" s="209" t="n">
        <v>4016462</v>
      </c>
      <c r="L20" s="210" t="n">
        <v>3418149</v>
      </c>
      <c r="M20" s="211" t="n">
        <f aca="false">(L20-K20)/K20</f>
        <v>-0.148965183786128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  <c r="H21" s="209" t="n">
        <v>2963335</v>
      </c>
      <c r="I21" s="210" t="n">
        <v>3335183</v>
      </c>
      <c r="J21" s="211" t="n">
        <f aca="false">(I21-H21)/H21</f>
        <v>0.125482944047838</v>
      </c>
      <c r="K21" s="209" t="n">
        <v>2963335</v>
      </c>
      <c r="L21" s="210" t="n">
        <v>3383722</v>
      </c>
      <c r="M21" s="211" t="n">
        <f aca="false">(L21-K21)/K21</f>
        <v>0.141862799852194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  <c r="H22" s="209" t="n">
        <v>96280</v>
      </c>
      <c r="I22" s="210" t="n">
        <v>97061</v>
      </c>
      <c r="J22" s="211" t="n">
        <f aca="false">(I22-H22)/H22</f>
        <v>0.00811175737432489</v>
      </c>
      <c r="K22" s="209" t="n">
        <v>96280</v>
      </c>
      <c r="L22" s="210" t="n">
        <v>82393</v>
      </c>
      <c r="M22" s="211" t="n">
        <f aca="false">(L22-K22)/K22</f>
        <v>-0.144235562941421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  <c r="H23" s="209" t="n">
        <v>1373072</v>
      </c>
      <c r="I23" s="210" t="n">
        <v>2001447</v>
      </c>
      <c r="J23" s="211" t="n">
        <f aca="false">(I23-H23)/H23</f>
        <v>0.457641696866588</v>
      </c>
      <c r="K23" s="209" t="n">
        <v>1373072</v>
      </c>
      <c r="L23" s="210" t="n">
        <v>2033403</v>
      </c>
      <c r="M23" s="211" t="n">
        <f aca="false">(L23-K23)/K23</f>
        <v>0.480915057622616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  <c r="H24" s="209" t="n">
        <v>766829</v>
      </c>
      <c r="I24" s="210" t="n">
        <v>1233087</v>
      </c>
      <c r="J24" s="211" t="n">
        <f aca="false">(I24-H24)/H24</f>
        <v>0.608033864133986</v>
      </c>
      <c r="K24" s="209" t="n">
        <v>766829</v>
      </c>
      <c r="L24" s="210" t="n">
        <v>1179957</v>
      </c>
      <c r="M24" s="211" t="n">
        <f aca="false">(L24-K24)/K24</f>
        <v>0.538748534549424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  <c r="H25" s="209" t="n">
        <v>297783</v>
      </c>
      <c r="I25" s="210" t="n">
        <v>360477</v>
      </c>
      <c r="J25" s="211" t="n">
        <f aca="false">(I25-H25)/H25</f>
        <v>0.21053586000544</v>
      </c>
      <c r="K25" s="209" t="n">
        <v>297783</v>
      </c>
      <c r="L25" s="210" t="n">
        <v>355461</v>
      </c>
      <c r="M25" s="211" t="n">
        <f aca="false">(L25-K25)/K25</f>
        <v>0.193691379292975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  <c r="H26" s="213" t="n">
        <v>32348</v>
      </c>
      <c r="I26" s="214" t="n">
        <v>38591</v>
      </c>
      <c r="J26" s="218" t="n">
        <f aca="false">(I26-H26)/H26</f>
        <v>0.192994930134784</v>
      </c>
      <c r="K26" s="213" t="n">
        <v>32348</v>
      </c>
      <c r="L26" s="214" t="n">
        <v>40645</v>
      </c>
      <c r="M26" s="218" t="n">
        <f aca="false">(L26-K26)/K26</f>
        <v>0.25649190058118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  <c r="H27" s="216" t="n">
        <f aca="false">SUM(H17:H26)</f>
        <v>9656741</v>
      </c>
      <c r="I27" s="217" t="n">
        <f aca="false">SUM(I17:I26)</f>
        <v>10761639</v>
      </c>
      <c r="J27" s="219" t="n">
        <f aca="false">(I27-H27)/H27</f>
        <v>0.114417275973333</v>
      </c>
      <c r="K27" s="216" t="n">
        <f aca="false">SUM(K17:K26)</f>
        <v>9656741</v>
      </c>
      <c r="L27" s="217" t="n">
        <f aca="false">SUM(L17:L26)</f>
        <v>10635179</v>
      </c>
      <c r="M27" s="219" t="n">
        <f aca="false">(L27-K27)/K27</f>
        <v>0.101321760622968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  <c r="H28" s="216" t="n">
        <f aca="false">+H15+H27</f>
        <v>11817386</v>
      </c>
      <c r="I28" s="217" t="n">
        <f aca="false">+I15+I27</f>
        <v>13317881</v>
      </c>
      <c r="J28" s="219" t="n">
        <f aca="false">(I28-H28)/H28</f>
        <v>0.126973511739398</v>
      </c>
      <c r="K28" s="216" t="n">
        <f aca="false">+K15+K27</f>
        <v>11817386</v>
      </c>
      <c r="L28" s="217" t="n">
        <f aca="false">+L15+L27</f>
        <v>13178052</v>
      </c>
      <c r="M28" s="219" t="n">
        <f aca="false">(L28-K28)/K28</f>
        <v>0.11514103034292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  <c r="K29" s="220"/>
      <c r="L29" s="221"/>
      <c r="M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  <c r="K30" s="222"/>
      <c r="L30" s="207"/>
      <c r="M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  <c r="H31" s="209" t="n">
        <v>455480</v>
      </c>
      <c r="I31" s="210" t="n">
        <v>962314</v>
      </c>
      <c r="J31" s="211" t="n">
        <f aca="false">(I31-H31)/H31</f>
        <v>1.11274699218407</v>
      </c>
      <c r="K31" s="209" t="n">
        <v>455480</v>
      </c>
      <c r="L31" s="210" t="n">
        <v>1059660</v>
      </c>
      <c r="M31" s="211" t="n">
        <f aca="false">(L31-K31)/K31</f>
        <v>1.32646878018793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  <c r="H32" s="209" t="n">
        <v>656458</v>
      </c>
      <c r="I32" s="210" t="n">
        <v>826429</v>
      </c>
      <c r="J32" s="211" t="n">
        <f aca="false">(I32-H32)/H32</f>
        <v>0.258921362829</v>
      </c>
      <c r="K32" s="209" t="n">
        <v>656458</v>
      </c>
      <c r="L32" s="210" t="n">
        <v>825435</v>
      </c>
      <c r="M32" s="211" t="n">
        <f aca="false">(L32-K32)/K32</f>
        <v>0.257407176087427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  <c r="H33" s="209" t="n">
        <v>150217</v>
      </c>
      <c r="I33" s="210" t="n">
        <v>210538</v>
      </c>
      <c r="J33" s="211" t="n">
        <f aca="false">(I33-H33)/H33</f>
        <v>0.401559077867352</v>
      </c>
      <c r="K33" s="209" t="n">
        <v>150217</v>
      </c>
      <c r="L33" s="210" t="n">
        <v>172323</v>
      </c>
      <c r="M33" s="211" t="n">
        <f aca="false">(L33-K33)/K33</f>
        <v>0.147160441228356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  <c r="H34" s="209" t="n">
        <v>137300</v>
      </c>
      <c r="I34" s="210" t="n">
        <v>177986</v>
      </c>
      <c r="J34" s="211" t="n">
        <f aca="false">(I34-H34)/H34</f>
        <v>0.29632920611799</v>
      </c>
      <c r="K34" s="209" t="n">
        <v>137300</v>
      </c>
      <c r="L34" s="210" t="n">
        <v>160628</v>
      </c>
      <c r="M34" s="211" t="n">
        <f aca="false">(L34-K34)/K34</f>
        <v>0.169905316824472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  <c r="H35" s="209" t="n">
        <v>2417</v>
      </c>
      <c r="I35" s="210" t="n">
        <v>3025</v>
      </c>
      <c r="J35" s="211" t="n">
        <f aca="false">(I35-H35)/H35</f>
        <v>0.251551510136533</v>
      </c>
      <c r="K35" s="209" t="n">
        <v>2417</v>
      </c>
      <c r="L35" s="210" t="n">
        <v>4415</v>
      </c>
      <c r="M35" s="211" t="n">
        <f aca="false">(L35-K35)/K35</f>
        <v>0.826644600744725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  <c r="H36" s="213" t="n">
        <v>13885</v>
      </c>
      <c r="I36" s="214" t="n">
        <v>19917</v>
      </c>
      <c r="J36" s="218" t="n">
        <f aca="false">(I36-H36)/H36</f>
        <v>0.43442563917897</v>
      </c>
      <c r="K36" s="213" t="n">
        <v>13885</v>
      </c>
      <c r="L36" s="214" t="n">
        <v>26641</v>
      </c>
      <c r="M36" s="218" t="n">
        <f aca="false">(L36-K36)/K36</f>
        <v>0.918689232985236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  <c r="H37" s="216" t="n">
        <f aca="false">SUM(H31:H36)</f>
        <v>1415757</v>
      </c>
      <c r="I37" s="217" t="n">
        <f aca="false">SUM(I31:I36)</f>
        <v>2200209</v>
      </c>
      <c r="J37" s="219" t="n">
        <f aca="false">(I37-H37)/H37</f>
        <v>0.554086612321182</v>
      </c>
      <c r="K37" s="216" t="n">
        <f aca="false">SUM(K31:K36)</f>
        <v>1415757</v>
      </c>
      <c r="L37" s="217" t="n">
        <f aca="false">SUM(L31:L36)</f>
        <v>2249102</v>
      </c>
      <c r="M37" s="219" t="n">
        <f aca="false">(L37-K37)/K37</f>
        <v>0.588621493660282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  <c r="K38" s="206"/>
      <c r="L38" s="207"/>
      <c r="M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  <c r="H39" s="209" t="n">
        <v>1688797</v>
      </c>
      <c r="I39" s="210" t="n">
        <v>2119518</v>
      </c>
      <c r="J39" s="211" t="n">
        <f aca="false">(I39-H39)/H39</f>
        <v>0.255046047571141</v>
      </c>
      <c r="K39" s="209" t="n">
        <v>1688797</v>
      </c>
      <c r="L39" s="210" t="n">
        <v>2034604</v>
      </c>
      <c r="M39" s="211" t="n">
        <f aca="false">(L39-K39)/K39</f>
        <v>0.204765285584946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46</v>
      </c>
      <c r="J40" s="211" t="n">
        <f aca="false">(I40-H40)/H40</f>
        <v>-0.0817610062893082</v>
      </c>
      <c r="K40" s="223" t="n">
        <v>159</v>
      </c>
      <c r="L40" s="224" t="n">
        <v>159</v>
      </c>
      <c r="M40" s="211" t="n">
        <f aca="false">(L40-K40)/K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  <c r="H41" s="209" t="n">
        <v>209287</v>
      </c>
      <c r="I41" s="210" t="n">
        <v>230323</v>
      </c>
      <c r="J41" s="211" t="n">
        <f aca="false">(I41-H41)/H41</f>
        <v>0.100512693096083</v>
      </c>
      <c r="K41" s="209" t="n">
        <v>209287</v>
      </c>
      <c r="L41" s="210" t="n">
        <v>211533</v>
      </c>
      <c r="M41" s="211" t="n">
        <f aca="false">(L41-K41)/K41</f>
        <v>0.0107316746859576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  <c r="H42" s="209" t="n">
        <v>471713</v>
      </c>
      <c r="I42" s="210" t="n">
        <v>667566</v>
      </c>
      <c r="J42" s="211" t="n">
        <f aca="false">(I42-H42)/H42</f>
        <v>0.415195256437707</v>
      </c>
      <c r="K42" s="209" t="n">
        <v>471713</v>
      </c>
      <c r="L42" s="210" t="n">
        <v>727692</v>
      </c>
      <c r="M42" s="211" t="n">
        <f aca="false">(L42-K42)/K42</f>
        <v>0.542658353702357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  <c r="H43" s="225" t="s">
        <v>172</v>
      </c>
      <c r="I43" s="210" t="n">
        <v>28060</v>
      </c>
      <c r="J43" s="218" t="s">
        <v>130</v>
      </c>
      <c r="K43" s="225" t="s">
        <v>172</v>
      </c>
      <c r="L43" s="210" t="s">
        <v>172</v>
      </c>
      <c r="M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  <c r="H44" s="216" t="n">
        <f aca="false">SUM(H39:H43)</f>
        <v>2369956</v>
      </c>
      <c r="I44" s="217" t="n">
        <f aca="false">SUM(I39:I43)</f>
        <v>3045613</v>
      </c>
      <c r="J44" s="219" t="n">
        <f aca="false">(I44-H44)/H44</f>
        <v>0.285092634631191</v>
      </c>
      <c r="K44" s="216" t="n">
        <f aca="false">SUM(K39:K43)</f>
        <v>2369956</v>
      </c>
      <c r="L44" s="217" t="n">
        <f aca="false">SUM(L39:L43)</f>
        <v>2973988</v>
      </c>
      <c r="M44" s="219" t="n">
        <f aca="false">(L44-K44)/K44</f>
        <v>0.254870554558819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  <c r="H45" s="216" t="n">
        <f aca="false">+H37+H44</f>
        <v>3785713</v>
      </c>
      <c r="I45" s="217" t="n">
        <f aca="false">+I37+I44</f>
        <v>5245822</v>
      </c>
      <c r="J45" s="219" t="n">
        <f aca="false">(I45-H45)/H45</f>
        <v>0.38568930080014</v>
      </c>
      <c r="K45" s="216" t="n">
        <f aca="false">+K37+K44</f>
        <v>3785713</v>
      </c>
      <c r="L45" s="217" t="n">
        <f aca="false">+L37+L44</f>
        <v>5223090</v>
      </c>
      <c r="M45" s="219" t="n">
        <f aca="false">(L45-K45)/K45</f>
        <v>0.379684619515531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  <c r="K46" s="220"/>
      <c r="L46" s="221"/>
      <c r="M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  <c r="H47" s="216" t="n">
        <v>8001755</v>
      </c>
      <c r="I47" s="217" t="n">
        <v>8037783</v>
      </c>
      <c r="J47" s="219" t="n">
        <f aca="false">(I47-H47)/H47</f>
        <v>0.00450251226137266</v>
      </c>
      <c r="K47" s="216" t="n">
        <v>8001755</v>
      </c>
      <c r="L47" s="217" t="n">
        <v>7920603</v>
      </c>
      <c r="M47" s="219" t="n">
        <f aca="false">(L47-K47)/K47</f>
        <v>-0.010141775148076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  <c r="H48" s="213" t="n">
        <v>29918</v>
      </c>
      <c r="I48" s="214" t="n">
        <v>34276</v>
      </c>
      <c r="J48" s="218" t="n">
        <f aca="false">(I48-H48)/H48</f>
        <v>0.145664817166923</v>
      </c>
      <c r="K48" s="213" t="n">
        <v>29918</v>
      </c>
      <c r="L48" s="214" t="n">
        <v>34359</v>
      </c>
      <c r="M48" s="218" t="n">
        <f aca="false">(L48-K48)/K48</f>
        <v>0.148439066782539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  <c r="H49" s="216" t="n">
        <f aca="false">SUM(H47:H48)</f>
        <v>8031673</v>
      </c>
      <c r="I49" s="217" t="n">
        <f aca="false">SUM(I47:I48)</f>
        <v>8072059</v>
      </c>
      <c r="J49" s="219" t="n">
        <f aca="false">(I49-H49)/H49</f>
        <v>0.00502834216482668</v>
      </c>
      <c r="K49" s="216" t="n">
        <f aca="false">SUM(K47:K48)</f>
        <v>8031673</v>
      </c>
      <c r="L49" s="217" t="n">
        <f aca="false">SUM(L47:L48)</f>
        <v>7954962</v>
      </c>
      <c r="M49" s="219" t="n">
        <f aca="false">(L49-K49)/K49</f>
        <v>-0.0095510611550046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  <c r="H50" s="229" t="n">
        <f aca="false">+H45+H49</f>
        <v>11817386</v>
      </c>
      <c r="I50" s="217" t="n">
        <f aca="false">+I45+I49</f>
        <v>13317881</v>
      </c>
      <c r="J50" s="230" t="n">
        <f aca="false">(I50-H50)/H50</f>
        <v>0.126973511739398</v>
      </c>
      <c r="K50" s="229" t="n">
        <f aca="false">+K45+K49</f>
        <v>11817386</v>
      </c>
      <c r="L50" s="217" t="n">
        <f aca="false">+L45+L49</f>
        <v>13178052</v>
      </c>
      <c r="M50" s="230" t="n">
        <f aca="false">(L50-K50)/K50</f>
        <v>0.11514103034292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22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66" customFormat="true" ht="15.75" hidden="false" customHeight="true" outlineLevel="0" collapsed="false">
      <c r="A58" s="268"/>
      <c r="B58" s="268" t="s">
        <v>181</v>
      </c>
      <c r="C58" s="235" t="s">
        <v>50</v>
      </c>
      <c r="D58" s="269" t="s">
        <v>182</v>
      </c>
      <c r="E58" s="235" t="s">
        <v>50</v>
      </c>
      <c r="F58" s="235" t="s">
        <v>5</v>
      </c>
      <c r="G58" s="268" t="s">
        <v>210</v>
      </c>
      <c r="H58" s="235" t="s">
        <v>50</v>
      </c>
      <c r="I58" s="269" t="s">
        <v>211</v>
      </c>
      <c r="J58" s="235" t="s">
        <v>50</v>
      </c>
      <c r="K58" s="235" t="s">
        <v>5</v>
      </c>
      <c r="L58" s="268" t="s">
        <v>181</v>
      </c>
      <c r="M58" s="269" t="s">
        <v>182</v>
      </c>
      <c r="N58" s="268" t="s">
        <v>208</v>
      </c>
      <c r="O58" s="269" t="s">
        <v>209</v>
      </c>
      <c r="P58" s="268" t="s">
        <v>215</v>
      </c>
      <c r="Q58" s="269" t="s">
        <v>216</v>
      </c>
      <c r="R58" s="268" t="s">
        <v>223</v>
      </c>
      <c r="S58" s="235" t="s">
        <v>50</v>
      </c>
      <c r="T58" s="269" t="s">
        <v>224</v>
      </c>
      <c r="U58" s="235" t="s">
        <v>50</v>
      </c>
      <c r="V58" s="235" t="s">
        <v>5</v>
      </c>
      <c r="W58" s="268" t="s">
        <v>225</v>
      </c>
      <c r="X58" s="235" t="s">
        <v>50</v>
      </c>
      <c r="Y58" s="269" t="s">
        <v>226</v>
      </c>
      <c r="Z58" s="235" t="s">
        <v>50</v>
      </c>
      <c r="AA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9"/>
      <c r="R59" s="238"/>
      <c r="S59" s="238"/>
      <c r="T59" s="239"/>
      <c r="U59" s="238"/>
      <c r="V59" s="238"/>
      <c r="W59" s="238"/>
      <c r="X59" s="238"/>
      <c r="Y59" s="239"/>
      <c r="Z59" s="238"/>
      <c r="AA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3066947</v>
      </c>
      <c r="H60" s="242" t="n">
        <f aca="false">+G60/$G$60</f>
        <v>1</v>
      </c>
      <c r="I60" s="243" t="n">
        <v>3583400</v>
      </c>
      <c r="J60" s="242" t="n">
        <f aca="false">+I60/$I$60</f>
        <v>1</v>
      </c>
      <c r="K60" s="242" t="n">
        <f aca="false">(I60-G60)/G60</f>
        <v>0.168393193622192</v>
      </c>
      <c r="L60" s="241" t="n">
        <v>1531515</v>
      </c>
      <c r="M60" s="243" t="n">
        <v>1726220</v>
      </c>
      <c r="N60" s="241" t="n">
        <v>1535432</v>
      </c>
      <c r="O60" s="243" t="n">
        <v>1857180</v>
      </c>
      <c r="P60" s="241" t="n">
        <v>1626920</v>
      </c>
      <c r="Q60" s="243" t="n">
        <v>2099201</v>
      </c>
      <c r="R60" s="241" t="n">
        <f aca="false">+W60-L60-N60-P60</f>
        <v>1787946</v>
      </c>
      <c r="S60" s="242" t="n">
        <f aca="false">+R60/$R$60</f>
        <v>1</v>
      </c>
      <c r="T60" s="243" t="n">
        <f aca="false">+Y60-M60-O60-Q60</f>
        <v>2262816</v>
      </c>
      <c r="U60" s="242" t="n">
        <f aca="false">+T60/$T$60</f>
        <v>1</v>
      </c>
      <c r="V60" s="242" t="n">
        <f aca="false">(T60-R60)/R60</f>
        <v>0.265595269655795</v>
      </c>
      <c r="W60" s="241" t="n">
        <v>6481813</v>
      </c>
      <c r="X60" s="242" t="n">
        <f aca="false">+W60/$W$60</f>
        <v>1</v>
      </c>
      <c r="Y60" s="243" t="n">
        <v>7945417</v>
      </c>
      <c r="Z60" s="242" t="n">
        <f aca="false">+Y60/$Y$60</f>
        <v>1</v>
      </c>
      <c r="AA60" s="242" t="n">
        <f aca="false">(Y60-W60)/W60</f>
        <v>0.22580163914016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1698042</v>
      </c>
      <c r="H61" s="246" t="n">
        <f aca="false">+G61/$G$60</f>
        <v>-0.553658736195963</v>
      </c>
      <c r="I61" s="247" t="n">
        <v>-2017246</v>
      </c>
      <c r="J61" s="246" t="n">
        <f aca="false">+I61/$I$60</f>
        <v>-0.562941898755372</v>
      </c>
      <c r="K61" s="246" t="n">
        <f aca="false">(I61-G61)/G61</f>
        <v>0.187983571666661</v>
      </c>
      <c r="L61" s="245" t="n">
        <v>-842171</v>
      </c>
      <c r="M61" s="247" t="n">
        <v>-972781</v>
      </c>
      <c r="N61" s="245" t="n">
        <v>-855871</v>
      </c>
      <c r="O61" s="247" t="n">
        <v>-1044465</v>
      </c>
      <c r="P61" s="245" t="n">
        <v>-908503</v>
      </c>
      <c r="Q61" s="247" t="n">
        <v>-1187912</v>
      </c>
      <c r="R61" s="245" t="n">
        <f aca="false">+W61-L61-N61-P61</f>
        <v>-1012172</v>
      </c>
      <c r="S61" s="246" t="n">
        <f aca="false">+R61/$R$60</f>
        <v>-0.566108819841315</v>
      </c>
      <c r="T61" s="247" t="n">
        <f aca="false">+Y61-M61-O61-Q61</f>
        <v>-1302008</v>
      </c>
      <c r="U61" s="246" t="n">
        <f aca="false">+T61/$T$60</f>
        <v>-0.575392784919322</v>
      </c>
      <c r="V61" s="246" t="n">
        <f aca="false">(T61-R61)/R61</f>
        <v>0.286350541212363</v>
      </c>
      <c r="W61" s="245" t="n">
        <v>-3618717</v>
      </c>
      <c r="X61" s="246" t="n">
        <f aca="false">+W61/$W$60</f>
        <v>-0.558287781520386</v>
      </c>
      <c r="Y61" s="247" t="n">
        <v>-4507166</v>
      </c>
      <c r="Z61" s="246" t="n">
        <f aca="false">+Y61/$Y$60</f>
        <v>-0.567266135937233</v>
      </c>
      <c r="AA61" s="246" t="n">
        <f aca="false">(Y61-W61)/W61</f>
        <v>0.245514915921859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1368905</v>
      </c>
      <c r="H62" s="250" t="n">
        <f aca="false">+G62/$G$60</f>
        <v>0.446341263804037</v>
      </c>
      <c r="I62" s="251" t="n">
        <f aca="false">SUM(I60:I61)</f>
        <v>1566154</v>
      </c>
      <c r="J62" s="250" t="n">
        <f aca="false">+I62/$I$60</f>
        <v>0.437058101244628</v>
      </c>
      <c r="K62" s="250" t="n">
        <f aca="false">(I62-G62)/G62</f>
        <v>0.144092541118631</v>
      </c>
      <c r="L62" s="249" t="n">
        <f aca="false">SUM(L60:L61)</f>
        <v>689344</v>
      </c>
      <c r="M62" s="251" t="n">
        <f aca="false">SUM(M60:M61)</f>
        <v>753439</v>
      </c>
      <c r="N62" s="249" t="n">
        <f aca="false">SUM(N60:N61)</f>
        <v>679561</v>
      </c>
      <c r="O62" s="251" t="n">
        <f aca="false">SUM(O60:O61)</f>
        <v>812715</v>
      </c>
      <c r="P62" s="249" t="n">
        <f aca="false">SUM(P60:P61)</f>
        <v>718417</v>
      </c>
      <c r="Q62" s="251" t="n">
        <f aca="false">SUM(Q60:Q61)</f>
        <v>911289</v>
      </c>
      <c r="R62" s="249" t="n">
        <f aca="false">+W62-L62-N62-P62</f>
        <v>775774</v>
      </c>
      <c r="S62" s="250" t="n">
        <f aca="false">+R62/$R$60</f>
        <v>0.433891180158685</v>
      </c>
      <c r="T62" s="251" t="n">
        <f aca="false">+Y62-M62-O62-Q62</f>
        <v>960808</v>
      </c>
      <c r="U62" s="250" t="n">
        <f aca="false">+T62/$T$60</f>
        <v>0.424607215080678</v>
      </c>
      <c r="V62" s="250" t="n">
        <f aca="false">(T62-R62)/R62</f>
        <v>0.238515340808019</v>
      </c>
      <c r="W62" s="249" t="n">
        <f aca="false">SUM(W60:W61)</f>
        <v>2863096</v>
      </c>
      <c r="X62" s="250" t="n">
        <f aca="false">+W62/$W$60</f>
        <v>0.441712218479614</v>
      </c>
      <c r="Y62" s="251" t="n">
        <f aca="false">SUM(Y60:Y61)</f>
        <v>3438251</v>
      </c>
      <c r="Z62" s="250" t="n">
        <f aca="false">+Y62/$Y$60</f>
        <v>0.432733864062767</v>
      </c>
      <c r="AA62" s="250" t="n">
        <f aca="false">(Y62-W62)/W62</f>
        <v>0.200885684587593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163253</v>
      </c>
      <c r="H63" s="246" t="n">
        <f aca="false">+G63/$G$60</f>
        <v>-0.0532298080142891</v>
      </c>
      <c r="I63" s="247" t="n">
        <v>-183083</v>
      </c>
      <c r="J63" s="246" t="n">
        <f aca="false">+I63/$I$60</f>
        <v>-0.0510919796840989</v>
      </c>
      <c r="K63" s="246" t="n">
        <f aca="false">(I63-G63)/G63</f>
        <v>0.121467905643388</v>
      </c>
      <c r="L63" s="245" t="n">
        <v>-84830</v>
      </c>
      <c r="M63" s="247" t="n">
        <v>-96265</v>
      </c>
      <c r="N63" s="245" t="n">
        <v>-78423</v>
      </c>
      <c r="O63" s="247" t="n">
        <v>-86818</v>
      </c>
      <c r="P63" s="245" t="n">
        <v>-81372</v>
      </c>
      <c r="Q63" s="247" t="n">
        <v>-95398</v>
      </c>
      <c r="R63" s="245" t="n">
        <f aca="false">+W63-L63-N63-P63</f>
        <v>-83743</v>
      </c>
      <c r="S63" s="246" t="n">
        <f aca="false">+R63/$R$60</f>
        <v>-0.0468375443106224</v>
      </c>
      <c r="T63" s="247" t="n">
        <f aca="false">+Y63-M63-O63-Q63</f>
        <v>-93329</v>
      </c>
      <c r="U63" s="246" t="n">
        <f aca="false">+T63/$T$60</f>
        <v>-0.0412446261649202</v>
      </c>
      <c r="V63" s="246" t="n">
        <f aca="false">(T63-R63)/R63</f>
        <v>0.114469269073236</v>
      </c>
      <c r="W63" s="245" t="n">
        <v>-328368</v>
      </c>
      <c r="X63" s="246" t="n">
        <f aca="false">+W63/$W$60</f>
        <v>-0.0506599002470451</v>
      </c>
      <c r="Y63" s="247" t="n">
        <v>-371810</v>
      </c>
      <c r="Z63" s="246" t="n">
        <f aca="false">+Y63/$Y$60</f>
        <v>-0.0467955300521043</v>
      </c>
      <c r="AA63" s="246" t="n">
        <f aca="false">(Y63-W63)/W63</f>
        <v>0.132296691516835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786304</v>
      </c>
      <c r="H64" s="246" t="n">
        <f aca="false">+G64/$G$60</f>
        <v>-0.256380041780963</v>
      </c>
      <c r="I64" s="247" t="n">
        <v>-956200</v>
      </c>
      <c r="J64" s="246" t="n">
        <f aca="false">+I64/$I$60</f>
        <v>-0.266841547134007</v>
      </c>
      <c r="K64" s="246" t="n">
        <f aca="false">(I64-G64)/G64</f>
        <v>0.216069103044115</v>
      </c>
      <c r="L64" s="245" t="n">
        <v>-382688</v>
      </c>
      <c r="M64" s="247" t="n">
        <v>-436316</v>
      </c>
      <c r="N64" s="245" t="n">
        <v>-403616</v>
      </c>
      <c r="O64" s="247" t="n">
        <v>-519884</v>
      </c>
      <c r="P64" s="245" t="n">
        <v>-430108</v>
      </c>
      <c r="Q64" s="247" t="n">
        <v>-561107</v>
      </c>
      <c r="R64" s="245" t="n">
        <f aca="false">+W64-L64-N64-P64</f>
        <v>-492903</v>
      </c>
      <c r="S64" s="246" t="n">
        <f aca="false">+R64/$R$60</f>
        <v>-0.275681144732559</v>
      </c>
      <c r="T64" s="247" t="n">
        <f aca="false">+Y64-M64-O64-Q64</f>
        <v>-627195</v>
      </c>
      <c r="U64" s="246" t="n">
        <f aca="false">+T64/$T$60</f>
        <v>-0.277174547112978</v>
      </c>
      <c r="V64" s="246" t="n">
        <f aca="false">(T64-R64)/R64</f>
        <v>0.272451171934437</v>
      </c>
      <c r="W64" s="245" t="n">
        <v>-1709315</v>
      </c>
      <c r="X64" s="246" t="n">
        <f aca="false">+W64/$W$60</f>
        <v>-0.263709397355339</v>
      </c>
      <c r="Y64" s="247" t="n">
        <v>-2144502</v>
      </c>
      <c r="Z64" s="246" t="n">
        <f aca="false">+Y64/$Y$60</f>
        <v>-0.269904273117446</v>
      </c>
      <c r="AA64" s="246" t="n">
        <f aca="false">(Y64-W64)/W64</f>
        <v>0.254597309448522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56598</v>
      </c>
      <c r="H65" s="246" t="n">
        <f aca="false">+G65/$G$60</f>
        <v>-0.0184541826122199</v>
      </c>
      <c r="I65" s="247" t="n">
        <v>-64633</v>
      </c>
      <c r="J65" s="246" t="n">
        <f aca="false">+I65/$I$60</f>
        <v>-0.0180367807110565</v>
      </c>
      <c r="K65" s="246" t="n">
        <f aca="false">(I65-G65)/G65</f>
        <v>0.141966147213682</v>
      </c>
      <c r="L65" s="245" t="n">
        <v>-29293</v>
      </c>
      <c r="M65" s="247" t="n">
        <v>-32449</v>
      </c>
      <c r="N65" s="245" t="n">
        <v>-27305</v>
      </c>
      <c r="O65" s="247" t="n">
        <v>-32184</v>
      </c>
      <c r="P65" s="245" t="n">
        <v>-31296</v>
      </c>
      <c r="Q65" s="247" t="n">
        <v>-31887</v>
      </c>
      <c r="R65" s="245" t="n">
        <f aca="false">+W65-L65-N65-P65</f>
        <v>-47197</v>
      </c>
      <c r="S65" s="246" t="n">
        <f aca="false">+R65/$R$60</f>
        <v>-0.0263973296732675</v>
      </c>
      <c r="T65" s="247" t="n">
        <f aca="false">+Y65-M65-O65-Q65</f>
        <v>-40926</v>
      </c>
      <c r="U65" s="246" t="n">
        <f aca="false">+T65/$T$60</f>
        <v>-0.018086313690552</v>
      </c>
      <c r="V65" s="246" t="n">
        <f aca="false">(T65-R65)/R65</f>
        <v>-0.132868614530585</v>
      </c>
      <c r="W65" s="245" t="n">
        <v>-135091</v>
      </c>
      <c r="X65" s="246" t="n">
        <f aca="false">+W65/$W$60</f>
        <v>-0.0208415454132972</v>
      </c>
      <c r="Y65" s="247" t="n">
        <v>-137446</v>
      </c>
      <c r="Z65" s="246" t="n">
        <f aca="false">+Y65/$Y$60</f>
        <v>-0.0172987773958245</v>
      </c>
      <c r="AA65" s="246" t="n">
        <f aca="false">(Y65-W65)/W65</f>
        <v>0.0174326935177029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961</v>
      </c>
      <c r="H66" s="246" t="n">
        <f aca="false">+G66/$G$60</f>
        <v>0.000639398072415337</v>
      </c>
      <c r="I66" s="247" t="n">
        <v>7880</v>
      </c>
      <c r="J66" s="246" t="n">
        <f aca="false">+I66/$I$60</f>
        <v>0.00219902885527711</v>
      </c>
      <c r="K66" s="246" t="n">
        <f aca="false">(I66-G66)/G66</f>
        <v>3.01835798062213</v>
      </c>
      <c r="L66" s="245" t="n">
        <v>1077</v>
      </c>
      <c r="M66" s="247" t="n">
        <v>8166</v>
      </c>
      <c r="N66" s="245" t="n">
        <v>884</v>
      </c>
      <c r="O66" s="247" t="n">
        <v>-286</v>
      </c>
      <c r="P66" s="245" t="n">
        <v>1803</v>
      </c>
      <c r="Q66" s="247" t="n">
        <v>-4707</v>
      </c>
      <c r="R66" s="245" t="n">
        <f aca="false">+W66-L66-N66-P66</f>
        <v>7642</v>
      </c>
      <c r="S66" s="246" t="n">
        <f aca="false">+R66/$R$60</f>
        <v>0.00427417830292414</v>
      </c>
      <c r="T66" s="247" t="n">
        <f aca="false">+Y66-M66-O66-Q66</f>
        <v>-554</v>
      </c>
      <c r="U66" s="246" t="n">
        <f aca="false">+T66/$T$60</f>
        <v>-0.000244827683735664</v>
      </c>
      <c r="V66" s="246" t="n">
        <f aca="false">(T66-R66)/R66</f>
        <v>-1.07249411148914</v>
      </c>
      <c r="W66" s="245" t="n">
        <v>11406</v>
      </c>
      <c r="X66" s="246" t="n">
        <f aca="false">+W66/$W$60</f>
        <v>0.00175969285136736</v>
      </c>
      <c r="Y66" s="247" t="n">
        <v>2619</v>
      </c>
      <c r="Z66" s="246" t="n">
        <f aca="false">+Y66/$Y$60</f>
        <v>0.000329623983234612</v>
      </c>
      <c r="AA66" s="246" t="n">
        <f aca="false">(Y66-W66)/W66</f>
        <v>-0.770384008416623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-7505</v>
      </c>
      <c r="H67" s="246" t="n">
        <f aca="false">+G67/$G$60</f>
        <v>-0.00244705891559261</v>
      </c>
      <c r="I67" s="247" t="n">
        <v>2090</v>
      </c>
      <c r="J67" s="246" t="n">
        <f aca="false">+I67/$I$60</f>
        <v>0.000583244962884411</v>
      </c>
      <c r="K67" s="246" t="n">
        <f aca="false">(I67-G67)/G67</f>
        <v>-1.27848101265823</v>
      </c>
      <c r="L67" s="245" t="n">
        <v>2033</v>
      </c>
      <c r="M67" s="247" t="n">
        <v>2206</v>
      </c>
      <c r="N67" s="245" t="n">
        <v>-9538</v>
      </c>
      <c r="O67" s="247" t="n">
        <v>-116</v>
      </c>
      <c r="P67" s="245" t="n">
        <v>-8862</v>
      </c>
      <c r="Q67" s="247" t="n">
        <v>-3726</v>
      </c>
      <c r="R67" s="245" t="n">
        <f aca="false">+W67-L67-N67-P67</f>
        <v>-9258</v>
      </c>
      <c r="S67" s="246" t="n">
        <f aca="false">+R67/$R$60</f>
        <v>-0.00517800873180734</v>
      </c>
      <c r="T67" s="247" t="n">
        <f aca="false">+Y67-M67-O67-Q67</f>
        <v>-2791</v>
      </c>
      <c r="U67" s="246" t="n">
        <f aca="false">+T67/$T$60</f>
        <v>-0.00123341889044447</v>
      </c>
      <c r="V67" s="246" t="n">
        <f aca="false">(T67-R67)/R67</f>
        <v>-0.698531000216029</v>
      </c>
      <c r="W67" s="245" t="n">
        <v>-25625</v>
      </c>
      <c r="X67" s="246" t="n">
        <f aca="false">+W67/$W$60</f>
        <v>-0.00395336921938353</v>
      </c>
      <c r="Y67" s="247" t="n">
        <v>-4427</v>
      </c>
      <c r="Z67" s="246" t="n">
        <f aca="false">+Y67/$Y$60</f>
        <v>-0.000557176545925783</v>
      </c>
      <c r="AA67" s="246" t="n">
        <f aca="false">(Y67-W67)/W67</f>
        <v>-0.827239024390244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357206</v>
      </c>
      <c r="H68" s="242" t="n">
        <f aca="false">+G68/$G$60</f>
        <v>0.116469570553387</v>
      </c>
      <c r="I68" s="243" t="n">
        <f aca="false">SUM(I62:I67)</f>
        <v>372208</v>
      </c>
      <c r="J68" s="242" t="n">
        <f aca="false">+I68/$I$60</f>
        <v>0.103870067533627</v>
      </c>
      <c r="K68" s="242" t="n">
        <f aca="false">(I68-G68)/G68</f>
        <v>0.041998174722709</v>
      </c>
      <c r="L68" s="241" t="n">
        <f aca="false">SUM(L62:L67)</f>
        <v>195643</v>
      </c>
      <c r="M68" s="243" t="n">
        <f aca="false">SUM(M62:M67)</f>
        <v>198781</v>
      </c>
      <c r="N68" s="241" t="n">
        <f aca="false">SUM(N62:N67)</f>
        <v>161563</v>
      </c>
      <c r="O68" s="243" t="n">
        <f aca="false">SUM(O62:O67)</f>
        <v>173427</v>
      </c>
      <c r="P68" s="241" t="n">
        <f aca="false">SUM(P62:P67)</f>
        <v>168582</v>
      </c>
      <c r="Q68" s="243" t="n">
        <f aca="false">SUM(Q62:Q67)</f>
        <v>214464</v>
      </c>
      <c r="R68" s="241" t="n">
        <f aca="false">+W68-L68-N68-P68</f>
        <v>150315</v>
      </c>
      <c r="S68" s="242" t="n">
        <f aca="false">+R68/$R$60</f>
        <v>0.0840713310133528</v>
      </c>
      <c r="T68" s="243" t="n">
        <f aca="false">+Y68-M68-O68-Q68</f>
        <v>196013</v>
      </c>
      <c r="U68" s="242" t="n">
        <f aca="false">+T68/$T$60</f>
        <v>0.0866234815380482</v>
      </c>
      <c r="V68" s="242" t="n">
        <f aca="false">(T68-R68)/R68</f>
        <v>0.304014902039051</v>
      </c>
      <c r="W68" s="241" t="n">
        <f aca="false">SUM(W62:W67)</f>
        <v>676103</v>
      </c>
      <c r="X68" s="242" t="n">
        <f aca="false">+W68/$W$60</f>
        <v>0.104307699095917</v>
      </c>
      <c r="Y68" s="243" t="n">
        <f aca="false">SUM(Y62:Y67)</f>
        <v>782685</v>
      </c>
      <c r="Z68" s="242" t="n">
        <f aca="false">+Y68/$Y$60</f>
        <v>0.0985077309347011</v>
      </c>
      <c r="AA68" s="242" t="n">
        <f aca="false">(Y68-W68)/W68</f>
        <v>0.157641661107849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6142</v>
      </c>
      <c r="H69" s="246" t="n">
        <f aca="false">+G69/$G$60</f>
        <v>0.00200264301926313</v>
      </c>
      <c r="I69" s="247" t="n">
        <v>4956</v>
      </c>
      <c r="J69" s="246" t="n">
        <f aca="false">+I69/$I$60</f>
        <v>0.00138304403639002</v>
      </c>
      <c r="K69" s="246" t="n">
        <f aca="false">(I69-G69)/G69</f>
        <v>-0.193096711169</v>
      </c>
      <c r="L69" s="245" t="n">
        <v>3334</v>
      </c>
      <c r="M69" s="247" t="n">
        <v>3035</v>
      </c>
      <c r="N69" s="245" t="n">
        <v>2808</v>
      </c>
      <c r="O69" s="247" t="n">
        <v>1921</v>
      </c>
      <c r="P69" s="245" t="n">
        <v>1674</v>
      </c>
      <c r="Q69" s="247" t="n">
        <v>2291</v>
      </c>
      <c r="R69" s="245" t="n">
        <f aca="false">+W69-L69-N69-P69</f>
        <v>4056</v>
      </c>
      <c r="S69" s="246" t="n">
        <f aca="false">+R69/$R$60</f>
        <v>0.00226852488833555</v>
      </c>
      <c r="T69" s="247" t="n">
        <f aca="false">+Y69-M69-O69-Q69</f>
        <v>2581</v>
      </c>
      <c r="U69" s="246" t="n">
        <f aca="false">+T69/$T$60</f>
        <v>0.00114061417278294</v>
      </c>
      <c r="V69" s="246" t="n">
        <f aca="false">(T69-R69)/R69</f>
        <v>-0.363658777120316</v>
      </c>
      <c r="W69" s="245" t="n">
        <v>11872</v>
      </c>
      <c r="X69" s="246" t="n">
        <f aca="false">+W69/$W$60</f>
        <v>0.00183158631697644</v>
      </c>
      <c r="Y69" s="247" t="n">
        <v>9828</v>
      </c>
      <c r="Z69" s="246" t="n">
        <f aca="false">+Y69/$Y$60</f>
        <v>0.00123693948347834</v>
      </c>
      <c r="AA69" s="246" t="n">
        <f aca="false">(Y69-W69)/W69</f>
        <v>-0.172169811320755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78242</v>
      </c>
      <c r="H70" s="246" t="n">
        <f aca="false">+G70/$G$60</f>
        <v>-0.0255113635807857</v>
      </c>
      <c r="I70" s="247" t="n">
        <v>-110271</v>
      </c>
      <c r="J70" s="246" t="n">
        <f aca="false">+I70/$I$60</f>
        <v>-0.030772729809678</v>
      </c>
      <c r="K70" s="246" t="n">
        <f aca="false">(I70-G70)/G70</f>
        <v>0.409358145241686</v>
      </c>
      <c r="L70" s="245" t="n">
        <v>-40751</v>
      </c>
      <c r="M70" s="247" t="n">
        <v>-50910</v>
      </c>
      <c r="N70" s="245" t="n">
        <v>-37491</v>
      </c>
      <c r="O70" s="247" t="n">
        <v>-59361</v>
      </c>
      <c r="P70" s="245" t="n">
        <v>-43700</v>
      </c>
      <c r="Q70" s="247" t="n">
        <v>-60813</v>
      </c>
      <c r="R70" s="245" t="n">
        <f aca="false">+W70-L70-N70-P70</f>
        <v>-48706</v>
      </c>
      <c r="S70" s="246" t="n">
        <f aca="false">+R70/$R$60</f>
        <v>-0.0272413148942977</v>
      </c>
      <c r="T70" s="247" t="n">
        <f aca="false">+Y70-M70-O70-Q70</f>
        <v>-63812</v>
      </c>
      <c r="U70" s="246" t="n">
        <f aca="false">+T70/$T$60</f>
        <v>-0.0282002602067512</v>
      </c>
      <c r="V70" s="246" t="n">
        <f aca="false">(T70-R70)/R70</f>
        <v>0.310146593848807</v>
      </c>
      <c r="W70" s="245" t="n">
        <v>-170648</v>
      </c>
      <c r="X70" s="246" t="n">
        <f aca="false">+W70/$W$60</f>
        <v>-0.026327201972658</v>
      </c>
      <c r="Y70" s="247" t="n">
        <v>-234896</v>
      </c>
      <c r="Z70" s="246" t="n">
        <f aca="false">+Y70/$Y$60</f>
        <v>-0.0295637094944167</v>
      </c>
      <c r="AA70" s="246" t="n">
        <f aca="false">(Y70-W70)/W70</f>
        <v>0.376494304064507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6" t="n">
        <f aca="false">+G71/$G$60</f>
        <v>0.01413881622343</v>
      </c>
      <c r="I71" s="247" t="n">
        <v>46962</v>
      </c>
      <c r="J71" s="246" t="n">
        <f aca="false">+I71/$I$60</f>
        <v>0.0131054305966401</v>
      </c>
      <c r="K71" s="246" t="s">
        <v>130</v>
      </c>
      <c r="L71" s="245" t="n">
        <v>43363</v>
      </c>
      <c r="M71" s="247" t="n">
        <v>46468</v>
      </c>
      <c r="N71" s="245" t="n">
        <v>0</v>
      </c>
      <c r="O71" s="247" t="n">
        <v>494</v>
      </c>
      <c r="P71" s="245" t="n">
        <v>3</v>
      </c>
      <c r="Q71" s="247" t="n">
        <v>0</v>
      </c>
      <c r="R71" s="245" t="n">
        <f aca="false">+W71-L71-N71-P71</f>
        <v>29</v>
      </c>
      <c r="S71" s="246" t="n">
        <f aca="false">+R71/$R$60</f>
        <v>1.6219729231196E-005</v>
      </c>
      <c r="T71" s="247" t="n">
        <f aca="false">+Y71-M71-O71-Q71</f>
        <v>54</v>
      </c>
      <c r="U71" s="246" t="n">
        <f aca="false">+T71/$T$60</f>
        <v>2.38640702558228E-005</v>
      </c>
      <c r="V71" s="246" t="n">
        <f aca="false">(T71-R71)/R71</f>
        <v>0.862068965517241</v>
      </c>
      <c r="W71" s="245" t="n">
        <v>43395</v>
      </c>
      <c r="X71" s="246" t="n">
        <f aca="false">+W71/$W$60</f>
        <v>0.00669488613756676</v>
      </c>
      <c r="Y71" s="247" t="n">
        <v>47016</v>
      </c>
      <c r="Z71" s="246" t="n">
        <f aca="false">+Y71/$Y$60</f>
        <v>0.00591737349971688</v>
      </c>
      <c r="AA71" s="246" t="n">
        <f aca="false">(Y71-W71)/W71</f>
        <v>0.0834427929484964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-997</v>
      </c>
      <c r="H72" s="246" t="n">
        <f aca="false">+G72/$G$60</f>
        <v>-0.000325078979193315</v>
      </c>
      <c r="I72" s="247" t="n">
        <v>12914</v>
      </c>
      <c r="J72" s="246" t="n">
        <f aca="false">+I72/$I$60</f>
        <v>0.00360383992855947</v>
      </c>
      <c r="K72" s="246" t="n">
        <f aca="false">(I72-G72)/G72</f>
        <v>-13.9528585757272</v>
      </c>
      <c r="L72" s="245" t="n">
        <v>6535</v>
      </c>
      <c r="M72" s="247" t="n">
        <v>5949</v>
      </c>
      <c r="N72" s="245" t="n">
        <v>-7532</v>
      </c>
      <c r="O72" s="247" t="n">
        <v>6965</v>
      </c>
      <c r="P72" s="245" t="n">
        <v>-2044</v>
      </c>
      <c r="Q72" s="247" t="n">
        <v>1857</v>
      </c>
      <c r="R72" s="245" t="n">
        <f aca="false">+W72-L72-N72-P72</f>
        <v>21520</v>
      </c>
      <c r="S72" s="246" t="n">
        <f aca="false">+R72/$R$60</f>
        <v>0.0120361576915634</v>
      </c>
      <c r="T72" s="247" t="n">
        <f aca="false">+Y72-M72-O72-Q72</f>
        <v>12410</v>
      </c>
      <c r="U72" s="246" t="n">
        <f aca="false">+T72/$T$60</f>
        <v>0.00548431688656966</v>
      </c>
      <c r="V72" s="246" t="n">
        <f aca="false">(T72-R72)/R72</f>
        <v>-0.423327137546468</v>
      </c>
      <c r="W72" s="245" t="n">
        <v>18479</v>
      </c>
      <c r="X72" s="246" t="n">
        <f aca="false">+W72/$W$60</f>
        <v>0.00285089989482881</v>
      </c>
      <c r="Y72" s="247" t="n">
        <v>27181</v>
      </c>
      <c r="Z72" s="246" t="n">
        <f aca="false">+Y72/$Y$60</f>
        <v>0.00342096582218403</v>
      </c>
      <c r="AA72" s="246" t="n">
        <f aca="false">(Y72-W72)/W72</f>
        <v>0.470912928188755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8353</v>
      </c>
      <c r="H73" s="246" t="n">
        <f aca="false">+G73/$G$60</f>
        <v>-0.00272355537933978</v>
      </c>
      <c r="I73" s="247" t="n">
        <v>-7366</v>
      </c>
      <c r="J73" s="246" t="n">
        <f aca="false">+I73/$I$60</f>
        <v>-0.00205558966344812</v>
      </c>
      <c r="K73" s="246" t="n">
        <f aca="false">(I73-G73)/G73</f>
        <v>-0.118161139710284</v>
      </c>
      <c r="L73" s="245" t="n">
        <v>-6192</v>
      </c>
      <c r="M73" s="247" t="n">
        <v>-4194</v>
      </c>
      <c r="N73" s="245" t="n">
        <v>-2161</v>
      </c>
      <c r="O73" s="247" t="n">
        <v>-3172</v>
      </c>
      <c r="P73" s="245" t="n">
        <v>-3512</v>
      </c>
      <c r="Q73" s="247" t="n">
        <v>-10010</v>
      </c>
      <c r="R73" s="245" t="n">
        <f aca="false">+W73-L73-N73-P73</f>
        <v>-906</v>
      </c>
      <c r="S73" s="246" t="n">
        <f aca="false">+R73/$R$60</f>
        <v>-0.000506726713222883</v>
      </c>
      <c r="T73" s="247" t="n">
        <f aca="false">+Y73-M73-O73-Q73</f>
        <v>-14784</v>
      </c>
      <c r="U73" s="246" t="n">
        <f aca="false">+T73/$T$60</f>
        <v>-0.00653345212337194</v>
      </c>
      <c r="V73" s="246" t="n">
        <f aca="false">(T73-R73)/R73</f>
        <v>15.317880794702</v>
      </c>
      <c r="W73" s="245" t="n">
        <v>-12771</v>
      </c>
      <c r="X73" s="246" t="n">
        <f aca="false">+W73/$W$60</f>
        <v>-0.00197028208002915</v>
      </c>
      <c r="Y73" s="247" t="n">
        <v>-32160</v>
      </c>
      <c r="Z73" s="246" t="n">
        <f aca="false">+Y73/$Y$60</f>
        <v>-0.00404761638061287</v>
      </c>
      <c r="AA73" s="246" t="n">
        <f aca="false">(Y73-W73)/W73</f>
        <v>1.51820530890298</v>
      </c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2828</v>
      </c>
      <c r="H74" s="246" t="n">
        <f aca="false">+G74/$G$60</f>
        <v>0.000922089622024769</v>
      </c>
      <c r="I74" s="253" t="n">
        <v>1148</v>
      </c>
      <c r="J74" s="246" t="n">
        <f aca="false">+I74/$I$60</f>
        <v>0.000320366132723112</v>
      </c>
      <c r="K74" s="246" t="n">
        <f aca="false">(I74-G74)/G74</f>
        <v>-0.594059405940594</v>
      </c>
      <c r="L74" s="252" t="n">
        <v>1468</v>
      </c>
      <c r="M74" s="253" t="n">
        <v>390</v>
      </c>
      <c r="N74" s="252" t="n">
        <v>1360</v>
      </c>
      <c r="O74" s="253" t="n">
        <v>758</v>
      </c>
      <c r="P74" s="252" t="n">
        <v>888</v>
      </c>
      <c r="Q74" s="253" t="n">
        <v>703</v>
      </c>
      <c r="R74" s="252" t="n">
        <f aca="false">+W74-L74-N74-P74</f>
        <v>-494</v>
      </c>
      <c r="S74" s="246" t="n">
        <f aca="false">+R74/$R$60</f>
        <v>-0.000276294697938305</v>
      </c>
      <c r="T74" s="253" t="n">
        <f aca="false">+Y74-M74-O74-Q74</f>
        <v>3077</v>
      </c>
      <c r="U74" s="246" t="n">
        <f aca="false">+T74/$T$60</f>
        <v>0.00135981007735494</v>
      </c>
      <c r="V74" s="246" t="n">
        <f aca="false">(T74-R74)/R74</f>
        <v>-7.22874493927126</v>
      </c>
      <c r="W74" s="252" t="n">
        <v>3222</v>
      </c>
      <c r="X74" s="246" t="n">
        <f aca="false">+W74/$W$60</f>
        <v>0.000497083146335755</v>
      </c>
      <c r="Y74" s="253" t="n">
        <v>4928</v>
      </c>
      <c r="Z74" s="246" t="n">
        <f aca="false">+Y74/$Y$60</f>
        <v>0.000620231763795406</v>
      </c>
      <c r="AA74" s="246" t="n">
        <f aca="false">(Y74-W74)/W74</f>
        <v>0.529484792054625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n">
        <v>0</v>
      </c>
      <c r="E75" s="246" t="s">
        <v>130</v>
      </c>
      <c r="F75" s="246" t="s">
        <v>130</v>
      </c>
      <c r="G75" s="252" t="n">
        <v>3763</v>
      </c>
      <c r="H75" s="246" t="n">
        <f aca="false">+G75/$G$60</f>
        <v>0.00122695305787808</v>
      </c>
      <c r="I75" s="253" t="n">
        <v>62</v>
      </c>
      <c r="J75" s="246" t="n">
        <f aca="false">+I75/$I$60</f>
        <v>1.73020036836524E-005</v>
      </c>
      <c r="K75" s="246" t="n">
        <f aca="false">(I75-G75)/G75</f>
        <v>-0.983523784214722</v>
      </c>
      <c r="L75" s="252" t="n">
        <v>3206</v>
      </c>
      <c r="M75" s="253" t="n">
        <v>0</v>
      </c>
      <c r="N75" s="252" t="n">
        <v>557</v>
      </c>
      <c r="O75" s="253" t="n">
        <v>62</v>
      </c>
      <c r="P75" s="252" t="n">
        <v>0</v>
      </c>
      <c r="Q75" s="253" t="n">
        <v>20</v>
      </c>
      <c r="R75" s="252" t="n">
        <f aca="false">+W75-L75-N75-P75</f>
        <v>3262</v>
      </c>
      <c r="S75" s="246" t="n">
        <f aca="false">+R75/$R$60</f>
        <v>0.00182443988800557</v>
      </c>
      <c r="T75" s="253" t="n">
        <f aca="false">+Y75-M75-O75-Q75</f>
        <v>-370</v>
      </c>
      <c r="U75" s="246" t="n">
        <f aca="false">+T75/$T$60</f>
        <v>-0.000163513073975082</v>
      </c>
      <c r="V75" s="246" t="n">
        <f aca="false">(T75-R75)/R75</f>
        <v>-1.113427345187</v>
      </c>
      <c r="W75" s="252" t="n">
        <v>7025</v>
      </c>
      <c r="X75" s="246" t="n">
        <f aca="false">+W75/$W$60</f>
        <v>0.00108380170794807</v>
      </c>
      <c r="Y75" s="253" t="n">
        <v>-288</v>
      </c>
      <c r="Z75" s="246" t="n">
        <f aca="false">+Y75/$Y$60</f>
        <v>-3.62473108711601E-005</v>
      </c>
      <c r="AA75" s="246" t="n">
        <f aca="false">(Y75-W75)/W75</f>
        <v>-1.04099644128114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325710</v>
      </c>
      <c r="H76" s="250" t="n">
        <f aca="false">+G76/$G$60</f>
        <v>0.106200074536665</v>
      </c>
      <c r="I76" s="251" t="n">
        <f aca="false">SUM(I68:I75)</f>
        <v>320613</v>
      </c>
      <c r="J76" s="250" t="n">
        <f aca="false">+I76/$I$60</f>
        <v>0.0894717307584975</v>
      </c>
      <c r="K76" s="250" t="n">
        <f aca="false">(I76-G76)/G76</f>
        <v>-0.0156488901169752</v>
      </c>
      <c r="L76" s="249" t="n">
        <f aca="false">SUM(L68:L75)</f>
        <v>206606</v>
      </c>
      <c r="M76" s="251" t="n">
        <f aca="false">SUM(M68:M75)</f>
        <v>199519</v>
      </c>
      <c r="N76" s="249" t="n">
        <f aca="false">SUM(N68:N75)</f>
        <v>119104</v>
      </c>
      <c r="O76" s="251" t="n">
        <f aca="false">SUM(O68:O75)</f>
        <v>121094</v>
      </c>
      <c r="P76" s="249" t="n">
        <f aca="false">SUM(P68:P75)</f>
        <v>121891</v>
      </c>
      <c r="Q76" s="251" t="n">
        <f aca="false">SUM(Q68:Q75)</f>
        <v>148512</v>
      </c>
      <c r="R76" s="249" t="n">
        <f aca="false">+W76-L76-N76-P76</f>
        <v>129076</v>
      </c>
      <c r="S76" s="250" t="n">
        <f aca="false">+R76/$R$60</f>
        <v>0.0721923369050296</v>
      </c>
      <c r="T76" s="251" t="n">
        <f aca="false">+Y76-M76-O76-Q76</f>
        <v>135169</v>
      </c>
      <c r="U76" s="250" t="n">
        <f aca="false">+T76/$T$60</f>
        <v>0.0597348613409133</v>
      </c>
      <c r="V76" s="250" t="n">
        <f aca="false">(T76-R76)/R76</f>
        <v>0.0472047475905668</v>
      </c>
      <c r="W76" s="249" t="n">
        <f aca="false">SUM(W68:W75)</f>
        <v>576677</v>
      </c>
      <c r="X76" s="250" t="n">
        <f aca="false">+W76/$W$60</f>
        <v>0.0889684722468852</v>
      </c>
      <c r="Y76" s="251" t="n">
        <f aca="false">SUM(Y68:Y75)</f>
        <v>604294</v>
      </c>
      <c r="Z76" s="250" t="n">
        <f aca="false">+Y76/$Y$60</f>
        <v>0.076055668317975</v>
      </c>
      <c r="AA76" s="250" t="n">
        <f aca="false">(Y76-W76)/W76</f>
        <v>0.04788989330249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55182</v>
      </c>
      <c r="H77" s="246" t="n">
        <f aca="false">+G77/$G$60</f>
        <v>-0.0179924856869062</v>
      </c>
      <c r="I77" s="247" t="n">
        <v>-89862</v>
      </c>
      <c r="J77" s="246" t="n">
        <f aca="false">+I77/$I$60</f>
        <v>-0.0250773008874254</v>
      </c>
      <c r="K77" s="246" t="n">
        <f aca="false">(I77-G77)/G77</f>
        <v>0.628465804066543</v>
      </c>
      <c r="L77" s="245" t="n">
        <v>-36515</v>
      </c>
      <c r="M77" s="247" t="n">
        <v>-51436</v>
      </c>
      <c r="N77" s="245" t="n">
        <v>-18667</v>
      </c>
      <c r="O77" s="247" t="n">
        <v>-38426</v>
      </c>
      <c r="P77" s="245" t="n">
        <v>-33624</v>
      </c>
      <c r="Q77" s="247" t="n">
        <v>-47784</v>
      </c>
      <c r="R77" s="245" t="n">
        <f aca="false">+W77-L77-N77-P77</f>
        <v>-56841</v>
      </c>
      <c r="S77" s="246" t="n">
        <f aca="false">+R77/$R$60</f>
        <v>-0.0317912285941522</v>
      </c>
      <c r="T77" s="247" t="n">
        <f aca="false">+Y77-M77-O77-Q77</f>
        <v>-45915</v>
      </c>
      <c r="U77" s="246" t="n">
        <f aca="false">+T77/$T$60</f>
        <v>-0.0202910886258538</v>
      </c>
      <c r="V77" s="246" t="n">
        <f aca="false">(T77-R77)/R77</f>
        <v>-0.192220404285639</v>
      </c>
      <c r="W77" s="245" t="n">
        <v>-145647</v>
      </c>
      <c r="X77" s="246" t="n">
        <f aca="false">+W77/$W$60</f>
        <v>-0.0224701021149484</v>
      </c>
      <c r="Y77" s="247" t="n">
        <v>-183561</v>
      </c>
      <c r="Z77" s="246" t="n">
        <f aca="false">+Y77/$Y$60</f>
        <v>-0.0231027521903507</v>
      </c>
      <c r="AA77" s="246" t="n">
        <f aca="false">(Y77-W77)/W77</f>
        <v>0.260314321613216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9635</v>
      </c>
      <c r="H78" s="246" t="n">
        <f aca="false">+G78/$G$60</f>
        <v>-0.00314156064646699</v>
      </c>
      <c r="I78" s="247" t="n">
        <v>4815</v>
      </c>
      <c r="J78" s="246" t="n">
        <f aca="false">+I78/$I$60</f>
        <v>0.00134369593123849</v>
      </c>
      <c r="K78" s="246" t="n">
        <f aca="false">(I78-G78)/G78</f>
        <v>-1.49974052932019</v>
      </c>
      <c r="L78" s="245" t="n">
        <v>-10883</v>
      </c>
      <c r="M78" s="247" t="n">
        <v>3407</v>
      </c>
      <c r="N78" s="245" t="n">
        <v>1248</v>
      </c>
      <c r="O78" s="247" t="n">
        <v>1408</v>
      </c>
      <c r="P78" s="245" t="n">
        <v>-12266</v>
      </c>
      <c r="Q78" s="247" t="n">
        <v>-3491</v>
      </c>
      <c r="R78" s="245" t="n">
        <f aca="false">+W78-L78-N78-P78</f>
        <v>192401</v>
      </c>
      <c r="S78" s="246" t="n">
        <f aca="false">+R78/$R$60</f>
        <v>0.107610073234874</v>
      </c>
      <c r="T78" s="247" t="n">
        <f aca="false">+Y78-M78-O78-Q78</f>
        <v>15097</v>
      </c>
      <c r="U78" s="246" t="n">
        <f aca="false">+T78/$T$60</f>
        <v>0.00667177534541032</v>
      </c>
      <c r="V78" s="246" t="n">
        <f aca="false">(T78-R78)/R78</f>
        <v>-0.921533671862412</v>
      </c>
      <c r="W78" s="245" t="n">
        <v>170500</v>
      </c>
      <c r="X78" s="246" t="n">
        <f aca="false">+W78/$W$60</f>
        <v>0.026304368854825</v>
      </c>
      <c r="Y78" s="247" t="n">
        <v>16421</v>
      </c>
      <c r="Z78" s="246" t="n">
        <f aca="false">+Y78/$Y$60</f>
        <v>0.00206672601324764</v>
      </c>
      <c r="AA78" s="246" t="n">
        <f aca="false">(Y78-W78)/W78</f>
        <v>-0.903689149560117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260893</v>
      </c>
      <c r="H79" s="250" t="n">
        <f aca="false">+G79/$G$60</f>
        <v>0.0850660282032914</v>
      </c>
      <c r="I79" s="251" t="n">
        <f aca="false">SUM(I76:I78)</f>
        <v>235566</v>
      </c>
      <c r="J79" s="250" t="n">
        <f aca="false">+I79/$I$60</f>
        <v>0.0657381258023107</v>
      </c>
      <c r="K79" s="250" t="n">
        <f aca="false">(I79-G79)/G79</f>
        <v>-0.0970781124828953</v>
      </c>
      <c r="L79" s="249" t="n">
        <f aca="false">SUM(L76:L78)</f>
        <v>159208</v>
      </c>
      <c r="M79" s="251" t="n">
        <f aca="false">SUM(M76:M78)</f>
        <v>151490</v>
      </c>
      <c r="N79" s="249" t="n">
        <f aca="false">SUM(N76:N78)</f>
        <v>101685</v>
      </c>
      <c r="O79" s="251" t="n">
        <f aca="false">SUM(O76:O78)</f>
        <v>84076</v>
      </c>
      <c r="P79" s="249" t="n">
        <f aca="false">SUM(P76:P78)</f>
        <v>76001</v>
      </c>
      <c r="Q79" s="251" t="n">
        <f aca="false">SUM(Q76:Q78)</f>
        <v>97237</v>
      </c>
      <c r="R79" s="249" t="n">
        <f aca="false">+W79-L79-N79-P79</f>
        <v>264636</v>
      </c>
      <c r="S79" s="250" t="n">
        <f aca="false">+R79/$R$60</f>
        <v>0.148011181545751</v>
      </c>
      <c r="T79" s="251" t="n">
        <f aca="false">+Y79-M79-O79-Q79</f>
        <v>104351</v>
      </c>
      <c r="U79" s="250" t="n">
        <f aca="false">+T79/$T$60</f>
        <v>0.0461155480604698</v>
      </c>
      <c r="V79" s="250" t="n">
        <f aca="false">(T79-R79)/R79</f>
        <v>-0.605681010897988</v>
      </c>
      <c r="W79" s="249" t="n">
        <f aca="false">SUM(W76:W78)</f>
        <v>601530</v>
      </c>
      <c r="X79" s="250" t="n">
        <f aca="false">+W79/$W$60</f>
        <v>0.0928027389867619</v>
      </c>
      <c r="Y79" s="251" t="n">
        <f aca="false">SUM(Y76:Y78)</f>
        <v>437154</v>
      </c>
      <c r="Z79" s="250" t="n">
        <f aca="false">+Y79/$Y$60</f>
        <v>0.0550196421408719</v>
      </c>
      <c r="AA79" s="250" t="n">
        <f aca="false">(Y79-W79)/W79</f>
        <v>-0.273263178893821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-8278</v>
      </c>
      <c r="H80" s="246" t="n">
        <f aca="false">+G80/$G$60</f>
        <v>-0.00269910109304139</v>
      </c>
      <c r="I80" s="253" t="n">
        <v>-4314</v>
      </c>
      <c r="J80" s="246" t="n">
        <f aca="false">+I80/$I$60</f>
        <v>-0.00120388457889156</v>
      </c>
      <c r="K80" s="246" t="n">
        <f aca="false">(I80-G80)/G80</f>
        <v>-0.478859627929452</v>
      </c>
      <c r="L80" s="252" t="n">
        <v>254</v>
      </c>
      <c r="M80" s="253" t="n">
        <v>-304</v>
      </c>
      <c r="N80" s="252" t="n">
        <v>-8532</v>
      </c>
      <c r="O80" s="253" t="n">
        <v>-4010</v>
      </c>
      <c r="P80" s="252" t="n">
        <v>-2404</v>
      </c>
      <c r="Q80" s="253" t="n">
        <v>-446</v>
      </c>
      <c r="R80" s="252" t="n">
        <f aca="false">+W80-L80-N80-P80</f>
        <v>-1332</v>
      </c>
      <c r="S80" s="246" t="n">
        <f aca="false">+R80/$R$60</f>
        <v>-0.000744988942619072</v>
      </c>
      <c r="T80" s="253" t="n">
        <f aca="false">+Y80-M80-O80-Q80</f>
        <v>-1575</v>
      </c>
      <c r="U80" s="246" t="n">
        <f aca="false">+T80/$T$60</f>
        <v>-0.000696035382461499</v>
      </c>
      <c r="V80" s="246" t="n">
        <f aca="false">(T80-R80)/R80</f>
        <v>0.182432432432432</v>
      </c>
      <c r="W80" s="252" t="n">
        <v>-12014</v>
      </c>
      <c r="X80" s="246" t="n">
        <f aca="false">+W80/$W$60</f>
        <v>-0.00185349376787019</v>
      </c>
      <c r="Y80" s="253" t="n">
        <v>-6335</v>
      </c>
      <c r="Z80" s="246" t="n">
        <f aca="false">+Y80/$Y$60</f>
        <v>-0.000797314980447219</v>
      </c>
      <c r="AA80" s="246" t="n">
        <f aca="false">(Y80-W80)/W80</f>
        <v>-0.472698518395206</v>
      </c>
    </row>
    <row r="81" customFormat="false" ht="14.4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252615</v>
      </c>
      <c r="H81" s="256" t="n">
        <f aca="false">+G81/$G$60</f>
        <v>0.08236692711025</v>
      </c>
      <c r="I81" s="255" t="n">
        <f aca="false">SUM(I79:I80)</f>
        <v>231252</v>
      </c>
      <c r="J81" s="256" t="n">
        <f aca="false">+I81/$I$60</f>
        <v>0.0645342412234191</v>
      </c>
      <c r="K81" s="256" t="n">
        <f aca="false">(I81-G81)/G81</f>
        <v>-0.0845674247372484</v>
      </c>
      <c r="L81" s="255" t="n">
        <f aca="false">SUM(L79:L80)</f>
        <v>159462</v>
      </c>
      <c r="M81" s="255" t="n">
        <f aca="false">SUM(M79:M80)</f>
        <v>151186</v>
      </c>
      <c r="N81" s="255" t="n">
        <f aca="false">SUM(N79:N80)</f>
        <v>93153</v>
      </c>
      <c r="O81" s="255" t="n">
        <f aca="false">SUM(O79:O80)</f>
        <v>80066</v>
      </c>
      <c r="P81" s="255" t="n">
        <f aca="false">SUM(P79:P80)</f>
        <v>73597</v>
      </c>
      <c r="Q81" s="255" t="n">
        <f aca="false">SUM(Q79:Q80)</f>
        <v>96791</v>
      </c>
      <c r="R81" s="255" t="n">
        <f aca="false">+W81-L81-N81-P81</f>
        <v>263304</v>
      </c>
      <c r="S81" s="256" t="n">
        <f aca="false">+R81/$R$60</f>
        <v>0.147266192603132</v>
      </c>
      <c r="T81" s="255" t="n">
        <f aca="false">+Y81-M81-O81-Q81</f>
        <v>102776</v>
      </c>
      <c r="U81" s="256" t="n">
        <f aca="false">+T81/$T$60</f>
        <v>0.0454195126780083</v>
      </c>
      <c r="V81" s="256" t="n">
        <f aca="false">(T81-R81)/R81</f>
        <v>-0.609667912375049</v>
      </c>
      <c r="W81" s="255" t="n">
        <f aca="false">SUM(W79:W80)</f>
        <v>589516</v>
      </c>
      <c r="X81" s="256" t="n">
        <f aca="false">+W81/$W$60</f>
        <v>0.0909492452188917</v>
      </c>
      <c r="Y81" s="255" t="n">
        <f aca="false">SUM(Y79:Y80)</f>
        <v>430819</v>
      </c>
      <c r="Z81" s="256" t="n">
        <f aca="false">+Y81/$Y$60</f>
        <v>0.0542223271604247</v>
      </c>
      <c r="AA81" s="256" t="n">
        <f aca="false">(Y81-W81)/W81</f>
        <v>-0.26919880037183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58"/>
      <c r="O82" s="260"/>
      <c r="P82" s="258"/>
      <c r="Q82" s="260"/>
      <c r="R82" s="259"/>
      <c r="S82" s="270"/>
      <c r="T82" s="259"/>
      <c r="U82" s="271"/>
      <c r="V82" s="260"/>
      <c r="W82" s="259"/>
      <c r="X82" s="270"/>
      <c r="Y82" s="259"/>
      <c r="Z82" s="271"/>
      <c r="AA82" s="260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62"/>
      <c r="O83" s="264"/>
      <c r="P83" s="262"/>
      <c r="Q83" s="264"/>
      <c r="R83" s="263"/>
      <c r="S83" s="272"/>
      <c r="T83" s="263"/>
      <c r="U83" s="273"/>
      <c r="V83" s="264"/>
      <c r="W83" s="263"/>
      <c r="X83" s="272"/>
      <c r="Y83" s="263"/>
      <c r="Z83" s="273"/>
      <c r="AA83" s="264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251227</v>
      </c>
      <c r="H84" s="246" t="n">
        <f aca="false">+G84/$G$60</f>
        <v>0.0819143597851544</v>
      </c>
      <c r="I84" s="247" t="n">
        <f aca="false">+I81-I85</f>
        <v>230284</v>
      </c>
      <c r="J84" s="246" t="n">
        <f aca="false">+I84/$I$60</f>
        <v>0.0642641067142937</v>
      </c>
      <c r="K84" s="246" t="n">
        <f aca="false">(I84-G84)/G84</f>
        <v>-0.0833628551071342</v>
      </c>
      <c r="L84" s="245" t="n">
        <f aca="false">+L81-L85</f>
        <v>158694</v>
      </c>
      <c r="M84" s="247" t="n">
        <f aca="false">+M81-M85</f>
        <v>150991</v>
      </c>
      <c r="N84" s="245" t="n">
        <f aca="false">+N81-N85</f>
        <v>92533</v>
      </c>
      <c r="O84" s="247" t="n">
        <f aca="false">+O81-O85</f>
        <v>79293</v>
      </c>
      <c r="P84" s="245" t="n">
        <f aca="false">+P81-P85</f>
        <v>73285</v>
      </c>
      <c r="Q84" s="247" t="n">
        <f aca="false">+Q81-Q85</f>
        <v>95871</v>
      </c>
      <c r="R84" s="245" t="n">
        <f aca="false">+W84-L84-N84-P84</f>
        <v>262714</v>
      </c>
      <c r="S84" s="274" t="n">
        <f aca="false">+R84/$R$60</f>
        <v>0.146936205008429</v>
      </c>
      <c r="T84" s="247" t="n">
        <f aca="false">+Y84-M84-O84-Q84</f>
        <v>101997</v>
      </c>
      <c r="U84" s="246" t="n">
        <f aca="false">+T84/$T$60</f>
        <v>0.0450752513682067</v>
      </c>
      <c r="V84" s="274" t="n">
        <f aca="false">(T84-R84)/R84</f>
        <v>-0.611756510882557</v>
      </c>
      <c r="W84" s="245" t="n">
        <f aca="false">+W81-W85</f>
        <v>587226</v>
      </c>
      <c r="X84" s="246" t="n">
        <f aca="false">+W84/$W$60</f>
        <v>0.0905959490037741</v>
      </c>
      <c r="Y84" s="247" t="n">
        <f aca="false">+Y81-Y85</f>
        <v>428152</v>
      </c>
      <c r="Z84" s="246" t="n">
        <f aca="false">+Y84/$Y$60</f>
        <v>0.0538866619587115</v>
      </c>
      <c r="AA84" s="274" t="n">
        <f aca="false">(Y84-W84)/W84</f>
        <v>-0.270890594081325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1388</v>
      </c>
      <c r="H85" s="246" t="n">
        <f aca="false">+G85/$G$60</f>
        <v>0.000452567325095608</v>
      </c>
      <c r="I85" s="253" t="n">
        <v>968</v>
      </c>
      <c r="J85" s="246" t="n">
        <f aca="false">+I85/$I$60</f>
        <v>0.000270134509125412</v>
      </c>
      <c r="K85" s="246" t="n">
        <f aca="false">(I85-G85)/G85</f>
        <v>-0.302593659942363</v>
      </c>
      <c r="L85" s="252" t="n">
        <v>768</v>
      </c>
      <c r="M85" s="253" t="n">
        <v>195</v>
      </c>
      <c r="N85" s="252" t="n">
        <v>620</v>
      </c>
      <c r="O85" s="253" t="n">
        <v>773</v>
      </c>
      <c r="P85" s="252" t="n">
        <v>312</v>
      </c>
      <c r="Q85" s="253" t="n">
        <v>920</v>
      </c>
      <c r="R85" s="252" t="n">
        <f aca="false">+W85-L85-N85-P85</f>
        <v>590</v>
      </c>
      <c r="S85" s="274" t="n">
        <f aca="false">+R85/$R$60</f>
        <v>0.000329987594703643</v>
      </c>
      <c r="T85" s="253" t="n">
        <f aca="false">+Y85-M85-O85-Q85</f>
        <v>779</v>
      </c>
      <c r="U85" s="246" t="n">
        <f aca="false">+T85/$T$60</f>
        <v>0.000344261309801592</v>
      </c>
      <c r="V85" s="274" t="n">
        <f aca="false">(T85-R85)/R85</f>
        <v>0.320338983050847</v>
      </c>
      <c r="W85" s="252" t="n">
        <v>2290</v>
      </c>
      <c r="X85" s="246" t="n">
        <f aca="false">+W85/$W$60</f>
        <v>0.000353296215117591</v>
      </c>
      <c r="Y85" s="253" t="n">
        <v>2667</v>
      </c>
      <c r="Z85" s="246" t="n">
        <f aca="false">+Y85/$Y$60</f>
        <v>0.000335665201713139</v>
      </c>
      <c r="AA85" s="274" t="n">
        <f aca="false">(Y85-W85)/W85</f>
        <v>0.164628820960699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252615</v>
      </c>
      <c r="H86" s="250" t="n">
        <f aca="false">+G86/$G$60</f>
        <v>0.08236692711025</v>
      </c>
      <c r="I86" s="251" t="n">
        <f aca="false">SUM(I84:I85)</f>
        <v>231252</v>
      </c>
      <c r="J86" s="250" t="n">
        <f aca="false">+I86/$I$60</f>
        <v>0.0645342412234191</v>
      </c>
      <c r="K86" s="250" t="n">
        <f aca="false">(I86-G86)/G86</f>
        <v>-0.0845674247372484</v>
      </c>
      <c r="L86" s="249" t="n">
        <f aca="false">SUM(L84:L85)</f>
        <v>159462</v>
      </c>
      <c r="M86" s="251" t="n">
        <f aca="false">SUM(M84:M85)</f>
        <v>151186</v>
      </c>
      <c r="N86" s="249" t="n">
        <f aca="false">SUM(N84:N85)</f>
        <v>93153</v>
      </c>
      <c r="O86" s="251" t="n">
        <f aca="false">SUM(O84:O85)</f>
        <v>80066</v>
      </c>
      <c r="P86" s="249" t="n">
        <v>73597</v>
      </c>
      <c r="Q86" s="251" t="n">
        <v>96791</v>
      </c>
      <c r="R86" s="249" t="n">
        <f aca="false">+W86-L86-N86-P86</f>
        <v>263304</v>
      </c>
      <c r="S86" s="275" t="n">
        <f aca="false">+R86/$R$60</f>
        <v>0.147266192603132</v>
      </c>
      <c r="T86" s="251" t="n">
        <f aca="false">+Y86-M86-O86-Q86</f>
        <v>102776</v>
      </c>
      <c r="U86" s="250" t="n">
        <f aca="false">+T86/$T$60</f>
        <v>0.0454195126780083</v>
      </c>
      <c r="V86" s="275" t="n">
        <f aca="false">(T86-R86)/R86</f>
        <v>-0.609667912375049</v>
      </c>
      <c r="W86" s="249" t="n">
        <f aca="false">SUM(W84:W85)</f>
        <v>589516</v>
      </c>
      <c r="X86" s="250" t="n">
        <f aca="false">+W86/$W$60</f>
        <v>0.0909492452188917</v>
      </c>
      <c r="Y86" s="251" t="n">
        <f aca="false">SUM(Y84:Y85)</f>
        <v>430819</v>
      </c>
      <c r="Z86" s="250" t="n">
        <f aca="false">+Y86/$Y$60</f>
        <v>0.0542223271604247</v>
      </c>
      <c r="AA86" s="275" t="n">
        <f aca="false">(Y86-W86)/W86</f>
        <v>-0.26919880037183</v>
      </c>
    </row>
    <row r="87" customFormat="false" ht="14.4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437041</v>
      </c>
      <c r="H87" s="256" t="n">
        <f aca="false">+G87/$G$60</f>
        <v>0.142500343175151</v>
      </c>
      <c r="I87" s="255" t="n">
        <v>458883</v>
      </c>
      <c r="J87" s="256" t="n">
        <f aca="false">+I87/$I$60</f>
        <v>0.128057989618798</v>
      </c>
      <c r="K87" s="256" t="n">
        <f aca="false">(I87-G87)/G87</f>
        <v>0.0499770044458072</v>
      </c>
      <c r="L87" s="255" t="n">
        <v>236970</v>
      </c>
      <c r="M87" s="255" t="n">
        <v>234916</v>
      </c>
      <c r="N87" s="255" t="n">
        <v>200071</v>
      </c>
      <c r="O87" s="255" t="n">
        <v>223967</v>
      </c>
      <c r="P87" s="255" t="n">
        <v>208023</v>
      </c>
      <c r="Q87" s="255" t="n">
        <v>270787</v>
      </c>
      <c r="R87" s="255" t="n">
        <f aca="false">+W87-L87-N87-P87</f>
        <v>190637</v>
      </c>
      <c r="S87" s="276" t="n">
        <f aca="false">+R87/$R$60</f>
        <v>0.106623466256811</v>
      </c>
      <c r="T87" s="255" t="n">
        <f aca="false">+Y87-M87-O87-Q87</f>
        <v>245884</v>
      </c>
      <c r="U87" s="277" t="n">
        <f aca="false">+T87/$T$60</f>
        <v>0.108662834273754</v>
      </c>
      <c r="V87" s="276" t="n">
        <f aca="false">(T87-R87)/R87</f>
        <v>0.289802084590085</v>
      </c>
      <c r="W87" s="255" t="n">
        <v>835701</v>
      </c>
      <c r="X87" s="277" t="n">
        <f aca="false">+W87/$W$60</f>
        <v>0.128930131122265</v>
      </c>
      <c r="Y87" s="255" t="n">
        <v>975554</v>
      </c>
      <c r="Z87" s="277" t="n">
        <f aca="false">+Y87/$Y$60</f>
        <v>0.122781976075013</v>
      </c>
      <c r="AA87" s="276" t="n">
        <f aca="false">(Y87-W87)/W87</f>
        <v>0.167348130491647</v>
      </c>
    </row>
    <row r="88" customFormat="false" ht="14.4" hidden="false" customHeight="false" outlineLevel="0" collapsed="false">
      <c r="AT8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55" activeCellId="0" sqref="H5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27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28</v>
      </c>
      <c r="C6" s="200" t="s">
        <v>229</v>
      </c>
      <c r="D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235" t="s">
        <v>182</v>
      </c>
      <c r="C58" s="235" t="s">
        <v>50</v>
      </c>
      <c r="D58" s="236" t="s">
        <v>230</v>
      </c>
      <c r="E58" s="235" t="s">
        <v>50</v>
      </c>
      <c r="F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</row>
    <row r="62" customFormat="false" ht="15" hidden="false" customHeight="false" outlineLevel="0" collapsed="false">
      <c r="A62" s="248" t="s">
        <v>186</v>
      </c>
      <c r="B62" s="249" t="n">
        <v>753439</v>
      </c>
      <c r="C62" s="250" t="n">
        <f aca="false">+B62/$B$60</f>
        <v>0.436467541796527</v>
      </c>
      <c r="D62" s="251" t="n">
        <v>907906</v>
      </c>
      <c r="E62" s="250" t="n">
        <f aca="false">+D62/$D$60</f>
        <v>0.431469963159676</v>
      </c>
      <c r="F62" s="250" t="n">
        <f aca="false">(D62-B62)/B62</f>
        <v>0.205015933605773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</row>
    <row r="68" customFormat="false" ht="15" hidden="false" customHeight="false" outlineLevel="0" collapsed="false">
      <c r="A68" s="240" t="s">
        <v>189</v>
      </c>
      <c r="B68" s="241" t="n">
        <v>198781</v>
      </c>
      <c r="C68" s="242" t="n">
        <f aca="false">+B68/$B$60</f>
        <v>0.115153920126056</v>
      </c>
      <c r="D68" s="243" t="n">
        <v>233287</v>
      </c>
      <c r="E68" s="242" t="n">
        <f aca="false">+D68/$D$60</f>
        <v>0.110866469982169</v>
      </c>
      <c r="F68" s="242" t="n">
        <f aca="false">(D68-B68)/B68</f>
        <v>0.173588018975657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</row>
    <row r="75" customFormat="false" ht="15" hidden="false" customHeight="false" outlineLevel="0" collapsed="false">
      <c r="A75" s="248" t="s">
        <v>195</v>
      </c>
      <c r="B75" s="249" t="n">
        <v>199519</v>
      </c>
      <c r="C75" s="250" t="n">
        <f aca="false">+B75/$B$60</f>
        <v>0.115581443848409</v>
      </c>
      <c r="D75" s="251" t="n">
        <v>194465</v>
      </c>
      <c r="E75" s="250" t="n">
        <f aca="false">+D75/$D$60</f>
        <v>0.0924168431377767</v>
      </c>
      <c r="F75" s="250" t="n">
        <f aca="false">(D75-B75)/B75</f>
        <v>-0.0253309208646796</v>
      </c>
    </row>
    <row r="76" customFormat="false" ht="15" hidden="false" customHeight="false" outlineLevel="0" collapsed="false">
      <c r="A76" s="244" t="s">
        <v>196</v>
      </c>
      <c r="B76" s="245" t="n">
        <v>-51436</v>
      </c>
      <c r="C76" s="246" t="n">
        <f aca="false">+B76/$B$60</f>
        <v>-0.0297968972668605</v>
      </c>
      <c r="D76" s="247" t="n">
        <v>-56024</v>
      </c>
      <c r="E76" s="246" t="n">
        <f aca="false">+D76/$D$60</f>
        <v>-0.0266246430974767</v>
      </c>
      <c r="F76" s="246" t="n">
        <f aca="false">(D76-B76)/B76</f>
        <v>0.0891982269227778</v>
      </c>
    </row>
    <row r="77" customFormat="false" ht="15" hidden="false" customHeight="false" outlineLevel="0" collapsed="false">
      <c r="A77" s="244" t="s">
        <v>197</v>
      </c>
      <c r="B77" s="245" t="n">
        <v>3407</v>
      </c>
      <c r="C77" s="246" t="n">
        <f aca="false">+B77/$B$60</f>
        <v>0.00197367658815215</v>
      </c>
      <c r="D77" s="247" t="n">
        <v>14256</v>
      </c>
      <c r="E77" s="246" t="n">
        <f aca="false">+D77/$D$60</f>
        <v>0.00677496987001335</v>
      </c>
      <c r="F77" s="246" t="n">
        <f aca="false">(D77-B77)/B77</f>
        <v>3.1843263868506</v>
      </c>
    </row>
    <row r="78" customFormat="false" ht="15" hidden="false" customHeight="false" outlineLevel="0" collapsed="false">
      <c r="A78" s="248" t="s">
        <v>198</v>
      </c>
      <c r="B78" s="249" t="n">
        <v>151490</v>
      </c>
      <c r="C78" s="250" t="n">
        <f aca="false">+B78/$B$60</f>
        <v>0.0877582231697003</v>
      </c>
      <c r="D78" s="251" t="n">
        <v>152697</v>
      </c>
      <c r="E78" s="250" t="n">
        <f aca="false">+D78/$D$60</f>
        <v>0.0725671699103134</v>
      </c>
      <c r="F78" s="250" t="n">
        <f aca="false">(D78-B78)/B78</f>
        <v>0.00796752260875305</v>
      </c>
    </row>
    <row r="79" customFormat="false" ht="15" hidden="false" customHeight="false" outlineLevel="0" collapsed="false">
      <c r="A79" s="244" t="s">
        <v>199</v>
      </c>
      <c r="B79" s="252" t="n">
        <v>-304</v>
      </c>
      <c r="C79" s="246" t="n">
        <f aca="false">+B79/$B$60</f>
        <v>-0.000176107332784929</v>
      </c>
      <c r="D79" s="253" t="n">
        <v>-164</v>
      </c>
      <c r="E79" s="246" t="n">
        <f aca="false">+D79/$D$60</f>
        <v>-7.79387667425778E-005</v>
      </c>
      <c r="F79" s="246" t="n">
        <f aca="false">(D79-B79)/B79</f>
        <v>-0.460526315789474</v>
      </c>
    </row>
    <row r="80" customFormat="false" ht="14.4" hidden="false" customHeight="false" outlineLevel="0" collapsed="false">
      <c r="A80" s="254" t="s">
        <v>200</v>
      </c>
      <c r="B80" s="281" t="n">
        <v>151186</v>
      </c>
      <c r="C80" s="256" t="n">
        <f aca="false">+B80/$B$60</f>
        <v>0.0875821158369153</v>
      </c>
      <c r="D80" s="255" t="n">
        <v>152533</v>
      </c>
      <c r="E80" s="256" t="n">
        <f aca="false">+D80/$D$60</f>
        <v>0.0724892311435708</v>
      </c>
      <c r="F80" s="256" t="n">
        <f aca="false">(D80-B80)/B80</f>
        <v>0.00890955511753734</v>
      </c>
    </row>
    <row r="81" customFormat="false" ht="14.4" hidden="false" customHeight="false" outlineLevel="0" collapsed="false">
      <c r="A81" s="257"/>
      <c r="B81" s="258"/>
      <c r="C81" s="259"/>
      <c r="D81" s="260"/>
      <c r="E81" s="259"/>
      <c r="F81" s="259"/>
    </row>
    <row r="82" customFormat="false" ht="14.4" hidden="false" customHeight="false" outlineLevel="0" collapsed="false">
      <c r="A82" s="261" t="s">
        <v>201</v>
      </c>
      <c r="B82" s="262"/>
      <c r="C82" s="263"/>
      <c r="D82" s="264"/>
      <c r="E82" s="263"/>
      <c r="F82" s="263"/>
    </row>
    <row r="83" customFormat="false" ht="15" hidden="false" customHeight="false" outlineLevel="0" collapsed="false">
      <c r="A83" s="244" t="s">
        <v>202</v>
      </c>
      <c r="B83" s="245" t="n">
        <v>150991</v>
      </c>
      <c r="C83" s="246" t="n">
        <f aca="false">+B83/$B$60</f>
        <v>0.0874691522517408</v>
      </c>
      <c r="D83" s="247" t="n">
        <v>151672</v>
      </c>
      <c r="E83" s="246" t="n">
        <f aca="false">+D83/$D$60</f>
        <v>0.0720800526181723</v>
      </c>
      <c r="F83" s="246" t="n">
        <f aca="false">(D83-B83)/B83</f>
        <v>0.00451020259485665</v>
      </c>
    </row>
    <row r="84" customFormat="false" ht="15" hidden="false" customHeight="false" outlineLevel="0" collapsed="false">
      <c r="A84" s="244" t="s">
        <v>176</v>
      </c>
      <c r="B84" s="252" t="n">
        <v>195</v>
      </c>
      <c r="C84" s="246" t="n">
        <f aca="false">+B84/$B$60</f>
        <v>0.000112963585174543</v>
      </c>
      <c r="D84" s="253" t="n">
        <v>861</v>
      </c>
      <c r="E84" s="246" t="n">
        <f aca="false">+D84/$D$60</f>
        <v>0.000409178525398533</v>
      </c>
      <c r="F84" s="246" t="n">
        <f aca="false">(D84-B84)/B84</f>
        <v>3.41538461538462</v>
      </c>
    </row>
    <row r="85" customFormat="false" ht="15" hidden="false" customHeight="false" outlineLevel="0" collapsed="false">
      <c r="A85" s="248" t="s">
        <v>203</v>
      </c>
      <c r="B85" s="249" t="n">
        <v>151186</v>
      </c>
      <c r="C85" s="250" t="n">
        <f aca="false">+B85/$B$60</f>
        <v>0.0875821158369153</v>
      </c>
      <c r="D85" s="251" t="n">
        <v>152533</v>
      </c>
      <c r="E85" s="250" t="n">
        <f aca="false">+D85/$D$60</f>
        <v>0.0724892311435708</v>
      </c>
      <c r="F85" s="250" t="n">
        <f aca="false">(D85-B85)/B85</f>
        <v>0.00890955511753734</v>
      </c>
    </row>
    <row r="86" customFormat="false" ht="14.4" hidden="false" customHeight="false" outlineLevel="0" collapsed="false">
      <c r="A86" s="254" t="s">
        <v>204</v>
      </c>
      <c r="B86" s="255" t="n">
        <v>234916</v>
      </c>
      <c r="C86" s="256" t="n">
        <f aca="false">+B86/$B$60</f>
        <v>0.136086941409554</v>
      </c>
      <c r="D86" s="255" t="n">
        <v>280995</v>
      </c>
      <c r="E86" s="256" t="n">
        <f aca="false">+D86/$D$60</f>
        <v>0.133539047322138</v>
      </c>
      <c r="F86" s="256" t="n">
        <f aca="false">(D86-B86)/B86</f>
        <v>0.196150964600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T58" activeCellId="0" sqref="T5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31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15" hidden="false" customHeight="false" outlineLevel="0" collapsed="false">
      <c r="A6" s="278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84" customFormat="true" ht="15" hidden="false" customHeight="false" outlineLevel="0" collapsed="false">
      <c r="A58" s="283"/>
      <c r="B58" s="235" t="s">
        <v>182</v>
      </c>
      <c r="C58" s="235" t="s">
        <v>50</v>
      </c>
      <c r="D58" s="236" t="s">
        <v>230</v>
      </c>
      <c r="E58" s="235" t="s">
        <v>50</v>
      </c>
      <c r="F58" s="235" t="s">
        <v>5</v>
      </c>
      <c r="G58" s="235" t="s">
        <v>182</v>
      </c>
      <c r="H58" s="236" t="s">
        <v>230</v>
      </c>
      <c r="I58" s="235" t="s">
        <v>209</v>
      </c>
      <c r="J58" s="235" t="s">
        <v>50</v>
      </c>
      <c r="K58" s="236" t="s">
        <v>233</v>
      </c>
      <c r="L58" s="235" t="s">
        <v>50</v>
      </c>
      <c r="M58" s="235" t="s">
        <v>5</v>
      </c>
      <c r="N58" s="235" t="s">
        <v>211</v>
      </c>
      <c r="O58" s="235" t="s">
        <v>50</v>
      </c>
      <c r="P58" s="236" t="s">
        <v>234</v>
      </c>
      <c r="Q58" s="235" t="s">
        <v>50</v>
      </c>
      <c r="R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9"/>
      <c r="I59" s="238"/>
      <c r="J59" s="238"/>
      <c r="K59" s="239"/>
      <c r="L59" s="238"/>
      <c r="M59" s="238"/>
      <c r="N59" s="238"/>
      <c r="O59" s="238"/>
      <c r="P59" s="239"/>
      <c r="Q59" s="238"/>
      <c r="R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1726220</v>
      </c>
      <c r="H60" s="243" t="n">
        <v>2104216</v>
      </c>
      <c r="I60" s="241" t="n">
        <v>1857181</v>
      </c>
      <c r="J60" s="242" t="n">
        <f aca="false">I60/$I$60</f>
        <v>1</v>
      </c>
      <c r="K60" s="243" t="n">
        <v>2101067</v>
      </c>
      <c r="L60" s="242" t="n">
        <f aca="false">+K60/$K$60</f>
        <v>1</v>
      </c>
      <c r="M60" s="242" t="n">
        <f aca="false">(K60-I60)/I60</f>
        <v>0.131320533647501</v>
      </c>
      <c r="N60" s="285" t="n">
        <f aca="false">+G60+I60</f>
        <v>3583401</v>
      </c>
      <c r="O60" s="242" t="n">
        <f aca="false">N60/$N$60</f>
        <v>1</v>
      </c>
      <c r="P60" s="286" t="n">
        <f aca="false">+H60+K60</f>
        <v>4205283</v>
      </c>
      <c r="Q60" s="242" t="n">
        <f aca="false">P60/$P$60</f>
        <v>1</v>
      </c>
      <c r="R60" s="242" t="n">
        <f aca="false">(P60-N60)/N60</f>
        <v>0.173545187937381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972781</v>
      </c>
      <c r="H61" s="247" t="n">
        <v>-1196310</v>
      </c>
      <c r="I61" s="245" t="n">
        <v>-1044465</v>
      </c>
      <c r="J61" s="246" t="n">
        <f aca="false">I61/$I$60</f>
        <v>-0.562392680088801</v>
      </c>
      <c r="K61" s="247" t="n">
        <v>-1202985</v>
      </c>
      <c r="L61" s="246" t="n">
        <f aca="false">+K61/$K$60</f>
        <v>-0.572559085455152</v>
      </c>
      <c r="M61" s="246" t="n">
        <f aca="false">(K61-I61)/I61</f>
        <v>0.151771481093191</v>
      </c>
      <c r="N61" s="287" t="n">
        <f aca="false">+G61+I61</f>
        <v>-2017246</v>
      </c>
      <c r="O61" s="246" t="n">
        <f aca="false">N61/$N$60</f>
        <v>-0.562941741658274</v>
      </c>
      <c r="P61" s="288" t="n">
        <f aca="false">+H61+K61</f>
        <v>-2399295</v>
      </c>
      <c r="Q61" s="246" t="n">
        <f aca="false">P61/$P$60</f>
        <v>-0.570543052631654</v>
      </c>
      <c r="R61" s="246" t="n">
        <f aca="false">(P61-N61)/N61</f>
        <v>0.189391378146245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753439</v>
      </c>
      <c r="H62" s="251" t="n">
        <f aca="false">SUM(H60:H61)</f>
        <v>907906</v>
      </c>
      <c r="I62" s="249" t="n">
        <f aca="false">SUM(I60:I61)</f>
        <v>812716</v>
      </c>
      <c r="J62" s="250" t="n">
        <f aca="false">I62/$I$60</f>
        <v>0.437607319911199</v>
      </c>
      <c r="K62" s="251" t="n">
        <f aca="false">SUM(K60:K61)</f>
        <v>898082</v>
      </c>
      <c r="L62" s="250" t="n">
        <f aca="false">+K62/$K$60</f>
        <v>0.427440914544848</v>
      </c>
      <c r="M62" s="250" t="n">
        <f aca="false">(K62-I62)/I62</f>
        <v>0.105037922226214</v>
      </c>
      <c r="N62" s="289" t="n">
        <f aca="false">+G62+I62</f>
        <v>1566155</v>
      </c>
      <c r="O62" s="250" t="n">
        <f aca="false">N62/$N$60</f>
        <v>0.437058258341726</v>
      </c>
      <c r="P62" s="290" t="n">
        <f aca="false">+H62+K62</f>
        <v>1805988</v>
      </c>
      <c r="Q62" s="250" t="n">
        <f aca="false">P62/$P$60</f>
        <v>0.429456947368346</v>
      </c>
      <c r="R62" s="250" t="n">
        <f aca="false">(P62-N62)/N62</f>
        <v>0.153134906825953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96265</v>
      </c>
      <c r="H63" s="247" t="n">
        <v>-97009</v>
      </c>
      <c r="I63" s="245" t="n">
        <v>-86819</v>
      </c>
      <c r="J63" s="246" t="n">
        <f aca="false">I63/$I$60</f>
        <v>-0.0467477321811929</v>
      </c>
      <c r="K63" s="247" t="n">
        <v>-96978</v>
      </c>
      <c r="L63" s="246" t="n">
        <f aca="false">+K63/$K$60</f>
        <v>-0.0461565480777148</v>
      </c>
      <c r="M63" s="246" t="n">
        <f aca="false">(K63-I63)/I63</f>
        <v>0.117013556940301</v>
      </c>
      <c r="N63" s="287" t="n">
        <f aca="false">+G63+I63</f>
        <v>-183084</v>
      </c>
      <c r="O63" s="246" t="n">
        <f aca="false">N63/$N$60</f>
        <v>-0.0510922444906389</v>
      </c>
      <c r="P63" s="288" t="n">
        <f aca="false">+H63+K63</f>
        <v>-193987</v>
      </c>
      <c r="Q63" s="246" t="n">
        <f aca="false">P63/$P$60</f>
        <v>-0.0461293568114203</v>
      </c>
      <c r="R63" s="246" t="n">
        <f aca="false">(P63-N63)/N63</f>
        <v>0.0595518996744664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436316</v>
      </c>
      <c r="H64" s="247" t="n">
        <v>-547935</v>
      </c>
      <c r="I64" s="245" t="n">
        <v>-519884</v>
      </c>
      <c r="J64" s="246" t="n">
        <f aca="false">I64/$I$60</f>
        <v>-0.279931789093255</v>
      </c>
      <c r="K64" s="247" t="n">
        <v>-580720</v>
      </c>
      <c r="L64" s="246" t="n">
        <f aca="false">+K64/$K$60</f>
        <v>-0.276392899417296</v>
      </c>
      <c r="M64" s="246" t="n">
        <f aca="false">(K64-I64)/I64</f>
        <v>0.117018411799555</v>
      </c>
      <c r="N64" s="287" t="n">
        <f aca="false">+G64+I64</f>
        <v>-956200</v>
      </c>
      <c r="O64" s="246" t="n">
        <f aca="false">N64/$N$60</f>
        <v>-0.266841472668005</v>
      </c>
      <c r="P64" s="288" t="n">
        <f aca="false">+H64+K64</f>
        <v>-1128655</v>
      </c>
      <c r="Q64" s="246" t="n">
        <f aca="false">P64/$P$60</f>
        <v>-0.268389784944319</v>
      </c>
      <c r="R64" s="246" t="n">
        <f aca="false">(P64-N64)/N64</f>
        <v>0.180354528341351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32449</v>
      </c>
      <c r="H65" s="247" t="n">
        <v>-34692</v>
      </c>
      <c r="I65" s="245" t="n">
        <v>-32185</v>
      </c>
      <c r="J65" s="246" t="n">
        <f aca="false">I65/$I$60</f>
        <v>-0.017330028683257</v>
      </c>
      <c r="K65" s="247" t="n">
        <v>-34612</v>
      </c>
      <c r="L65" s="246" t="n">
        <f aca="false">+K65/$K$60</f>
        <v>-0.0164735346374009</v>
      </c>
      <c r="M65" s="246" t="n">
        <f aca="false">(K65-I65)/I65</f>
        <v>0.0754077986639739</v>
      </c>
      <c r="N65" s="287" t="n">
        <f aca="false">+G65+I65</f>
        <v>-64634</v>
      </c>
      <c r="O65" s="246" t="n">
        <f aca="false">N65/$N$60</f>
        <v>-0.0180370547421291</v>
      </c>
      <c r="P65" s="288" t="n">
        <f aca="false">+H65+K65</f>
        <v>-69304</v>
      </c>
      <c r="Q65" s="246" t="n">
        <f aca="false">P65/$P$60</f>
        <v>-0.01648022261522</v>
      </c>
      <c r="R65" s="246" t="n">
        <f aca="false">(P65-N65)/N65</f>
        <v>0.0722529937803633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8166</v>
      </c>
      <c r="H66" s="247" t="n">
        <v>3848</v>
      </c>
      <c r="I66" s="245" t="n">
        <v>-286</v>
      </c>
      <c r="J66" s="246" t="n">
        <f aca="false">I66/$I$60</f>
        <v>-0.000153996837141883</v>
      </c>
      <c r="K66" s="247" t="n">
        <v>11938</v>
      </c>
      <c r="L66" s="246" t="n">
        <f aca="false">+K66/$K$60</f>
        <v>0.00568187497114561</v>
      </c>
      <c r="M66" s="246" t="s">
        <v>130</v>
      </c>
      <c r="N66" s="287" t="n">
        <f aca="false">+G66+I66</f>
        <v>7880</v>
      </c>
      <c r="O66" s="246" t="n">
        <f aca="false">N66/$N$60</f>
        <v>0.00219902824160623</v>
      </c>
      <c r="P66" s="288" t="n">
        <f aca="false">+H66+K66</f>
        <v>15786</v>
      </c>
      <c r="Q66" s="246" t="n">
        <f aca="false">P66/$P$60</f>
        <v>0.00375384962201117</v>
      </c>
      <c r="R66" s="246" t="n">
        <f aca="false">(P66-N66)/N66</f>
        <v>1.00329949238579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206</v>
      </c>
      <c r="H67" s="247" t="n">
        <v>1169</v>
      </c>
      <c r="I67" s="245" t="n">
        <v>-115</v>
      </c>
      <c r="J67" s="246" t="n">
        <f aca="false">I67/$I$60</f>
        <v>-6.19218051444636E-005</v>
      </c>
      <c r="K67" s="247" t="n">
        <v>7387</v>
      </c>
      <c r="L67" s="246" t="n">
        <f aca="false">+K67/$K$60</f>
        <v>0.00351583266978159</v>
      </c>
      <c r="M67" s="246" t="s">
        <v>130</v>
      </c>
      <c r="N67" s="287" t="n">
        <f aca="false">+G67+I67</f>
        <v>2091</v>
      </c>
      <c r="O67" s="246" t="n">
        <f aca="false">N67/$N$60</f>
        <v>0.000583523864619115</v>
      </c>
      <c r="P67" s="288" t="n">
        <f aca="false">+H67+K67</f>
        <v>8556</v>
      </c>
      <c r="Q67" s="246" t="n">
        <f aca="false">P67/$P$60</f>
        <v>0.00203458364157656</v>
      </c>
      <c r="R67" s="246" t="n">
        <f aca="false">(P67-N67)/N67</f>
        <v>3.09182209469154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198781</v>
      </c>
      <c r="H68" s="243" t="n">
        <f aca="false">SUM(H62:H67)</f>
        <v>233287</v>
      </c>
      <c r="I68" s="241" t="n">
        <f aca="false">SUM(I62:I67)</f>
        <v>173427</v>
      </c>
      <c r="J68" s="242" t="n">
        <f aca="false">I68/$I$60</f>
        <v>0.0933818513112077</v>
      </c>
      <c r="K68" s="243" t="n">
        <f aca="false">SUM(K62:K67)</f>
        <v>205097</v>
      </c>
      <c r="L68" s="242" t="n">
        <f aca="false">+K68/$K$60</f>
        <v>0.0976156400533634</v>
      </c>
      <c r="M68" s="242" t="n">
        <f aca="false">(K68-I68)/I68</f>
        <v>0.182612857282891</v>
      </c>
      <c r="N68" s="285" t="n">
        <f aca="false">+G68+I68</f>
        <v>372208</v>
      </c>
      <c r="O68" s="242" t="n">
        <f aca="false">N68/$N$60</f>
        <v>0.103870038547179</v>
      </c>
      <c r="P68" s="286" t="n">
        <f aca="false">+H68+K68</f>
        <v>438384</v>
      </c>
      <c r="Q68" s="242" t="n">
        <f aca="false">P68/$P$60</f>
        <v>0.104246016260975</v>
      </c>
      <c r="R68" s="242" t="n">
        <f aca="false">(P68-N68)/N68</f>
        <v>0.177793061943859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3035</v>
      </c>
      <c r="H69" s="247" t="n">
        <v>2165</v>
      </c>
      <c r="I69" s="245" t="n">
        <v>1921</v>
      </c>
      <c r="J69" s="246" t="n">
        <f aca="false">I69/$I$60</f>
        <v>0.0010343633711523</v>
      </c>
      <c r="K69" s="247" t="n">
        <v>2482</v>
      </c>
      <c r="L69" s="246" t="n">
        <f aca="false">+K69/$K$60</f>
        <v>0.00118130454668985</v>
      </c>
      <c r="M69" s="246" t="n">
        <f aca="false">(K69-I69)/I69</f>
        <v>0.292035398230089</v>
      </c>
      <c r="N69" s="287" t="n">
        <f aca="false">+G69+I69</f>
        <v>4956</v>
      </c>
      <c r="O69" s="246" t="n">
        <f aca="false">N69/$N$60</f>
        <v>0.00138304365043153</v>
      </c>
      <c r="P69" s="288" t="n">
        <f aca="false">+H69+K69</f>
        <v>4647</v>
      </c>
      <c r="Q69" s="246" t="n">
        <f aca="false">P69/$P$60</f>
        <v>0.00110503859074407</v>
      </c>
      <c r="R69" s="246" t="n">
        <f aca="false">(P69-N69)/N69</f>
        <v>-0.0623486682808717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50910</v>
      </c>
      <c r="H70" s="247" t="n">
        <v>-70846</v>
      </c>
      <c r="I70" s="245" t="n">
        <v>-59360</v>
      </c>
      <c r="J70" s="246" t="n">
        <f aca="false">I70/$I$60</f>
        <v>-0.0319624204641335</v>
      </c>
      <c r="K70" s="247" t="n">
        <v>-82107</v>
      </c>
      <c r="L70" s="246" t="n">
        <f aca="false">+K70/$K$60</f>
        <v>-0.0390787157192036</v>
      </c>
      <c r="M70" s="246" t="n">
        <f aca="false">(K70-I70)/I70</f>
        <v>0.383204177897574</v>
      </c>
      <c r="N70" s="287" t="n">
        <f aca="false">+G70+I70</f>
        <v>-110270</v>
      </c>
      <c r="O70" s="246" t="n">
        <f aca="false">N70/$N$60</f>
        <v>-0.0307724421576039</v>
      </c>
      <c r="P70" s="288" t="n">
        <f aca="false">+H70+K70</f>
        <v>-152953</v>
      </c>
      <c r="Q70" s="246" t="n">
        <f aca="false">P70/$P$60</f>
        <v>-0.0363716306369869</v>
      </c>
      <c r="R70" s="246" t="n">
        <f aca="false">(P70-N70)/N70</f>
        <v>0.38707717420876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468</v>
      </c>
      <c r="H71" s="247" t="n">
        <v>50453</v>
      </c>
      <c r="I71" s="245" t="n">
        <v>494</v>
      </c>
      <c r="J71" s="246" t="n">
        <f aca="false">I71/$I$60</f>
        <v>0.000265994536881435</v>
      </c>
      <c r="K71" s="247" t="n">
        <v>41</v>
      </c>
      <c r="L71" s="246" t="n">
        <f aca="false">+K71/$K$60</f>
        <v>1.95138946068831E-005</v>
      </c>
      <c r="M71" s="246" t="s">
        <v>130</v>
      </c>
      <c r="N71" s="287" t="n">
        <f aca="false">+G71+I71</f>
        <v>46962</v>
      </c>
      <c r="O71" s="246" t="n">
        <f aca="false">N71/$N$60</f>
        <v>0.0131054269393797</v>
      </c>
      <c r="P71" s="288" t="n">
        <f aca="false">+H71+K71</f>
        <v>50494</v>
      </c>
      <c r="Q71" s="246" t="n">
        <f aca="false">P71/$P$60</f>
        <v>0.0120072775125955</v>
      </c>
      <c r="R71" s="246" t="n">
        <f aca="false">(P71-N71)/N71</f>
        <v>0.0752097440483796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5949</v>
      </c>
      <c r="H72" s="247" t="n">
        <v>-9738</v>
      </c>
      <c r="I72" s="245" t="n">
        <v>6965</v>
      </c>
      <c r="J72" s="246" t="n">
        <f aca="false">I72/$I$60</f>
        <v>0.00375030758983642</v>
      </c>
      <c r="K72" s="247" t="n">
        <v>-2615</v>
      </c>
      <c r="L72" s="246" t="n">
        <f aca="false">+K72/$K$60</f>
        <v>-0.00124460571699998</v>
      </c>
      <c r="M72" s="246" t="n">
        <f aca="false">(K72-I72)/I72</f>
        <v>-1.37544867193108</v>
      </c>
      <c r="N72" s="287" t="n">
        <f aca="false">+G72+I72</f>
        <v>12914</v>
      </c>
      <c r="O72" s="246" t="n">
        <f aca="false">N72/$N$60</f>
        <v>0.00360383892285569</v>
      </c>
      <c r="P72" s="288" t="n">
        <f aca="false">+H72+K72</f>
        <v>-12353</v>
      </c>
      <c r="Q72" s="246" t="n">
        <f aca="false">P72/$P$60</f>
        <v>-0.00293749552646041</v>
      </c>
      <c r="R72" s="246" t="n">
        <f aca="false">(P72-N72)/N72</f>
        <v>-1.95655877342419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4194</v>
      </c>
      <c r="H73" s="247" t="n">
        <v>-11041</v>
      </c>
      <c r="I73" s="245" t="n">
        <v>-3172</v>
      </c>
      <c r="J73" s="246" t="n">
        <f aca="false">I73/$I$60</f>
        <v>-0.00170796492102816</v>
      </c>
      <c r="K73" s="247" t="n">
        <v>-7486</v>
      </c>
      <c r="L73" s="246" t="n">
        <f aca="false">+K73/$K$60</f>
        <v>-0.00356295158602748</v>
      </c>
      <c r="M73" s="246" t="n">
        <f aca="false">(K73-I73)/I73</f>
        <v>1.36002522068096</v>
      </c>
      <c r="N73" s="287" t="n">
        <f aca="false">+G73+I73</f>
        <v>-7366</v>
      </c>
      <c r="O73" s="246" t="n">
        <f aca="false">N73/$N$60</f>
        <v>-0.00205558908980603</v>
      </c>
      <c r="P73" s="288" t="n">
        <f aca="false">+H73+K73</f>
        <v>-18527</v>
      </c>
      <c r="Q73" s="246" t="n">
        <f aca="false">P73/$P$60</f>
        <v>-0.00440564879937926</v>
      </c>
      <c r="R73" s="246" t="n">
        <f aca="false">(P73-N73)/N73</f>
        <v>1.51520499592723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390</v>
      </c>
      <c r="H74" s="253" t="n">
        <v>185</v>
      </c>
      <c r="I74" s="252" t="n">
        <v>758</v>
      </c>
      <c r="J74" s="246" t="n">
        <f aca="false">I74/$I$60</f>
        <v>0.000408145463473943</v>
      </c>
      <c r="K74" s="253" t="n">
        <v>619</v>
      </c>
      <c r="L74" s="246" t="n">
        <f aca="false">+K74/$K$60</f>
        <v>0.00029461221369904</v>
      </c>
      <c r="M74" s="246" t="n">
        <f aca="false">(K74-I74)/I74</f>
        <v>-0.183377308707124</v>
      </c>
      <c r="N74" s="287" t="n">
        <f aca="false">+G74+I74</f>
        <v>1148</v>
      </c>
      <c r="O74" s="246" t="n">
        <f aca="false">N74/$N$60</f>
        <v>0.000320366043320298</v>
      </c>
      <c r="P74" s="288" t="n">
        <f aca="false">+H74+K74</f>
        <v>804</v>
      </c>
      <c r="Q74" s="246" t="n">
        <f aca="false">P74/$P$60</f>
        <v>0.000191188084131318</v>
      </c>
      <c r="R74" s="246" t="n">
        <f aca="false">(P74-N74)/N74</f>
        <v>-0.299651567944251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0</v>
      </c>
      <c r="H75" s="253" t="n">
        <v>0</v>
      </c>
      <c r="I75" s="252" t="n">
        <v>62</v>
      </c>
      <c r="J75" s="246" t="n">
        <f aca="false">I75/$I$60</f>
        <v>3.33839297300586E-005</v>
      </c>
      <c r="K75" s="253" t="n">
        <v>0</v>
      </c>
      <c r="L75" s="246" t="n">
        <f aca="false">+K75/$K$60</f>
        <v>0</v>
      </c>
      <c r="M75" s="246" t="n">
        <f aca="false">(K75-I75)/I75</f>
        <v>-1</v>
      </c>
      <c r="N75" s="287" t="n">
        <f aca="false">+G75+I75</f>
        <v>62</v>
      </c>
      <c r="O75" s="246" t="n">
        <f aca="false">N75/$N$60</f>
        <v>1.73019988552774E-005</v>
      </c>
      <c r="P75" s="288" t="n">
        <v>0</v>
      </c>
      <c r="Q75" s="246" t="n">
        <f aca="false">P75/$P$60</f>
        <v>0</v>
      </c>
      <c r="R75" s="246" t="n">
        <f aca="false">(P75-N75)/N75</f>
        <v>-1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199519</v>
      </c>
      <c r="H76" s="251" t="n">
        <f aca="false">SUM(H68:H75)</f>
        <v>194465</v>
      </c>
      <c r="I76" s="249" t="n">
        <f aca="false">SUM(I68:I75)</f>
        <v>121095</v>
      </c>
      <c r="J76" s="250" t="n">
        <f aca="false">I76/$I$60</f>
        <v>0.0652036608171202</v>
      </c>
      <c r="K76" s="251" t="n">
        <f aca="false">SUM(K68:K75)</f>
        <v>116031</v>
      </c>
      <c r="L76" s="250" t="n">
        <f aca="false">+K76/$K$60</f>
        <v>0.0552247976861281</v>
      </c>
      <c r="M76" s="250" t="n">
        <f aca="false">(K76-I76)/I76</f>
        <v>-0.0418184070357983</v>
      </c>
      <c r="N76" s="289" t="n">
        <f aca="false">+G76+I76</f>
        <v>320614</v>
      </c>
      <c r="O76" s="250" t="n">
        <f aca="false">N76/$N$60</f>
        <v>0.0894719848546116</v>
      </c>
      <c r="P76" s="290" t="n">
        <f aca="false">+H76+K76</f>
        <v>310496</v>
      </c>
      <c r="Q76" s="250" t="n">
        <f aca="false">P76/$P$60</f>
        <v>0.0738347454856189</v>
      </c>
      <c r="R76" s="250" t="n">
        <f aca="false">(P76-N76)/N76</f>
        <v>-0.0315581977081475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51436</v>
      </c>
      <c r="H77" s="247" t="n">
        <v>-56024</v>
      </c>
      <c r="I77" s="245" t="n">
        <v>-38427</v>
      </c>
      <c r="J77" s="246" t="n">
        <f aca="false">I77/$I$60</f>
        <v>-0.0206910365764026</v>
      </c>
      <c r="K77" s="247" t="n">
        <v>-42183</v>
      </c>
      <c r="L77" s="246" t="n">
        <f aca="false">+K77/$K$60</f>
        <v>-0.020076941858589</v>
      </c>
      <c r="M77" s="246" t="n">
        <f aca="false">(K77-I77)/I77</f>
        <v>0.0977437739089703</v>
      </c>
      <c r="N77" s="287" t="n">
        <f aca="false">+G77+I77</f>
        <v>-89863</v>
      </c>
      <c r="O77" s="246" t="n">
        <f aca="false">N77/$N$60</f>
        <v>-0.0250775729537386</v>
      </c>
      <c r="P77" s="288" t="n">
        <f aca="false">+H77+K77</f>
        <v>-98207</v>
      </c>
      <c r="Q77" s="246" t="n">
        <f aca="false">P77/$P$60</f>
        <v>-0.0233532440028412</v>
      </c>
      <c r="R77" s="246" t="n">
        <f aca="false">(P77-N77)/N77</f>
        <v>0.0928524531787276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3407</v>
      </c>
      <c r="H78" s="247" t="n">
        <v>14256</v>
      </c>
      <c r="I78" s="245" t="n">
        <v>1408</v>
      </c>
      <c r="J78" s="246" t="n">
        <f aca="false">I78/$I$60</f>
        <v>0.000758138275160041</v>
      </c>
      <c r="K78" s="247" t="n">
        <v>6703</v>
      </c>
      <c r="L78" s="246" t="n">
        <f aca="false">+K78/$K$60</f>
        <v>0.00319028379390091</v>
      </c>
      <c r="M78" s="246" t="n">
        <f aca="false">(K78-I78)/I78</f>
        <v>3.76065340909091</v>
      </c>
      <c r="N78" s="287" t="n">
        <f aca="false">+G78+I78</f>
        <v>4815</v>
      </c>
      <c r="O78" s="246" t="n">
        <f aca="false">N78/$N$60</f>
        <v>0.00134369555626066</v>
      </c>
      <c r="P78" s="288" t="n">
        <f aca="false">+H78+K78</f>
        <v>20959</v>
      </c>
      <c r="Q78" s="246" t="n">
        <f aca="false">P78/$P$60</f>
        <v>0.00498396897426404</v>
      </c>
      <c r="R78" s="246" t="n">
        <f aca="false">(P78-N78)/N78</f>
        <v>3.35285565939772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151490</v>
      </c>
      <c r="H79" s="251" t="n">
        <f aca="false">SUM(H76:H78)</f>
        <v>152697</v>
      </c>
      <c r="I79" s="249" t="n">
        <f aca="false">SUM(I76:I78)</f>
        <v>84076</v>
      </c>
      <c r="J79" s="250" t="n">
        <f aca="false">I79/$I$60</f>
        <v>0.0452707625158776</v>
      </c>
      <c r="K79" s="251" t="n">
        <f aca="false">SUM(K76:K78)</f>
        <v>80551</v>
      </c>
      <c r="L79" s="250" t="n">
        <f aca="false">+K79/$K$60</f>
        <v>0.03833813962144</v>
      </c>
      <c r="M79" s="250" t="n">
        <f aca="false">(K79-I79)/I79</f>
        <v>-0.0419263523478757</v>
      </c>
      <c r="N79" s="289" t="n">
        <f aca="false">+G79+I79</f>
        <v>235566</v>
      </c>
      <c r="O79" s="250" t="n">
        <f aca="false">N79/$N$60</f>
        <v>0.0657381074571336</v>
      </c>
      <c r="P79" s="290" t="n">
        <f aca="false">+H79+K79</f>
        <v>233248</v>
      </c>
      <c r="Q79" s="250" t="n">
        <f aca="false">P79/$P$60</f>
        <v>0.0554654704570418</v>
      </c>
      <c r="R79" s="250" t="n">
        <f aca="false">(P79-N79)/N79</f>
        <v>-0.00984012973009687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304</v>
      </c>
      <c r="H80" s="253" t="n">
        <v>-164</v>
      </c>
      <c r="I80" s="252" t="n">
        <v>-4010</v>
      </c>
      <c r="J80" s="246" t="n">
        <f aca="false">I80/$I$60</f>
        <v>-0.00215918642286347</v>
      </c>
      <c r="K80" s="253" t="n">
        <v>-83</v>
      </c>
      <c r="L80" s="246" t="n">
        <f aca="false">+K80/$K$60</f>
        <v>-3.95037378627145E-005</v>
      </c>
      <c r="M80" s="246" t="n">
        <f aca="false">(K80-I80)/I80</f>
        <v>-0.97930174563591</v>
      </c>
      <c r="N80" s="287" t="n">
        <f aca="false">+G80+I80</f>
        <v>-4314</v>
      </c>
      <c r="O80" s="246" t="n">
        <f aca="false">N80/$N$60</f>
        <v>-0.00120388424293011</v>
      </c>
      <c r="P80" s="288" t="n">
        <f aca="false">+H80+K80</f>
        <v>-247</v>
      </c>
      <c r="Q80" s="246" t="n">
        <f aca="false">P80/$P$60</f>
        <v>-5.87356427617357E-005</v>
      </c>
      <c r="R80" s="246" t="n">
        <f aca="false">(P80-N80)/N80</f>
        <v>-0.942744552619379</v>
      </c>
    </row>
    <row r="81" customFormat="false" ht="14.4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151186</v>
      </c>
      <c r="H81" s="255" t="n">
        <f aca="false">SUM(H79:H80)</f>
        <v>152533</v>
      </c>
      <c r="I81" s="255" t="n">
        <f aca="false">SUM(I79:I80)</f>
        <v>80066</v>
      </c>
      <c r="J81" s="256" t="n">
        <f aca="false">I81/$I$60</f>
        <v>0.0431115760930141</v>
      </c>
      <c r="K81" s="255" t="n">
        <f aca="false">SUM(K79:K80)</f>
        <v>80468</v>
      </c>
      <c r="L81" s="256" t="n">
        <f aca="false">+K81/$K$60</f>
        <v>0.0382986358835773</v>
      </c>
      <c r="M81" s="256" t="n">
        <f aca="false">(K81-I81)/I81</f>
        <v>0.00502085779232133</v>
      </c>
      <c r="N81" s="291" t="n">
        <f aca="false">+G81+I81</f>
        <v>231252</v>
      </c>
      <c r="O81" s="256" t="n">
        <f aca="false">N81/$N$60</f>
        <v>0.0645342232142035</v>
      </c>
      <c r="P81" s="291" t="n">
        <f aca="false">+H81+K81</f>
        <v>233001</v>
      </c>
      <c r="Q81" s="256" t="n">
        <f aca="false">P81/$P$60</f>
        <v>0.05540673481428</v>
      </c>
      <c r="R81" s="256" t="n">
        <f aca="false">(P81-N81)/N81</f>
        <v>0.00756317783197551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  <c r="I82" s="258"/>
      <c r="J82" s="259"/>
      <c r="K82" s="260"/>
      <c r="L82" s="259"/>
      <c r="M82" s="259"/>
      <c r="N82" s="292"/>
      <c r="O82" s="259"/>
      <c r="P82" s="293"/>
      <c r="Q82" s="259"/>
      <c r="R82" s="259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  <c r="I83" s="262"/>
      <c r="J83" s="263"/>
      <c r="K83" s="264"/>
      <c r="L83" s="263"/>
      <c r="M83" s="263"/>
      <c r="N83" s="294"/>
      <c r="O83" s="263"/>
      <c r="P83" s="295"/>
      <c r="Q83" s="263"/>
      <c r="R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150991</v>
      </c>
      <c r="H84" s="247" t="n">
        <v>151672</v>
      </c>
      <c r="I84" s="245" t="n">
        <v>79293</v>
      </c>
      <c r="J84" s="246" t="n">
        <f aca="false">I84/$I$60</f>
        <v>0.0426953538723474</v>
      </c>
      <c r="K84" s="247" t="n">
        <v>79412</v>
      </c>
      <c r="L84" s="246" t="n">
        <f aca="false">+K84/$K$60</f>
        <v>0.0377960341102878</v>
      </c>
      <c r="M84" s="246" t="n">
        <f aca="false">(K84-I84)/I84</f>
        <v>0.0015007629929502</v>
      </c>
      <c r="N84" s="287" t="n">
        <f aca="false">+G84+I84</f>
        <v>230284</v>
      </c>
      <c r="O84" s="246" t="n">
        <f aca="false">N84/$N$60</f>
        <v>0.064264088780463</v>
      </c>
      <c r="P84" s="288" t="n">
        <f aca="false">+H84+K84</f>
        <v>231084</v>
      </c>
      <c r="Q84" s="246" t="n">
        <f aca="false">P84/$P$60</f>
        <v>0.0549508796435341</v>
      </c>
      <c r="R84" s="246" t="n">
        <f aca="false">(P84-N84)/N84</f>
        <v>0.0034739712702576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195</v>
      </c>
      <c r="H85" s="253" t="n">
        <v>861</v>
      </c>
      <c r="I85" s="252" t="n">
        <v>773</v>
      </c>
      <c r="J85" s="246" t="n">
        <f aca="false">I85/$I$60</f>
        <v>0.000416222220666699</v>
      </c>
      <c r="K85" s="253" t="n">
        <v>1056</v>
      </c>
      <c r="L85" s="246" t="n">
        <f aca="false">+K85/$K$60</f>
        <v>0.000502601773289476</v>
      </c>
      <c r="M85" s="246" t="n">
        <f aca="false">(K85-I85)/I85</f>
        <v>0.366106080206986</v>
      </c>
      <c r="N85" s="287" t="n">
        <f aca="false">+G85+I85</f>
        <v>968</v>
      </c>
      <c r="O85" s="246" t="n">
        <f aca="false">N85/$N$60</f>
        <v>0.000270134433740461</v>
      </c>
      <c r="P85" s="288" t="n">
        <f aca="false">+H85+K85</f>
        <v>1917</v>
      </c>
      <c r="Q85" s="246" t="n">
        <f aca="false">P85/$P$60</f>
        <v>0.00045585517074594</v>
      </c>
      <c r="R85" s="246" t="n">
        <f aca="false">(P85-N85)/N85</f>
        <v>0.980371900826446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151186</v>
      </c>
      <c r="H86" s="251" t="n">
        <f aca="false">SUM(H84:H85)</f>
        <v>152533</v>
      </c>
      <c r="I86" s="249" t="n">
        <f aca="false">SUM(I84:I85)</f>
        <v>80066</v>
      </c>
      <c r="J86" s="250" t="n">
        <f aca="false">I86/$I$60</f>
        <v>0.0431115760930141</v>
      </c>
      <c r="K86" s="251" t="n">
        <f aca="false">SUM(K84:K85)</f>
        <v>80468</v>
      </c>
      <c r="L86" s="250" t="n">
        <f aca="false">+K86/$K$60</f>
        <v>0.0382986358835773</v>
      </c>
      <c r="M86" s="250" t="n">
        <f aca="false">(K86-I86)/I86</f>
        <v>0.00502085779232133</v>
      </c>
      <c r="N86" s="289" t="n">
        <f aca="false">+G86+I86</f>
        <v>231252</v>
      </c>
      <c r="O86" s="250" t="n">
        <f aca="false">N86/$N$60</f>
        <v>0.0645342232142035</v>
      </c>
      <c r="P86" s="290" t="n">
        <f aca="false">+H86+K86</f>
        <v>233001</v>
      </c>
      <c r="Q86" s="250" t="n">
        <f aca="false">P86/$P$60</f>
        <v>0.05540673481428</v>
      </c>
      <c r="R86" s="250" t="n">
        <f aca="false">(P86-N86)/N86</f>
        <v>0.00756317783197551</v>
      </c>
    </row>
    <row r="87" customFormat="false" ht="14.4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234916</v>
      </c>
      <c r="H87" s="255" t="n">
        <v>280995</v>
      </c>
      <c r="I87" s="255" t="n">
        <v>223967</v>
      </c>
      <c r="J87" s="256" t="n">
        <f aca="false">I87/$I$60</f>
        <v>0.120595138546001</v>
      </c>
      <c r="K87" s="255" t="n">
        <v>253208</v>
      </c>
      <c r="L87" s="256" t="n">
        <f aca="false">+K87/$K$60</f>
        <v>0.120514005502918</v>
      </c>
      <c r="M87" s="256" t="n">
        <f aca="false">(K87-I87)/I87</f>
        <v>0.130559412770631</v>
      </c>
      <c r="N87" s="291" t="n">
        <f aca="false">+G87+I87</f>
        <v>458883</v>
      </c>
      <c r="O87" s="256" t="n">
        <f aca="false">N87/$N$60</f>
        <v>0.128057953882359</v>
      </c>
      <c r="P87" s="291" t="n">
        <f aca="false">+H87+K87</f>
        <v>534203</v>
      </c>
      <c r="Q87" s="256" t="n">
        <f aca="false">P87/$P$60</f>
        <v>0.127031403118411</v>
      </c>
      <c r="R87" s="256" t="n">
        <f aca="false">(P87-N87)/N87</f>
        <v>0.164137699587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K50" colorId="64" zoomScale="100" zoomScaleNormal="100" zoomScalePageLayoutView="100" workbookViewId="0">
      <selection pane="topLeft" activeCell="S60" activeCellId="0" sqref="S6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35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36" hidden="false" customHeight="true" outlineLevel="0" collapsed="false">
      <c r="A6" s="279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  <c r="H6" s="279" t="s">
        <v>228</v>
      </c>
      <c r="I6" s="282" t="s">
        <v>236</v>
      </c>
      <c r="J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  <c r="H9" s="209" t="n">
        <v>286064</v>
      </c>
      <c r="I9" s="210" t="n">
        <v>222833</v>
      </c>
      <c r="J9" s="211" t="n">
        <f aca="false">(I9-H9)/H9</f>
        <v>-0.221037949549751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  <c r="H10" s="209" t="n">
        <v>878280</v>
      </c>
      <c r="I10" s="210" t="n">
        <v>869999</v>
      </c>
      <c r="J10" s="211" t="n">
        <f aca="false">(I10-H10)/H10</f>
        <v>-0.00942865600947306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  <c r="H11" s="209" t="n">
        <v>1032969</v>
      </c>
      <c r="I11" s="210" t="n">
        <v>1081609</v>
      </c>
      <c r="J11" s="211" t="n">
        <f aca="false">(I11-H11)/H11</f>
        <v>0.0470875699077126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  <c r="H12" s="209" t="n">
        <v>53119</v>
      </c>
      <c r="I12" s="210" t="n">
        <v>66216</v>
      </c>
      <c r="J12" s="211" t="n">
        <f aca="false">(I12-H12)/H12</f>
        <v>0.246559611438468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  <c r="H13" s="209" t="n">
        <v>220762</v>
      </c>
      <c r="I13" s="210" t="n">
        <v>285916</v>
      </c>
      <c r="J13" s="211" t="n">
        <f aca="false">(I13-H13)/H13</f>
        <v>0.295132314438173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  <c r="H14" s="213" t="n">
        <v>71679</v>
      </c>
      <c r="I14" s="214" t="n">
        <v>76079</v>
      </c>
      <c r="J14" s="211" t="n">
        <f aca="false">(I14-H14)/H14</f>
        <v>0.0613847849439864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  <c r="H15" s="216" t="n">
        <f aca="false">SUM(H9:H14)</f>
        <v>2542873</v>
      </c>
      <c r="I15" s="217" t="n">
        <f aca="false">SUM(I9:I14)</f>
        <v>2602652</v>
      </c>
      <c r="J15" s="211" t="n">
        <f aca="false">(I15-H15)/H15</f>
        <v>0.0235084489079872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  <c r="H17" s="209" t="n">
        <v>26729</v>
      </c>
      <c r="I17" s="210" t="n">
        <v>26261</v>
      </c>
      <c r="J17" s="211" t="n">
        <f aca="false">(I17-H17)/H17</f>
        <v>-0.0175090725429309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  <c r="H18" s="209" t="n">
        <v>5699</v>
      </c>
      <c r="I18" s="210" t="n">
        <v>7151</v>
      </c>
      <c r="J18" s="211" t="n">
        <f aca="false">(I18-H18)/H18</f>
        <v>0.254781540621162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  <c r="H19" s="209" t="n">
        <v>109021</v>
      </c>
      <c r="I19" s="210" t="n">
        <v>161801</v>
      </c>
      <c r="J19" s="211" t="n">
        <f aca="false">(I19-H19)/H19</f>
        <v>0.48412691132901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  <c r="H20" s="209" t="n">
        <v>3418149</v>
      </c>
      <c r="I20" s="210" t="n">
        <v>3725217</v>
      </c>
      <c r="J20" s="211" t="n">
        <f aca="false">(I20-H20)/H20</f>
        <v>0.0898345859118488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  <c r="H21" s="209" t="n">
        <v>3383722</v>
      </c>
      <c r="I21" s="210" t="n">
        <v>3311507</v>
      </c>
      <c r="J21" s="211" t="n">
        <f aca="false">(I21-H21)/H21</f>
        <v>-0.0213418832871022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  <c r="H22" s="209" t="n">
        <v>82393</v>
      </c>
      <c r="I22" s="210" t="n">
        <v>71951</v>
      </c>
      <c r="J22" s="211" t="n">
        <f aca="false">(I22-H22)/H22</f>
        <v>-0.126734067214448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  <c r="H23" s="209" t="n">
        <v>2033403</v>
      </c>
      <c r="I23" s="210" t="n">
        <v>2009524</v>
      </c>
      <c r="J23" s="211" t="n">
        <f aca="false">(I23-H23)/H23</f>
        <v>-0.0117433681370589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  <c r="H24" s="209" t="n">
        <v>1179957</v>
      </c>
      <c r="I24" s="210" t="n">
        <v>1149421</v>
      </c>
      <c r="J24" s="211" t="n">
        <f aca="false">(I24-H24)/H24</f>
        <v>-0.0258789091466892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  <c r="H25" s="209" t="n">
        <v>355461</v>
      </c>
      <c r="I25" s="210" t="n">
        <v>363222</v>
      </c>
      <c r="J25" s="211" t="n">
        <f aca="false">(I25-H25)/H25</f>
        <v>0.0218336188780204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  <c r="H26" s="213" t="n">
        <v>40645</v>
      </c>
      <c r="I26" s="214" t="n">
        <v>46257</v>
      </c>
      <c r="J26" s="218" t="n">
        <f aca="false">(I26-H26)/H26</f>
        <v>0.138073563783983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  <c r="H27" s="216" t="n">
        <f aca="false">SUM(H17:H26)</f>
        <v>10635179</v>
      </c>
      <c r="I27" s="217" t="n">
        <f aca="false">SUM(I17:I26)</f>
        <v>10872312</v>
      </c>
      <c r="J27" s="219" t="n">
        <f aca="false">(I27-H27)/H27</f>
        <v>0.022297038912086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  <c r="H28" s="216" t="n">
        <f aca="false">+H15+H27</f>
        <v>13178052</v>
      </c>
      <c r="I28" s="217" t="n">
        <f aca="false">+I15+I27</f>
        <v>13474964</v>
      </c>
      <c r="J28" s="219" t="n">
        <f aca="false">(I28-H28)/H28</f>
        <v>0.0225307959021561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  <c r="H31" s="209" t="n">
        <v>1059660</v>
      </c>
      <c r="I31" s="210" t="n">
        <v>799469</v>
      </c>
      <c r="J31" s="211" t="n">
        <f aca="false">(I31-H31)/H31</f>
        <v>-0.245541966291075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  <c r="H32" s="209" t="n">
        <v>825435</v>
      </c>
      <c r="I32" s="210" t="n">
        <v>855542</v>
      </c>
      <c r="J32" s="211" t="n">
        <f aca="false">(I32-H32)/H32</f>
        <v>0.0364741015343425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  <c r="H33" s="209" t="n">
        <v>172323</v>
      </c>
      <c r="I33" s="210" t="n">
        <v>206372</v>
      </c>
      <c r="J33" s="211" t="n">
        <f aca="false">(I33-H33)/H33</f>
        <v>0.197588249972436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  <c r="H34" s="209" t="n">
        <v>160628</v>
      </c>
      <c r="I34" s="210" t="n">
        <v>162674</v>
      </c>
      <c r="J34" s="211" t="n">
        <f aca="false">(I34-H34)/H34</f>
        <v>0.01273750529173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  <c r="H35" s="209" t="n">
        <v>4415</v>
      </c>
      <c r="I35" s="210" t="n">
        <v>2921</v>
      </c>
      <c r="J35" s="211" t="n">
        <f aca="false">(I35-H35)/H35</f>
        <v>-0.338391845979615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  <c r="H36" s="213" t="n">
        <v>26641</v>
      </c>
      <c r="I36" s="214" t="n">
        <v>28191</v>
      </c>
      <c r="J36" s="218" t="n">
        <f aca="false">(I36-H36)/H36</f>
        <v>0.058180999211741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  <c r="H37" s="216" t="n">
        <f aca="false">SUM(H31:H36)</f>
        <v>2249102</v>
      </c>
      <c r="I37" s="217" t="n">
        <f aca="false">SUM(I31:I36)</f>
        <v>2055169</v>
      </c>
      <c r="J37" s="219" t="n">
        <f aca="false">(I37-H37)/H37</f>
        <v>-0.0862268585417647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  <c r="H39" s="209" t="n">
        <v>2034604</v>
      </c>
      <c r="I39" s="210" t="n">
        <v>2364526</v>
      </c>
      <c r="J39" s="211" t="n">
        <f aca="false">(I39-H39)/H39</f>
        <v>0.16215538748572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58</v>
      </c>
      <c r="J40" s="211" t="n">
        <f aca="false">(I40-H40)/H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  <c r="H41" s="209" t="n">
        <v>211533</v>
      </c>
      <c r="I41" s="210" t="n">
        <v>224265</v>
      </c>
      <c r="J41" s="211" t="n">
        <f aca="false">(I41-H41)/H41</f>
        <v>0.060189190339096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  <c r="H42" s="296" t="n">
        <v>727692</v>
      </c>
      <c r="I42" s="210" t="n">
        <v>631573</v>
      </c>
      <c r="J42" s="211" t="n">
        <f aca="false">(I42-H42)/H42</f>
        <v>-0.132087476569758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  <c r="H43" s="225" t="s">
        <v>172</v>
      </c>
      <c r="I43" s="226" t="n">
        <v>748</v>
      </c>
      <c r="J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  <c r="H44" s="216" t="n">
        <f aca="false">SUM(H39:H43)</f>
        <v>2973988</v>
      </c>
      <c r="I44" s="217" t="n">
        <f aca="false">SUM(I39:I43)</f>
        <v>3221270</v>
      </c>
      <c r="J44" s="219" t="n">
        <f aca="false">(I44-H44)/H44</f>
        <v>0.0831482843911946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  <c r="H45" s="216" t="n">
        <f aca="false">+H37+H44</f>
        <v>5223090</v>
      </c>
      <c r="I45" s="217" t="n">
        <f aca="false">+I37+I44</f>
        <v>5276439</v>
      </c>
      <c r="J45" s="219" t="n">
        <f aca="false">(I45-H45)/H45</f>
        <v>0.0102140686834805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  <c r="H47" s="216" t="n">
        <v>7920603</v>
      </c>
      <c r="I47" s="217" t="n">
        <v>8162045</v>
      </c>
      <c r="J47" s="219" t="n">
        <f aca="false">(I47-H47)/H47</f>
        <v>0.030482780162065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  <c r="H48" s="213" t="n">
        <v>34359</v>
      </c>
      <c r="I48" s="214" t="n">
        <v>36480</v>
      </c>
      <c r="J48" s="218" t="n">
        <f aca="false">(I48-H48)/H48</f>
        <v>0.0617305509473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  <c r="H49" s="216" t="n">
        <f aca="false">SUM(H47:H48)</f>
        <v>7954962</v>
      </c>
      <c r="I49" s="217" t="n">
        <f aca="false">SUM(I47:I48)</f>
        <v>8198525</v>
      </c>
      <c r="J49" s="219" t="n">
        <f aca="false">(I49-H49)/H49</f>
        <v>0.0306177452513287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  <c r="H50" s="229" t="n">
        <f aca="false">+H45+H49</f>
        <v>13178052</v>
      </c>
      <c r="I50" s="217" t="n">
        <f aca="false">+I45+I49</f>
        <v>13474964</v>
      </c>
      <c r="J50" s="230" t="n">
        <f aca="false">(I50-H50)/H50</f>
        <v>0.0225307959021561</v>
      </c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37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300" customFormat="true" ht="15.75" hidden="false" customHeight="true" outlineLevel="0" collapsed="false">
      <c r="A58" s="297"/>
      <c r="B58" s="298" t="s">
        <v>182</v>
      </c>
      <c r="C58" s="298" t="s">
        <v>50</v>
      </c>
      <c r="D58" s="299" t="s">
        <v>230</v>
      </c>
      <c r="E58" s="298" t="s">
        <v>50</v>
      </c>
      <c r="F58" s="298" t="s">
        <v>5</v>
      </c>
      <c r="G58" s="298" t="s">
        <v>211</v>
      </c>
      <c r="H58" s="298" t="s">
        <v>50</v>
      </c>
      <c r="I58" s="299" t="s">
        <v>234</v>
      </c>
      <c r="J58" s="298" t="s">
        <v>50</v>
      </c>
      <c r="K58" s="298" t="s">
        <v>5</v>
      </c>
      <c r="L58" s="298" t="s">
        <v>182</v>
      </c>
      <c r="M58" s="299" t="s">
        <v>230</v>
      </c>
      <c r="N58" s="298" t="s">
        <v>209</v>
      </c>
      <c r="O58" s="299" t="s">
        <v>233</v>
      </c>
      <c r="P58" s="298" t="s">
        <v>216</v>
      </c>
      <c r="Q58" s="298" t="s">
        <v>50</v>
      </c>
      <c r="R58" s="299" t="s">
        <v>238</v>
      </c>
      <c r="S58" s="298" t="s">
        <v>50</v>
      </c>
      <c r="T58" s="298" t="s">
        <v>5</v>
      </c>
      <c r="U58" s="298" t="s">
        <v>218</v>
      </c>
      <c r="V58" s="298" t="s">
        <v>50</v>
      </c>
      <c r="W58" s="299" t="s">
        <v>239</v>
      </c>
      <c r="X58" s="298" t="s">
        <v>50</v>
      </c>
      <c r="Y58" s="298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8"/>
      <c r="R59" s="239"/>
      <c r="S59" s="238"/>
      <c r="T59" s="238"/>
      <c r="U59" s="238"/>
      <c r="V59" s="238"/>
      <c r="W59" s="239"/>
      <c r="X59" s="238"/>
      <c r="Y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3583401</v>
      </c>
      <c r="H60" s="242" t="n">
        <f aca="false">+G60/$G$60</f>
        <v>1</v>
      </c>
      <c r="I60" s="243" t="n">
        <v>4205283</v>
      </c>
      <c r="J60" s="242" t="n">
        <f aca="false">+I60/$I$60</f>
        <v>1</v>
      </c>
      <c r="K60" s="242" t="n">
        <f aca="false">(I60-G60)/G60</f>
        <v>0.173545187937381</v>
      </c>
      <c r="L60" s="241" t="n">
        <v>1726220</v>
      </c>
      <c r="M60" s="243" t="n">
        <v>2104216</v>
      </c>
      <c r="N60" s="285" t="n">
        <v>1857181</v>
      </c>
      <c r="O60" s="286" t="n">
        <v>2101067</v>
      </c>
      <c r="P60" s="241" t="n">
        <v>2099200</v>
      </c>
      <c r="Q60" s="242" t="n">
        <f aca="false">+P60/$P$60</f>
        <v>1</v>
      </c>
      <c r="R60" s="243" t="n">
        <v>2214012</v>
      </c>
      <c r="S60" s="242" t="n">
        <f aca="false">+R60/$R$60</f>
        <v>1</v>
      </c>
      <c r="T60" s="242" t="n">
        <f aca="false">(R60-P60)/P60</f>
        <v>0.0546932164634146</v>
      </c>
      <c r="U60" s="241" t="n">
        <f aca="false">+L60+N60+P60</f>
        <v>5682601</v>
      </c>
      <c r="V60" s="242" t="n">
        <f aca="false">+U60/$U$60</f>
        <v>1</v>
      </c>
      <c r="W60" s="243" t="n">
        <f aca="false">+M60+O60+R60</f>
        <v>6419295</v>
      </c>
      <c r="X60" s="242" t="n">
        <f aca="false">+W60/$W$60</f>
        <v>1</v>
      </c>
      <c r="Y60" s="242" t="n">
        <f aca="false">(W60-U60)/U60</f>
        <v>0.129640282680413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2017246</v>
      </c>
      <c r="H61" s="246" t="n">
        <f aca="false">+G61/$G$60</f>
        <v>-0.562941741658274</v>
      </c>
      <c r="I61" s="247" t="n">
        <v>-2399295</v>
      </c>
      <c r="J61" s="246" t="n">
        <f aca="false">+I61/$I$60</f>
        <v>-0.570543052631654</v>
      </c>
      <c r="K61" s="246" t="n">
        <f aca="false">(I61-G61)/G61</f>
        <v>0.189391378146245</v>
      </c>
      <c r="L61" s="245" t="n">
        <v>-972781</v>
      </c>
      <c r="M61" s="247" t="n">
        <v>-1196310</v>
      </c>
      <c r="N61" s="287" t="n">
        <v>-1044465</v>
      </c>
      <c r="O61" s="288" t="n">
        <v>-1202985</v>
      </c>
      <c r="P61" s="245" t="n">
        <v>-1187913</v>
      </c>
      <c r="Q61" s="246" t="n">
        <f aca="false">+P61/$P$60</f>
        <v>-0.565888433689024</v>
      </c>
      <c r="R61" s="247" t="n">
        <v>-1279858</v>
      </c>
      <c r="S61" s="246" t="n">
        <f aca="false">+R61/$R$60</f>
        <v>-0.578071844235713</v>
      </c>
      <c r="T61" s="246" t="n">
        <f aca="false">(R61-P61)/P61</f>
        <v>0.077400449359507</v>
      </c>
      <c r="U61" s="245" t="n">
        <f aca="false">+L61+N61+P61</f>
        <v>-3205159</v>
      </c>
      <c r="V61" s="246" t="n">
        <f aca="false">+U61/$U$60</f>
        <v>-0.564030274164947</v>
      </c>
      <c r="W61" s="247" t="n">
        <f aca="false">+M61+O61+R61</f>
        <v>-3679153</v>
      </c>
      <c r="X61" s="246" t="n">
        <f aca="false">+W61/$W$60</f>
        <v>-0.573139729518584</v>
      </c>
      <c r="Y61" s="246" t="n">
        <f aca="false">(W61-U61)/U61</f>
        <v>0.147884707123734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1566155</v>
      </c>
      <c r="H62" s="250" t="n">
        <f aca="false">+G62/$G$60</f>
        <v>0.437058258341726</v>
      </c>
      <c r="I62" s="251" t="n">
        <f aca="false">SUM(I60:I61)</f>
        <v>1805988</v>
      </c>
      <c r="J62" s="250" t="n">
        <f aca="false">+I62/$I$60</f>
        <v>0.429456947368346</v>
      </c>
      <c r="K62" s="250" t="n">
        <f aca="false">(I62-G62)/G62</f>
        <v>0.153134906825953</v>
      </c>
      <c r="L62" s="249" t="n">
        <f aca="false">SUM(L60:L61)</f>
        <v>753439</v>
      </c>
      <c r="M62" s="251" t="n">
        <f aca="false">SUM(M60:M61)</f>
        <v>907906</v>
      </c>
      <c r="N62" s="289" t="n">
        <f aca="false">SUM(N60:N61)</f>
        <v>812716</v>
      </c>
      <c r="O62" s="290" t="n">
        <f aca="false">SUM(O60:O61)</f>
        <v>898082</v>
      </c>
      <c r="P62" s="249" t="n">
        <f aca="false">SUM(P60:P61)</f>
        <v>911287</v>
      </c>
      <c r="Q62" s="250" t="n">
        <f aca="false">+P62/$P$60</f>
        <v>0.434111566310976</v>
      </c>
      <c r="R62" s="251" t="n">
        <f aca="false">SUM(R60:R61)</f>
        <v>934154</v>
      </c>
      <c r="S62" s="250" t="n">
        <f aca="false">+R62/$R$60</f>
        <v>0.421928155764287</v>
      </c>
      <c r="T62" s="250" t="n">
        <f aca="false">(R62-P62)/P62</f>
        <v>0.0250930826402659</v>
      </c>
      <c r="U62" s="249" t="n">
        <f aca="false">+L62+N62+P62</f>
        <v>2477442</v>
      </c>
      <c r="V62" s="250" t="n">
        <f aca="false">+U62/$U$60</f>
        <v>0.435969725835053</v>
      </c>
      <c r="W62" s="251" t="n">
        <f aca="false">+M62+O62+R62</f>
        <v>2740142</v>
      </c>
      <c r="X62" s="250" t="n">
        <f aca="false">+W62/$W$60</f>
        <v>0.426860270481416</v>
      </c>
      <c r="Y62" s="250" t="n">
        <f aca="false">(W62-U62)/U62</f>
        <v>0.106036791174122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183084</v>
      </c>
      <c r="H63" s="246" t="n">
        <f aca="false">+G63/$G$60</f>
        <v>-0.0510922444906389</v>
      </c>
      <c r="I63" s="247" t="n">
        <v>-193987</v>
      </c>
      <c r="J63" s="246" t="n">
        <f aca="false">+I63/$I$60</f>
        <v>-0.0461293568114203</v>
      </c>
      <c r="K63" s="246" t="n">
        <f aca="false">(I63-G63)/G63</f>
        <v>0.0595518996744664</v>
      </c>
      <c r="L63" s="245" t="n">
        <v>-96265</v>
      </c>
      <c r="M63" s="247" t="n">
        <v>-97009</v>
      </c>
      <c r="N63" s="287" t="n">
        <v>-86819</v>
      </c>
      <c r="O63" s="288" t="n">
        <v>-96978</v>
      </c>
      <c r="P63" s="245" t="n">
        <v>-95397</v>
      </c>
      <c r="Q63" s="246" t="n">
        <f aca="false">+P63/$P$60</f>
        <v>-0.0454444550304878</v>
      </c>
      <c r="R63" s="247" t="n">
        <v>-99902</v>
      </c>
      <c r="S63" s="246" t="n">
        <f aca="false">+R63/$R$60</f>
        <v>-0.0451226099948871</v>
      </c>
      <c r="T63" s="246" t="n">
        <f aca="false">(R63-P63)/P63</f>
        <v>0.0472237072444626</v>
      </c>
      <c r="U63" s="245" t="n">
        <f aca="false">+L63+N63+P63</f>
        <v>-278481</v>
      </c>
      <c r="V63" s="246" t="n">
        <f aca="false">+U63/$U$60</f>
        <v>-0.0490059041625481</v>
      </c>
      <c r="W63" s="247" t="n">
        <f aca="false">+M63+O63+R63</f>
        <v>-293889</v>
      </c>
      <c r="X63" s="246" t="n">
        <f aca="false">+W63/$W$60</f>
        <v>-0.0457821302806617</v>
      </c>
      <c r="Y63" s="246" t="n">
        <f aca="false">(W63-U63)/U63</f>
        <v>0.0553287297876695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956200</v>
      </c>
      <c r="H64" s="246" t="n">
        <f aca="false">+G64/$G$60</f>
        <v>-0.266841472668005</v>
      </c>
      <c r="I64" s="247" t="n">
        <v>-1128655</v>
      </c>
      <c r="J64" s="246" t="n">
        <f aca="false">+I64/$I$60</f>
        <v>-0.268389784944319</v>
      </c>
      <c r="K64" s="246" t="n">
        <f aca="false">(I64-G64)/G64</f>
        <v>0.180354528341351</v>
      </c>
      <c r="L64" s="245" t="n">
        <v>-436316</v>
      </c>
      <c r="M64" s="247" t="n">
        <v>-547935</v>
      </c>
      <c r="N64" s="287" t="n">
        <v>-519884</v>
      </c>
      <c r="O64" s="288" t="n">
        <v>-580720</v>
      </c>
      <c r="P64" s="245" t="n">
        <v>-561107</v>
      </c>
      <c r="Q64" s="246" t="n">
        <f aca="false">+P64/$P$60</f>
        <v>-0.267295636432927</v>
      </c>
      <c r="R64" s="247" t="n">
        <v>-596608</v>
      </c>
      <c r="S64" s="246" t="n">
        <f aca="false">+R64/$R$60</f>
        <v>-0.269469180835515</v>
      </c>
      <c r="T64" s="246" t="n">
        <f aca="false">(R64-P64)/P64</f>
        <v>0.0632695724701349</v>
      </c>
      <c r="U64" s="245" t="n">
        <f aca="false">+L64+N64+P64</f>
        <v>-1517307</v>
      </c>
      <c r="V64" s="246" t="n">
        <f aca="false">+U64/$U$60</f>
        <v>-0.267009244534325</v>
      </c>
      <c r="W64" s="247" t="n">
        <f aca="false">+M64+O64+R64</f>
        <v>-1725263</v>
      </c>
      <c r="X64" s="246" t="n">
        <f aca="false">+W64/$W$60</f>
        <v>-0.268762068108725</v>
      </c>
      <c r="Y64" s="246" t="n">
        <f aca="false">(W64-U64)/U64</f>
        <v>0.137055981419713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64634</v>
      </c>
      <c r="H65" s="246" t="n">
        <f aca="false">+G65/$G$60</f>
        <v>-0.0180370547421291</v>
      </c>
      <c r="I65" s="247" t="n">
        <v>-69304</v>
      </c>
      <c r="J65" s="246" t="n">
        <f aca="false">+I65/$I$60</f>
        <v>-0.01648022261522</v>
      </c>
      <c r="K65" s="246" t="n">
        <f aca="false">(I65-G65)/G65</f>
        <v>0.0722529937803633</v>
      </c>
      <c r="L65" s="245" t="n">
        <v>-32449</v>
      </c>
      <c r="M65" s="247" t="n">
        <v>-34692</v>
      </c>
      <c r="N65" s="287" t="n">
        <v>-32185</v>
      </c>
      <c r="O65" s="288" t="n">
        <v>-34612</v>
      </c>
      <c r="P65" s="245" t="n">
        <v>-31886</v>
      </c>
      <c r="Q65" s="246" t="n">
        <f aca="false">+P65/$P$60</f>
        <v>-0.0151895960365854</v>
      </c>
      <c r="R65" s="247" t="n">
        <v>-37705</v>
      </c>
      <c r="S65" s="246" t="n">
        <f aca="false">+R65/$R$60</f>
        <v>-0.0170301696648437</v>
      </c>
      <c r="T65" s="246" t="n">
        <f aca="false">(R65-P65)/P65</f>
        <v>0.182493884463401</v>
      </c>
      <c r="U65" s="245" t="n">
        <f aca="false">+L65+N65+P65</f>
        <v>-96520</v>
      </c>
      <c r="V65" s="246" t="n">
        <f aca="false">+U65/$U$60</f>
        <v>-0.016985179849861</v>
      </c>
      <c r="W65" s="247" t="n">
        <f aca="false">+M65+O65+R65</f>
        <v>-107009</v>
      </c>
      <c r="X65" s="246" t="n">
        <f aca="false">+W65/$W$60</f>
        <v>-0.0166698991088585</v>
      </c>
      <c r="Y65" s="246" t="n">
        <f aca="false">(W65-U65)/U65</f>
        <v>0.108671777869872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7880</v>
      </c>
      <c r="H66" s="246" t="n">
        <f aca="false">+G66/$G$60</f>
        <v>0.00219902824160623</v>
      </c>
      <c r="I66" s="247" t="n">
        <v>15786</v>
      </c>
      <c r="J66" s="246" t="n">
        <f aca="false">+I66/$I$60</f>
        <v>0.00375384962201117</v>
      </c>
      <c r="K66" s="246" t="n">
        <f aca="false">(I66-G66)/G66</f>
        <v>1.00329949238579</v>
      </c>
      <c r="L66" s="245" t="n">
        <v>8166</v>
      </c>
      <c r="M66" s="247" t="n">
        <v>3848</v>
      </c>
      <c r="N66" s="287" t="n">
        <v>-286</v>
      </c>
      <c r="O66" s="288" t="n">
        <v>11938</v>
      </c>
      <c r="P66" s="245" t="n">
        <v>-4707</v>
      </c>
      <c r="Q66" s="246" t="n">
        <f aca="false">+P66/$P$60</f>
        <v>-0.00224228277439024</v>
      </c>
      <c r="R66" s="247" t="n">
        <v>1152</v>
      </c>
      <c r="S66" s="246" t="n">
        <f aca="false">+R66/$R$60</f>
        <v>0.000520322383076514</v>
      </c>
      <c r="T66" s="246" t="n">
        <f aca="false">(R66-P66)/P66</f>
        <v>-1.24474187380497</v>
      </c>
      <c r="U66" s="245" t="n">
        <f aca="false">+L66+N66+P66</f>
        <v>3173</v>
      </c>
      <c r="V66" s="246" t="n">
        <f aca="false">+U66/$U$60</f>
        <v>0.000558371069867478</v>
      </c>
      <c r="W66" s="247" t="n">
        <f aca="false">+M66+O66+R66</f>
        <v>16938</v>
      </c>
      <c r="X66" s="246" t="n">
        <f aca="false">+W66/$W$60</f>
        <v>0.00263860751063785</v>
      </c>
      <c r="Y66" s="246" t="n">
        <f aca="false">(W66-U66)/U66</f>
        <v>4.33816577371573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091</v>
      </c>
      <c r="H67" s="246" t="n">
        <f aca="false">+G67/$G$60</f>
        <v>0.000583523864619115</v>
      </c>
      <c r="I67" s="247" t="n">
        <v>8556</v>
      </c>
      <c r="J67" s="246" t="n">
        <f aca="false">+I67/$I$60</f>
        <v>0.00203458364157656</v>
      </c>
      <c r="K67" s="246" t="n">
        <f aca="false">(I67-G67)/G67</f>
        <v>3.09182209469154</v>
      </c>
      <c r="L67" s="245" t="n">
        <v>2206</v>
      </c>
      <c r="M67" s="247" t="n">
        <v>1169</v>
      </c>
      <c r="N67" s="287" t="n">
        <v>-115</v>
      </c>
      <c r="O67" s="288" t="n">
        <v>7387</v>
      </c>
      <c r="P67" s="245" t="n">
        <v>-3726</v>
      </c>
      <c r="Q67" s="246" t="n">
        <f aca="false">+P67/$P$60</f>
        <v>-0.0017749618902439</v>
      </c>
      <c r="R67" s="247" t="n">
        <v>8885</v>
      </c>
      <c r="S67" s="246" t="n">
        <f aca="false">+R67/$R$60</f>
        <v>0.00401307671322468</v>
      </c>
      <c r="T67" s="246" t="n">
        <f aca="false">(R67-P67)/P67</f>
        <v>-3.3845947396672</v>
      </c>
      <c r="U67" s="245" t="n">
        <f aca="false">+L67+N67+P67</f>
        <v>-1635</v>
      </c>
      <c r="V67" s="246" t="n">
        <f aca="false">+U67/$U$60</f>
        <v>-0.000287720359039813</v>
      </c>
      <c r="W67" s="247" t="n">
        <f aca="false">+M67+O67+R67</f>
        <v>17441</v>
      </c>
      <c r="X67" s="246" t="n">
        <f aca="false">+W67/$W$60</f>
        <v>0.00271696502497548</v>
      </c>
      <c r="Y67" s="246" t="s">
        <v>130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372208</v>
      </c>
      <c r="H68" s="242" t="n">
        <f aca="false">+G68/$G$60</f>
        <v>0.103870038547179</v>
      </c>
      <c r="I68" s="243" t="n">
        <f aca="false">SUM(I62:I67)</f>
        <v>438384</v>
      </c>
      <c r="J68" s="242" t="n">
        <f aca="false">+I68/$I$60</f>
        <v>0.104246016260975</v>
      </c>
      <c r="K68" s="242" t="n">
        <f aca="false">(I68-G68)/G68</f>
        <v>0.177793061943859</v>
      </c>
      <c r="L68" s="241" t="n">
        <f aca="false">SUM(L62:L67)</f>
        <v>198781</v>
      </c>
      <c r="M68" s="243" t="n">
        <f aca="false">SUM(M62:M67)</f>
        <v>233287</v>
      </c>
      <c r="N68" s="285" t="n">
        <f aca="false">SUM(N62:N67)</f>
        <v>173427</v>
      </c>
      <c r="O68" s="286" t="n">
        <f aca="false">SUM(O62:O67)</f>
        <v>205097</v>
      </c>
      <c r="P68" s="241" t="n">
        <f aca="false">SUM(P62:P67)</f>
        <v>214464</v>
      </c>
      <c r="Q68" s="242" t="n">
        <f aca="false">+P68/$P$60</f>
        <v>0.102164634146341</v>
      </c>
      <c r="R68" s="243" t="n">
        <f aca="false">SUM(R62:R67)</f>
        <v>209976</v>
      </c>
      <c r="S68" s="242" t="n">
        <f aca="false">+R68/$R$60</f>
        <v>0.0948395943653422</v>
      </c>
      <c r="T68" s="242" t="n">
        <f aca="false">(R68-P68)/P68</f>
        <v>-0.0209265890778872</v>
      </c>
      <c r="U68" s="241" t="n">
        <f aca="false">+L68+N68+P68</f>
        <v>586672</v>
      </c>
      <c r="V68" s="242" t="n">
        <f aca="false">+U68/$U$60</f>
        <v>0.103240047999147</v>
      </c>
      <c r="W68" s="243" t="n">
        <f aca="false">+M68+O68+R68</f>
        <v>648360</v>
      </c>
      <c r="X68" s="242" t="n">
        <f aca="false">+W68/$W$60</f>
        <v>0.101001745518784</v>
      </c>
      <c r="Y68" s="242" t="n">
        <f aca="false">(W68-U68)/U68</f>
        <v>0.105149044099599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4956</v>
      </c>
      <c r="H69" s="246" t="n">
        <f aca="false">+G69/$G$60</f>
        <v>0.00138304365043153</v>
      </c>
      <c r="I69" s="247" t="n">
        <v>4647</v>
      </c>
      <c r="J69" s="246" t="n">
        <f aca="false">+I69/$I$60</f>
        <v>0.00110503859074407</v>
      </c>
      <c r="K69" s="246" t="n">
        <f aca="false">(I69-G69)/G69</f>
        <v>-0.0623486682808717</v>
      </c>
      <c r="L69" s="245" t="n">
        <v>3035</v>
      </c>
      <c r="M69" s="247" t="n">
        <v>2165</v>
      </c>
      <c r="N69" s="287" t="n">
        <v>1921</v>
      </c>
      <c r="O69" s="288" t="n">
        <v>2482</v>
      </c>
      <c r="P69" s="245" t="n">
        <v>2291</v>
      </c>
      <c r="Q69" s="246" t="n">
        <f aca="false">+P69/$P$60</f>
        <v>0.0010913681402439</v>
      </c>
      <c r="R69" s="247" t="n">
        <v>3061</v>
      </c>
      <c r="S69" s="246" t="n">
        <f aca="false">+R69/$R$60</f>
        <v>0.0013825579987823</v>
      </c>
      <c r="T69" s="246" t="n">
        <f aca="false">(R69-P69)/P69</f>
        <v>0.336097773897861</v>
      </c>
      <c r="U69" s="245" t="n">
        <f aca="false">+L69+N69+P69</f>
        <v>7247</v>
      </c>
      <c r="V69" s="246" t="n">
        <f aca="false">+U69/$U$60</f>
        <v>0.00127529629477769</v>
      </c>
      <c r="W69" s="247" t="n">
        <f aca="false">+M69+O69+R69</f>
        <v>7708</v>
      </c>
      <c r="X69" s="246" t="n">
        <f aca="false">+W69/$W$60</f>
        <v>0.0012007549115596</v>
      </c>
      <c r="Y69" s="246" t="n">
        <f aca="false">(W69-U69)/U69</f>
        <v>0.0636125293224783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110270</v>
      </c>
      <c r="H70" s="246" t="n">
        <f aca="false">+G70/$G$60</f>
        <v>-0.0307724421576039</v>
      </c>
      <c r="I70" s="247" t="n">
        <v>-152953</v>
      </c>
      <c r="J70" s="246" t="n">
        <f aca="false">+I70/$I$60</f>
        <v>-0.0363716306369869</v>
      </c>
      <c r="K70" s="246" t="n">
        <f aca="false">(I70-G70)/G70</f>
        <v>0.38707717420876</v>
      </c>
      <c r="L70" s="245" t="n">
        <v>-50910</v>
      </c>
      <c r="M70" s="247" t="n">
        <v>-70846</v>
      </c>
      <c r="N70" s="287" t="n">
        <v>-59360</v>
      </c>
      <c r="O70" s="288" t="n">
        <v>-82107</v>
      </c>
      <c r="P70" s="245" t="n">
        <v>-60814</v>
      </c>
      <c r="Q70" s="246" t="n">
        <f aca="false">+P70/$P$60</f>
        <v>-0.0289700838414634</v>
      </c>
      <c r="R70" s="247" t="n">
        <v>-85697</v>
      </c>
      <c r="S70" s="246" t="n">
        <f aca="false">+R70/$R$60</f>
        <v>-0.038706655609816</v>
      </c>
      <c r="T70" s="246" t="n">
        <f aca="false">(R70-P70)/P70</f>
        <v>0.409165652645772</v>
      </c>
      <c r="U70" s="245" t="n">
        <f aca="false">+L70+N70+P70</f>
        <v>-171084</v>
      </c>
      <c r="V70" s="246" t="n">
        <f aca="false">+U70/$U$60</f>
        <v>-0.0301066360281146</v>
      </c>
      <c r="W70" s="247" t="n">
        <f aca="false">+M70+O70+R70</f>
        <v>-238650</v>
      </c>
      <c r="X70" s="246" t="n">
        <f aca="false">+W70/$W$60</f>
        <v>-0.0371769797150622</v>
      </c>
      <c r="Y70" s="246" t="n">
        <f aca="false">(W70-U70)/U70</f>
        <v>0.394928806901873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962</v>
      </c>
      <c r="H71" s="246" t="n">
        <f aca="false">+G71/$G$60</f>
        <v>0.0131054269393797</v>
      </c>
      <c r="I71" s="247" t="n">
        <v>50494</v>
      </c>
      <c r="J71" s="246" t="n">
        <f aca="false">+I71/$I$60</f>
        <v>0.0120072775125955</v>
      </c>
      <c r="K71" s="246" t="n">
        <f aca="false">(I71-G71)/G71</f>
        <v>0.0752097440483796</v>
      </c>
      <c r="L71" s="245" t="n">
        <v>46468</v>
      </c>
      <c r="M71" s="247" t="n">
        <v>50453</v>
      </c>
      <c r="N71" s="287" t="n">
        <v>494</v>
      </c>
      <c r="O71" s="288" t="n">
        <v>41</v>
      </c>
      <c r="P71" s="245" t="n">
        <v>0</v>
      </c>
      <c r="Q71" s="246" t="n">
        <f aca="false">+P71/$P$60</f>
        <v>0</v>
      </c>
      <c r="R71" s="247" t="n">
        <v>0</v>
      </c>
      <c r="S71" s="246" t="n">
        <f aca="false">+R71/$R$60</f>
        <v>0</v>
      </c>
      <c r="T71" s="246" t="s">
        <v>130</v>
      </c>
      <c r="U71" s="245" t="n">
        <f aca="false">+L71+N71+P71</f>
        <v>46962</v>
      </c>
      <c r="V71" s="246" t="n">
        <f aca="false">+U71/$U$60</f>
        <v>0.0082641733952463</v>
      </c>
      <c r="W71" s="247" t="n">
        <f aca="false">+M71+O71+R71</f>
        <v>50494</v>
      </c>
      <c r="X71" s="246" t="n">
        <f aca="false">+W71/$W$60</f>
        <v>0.00786597282100293</v>
      </c>
      <c r="Y71" s="246" t="n">
        <f aca="false">(W71-U71)/U71</f>
        <v>0.0752097440483796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12914</v>
      </c>
      <c r="H72" s="246" t="n">
        <f aca="false">+G72/$G$60</f>
        <v>0.00360383892285569</v>
      </c>
      <c r="I72" s="247" t="n">
        <v>-12353</v>
      </c>
      <c r="J72" s="246" t="n">
        <f aca="false">+I72/$I$60</f>
        <v>-0.00293749552646041</v>
      </c>
      <c r="K72" s="246" t="n">
        <f aca="false">(I72-G72)/G72</f>
        <v>-1.95655877342419</v>
      </c>
      <c r="L72" s="245" t="n">
        <v>5949</v>
      </c>
      <c r="M72" s="247" t="n">
        <v>-9738</v>
      </c>
      <c r="N72" s="287" t="n">
        <v>6965</v>
      </c>
      <c r="O72" s="288" t="n">
        <v>-2615</v>
      </c>
      <c r="P72" s="245" t="n">
        <v>1857</v>
      </c>
      <c r="Q72" s="246" t="n">
        <f aca="false">+P72/$P$60</f>
        <v>0.000884622713414634</v>
      </c>
      <c r="R72" s="247" t="n">
        <v>3685</v>
      </c>
      <c r="S72" s="246" t="n">
        <f aca="false">+R72/$R$60</f>
        <v>0.00166439928961541</v>
      </c>
      <c r="T72" s="246" t="n">
        <f aca="false">(R72-P72)/P72</f>
        <v>0.984383414108778</v>
      </c>
      <c r="U72" s="245" t="n">
        <f aca="false">+L72+N72+P72</f>
        <v>14771</v>
      </c>
      <c r="V72" s="246" t="n">
        <f aca="false">+U72/$U$60</f>
        <v>0.00259933787362512</v>
      </c>
      <c r="W72" s="247" t="n">
        <f aca="false">+M72+O72+R72</f>
        <v>-8668</v>
      </c>
      <c r="X72" s="246" t="n">
        <f aca="false">+W72/$W$60</f>
        <v>-0.00135030404429147</v>
      </c>
      <c r="Y72" s="246" t="n">
        <f aca="false">(W72-U72)/U72</f>
        <v>-1.58682553652427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7366</v>
      </c>
      <c r="H73" s="246" t="n">
        <f aca="false">+G73/$G$60</f>
        <v>-0.00205558908980603</v>
      </c>
      <c r="I73" s="247" t="n">
        <v>-18527</v>
      </c>
      <c r="J73" s="246" t="n">
        <f aca="false">+I73/$I$60</f>
        <v>-0.00440564879937926</v>
      </c>
      <c r="K73" s="246" t="n">
        <f aca="false">(I73-G73)/G73</f>
        <v>1.51520499592723</v>
      </c>
      <c r="L73" s="245" t="n">
        <v>-4194</v>
      </c>
      <c r="M73" s="247" t="n">
        <v>-11041</v>
      </c>
      <c r="N73" s="287" t="n">
        <v>-3172</v>
      </c>
      <c r="O73" s="288" t="n">
        <v>-7486</v>
      </c>
      <c r="P73" s="245" t="n">
        <v>-10010</v>
      </c>
      <c r="Q73" s="246" t="n">
        <f aca="false">+P73/$P$60</f>
        <v>-0.00476848323170732</v>
      </c>
      <c r="R73" s="247" t="n">
        <v>-14419</v>
      </c>
      <c r="S73" s="246" t="n">
        <f aca="false">+R73/$R$60</f>
        <v>-0.00651261149442731</v>
      </c>
      <c r="T73" s="246" t="n">
        <f aca="false">(R73-P73)/P73</f>
        <v>0.44045954045954</v>
      </c>
      <c r="U73" s="245" t="n">
        <f aca="false">+L73+N73+P73</f>
        <v>-17376</v>
      </c>
      <c r="V73" s="246" t="n">
        <f aca="false">+U73/$U$60</f>
        <v>-0.00305775471478642</v>
      </c>
      <c r="W73" s="247" t="n">
        <f aca="false">+M73+O73+R73</f>
        <v>-32946</v>
      </c>
      <c r="X73" s="246" t="n">
        <f aca="false">+W73/$W$60</f>
        <v>-0.00513233929894171</v>
      </c>
      <c r="Y73" s="246" t="n">
        <f aca="false">(W73-U73)/U73</f>
        <v>0.896063535911602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1148</v>
      </c>
      <c r="H74" s="246" t="n">
        <f aca="false">+G74/$G$60</f>
        <v>0.000320366043320298</v>
      </c>
      <c r="I74" s="253" t="n">
        <v>804</v>
      </c>
      <c r="J74" s="246" t="n">
        <f aca="false">+I74/$I$60</f>
        <v>0.000191188084131318</v>
      </c>
      <c r="K74" s="246" t="n">
        <f aca="false">(I74-G74)/G74</f>
        <v>-0.299651567944251</v>
      </c>
      <c r="L74" s="252" t="n">
        <v>390</v>
      </c>
      <c r="M74" s="253" t="n">
        <v>185</v>
      </c>
      <c r="N74" s="287" t="n">
        <v>758</v>
      </c>
      <c r="O74" s="288" t="n">
        <v>619</v>
      </c>
      <c r="P74" s="252" t="n">
        <v>703</v>
      </c>
      <c r="Q74" s="246" t="n">
        <f aca="false">+P74/$P$60</f>
        <v>0.000334889481707317</v>
      </c>
      <c r="R74" s="288" t="n">
        <v>1350</v>
      </c>
      <c r="S74" s="246" t="n">
        <f aca="false">+R74/$R$60</f>
        <v>0.00060975279266779</v>
      </c>
      <c r="T74" s="246" t="n">
        <f aca="false">(R74-P74)/P74</f>
        <v>0.920341394025605</v>
      </c>
      <c r="U74" s="287" t="n">
        <f aca="false">+L74+N74+P74</f>
        <v>1851</v>
      </c>
      <c r="V74" s="246" t="n">
        <f aca="false">+U74/$U$60</f>
        <v>0.000325731122068926</v>
      </c>
      <c r="W74" s="288" t="n">
        <f aca="false">+M74+O74+R74</f>
        <v>2154</v>
      </c>
      <c r="X74" s="246" t="n">
        <f aca="false">+W74/$W$60</f>
        <v>0.000335550866567123</v>
      </c>
      <c r="Y74" s="246" t="n">
        <f aca="false">(W74-U74)/U74</f>
        <v>0.163695299837925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62</v>
      </c>
      <c r="H75" s="246" t="n">
        <f aca="false">+G75/$G$60</f>
        <v>1.73019988552774E-005</v>
      </c>
      <c r="I75" s="253" t="n">
        <v>0</v>
      </c>
      <c r="J75" s="246" t="n">
        <f aca="false">+I75/$I$60</f>
        <v>0</v>
      </c>
      <c r="K75" s="246" t="n">
        <f aca="false">(I75-G75)/G75</f>
        <v>-1</v>
      </c>
      <c r="L75" s="252" t="n">
        <v>0</v>
      </c>
      <c r="M75" s="253" t="n">
        <v>0</v>
      </c>
      <c r="N75" s="287" t="n">
        <v>62</v>
      </c>
      <c r="O75" s="288" t="n">
        <v>0</v>
      </c>
      <c r="P75" s="252" t="n">
        <v>19</v>
      </c>
      <c r="Q75" s="246" t="n">
        <f aca="false">+P75/$P$60</f>
        <v>9.05106707317073E-006</v>
      </c>
      <c r="R75" s="253" t="n">
        <v>0</v>
      </c>
      <c r="S75" s="246" t="n">
        <f aca="false">+R75/$R$60</f>
        <v>0</v>
      </c>
      <c r="T75" s="246" t="s">
        <v>130</v>
      </c>
      <c r="U75" s="252" t="n">
        <f aca="false">+L75+N75+P75</f>
        <v>81</v>
      </c>
      <c r="V75" s="246" t="n">
        <f aca="false">+U75/$U$60</f>
        <v>1.42540361359173E-005</v>
      </c>
      <c r="W75" s="253" t="n">
        <f aca="false">+M75+O75+R75</f>
        <v>0</v>
      </c>
      <c r="X75" s="246" t="n">
        <f aca="false">+W75/$W$60</f>
        <v>0</v>
      </c>
      <c r="Y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320614</v>
      </c>
      <c r="H76" s="250" t="n">
        <f aca="false">+G76/$G$60</f>
        <v>0.0894719848546116</v>
      </c>
      <c r="I76" s="251" t="n">
        <f aca="false">SUM(I68:I75)</f>
        <v>310496</v>
      </c>
      <c r="J76" s="250" t="n">
        <f aca="false">+I76/$I$60</f>
        <v>0.0738347454856189</v>
      </c>
      <c r="K76" s="250" t="n">
        <f aca="false">(I76-G76)/G76</f>
        <v>-0.0315581977081475</v>
      </c>
      <c r="L76" s="249" t="n">
        <f aca="false">SUM(L68:L75)</f>
        <v>199519</v>
      </c>
      <c r="M76" s="251" t="n">
        <f aca="false">SUM(M68:M75)</f>
        <v>194465</v>
      </c>
      <c r="N76" s="289" t="n">
        <f aca="false">SUM(N68:N75)</f>
        <v>121095</v>
      </c>
      <c r="O76" s="290" t="n">
        <f aca="false">SUM(O68:O75)</f>
        <v>116031</v>
      </c>
      <c r="P76" s="249" t="n">
        <f aca="false">SUM(P68:P75)</f>
        <v>148510</v>
      </c>
      <c r="Q76" s="250" t="n">
        <f aca="false">+P76/$P$60</f>
        <v>0.0707459984756098</v>
      </c>
      <c r="R76" s="251" t="n">
        <f aca="false">SUM(R68:R75)</f>
        <v>117956</v>
      </c>
      <c r="S76" s="250" t="n">
        <f aca="false">+R76/$R$60</f>
        <v>0.0532770373421644</v>
      </c>
      <c r="T76" s="250" t="n">
        <f aca="false">(R76-P76)/P76</f>
        <v>-0.205736987408255</v>
      </c>
      <c r="U76" s="249" t="n">
        <f aca="false">+L76+N76+P76</f>
        <v>469124</v>
      </c>
      <c r="V76" s="250" t="n">
        <f aca="false">+U76/$U$60</f>
        <v>0.0825544499780998</v>
      </c>
      <c r="W76" s="251" t="n">
        <f aca="false">+M76+O76+R76</f>
        <v>428452</v>
      </c>
      <c r="X76" s="250" t="n">
        <f aca="false">+W76/$W$60</f>
        <v>0.0667444010596179</v>
      </c>
      <c r="Y76" s="250" t="n">
        <f aca="false">(W76-U76)/U76</f>
        <v>-0.0866977600804905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89863</v>
      </c>
      <c r="H77" s="246" t="n">
        <f aca="false">+G77/$G$60</f>
        <v>-0.0250775729537386</v>
      </c>
      <c r="I77" s="247" t="n">
        <v>-98207</v>
      </c>
      <c r="J77" s="246" t="n">
        <f aca="false">+I77/$I$60</f>
        <v>-0.0233532440028412</v>
      </c>
      <c r="K77" s="246" t="n">
        <f aca="false">(I77-G77)/G77</f>
        <v>0.0928524531787276</v>
      </c>
      <c r="L77" s="245" t="n">
        <v>-51436</v>
      </c>
      <c r="M77" s="247" t="n">
        <v>-56024</v>
      </c>
      <c r="N77" s="287" t="n">
        <v>-38427</v>
      </c>
      <c r="O77" s="288" t="n">
        <v>-42183</v>
      </c>
      <c r="P77" s="245" t="n">
        <v>-47782</v>
      </c>
      <c r="Q77" s="246" t="n">
        <f aca="false">+P77/$P$60</f>
        <v>-0.0227620045731707</v>
      </c>
      <c r="R77" s="247" t="n">
        <v>-37516</v>
      </c>
      <c r="S77" s="246" t="n">
        <f aca="false">+R77/$R$60</f>
        <v>-0.0169448042738702</v>
      </c>
      <c r="T77" s="246" t="n">
        <f aca="false">(R77-P77)/P77</f>
        <v>-0.214850780628689</v>
      </c>
      <c r="U77" s="245" t="n">
        <f aca="false">+L77+N77+P77</f>
        <v>-137645</v>
      </c>
      <c r="V77" s="246" t="n">
        <f aca="false">+U77/$U$60</f>
        <v>-0.0242221827645474</v>
      </c>
      <c r="W77" s="247" t="n">
        <f aca="false">+M77+O77+R77</f>
        <v>-135723</v>
      </c>
      <c r="X77" s="246" t="n">
        <f aca="false">+W77/$W$60</f>
        <v>-0.0211429759810073</v>
      </c>
      <c r="Y77" s="246" t="n">
        <f aca="false">(W77-U77)/U77</f>
        <v>-0.0139634567183697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4815</v>
      </c>
      <c r="H78" s="246" t="n">
        <f aca="false">+G78/$G$60</f>
        <v>0.00134369555626066</v>
      </c>
      <c r="I78" s="247" t="n">
        <v>20959</v>
      </c>
      <c r="J78" s="246" t="n">
        <f aca="false">+I78/$I$60</f>
        <v>0.00498396897426404</v>
      </c>
      <c r="K78" s="246" t="n">
        <f aca="false">(I78-G78)/G78</f>
        <v>3.35285565939772</v>
      </c>
      <c r="L78" s="245" t="n">
        <v>3407</v>
      </c>
      <c r="M78" s="247" t="n">
        <v>14256</v>
      </c>
      <c r="N78" s="287" t="n">
        <v>1408</v>
      </c>
      <c r="O78" s="288" t="n">
        <v>6703</v>
      </c>
      <c r="P78" s="245" t="n">
        <v>-3491</v>
      </c>
      <c r="Q78" s="246" t="n">
        <f aca="false">+P78/$P$60</f>
        <v>-0.00166301448170732</v>
      </c>
      <c r="R78" s="247" t="n">
        <v>2620</v>
      </c>
      <c r="S78" s="246" t="n">
        <f aca="false">+R78/$R$60</f>
        <v>0.00118337208651082</v>
      </c>
      <c r="T78" s="246" t="n">
        <f aca="false">(R78-P78)/P78</f>
        <v>-1.75050128902893</v>
      </c>
      <c r="U78" s="245" t="n">
        <f aca="false">+L78+N78+P78</f>
        <v>1324</v>
      </c>
      <c r="V78" s="246" t="n">
        <f aca="false">+U78/$U$60</f>
        <v>0.000232991899308081</v>
      </c>
      <c r="W78" s="247" t="n">
        <f aca="false">+M78+O78+R78</f>
        <v>23579</v>
      </c>
      <c r="X78" s="246" t="n">
        <f aca="false">+W78/$W$60</f>
        <v>0.00367314479237985</v>
      </c>
      <c r="Y78" s="246" t="s">
        <v>130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235566</v>
      </c>
      <c r="H79" s="250" t="n">
        <f aca="false">+G79/$G$60</f>
        <v>0.0657381074571336</v>
      </c>
      <c r="I79" s="251" t="n">
        <f aca="false">SUM(I76:I78)</f>
        <v>233248</v>
      </c>
      <c r="J79" s="250" t="n">
        <f aca="false">+I79/$I$60</f>
        <v>0.0554654704570418</v>
      </c>
      <c r="K79" s="250" t="n">
        <f aca="false">(I79-G79)/G79</f>
        <v>-0.00984012973009687</v>
      </c>
      <c r="L79" s="249" t="n">
        <f aca="false">SUM(L76:L78)</f>
        <v>151490</v>
      </c>
      <c r="M79" s="251" t="n">
        <f aca="false">SUM(M76:M78)</f>
        <v>152697</v>
      </c>
      <c r="N79" s="289" t="n">
        <f aca="false">SUM(N76:N78)</f>
        <v>84076</v>
      </c>
      <c r="O79" s="290" t="n">
        <f aca="false">SUM(O76:O78)</f>
        <v>80551</v>
      </c>
      <c r="P79" s="249" t="n">
        <f aca="false">SUM(P76:P78)</f>
        <v>97237</v>
      </c>
      <c r="Q79" s="250" t="n">
        <f aca="false">+P79/$P$60</f>
        <v>0.0463209794207317</v>
      </c>
      <c r="R79" s="251" t="n">
        <f aca="false">SUM(R76:R78)</f>
        <v>83060</v>
      </c>
      <c r="S79" s="250" t="n">
        <f aca="false">+R79/$R$60</f>
        <v>0.0375156051548049</v>
      </c>
      <c r="T79" s="250" t="n">
        <f aca="false">(R79-P79)/P79</f>
        <v>-0.145798410070241</v>
      </c>
      <c r="U79" s="249" t="n">
        <f aca="false">+L79+N79+P79</f>
        <v>332803</v>
      </c>
      <c r="V79" s="250" t="n">
        <f aca="false">+U79/$U$60</f>
        <v>0.0585652591128605</v>
      </c>
      <c r="W79" s="251" t="n">
        <f aca="false">+M79+O79+R79</f>
        <v>316308</v>
      </c>
      <c r="X79" s="250" t="n">
        <f aca="false">+W79/$W$60</f>
        <v>0.0492745698709905</v>
      </c>
      <c r="Y79" s="250" t="n">
        <f aca="false">(W79-U79)/U79</f>
        <v>-0.0495638560950472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4314</v>
      </c>
      <c r="H80" s="246" t="n">
        <f aca="false">+G80/$G$60</f>
        <v>-0.00120388424293011</v>
      </c>
      <c r="I80" s="253" t="n">
        <v>-247</v>
      </c>
      <c r="J80" s="246" t="n">
        <f aca="false">+I80/$I$60</f>
        <v>-5.87356427617357E-005</v>
      </c>
      <c r="K80" s="246" t="n">
        <f aca="false">(I80-G80)/G80</f>
        <v>-0.942744552619379</v>
      </c>
      <c r="L80" s="252" t="n">
        <v>-304</v>
      </c>
      <c r="M80" s="253" t="n">
        <v>-164</v>
      </c>
      <c r="N80" s="287" t="n">
        <v>-4010</v>
      </c>
      <c r="O80" s="288" t="n">
        <v>-83</v>
      </c>
      <c r="P80" s="252" t="n">
        <v>-446</v>
      </c>
      <c r="Q80" s="246" t="n">
        <f aca="false">+P80/$P$60</f>
        <v>-0.000212461890243902</v>
      </c>
      <c r="R80" s="253" t="n">
        <v>55</v>
      </c>
      <c r="S80" s="246" t="n">
        <f aca="false">+R80/$R$60</f>
        <v>2.48417804420211E-005</v>
      </c>
      <c r="T80" s="246" t="n">
        <f aca="false">(R80-P80)/P80</f>
        <v>-1.12331838565022</v>
      </c>
      <c r="U80" s="252" t="n">
        <f aca="false">+L80+N80+P80</f>
        <v>-4760</v>
      </c>
      <c r="V80" s="246" t="n">
        <f aca="false">+U80/$U$60</f>
        <v>-0.000837644592678599</v>
      </c>
      <c r="W80" s="253" t="n">
        <f aca="false">+M80+O80+R80</f>
        <v>-192</v>
      </c>
      <c r="X80" s="246" t="n">
        <f aca="false">+W80/$W$60</f>
        <v>-2.99098265463731E-005</v>
      </c>
      <c r="Y80" s="246" t="n">
        <f aca="false">(W80-U80)/U80</f>
        <v>-0.959663865546219</v>
      </c>
    </row>
    <row r="81" customFormat="false" ht="14.4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231252</v>
      </c>
      <c r="H81" s="256" t="n">
        <f aca="false">+G81/$G$60</f>
        <v>0.0645342232142035</v>
      </c>
      <c r="I81" s="255" t="n">
        <f aca="false">SUM(I79:I80)</f>
        <v>233001</v>
      </c>
      <c r="J81" s="256" t="n">
        <f aca="false">+I81/$I$60</f>
        <v>0.05540673481428</v>
      </c>
      <c r="K81" s="256" t="n">
        <f aca="false">(I81-G81)/G81</f>
        <v>0.00756317783197551</v>
      </c>
      <c r="L81" s="255" t="n">
        <f aca="false">SUM(L79:L80)</f>
        <v>151186</v>
      </c>
      <c r="M81" s="255" t="n">
        <f aca="false">SUM(M79:M80)</f>
        <v>152533</v>
      </c>
      <c r="N81" s="291" t="n">
        <f aca="false">SUM(N79:N80)</f>
        <v>80066</v>
      </c>
      <c r="O81" s="291" t="n">
        <f aca="false">SUM(O79:O80)</f>
        <v>80468</v>
      </c>
      <c r="P81" s="281" t="n">
        <f aca="false">SUM(P79:P80)</f>
        <v>96791</v>
      </c>
      <c r="Q81" s="256" t="n">
        <f aca="false">+P81/$P$60</f>
        <v>0.0461085175304878</v>
      </c>
      <c r="R81" s="255" t="n">
        <f aca="false">SUM(R79:R80)</f>
        <v>83115</v>
      </c>
      <c r="S81" s="256" t="n">
        <f aca="false">+R81/$R$60</f>
        <v>0.037540446935247</v>
      </c>
      <c r="T81" s="256" t="n">
        <f aca="false">(R81-P81)/P81</f>
        <v>-0.141294128586336</v>
      </c>
      <c r="U81" s="281" t="n">
        <f aca="false">+L81+N81+P81</f>
        <v>328043</v>
      </c>
      <c r="V81" s="256" t="n">
        <f aca="false">+U81/$U$60</f>
        <v>0.0577276145201819</v>
      </c>
      <c r="W81" s="255" t="n">
        <f aca="false">+M81+O81+R81</f>
        <v>316116</v>
      </c>
      <c r="X81" s="256" t="n">
        <f aca="false">+W81/$W$60</f>
        <v>0.0492446600444441</v>
      </c>
      <c r="Y81" s="256" t="n">
        <f aca="false">(W81-U81)/U81</f>
        <v>-0.036358038427889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92"/>
      <c r="O82" s="293"/>
      <c r="P82" s="258"/>
      <c r="Q82" s="259"/>
      <c r="R82" s="260"/>
      <c r="S82" s="259"/>
      <c r="T82" s="259"/>
      <c r="U82" s="258"/>
      <c r="V82" s="259"/>
      <c r="W82" s="260"/>
      <c r="X82" s="259"/>
      <c r="Y82" s="259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94"/>
      <c r="O83" s="295"/>
      <c r="P83" s="262"/>
      <c r="Q83" s="263"/>
      <c r="R83" s="264"/>
      <c r="S83" s="263"/>
      <c r="T83" s="263"/>
      <c r="U83" s="262"/>
      <c r="V83" s="263"/>
      <c r="W83" s="264"/>
      <c r="X83" s="263"/>
      <c r="Y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230284</v>
      </c>
      <c r="H84" s="246" t="n">
        <f aca="false">+G84/$G$60</f>
        <v>0.064264088780463</v>
      </c>
      <c r="I84" s="247" t="n">
        <v>231084</v>
      </c>
      <c r="J84" s="246" t="n">
        <f aca="false">+I84/$I$60</f>
        <v>0.0549508796435341</v>
      </c>
      <c r="K84" s="246" t="n">
        <f aca="false">(I84-G84)/G84</f>
        <v>0.0034739712702576</v>
      </c>
      <c r="L84" s="245" t="n">
        <v>150991</v>
      </c>
      <c r="M84" s="247" t="n">
        <v>151672</v>
      </c>
      <c r="N84" s="287" t="n">
        <v>79293</v>
      </c>
      <c r="O84" s="288" t="n">
        <v>79412</v>
      </c>
      <c r="P84" s="245" t="n">
        <v>95871</v>
      </c>
      <c r="Q84" s="246" t="n">
        <f aca="false">+P84/$P$60</f>
        <v>0.0456702553353659</v>
      </c>
      <c r="R84" s="247" t="n">
        <v>81993</v>
      </c>
      <c r="S84" s="246" t="n">
        <f aca="false">+R84/$R$60</f>
        <v>0.0370336746142297</v>
      </c>
      <c r="T84" s="246" t="n">
        <f aca="false">(R84-P84)/P84</f>
        <v>-0.144757017241919</v>
      </c>
      <c r="U84" s="245" t="n">
        <f aca="false">+L84+N84+P84</f>
        <v>326155</v>
      </c>
      <c r="V84" s="246" t="n">
        <f aca="false">+U84/$U$60</f>
        <v>0.0573953722951867</v>
      </c>
      <c r="W84" s="247" t="n">
        <f aca="false">+M84+O84+R84</f>
        <v>313077</v>
      </c>
      <c r="X84" s="246" t="n">
        <f aca="false">+W84/$W$60</f>
        <v>0.0487712435711398</v>
      </c>
      <c r="Y84" s="246" t="n">
        <f aca="false">(W84-U84)/U84</f>
        <v>-0.040097499655072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968</v>
      </c>
      <c r="H85" s="246" t="n">
        <f aca="false">+G85/$G$60</f>
        <v>0.000270134433740461</v>
      </c>
      <c r="I85" s="253" t="n">
        <v>1917</v>
      </c>
      <c r="J85" s="246" t="n">
        <f aca="false">+I85/$I$60</f>
        <v>0.00045585517074594</v>
      </c>
      <c r="K85" s="246" t="n">
        <f aca="false">(I85-G85)/G85</f>
        <v>0.980371900826446</v>
      </c>
      <c r="L85" s="252" t="n">
        <v>195</v>
      </c>
      <c r="M85" s="253" t="n">
        <v>861</v>
      </c>
      <c r="N85" s="287" t="n">
        <v>773</v>
      </c>
      <c r="O85" s="288" t="n">
        <v>1056</v>
      </c>
      <c r="P85" s="252" t="n">
        <v>920</v>
      </c>
      <c r="Q85" s="246" t="n">
        <f aca="false">+P85/$P$60</f>
        <v>0.000438262195121951</v>
      </c>
      <c r="R85" s="288" t="n">
        <v>1122</v>
      </c>
      <c r="S85" s="246" t="n">
        <f aca="false">+R85/$R$60</f>
        <v>0.00050677232101723</v>
      </c>
      <c r="T85" s="246" t="n">
        <f aca="false">(R85-P85)/P85</f>
        <v>0.219565217391304</v>
      </c>
      <c r="U85" s="287" t="n">
        <f aca="false">+L85+N85+P85</f>
        <v>1888</v>
      </c>
      <c r="V85" s="246" t="n">
        <f aca="false">+U85/$U$60</f>
        <v>0.000332242224995209</v>
      </c>
      <c r="W85" s="288" t="n">
        <f aca="false">+M85+O85+R85</f>
        <v>3039</v>
      </c>
      <c r="X85" s="246" t="n">
        <f aca="false">+W85/$W$60</f>
        <v>0.000473416473304311</v>
      </c>
      <c r="Y85" s="246" t="n">
        <f aca="false">(W85-U85)/U85</f>
        <v>0.60963983050847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231252</v>
      </c>
      <c r="H86" s="250" t="n">
        <f aca="false">+G86/$G$60</f>
        <v>0.0645342232142035</v>
      </c>
      <c r="I86" s="251" t="n">
        <f aca="false">SUM(I84:I85)</f>
        <v>233001</v>
      </c>
      <c r="J86" s="250" t="n">
        <f aca="false">+I86/$I$60</f>
        <v>0.05540673481428</v>
      </c>
      <c r="K86" s="250" t="n">
        <f aca="false">(I86-G86)/G86</f>
        <v>0.00756317783197551</v>
      </c>
      <c r="L86" s="249" t="n">
        <f aca="false">SUM(L84:L85)</f>
        <v>151186</v>
      </c>
      <c r="M86" s="251" t="n">
        <f aca="false">SUM(M84:M85)</f>
        <v>152533</v>
      </c>
      <c r="N86" s="289" t="n">
        <f aca="false">SUM(N84:N85)</f>
        <v>80066</v>
      </c>
      <c r="O86" s="290" t="n">
        <f aca="false">SUM(O84:O85)</f>
        <v>80468</v>
      </c>
      <c r="P86" s="249" t="n">
        <f aca="false">SUM(P84:P85)</f>
        <v>96791</v>
      </c>
      <c r="Q86" s="250" t="n">
        <f aca="false">+P86/$P$60</f>
        <v>0.0461085175304878</v>
      </c>
      <c r="R86" s="251" t="n">
        <f aca="false">SUM(R84:R85)</f>
        <v>83115</v>
      </c>
      <c r="S86" s="250" t="n">
        <f aca="false">+R86/$R$60</f>
        <v>0.037540446935247</v>
      </c>
      <c r="T86" s="250" t="n">
        <f aca="false">(R86-P86)/P86</f>
        <v>-0.141294128586336</v>
      </c>
      <c r="U86" s="249" t="n">
        <f aca="false">+L86+N86+P86</f>
        <v>328043</v>
      </c>
      <c r="V86" s="250" t="n">
        <f aca="false">+U86/$U$60</f>
        <v>0.0577276145201819</v>
      </c>
      <c r="W86" s="251" t="n">
        <f aca="false">+M86+O86+R86</f>
        <v>316116</v>
      </c>
      <c r="X86" s="250" t="n">
        <f aca="false">+W86/$W$60</f>
        <v>0.0492446600444441</v>
      </c>
      <c r="Y86" s="250" t="n">
        <f aca="false">(W86-U86)/U86</f>
        <v>-0.036358038427889</v>
      </c>
    </row>
    <row r="87" customFormat="false" ht="14.4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458883</v>
      </c>
      <c r="H87" s="256" t="n">
        <f aca="false">+G87/$G$60</f>
        <v>0.128057953882359</v>
      </c>
      <c r="I87" s="255" t="n">
        <v>534203</v>
      </c>
      <c r="J87" s="256" t="n">
        <f aca="false">+I87/$I$60</f>
        <v>0.127031403118411</v>
      </c>
      <c r="K87" s="256" t="n">
        <f aca="false">(I87-G87)/G87</f>
        <v>0.164137699587912</v>
      </c>
      <c r="L87" s="255" t="n">
        <v>234916</v>
      </c>
      <c r="M87" s="255" t="n">
        <v>280995</v>
      </c>
      <c r="N87" s="291" t="n">
        <v>223967</v>
      </c>
      <c r="O87" s="291" t="n">
        <v>253208</v>
      </c>
      <c r="P87" s="255" t="n">
        <v>270788</v>
      </c>
      <c r="Q87" s="256" t="n">
        <f aca="false">+P87/$P$60</f>
        <v>0.128995807926829</v>
      </c>
      <c r="R87" s="255" t="n">
        <v>266125</v>
      </c>
      <c r="S87" s="256" t="n">
        <f aca="false">+R87/$R$60</f>
        <v>0.120200342184234</v>
      </c>
      <c r="T87" s="256" t="n">
        <f aca="false">(R87-P87)/P87</f>
        <v>-0.0172201131512475</v>
      </c>
      <c r="U87" s="255" t="n">
        <f aca="false">+L87+N87+P87</f>
        <v>729671</v>
      </c>
      <c r="V87" s="256" t="n">
        <f aca="false">+U87/$U$60</f>
        <v>0.128404404954703</v>
      </c>
      <c r="W87" s="255" t="n">
        <f aca="false">+M87+O87+R87</f>
        <v>800328</v>
      </c>
      <c r="X87" s="256" t="n">
        <f aca="false">+W87/$W$60</f>
        <v>0.124675373230238</v>
      </c>
      <c r="Y87" s="256" t="n">
        <f aca="false">(W87-U87)/U87</f>
        <v>0.096834052607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V46" colorId="64" zoomScale="100" zoomScaleNormal="100" zoomScalePageLayoutView="100" workbookViewId="0">
      <selection pane="topLeft" activeCell="X58" activeCellId="0" sqref="X5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10" min="2" style="192" width="11.43"/>
    <col collapsed="false" customWidth="true" hidden="false" outlineLevel="0" max="12" min="11" style="192" width="9.87"/>
    <col collapsed="false" customWidth="false" hidden="false" outlineLevel="0" max="257" min="13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40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36" hidden="false" customHeight="true" outlineLevel="0" collapsed="false">
      <c r="A6" s="279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  <c r="H6" s="279" t="s">
        <v>228</v>
      </c>
      <c r="I6" s="282" t="s">
        <v>236</v>
      </c>
      <c r="J6" s="201" t="s">
        <v>144</v>
      </c>
      <c r="K6" s="279" t="s">
        <v>228</v>
      </c>
      <c r="L6" s="282" t="s">
        <v>241</v>
      </c>
      <c r="M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  <c r="K7" s="203"/>
      <c r="L7" s="204"/>
      <c r="M7" s="203"/>
    </row>
    <row r="8" customFormat="false" ht="14.4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  <c r="K8" s="206"/>
      <c r="L8" s="207"/>
      <c r="M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  <c r="H9" s="209" t="n">
        <v>286064</v>
      </c>
      <c r="I9" s="210" t="n">
        <v>222833</v>
      </c>
      <c r="J9" s="211" t="n">
        <f aca="false">(I9-H9)/H9</f>
        <v>-0.221037949549751</v>
      </c>
      <c r="K9" s="209" t="n">
        <v>286064</v>
      </c>
      <c r="L9" s="210" t="n">
        <v>219322</v>
      </c>
      <c r="M9" s="211" t="n">
        <f aca="false">(L9-K9)/K9</f>
        <v>-0.23331142681358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  <c r="H10" s="209" t="n">
        <v>878280</v>
      </c>
      <c r="I10" s="210" t="n">
        <v>869999</v>
      </c>
      <c r="J10" s="211" t="n">
        <f aca="false">(I10-H10)/H10</f>
        <v>-0.00942865600947306</v>
      </c>
      <c r="K10" s="209" t="n">
        <v>878280</v>
      </c>
      <c r="L10" s="210" t="n">
        <v>889197</v>
      </c>
      <c r="M10" s="211" t="n">
        <f aca="false">(L10-K10)/K10</f>
        <v>0.0124299767727832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  <c r="H11" s="209" t="n">
        <v>1032969</v>
      </c>
      <c r="I11" s="210" t="n">
        <v>1081609</v>
      </c>
      <c r="J11" s="211" t="n">
        <f aca="false">(I11-H11)/H11</f>
        <v>0.0470875699077126</v>
      </c>
      <c r="K11" s="209" t="n">
        <v>1032969</v>
      </c>
      <c r="L11" s="210" t="n">
        <v>1028417</v>
      </c>
      <c r="M11" s="211" t="n">
        <f aca="false">(L11-K11)/K11</f>
        <v>-0.00440671501274482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  <c r="H12" s="209" t="n">
        <v>53119</v>
      </c>
      <c r="I12" s="210" t="n">
        <v>66216</v>
      </c>
      <c r="J12" s="211" t="n">
        <f aca="false">(I12-H12)/H12</f>
        <v>0.246559611438468</v>
      </c>
      <c r="K12" s="209" t="n">
        <v>53119</v>
      </c>
      <c r="L12" s="210" t="n">
        <v>75677</v>
      </c>
      <c r="M12" s="211" t="n">
        <f aca="false">(L12-K12)/K12</f>
        <v>0.424669139102769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  <c r="H13" s="209" t="n">
        <v>220762</v>
      </c>
      <c r="I13" s="210" t="n">
        <v>285916</v>
      </c>
      <c r="J13" s="211" t="n">
        <f aca="false">(I13-H13)/H13</f>
        <v>0.295132314438173</v>
      </c>
      <c r="K13" s="209" t="n">
        <v>220762</v>
      </c>
      <c r="L13" s="210" t="n">
        <v>246832</v>
      </c>
      <c r="M13" s="211" t="n">
        <f aca="false">(L13-K13)/K13</f>
        <v>0.118090975801995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  <c r="H14" s="213" t="n">
        <v>71679</v>
      </c>
      <c r="I14" s="214" t="n">
        <v>76079</v>
      </c>
      <c r="J14" s="211" t="n">
        <f aca="false">(I14-H14)/H14</f>
        <v>0.0613847849439864</v>
      </c>
      <c r="K14" s="213" t="n">
        <v>71679</v>
      </c>
      <c r="L14" s="214" t="n">
        <v>100330</v>
      </c>
      <c r="M14" s="211" t="n">
        <f aca="false">(L14-K14)/K14</f>
        <v>0.399712607597762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  <c r="H15" s="216" t="n">
        <f aca="false">SUM(H9:H14)</f>
        <v>2542873</v>
      </c>
      <c r="I15" s="217" t="n">
        <f aca="false">SUM(I9:I14)</f>
        <v>2602652</v>
      </c>
      <c r="J15" s="211" t="n">
        <f aca="false">(I15-H15)/H15</f>
        <v>0.0235084489079872</v>
      </c>
      <c r="K15" s="216" t="n">
        <f aca="false">SUM(K9:K14)</f>
        <v>2542873</v>
      </c>
      <c r="L15" s="217" t="n">
        <f aca="false">SUM(L9:L14)</f>
        <v>2559775</v>
      </c>
      <c r="M15" s="211" t="n">
        <f aca="false">(L15-K15)/K15</f>
        <v>0.00664681248336036</v>
      </c>
    </row>
    <row r="16" customFormat="false" ht="14.4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  <c r="K16" s="206"/>
      <c r="L16" s="207"/>
      <c r="M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  <c r="H17" s="209" t="n">
        <v>26729</v>
      </c>
      <c r="I17" s="210" t="n">
        <v>26261</v>
      </c>
      <c r="J17" s="211" t="n">
        <f aca="false">(I17-H17)/H17</f>
        <v>-0.0175090725429309</v>
      </c>
      <c r="K17" s="209" t="n">
        <v>26729</v>
      </c>
      <c r="L17" s="210" t="n">
        <v>23495</v>
      </c>
      <c r="M17" s="211" t="n">
        <f aca="false">(L17-K17)/K17</f>
        <v>-0.120992180777433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  <c r="H18" s="209" t="n">
        <v>5699</v>
      </c>
      <c r="I18" s="210" t="n">
        <v>7151</v>
      </c>
      <c r="J18" s="211" t="n">
        <f aca="false">(I18-H18)/H18</f>
        <v>0.254781540621162</v>
      </c>
      <c r="K18" s="209" t="n">
        <v>5699</v>
      </c>
      <c r="L18" s="210" t="n">
        <v>7433</v>
      </c>
      <c r="M18" s="211" t="n">
        <f aca="false">(L18-K18)/K18</f>
        <v>0.304263905948412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  <c r="H19" s="209" t="n">
        <v>109021</v>
      </c>
      <c r="I19" s="210" t="n">
        <v>161801</v>
      </c>
      <c r="J19" s="211" t="n">
        <f aca="false">(I19-H19)/H19</f>
        <v>0.48412691132901</v>
      </c>
      <c r="K19" s="209" t="n">
        <v>109021</v>
      </c>
      <c r="L19" s="210" t="n">
        <v>164510</v>
      </c>
      <c r="M19" s="211" t="n">
        <f aca="false">(L19-K19)/K19</f>
        <v>0.508975335027197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  <c r="H20" s="209" t="n">
        <v>3418149</v>
      </c>
      <c r="I20" s="210" t="n">
        <v>3725217</v>
      </c>
      <c r="J20" s="211" t="n">
        <f aca="false">(I20-H20)/H20</f>
        <v>0.0898345859118488</v>
      </c>
      <c r="K20" s="209" t="n">
        <v>3418149</v>
      </c>
      <c r="L20" s="210" t="n">
        <v>3885206</v>
      </c>
      <c r="M20" s="211" t="n">
        <f aca="false">(L20-K20)/K20</f>
        <v>0.136640327849956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  <c r="H21" s="209" t="n">
        <v>3383722</v>
      </c>
      <c r="I21" s="210" t="n">
        <v>3311507</v>
      </c>
      <c r="J21" s="211" t="n">
        <f aca="false">(I21-H21)/H21</f>
        <v>-0.0213418832871022</v>
      </c>
      <c r="K21" s="209" t="n">
        <v>3383722</v>
      </c>
      <c r="L21" s="210" t="n">
        <v>3383513</v>
      </c>
      <c r="M21" s="211" t="n">
        <f aca="false">(L21-K21)/K21</f>
        <v>-6.17663034965639E-005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  <c r="H22" s="209" t="n">
        <v>82393</v>
      </c>
      <c r="I22" s="210" t="n">
        <v>71951</v>
      </c>
      <c r="J22" s="211" t="n">
        <f aca="false">(I22-H22)/H22</f>
        <v>-0.126734067214448</v>
      </c>
      <c r="K22" s="209" t="n">
        <v>82393</v>
      </c>
      <c r="L22" s="210" t="n">
        <v>71842</v>
      </c>
      <c r="M22" s="211" t="n">
        <f aca="false">(L22-K22)/K22</f>
        <v>-0.128056995133082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  <c r="H23" s="209" t="n">
        <v>2033403</v>
      </c>
      <c r="I23" s="210" t="n">
        <v>2009524</v>
      </c>
      <c r="J23" s="211" t="n">
        <f aca="false">(I23-H23)/H23</f>
        <v>-0.0117433681370589</v>
      </c>
      <c r="K23" s="209" t="n">
        <v>2033403</v>
      </c>
      <c r="L23" s="210" t="n">
        <v>2034454</v>
      </c>
      <c r="M23" s="211" t="n">
        <f aca="false">(L23-K23)/K23</f>
        <v>0.000516867536833574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  <c r="H24" s="209" t="n">
        <v>1179957</v>
      </c>
      <c r="I24" s="210" t="n">
        <v>1149421</v>
      </c>
      <c r="J24" s="211" t="n">
        <f aca="false">(I24-H24)/H24</f>
        <v>-0.0258789091466892</v>
      </c>
      <c r="K24" s="209" t="n">
        <v>1179957</v>
      </c>
      <c r="L24" s="210" t="n">
        <v>1163671</v>
      </c>
      <c r="M24" s="211" t="n">
        <f aca="false">(L24-K24)/K24</f>
        <v>-0.0138021978767023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  <c r="H25" s="209" t="n">
        <v>355461</v>
      </c>
      <c r="I25" s="210" t="n">
        <v>363222</v>
      </c>
      <c r="J25" s="211" t="n">
        <f aca="false">(I25-H25)/H25</f>
        <v>0.0218336188780204</v>
      </c>
      <c r="K25" s="209" t="n">
        <v>355461</v>
      </c>
      <c r="L25" s="210" t="n">
        <v>356994</v>
      </c>
      <c r="M25" s="211" t="n">
        <f aca="false">(L25-K25)/K25</f>
        <v>0.00431270941115903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  <c r="H26" s="213" t="n">
        <v>40645</v>
      </c>
      <c r="I26" s="214" t="n">
        <v>46257</v>
      </c>
      <c r="J26" s="218" t="n">
        <f aca="false">(I26-H26)/H26</f>
        <v>0.138073563783983</v>
      </c>
      <c r="K26" s="213" t="n">
        <v>40645</v>
      </c>
      <c r="L26" s="214" t="n">
        <v>48661</v>
      </c>
      <c r="M26" s="218" t="n">
        <f aca="false">(L26-K26)/K26</f>
        <v>0.197219830237422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  <c r="H27" s="216" t="n">
        <f aca="false">SUM(H17:H26)</f>
        <v>10635179</v>
      </c>
      <c r="I27" s="217" t="n">
        <f aca="false">SUM(I17:I26)</f>
        <v>10872312</v>
      </c>
      <c r="J27" s="219" t="n">
        <f aca="false">(I27-H27)/H27</f>
        <v>0.022297038912086</v>
      </c>
      <c r="K27" s="216" t="n">
        <f aca="false">SUM(K17:K26)</f>
        <v>10635179</v>
      </c>
      <c r="L27" s="217" t="n">
        <f aca="false">SUM(L17:L26)</f>
        <v>11139779</v>
      </c>
      <c r="M27" s="219" t="n">
        <f aca="false">(L27-K27)/K27</f>
        <v>0.0474463100244951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  <c r="H28" s="216" t="n">
        <f aca="false">+H15+H27</f>
        <v>13178052</v>
      </c>
      <c r="I28" s="217" t="n">
        <f aca="false">+I15+I27</f>
        <v>13474964</v>
      </c>
      <c r="J28" s="219" t="n">
        <f aca="false">(I28-H28)/H28</f>
        <v>0.0225307959021561</v>
      </c>
      <c r="K28" s="216" t="n">
        <f aca="false">+K15+K27</f>
        <v>13178052</v>
      </c>
      <c r="L28" s="217" t="n">
        <f aca="false">+L15+L27</f>
        <v>13699554</v>
      </c>
      <c r="M28" s="219" t="n">
        <f aca="false">(L28-K28)/K28</f>
        <v>0.0395735272557735</v>
      </c>
    </row>
    <row r="29" customFormat="false" ht="14.4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  <c r="K29" s="220"/>
      <c r="L29" s="221"/>
      <c r="M29" s="220"/>
    </row>
    <row r="30" customFormat="false" ht="14.4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  <c r="K30" s="222"/>
      <c r="L30" s="207"/>
      <c r="M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  <c r="H31" s="209" t="n">
        <v>1059660</v>
      </c>
      <c r="I31" s="210" t="n">
        <v>799469</v>
      </c>
      <c r="J31" s="211" t="n">
        <f aca="false">(I31-H31)/H31</f>
        <v>-0.245541966291075</v>
      </c>
      <c r="K31" s="209" t="n">
        <v>1059660</v>
      </c>
      <c r="L31" s="210" t="n">
        <v>847689</v>
      </c>
      <c r="M31" s="211" t="n">
        <f aca="false">(L31-K31)/K31</f>
        <v>-0.20003680425797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  <c r="H32" s="209" t="n">
        <v>825435</v>
      </c>
      <c r="I32" s="210" t="n">
        <v>855542</v>
      </c>
      <c r="J32" s="211" t="n">
        <f aca="false">(I32-H32)/H32</f>
        <v>0.0364741015343425</v>
      </c>
      <c r="K32" s="209" t="n">
        <v>825435</v>
      </c>
      <c r="L32" s="210" t="n">
        <v>888840</v>
      </c>
      <c r="M32" s="211" t="n">
        <f aca="false">(L32-K32)/K32</f>
        <v>0.0768140435043341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  <c r="H33" s="209" t="n">
        <v>172323</v>
      </c>
      <c r="I33" s="210" t="n">
        <v>206372</v>
      </c>
      <c r="J33" s="211" t="n">
        <f aca="false">(I33-H33)/H33</f>
        <v>0.197588249972436</v>
      </c>
      <c r="K33" s="209" t="n">
        <v>172323</v>
      </c>
      <c r="L33" s="210" t="n">
        <v>163362</v>
      </c>
      <c r="M33" s="211" t="n">
        <f aca="false">(L33-K33)/K33</f>
        <v>-0.0520011838234014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  <c r="H34" s="209" t="n">
        <v>160628</v>
      </c>
      <c r="I34" s="210" t="n">
        <v>162674</v>
      </c>
      <c r="J34" s="211" t="n">
        <f aca="false">(I34-H34)/H34</f>
        <v>0.01273750529173</v>
      </c>
      <c r="K34" s="209" t="n">
        <v>160628</v>
      </c>
      <c r="L34" s="210" t="n">
        <v>161592</v>
      </c>
      <c r="M34" s="211" t="n">
        <f aca="false">(L34-K34)/K34</f>
        <v>0.00600144433100082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  <c r="H35" s="209" t="n">
        <v>4415</v>
      </c>
      <c r="I35" s="210" t="n">
        <v>2921</v>
      </c>
      <c r="J35" s="211" t="n">
        <f aca="false">(I35-H35)/H35</f>
        <v>-0.338391845979615</v>
      </c>
      <c r="K35" s="209" t="n">
        <v>4415</v>
      </c>
      <c r="L35" s="210" t="n">
        <v>2734</v>
      </c>
      <c r="M35" s="211" t="n">
        <f aca="false">(L35-K35)/K35</f>
        <v>-0.38074745186863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  <c r="H36" s="213" t="n">
        <v>26641</v>
      </c>
      <c r="I36" s="214" t="n">
        <v>28191</v>
      </c>
      <c r="J36" s="218" t="n">
        <f aca="false">(I36-H36)/H36</f>
        <v>0.0581809992117413</v>
      </c>
      <c r="K36" s="213" t="n">
        <v>26641</v>
      </c>
      <c r="L36" s="214" t="n">
        <v>49746</v>
      </c>
      <c r="M36" s="218" t="n">
        <f aca="false">(L36-K36)/K36</f>
        <v>0.867272249540182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  <c r="H37" s="216" t="n">
        <f aca="false">SUM(H31:H36)</f>
        <v>2249102</v>
      </c>
      <c r="I37" s="217" t="n">
        <f aca="false">SUM(I31:I36)</f>
        <v>2055169</v>
      </c>
      <c r="J37" s="219" t="n">
        <f aca="false">(I37-H37)/H37</f>
        <v>-0.0862268585417647</v>
      </c>
      <c r="K37" s="216" t="n">
        <f aca="false">SUM(K31:K36)</f>
        <v>2249102</v>
      </c>
      <c r="L37" s="217" t="n">
        <f aca="false">SUM(L31:L36)</f>
        <v>2113963</v>
      </c>
      <c r="M37" s="219" t="n">
        <f aca="false">(L37-K37)/K37</f>
        <v>-0.0600857586716832</v>
      </c>
    </row>
    <row r="38" customFormat="false" ht="14.4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  <c r="K38" s="206"/>
      <c r="L38" s="207"/>
      <c r="M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  <c r="H39" s="209" t="n">
        <v>2034604</v>
      </c>
      <c r="I39" s="210" t="n">
        <v>2364526</v>
      </c>
      <c r="J39" s="211" t="n">
        <f aca="false">(I39-H39)/H39</f>
        <v>0.162155387485722</v>
      </c>
      <c r="K39" s="209" t="n">
        <v>2034604</v>
      </c>
      <c r="L39" s="210" t="n">
        <v>2277429</v>
      </c>
      <c r="M39" s="211" t="n">
        <f aca="false">(L39-K39)/K39</f>
        <v>0.11934754871218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58</v>
      </c>
      <c r="J40" s="211" t="n">
        <f aca="false">(I40-H40)/H40</f>
        <v>-0.00628930817610063</v>
      </c>
      <c r="K40" s="223" t="n">
        <v>159</v>
      </c>
      <c r="L40" s="224" t="n">
        <v>158</v>
      </c>
      <c r="M40" s="211" t="n">
        <f aca="false">(L40-K40)/K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  <c r="H41" s="209" t="n">
        <v>211533</v>
      </c>
      <c r="I41" s="210" t="n">
        <v>224265</v>
      </c>
      <c r="J41" s="211" t="n">
        <f aca="false">(I41-H41)/H41</f>
        <v>0.060189190339096</v>
      </c>
      <c r="K41" s="209" t="n">
        <v>211533</v>
      </c>
      <c r="L41" s="210" t="n">
        <v>216744</v>
      </c>
      <c r="M41" s="211" t="n">
        <f aca="false">(L41-K41)/K41</f>
        <v>0.0246344541986357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  <c r="H42" s="296" t="n">
        <v>727692</v>
      </c>
      <c r="I42" s="210" t="n">
        <v>631573</v>
      </c>
      <c r="J42" s="211" t="n">
        <f aca="false">(I42-H42)/H42</f>
        <v>-0.132087476569758</v>
      </c>
      <c r="K42" s="296" t="n">
        <v>727692</v>
      </c>
      <c r="L42" s="210" t="n">
        <v>705700</v>
      </c>
      <c r="M42" s="211" t="n">
        <f aca="false">(L42-K42)/K42</f>
        <v>-0.0302215772607092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  <c r="H43" s="225" t="s">
        <v>172</v>
      </c>
      <c r="I43" s="226" t="n">
        <v>748</v>
      </c>
      <c r="J43" s="218" t="s">
        <v>130</v>
      </c>
      <c r="K43" s="225" t="s">
        <v>172</v>
      </c>
      <c r="L43" s="226" t="n">
        <v>600</v>
      </c>
      <c r="M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  <c r="H44" s="216" t="n">
        <f aca="false">SUM(H39:H43)</f>
        <v>2973988</v>
      </c>
      <c r="I44" s="217" t="n">
        <f aca="false">SUM(I39:I43)</f>
        <v>3221270</v>
      </c>
      <c r="J44" s="219" t="n">
        <f aca="false">(I44-H44)/H44</f>
        <v>0.0831482843911946</v>
      </c>
      <c r="K44" s="216" t="n">
        <f aca="false">SUM(K39:K43)</f>
        <v>2973988</v>
      </c>
      <c r="L44" s="217" t="n">
        <f aca="false">SUM(L39:L43)</f>
        <v>3200631</v>
      </c>
      <c r="M44" s="219" t="n">
        <f aca="false">(L44-K44)/K44</f>
        <v>0.0762084446877392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  <c r="H45" s="216" t="n">
        <f aca="false">+H37+H44</f>
        <v>5223090</v>
      </c>
      <c r="I45" s="217" t="n">
        <f aca="false">+I37+I44</f>
        <v>5276439</v>
      </c>
      <c r="J45" s="219" t="n">
        <f aca="false">(I45-H45)/H45</f>
        <v>0.0102140686834805</v>
      </c>
      <c r="K45" s="216" t="n">
        <f aca="false">+K37+K44</f>
        <v>5223090</v>
      </c>
      <c r="L45" s="217" t="n">
        <f aca="false">+L37+L44</f>
        <v>5314594</v>
      </c>
      <c r="M45" s="219" t="n">
        <f aca="false">(L45-K45)/K45</f>
        <v>0.0175191313954</v>
      </c>
    </row>
    <row r="46" customFormat="false" ht="14.4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  <c r="K46" s="220"/>
      <c r="L46" s="221"/>
      <c r="M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  <c r="H47" s="216" t="n">
        <v>7920603</v>
      </c>
      <c r="I47" s="217" t="n">
        <v>8162045</v>
      </c>
      <c r="J47" s="219" t="n">
        <f aca="false">(I47-H47)/H47</f>
        <v>0.0304827801620659</v>
      </c>
      <c r="K47" s="216" t="n">
        <v>7920603</v>
      </c>
      <c r="L47" s="217" t="n">
        <v>8346719</v>
      </c>
      <c r="M47" s="219" t="n">
        <f aca="false">(L47-K47)/K47</f>
        <v>0.053798429235753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  <c r="H48" s="213" t="n">
        <v>34359</v>
      </c>
      <c r="I48" s="214" t="n">
        <v>36480</v>
      </c>
      <c r="J48" s="218" t="n">
        <f aca="false">(I48-H48)/H48</f>
        <v>0.06173055094735</v>
      </c>
      <c r="K48" s="213" t="n">
        <v>34359</v>
      </c>
      <c r="L48" s="214" t="n">
        <v>38241</v>
      </c>
      <c r="M48" s="218" t="n">
        <f aca="false">(L48-K48)/K48</f>
        <v>0.112983497773509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  <c r="H49" s="216" t="n">
        <f aca="false">SUM(H47:H48)</f>
        <v>7954962</v>
      </c>
      <c r="I49" s="217" t="n">
        <f aca="false">SUM(I47:I48)</f>
        <v>8198525</v>
      </c>
      <c r="J49" s="219" t="n">
        <f aca="false">(I49-H49)/H49</f>
        <v>0.0306177452513287</v>
      </c>
      <c r="K49" s="216" t="n">
        <f aca="false">SUM(K47:K48)</f>
        <v>7954962</v>
      </c>
      <c r="L49" s="217" t="n">
        <f aca="false">SUM(L47:L48)</f>
        <v>8384960</v>
      </c>
      <c r="M49" s="219" t="n">
        <f aca="false">(L49-K49)/K49</f>
        <v>0.054054060849065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  <c r="H50" s="229" t="n">
        <f aca="false">+H45+H49</f>
        <v>13178052</v>
      </c>
      <c r="I50" s="217" t="n">
        <f aca="false">+I45+I49</f>
        <v>13474964</v>
      </c>
      <c r="J50" s="230" t="n">
        <f aca="false">(I50-H50)/H50</f>
        <v>0.0225307959021561</v>
      </c>
      <c r="K50" s="229" t="n">
        <f aca="false">+K45+K49</f>
        <v>13178052</v>
      </c>
      <c r="L50" s="217" t="n">
        <f aca="false">+L45+L49</f>
        <v>13699554</v>
      </c>
      <c r="M50" s="230" t="n">
        <f aca="false">(L50-K50)/K50</f>
        <v>0.0395735272557735</v>
      </c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22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300" customFormat="true" ht="15.75" hidden="false" customHeight="true" outlineLevel="0" collapsed="false">
      <c r="A58" s="297"/>
      <c r="B58" s="298" t="s">
        <v>182</v>
      </c>
      <c r="C58" s="298" t="s">
        <v>50</v>
      </c>
      <c r="D58" s="299" t="s">
        <v>230</v>
      </c>
      <c r="E58" s="298" t="s">
        <v>50</v>
      </c>
      <c r="F58" s="298" t="s">
        <v>5</v>
      </c>
      <c r="G58" s="298" t="s">
        <v>211</v>
      </c>
      <c r="H58" s="298" t="s">
        <v>50</v>
      </c>
      <c r="I58" s="299" t="s">
        <v>234</v>
      </c>
      <c r="J58" s="298" t="s">
        <v>50</v>
      </c>
      <c r="K58" s="298" t="s">
        <v>5</v>
      </c>
      <c r="L58" s="298" t="s">
        <v>182</v>
      </c>
      <c r="M58" s="299" t="s">
        <v>230</v>
      </c>
      <c r="N58" s="298" t="s">
        <v>209</v>
      </c>
      <c r="O58" s="299" t="s">
        <v>233</v>
      </c>
      <c r="P58" s="298" t="s">
        <v>216</v>
      </c>
      <c r="Q58" s="299" t="s">
        <v>238</v>
      </c>
      <c r="R58" s="298" t="s">
        <v>224</v>
      </c>
      <c r="S58" s="298" t="s">
        <v>50</v>
      </c>
      <c r="T58" s="299" t="s">
        <v>242</v>
      </c>
      <c r="U58" s="298" t="s">
        <v>50</v>
      </c>
      <c r="V58" s="298" t="s">
        <v>5</v>
      </c>
      <c r="W58" s="298" t="s">
        <v>226</v>
      </c>
      <c r="X58" s="298" t="s">
        <v>50</v>
      </c>
      <c r="Y58" s="299" t="s">
        <v>243</v>
      </c>
      <c r="Z58" s="298" t="s">
        <v>50</v>
      </c>
      <c r="AA58" s="298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9"/>
      <c r="R59" s="238"/>
      <c r="S59" s="238"/>
      <c r="T59" s="239"/>
      <c r="U59" s="238"/>
      <c r="V59" s="238"/>
      <c r="W59" s="238"/>
      <c r="X59" s="238"/>
      <c r="Y59" s="239"/>
      <c r="Z59" s="238"/>
      <c r="AA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3583401</v>
      </c>
      <c r="H60" s="242" t="n">
        <f aca="false">+G60/$G$60</f>
        <v>1</v>
      </c>
      <c r="I60" s="243" t="n">
        <v>4205283</v>
      </c>
      <c r="J60" s="242" t="n">
        <f aca="false">+I60/$I$60</f>
        <v>1</v>
      </c>
      <c r="K60" s="242" t="n">
        <f aca="false">(I60-G60)/G60</f>
        <v>0.173545187937381</v>
      </c>
      <c r="L60" s="241" t="n">
        <v>1726220</v>
      </c>
      <c r="M60" s="243" t="n">
        <v>2104216</v>
      </c>
      <c r="N60" s="285" t="n">
        <v>1857181</v>
      </c>
      <c r="O60" s="286" t="n">
        <v>2101067</v>
      </c>
      <c r="P60" s="241" t="n">
        <v>2099200</v>
      </c>
      <c r="Q60" s="243" t="n">
        <v>2214012</v>
      </c>
      <c r="R60" s="241" t="n">
        <v>2262816</v>
      </c>
      <c r="S60" s="242" t="n">
        <f aca="false">+R60/$R$60</f>
        <v>1</v>
      </c>
      <c r="T60" s="243" t="n">
        <v>2257345</v>
      </c>
      <c r="U60" s="242" t="n">
        <f aca="false">+T60/$T$60</f>
        <v>1</v>
      </c>
      <c r="V60" s="242" t="n">
        <f aca="false">(T60-R60)/R60</f>
        <v>-0.00241778385869642</v>
      </c>
      <c r="W60" s="241" t="n">
        <f aca="false">+L60+N60+P60+R60</f>
        <v>7945417</v>
      </c>
      <c r="X60" s="242" t="n">
        <f aca="false">+W60/$W$60</f>
        <v>1</v>
      </c>
      <c r="Y60" s="243" t="n">
        <f aca="false">+M60+O60+Q60+T60</f>
        <v>8676640</v>
      </c>
      <c r="Z60" s="242" t="n">
        <f aca="false">+Y60/$Y$60</f>
        <v>1</v>
      </c>
      <c r="AA60" s="242" t="n">
        <f aca="false">(Y60-W60)/W60</f>
        <v>0.0920307895734107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2017246</v>
      </c>
      <c r="H61" s="246" t="n">
        <f aca="false">+G61/$G$60</f>
        <v>-0.562941741658274</v>
      </c>
      <c r="I61" s="247" t="n">
        <v>-2399295</v>
      </c>
      <c r="J61" s="246" t="n">
        <f aca="false">+I61/$I$60</f>
        <v>-0.570543052631654</v>
      </c>
      <c r="K61" s="246" t="n">
        <f aca="false">(I61-G61)/G61</f>
        <v>0.189391378146245</v>
      </c>
      <c r="L61" s="245" t="n">
        <v>-972781</v>
      </c>
      <c r="M61" s="247" t="n">
        <v>-1196310</v>
      </c>
      <c r="N61" s="287" t="n">
        <v>-1044465</v>
      </c>
      <c r="O61" s="288" t="n">
        <v>-1202985</v>
      </c>
      <c r="P61" s="245" t="n">
        <v>-1187913</v>
      </c>
      <c r="Q61" s="247" t="n">
        <v>-1279858</v>
      </c>
      <c r="R61" s="245" t="n">
        <v>-1302007</v>
      </c>
      <c r="S61" s="246" t="n">
        <f aca="false">+R61/$R$60</f>
        <v>-0.575392342992095</v>
      </c>
      <c r="T61" s="247" t="n">
        <v>-1286878</v>
      </c>
      <c r="U61" s="246" t="n">
        <f aca="false">+T61/$T$60</f>
        <v>-0.570084767724916</v>
      </c>
      <c r="V61" s="246" t="n">
        <f aca="false">(T61-R61)/R61</f>
        <v>-0.0116197531964114</v>
      </c>
      <c r="W61" s="245" t="n">
        <f aca="false">+L61+N61+P61+R61</f>
        <v>-4507166</v>
      </c>
      <c r="X61" s="246" t="n">
        <f aca="false">+W61/$W$60</f>
        <v>-0.567266135937233</v>
      </c>
      <c r="Y61" s="247" t="n">
        <f aca="false">+M61+O61+Q61+T61</f>
        <v>-4966031</v>
      </c>
      <c r="Z61" s="246" t="n">
        <f aca="false">+Y61/$Y$60</f>
        <v>-0.572344939976765</v>
      </c>
      <c r="AA61" s="246" t="n">
        <f aca="false">(Y61-W61)/W61</f>
        <v>0.101807876612488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1566155</v>
      </c>
      <c r="H62" s="250" t="n">
        <f aca="false">+G62/$G$60</f>
        <v>0.437058258341726</v>
      </c>
      <c r="I62" s="251" t="n">
        <f aca="false">SUM(I60:I61)</f>
        <v>1805988</v>
      </c>
      <c r="J62" s="250" t="n">
        <f aca="false">+I62/$I$60</f>
        <v>0.429456947368346</v>
      </c>
      <c r="K62" s="250" t="n">
        <f aca="false">(I62-G62)/G62</f>
        <v>0.153134906825953</v>
      </c>
      <c r="L62" s="249" t="n">
        <f aca="false">SUM(L60:L61)</f>
        <v>753439</v>
      </c>
      <c r="M62" s="251" t="n">
        <f aca="false">SUM(M60:M61)</f>
        <v>907906</v>
      </c>
      <c r="N62" s="289" t="n">
        <f aca="false">SUM(N60:N61)</f>
        <v>812716</v>
      </c>
      <c r="O62" s="290" t="n">
        <f aca="false">SUM(O60:O61)</f>
        <v>898082</v>
      </c>
      <c r="P62" s="249" t="n">
        <f aca="false">SUM(P60:P61)</f>
        <v>911287</v>
      </c>
      <c r="Q62" s="251" t="n">
        <f aca="false">SUM(Q60:Q61)</f>
        <v>934154</v>
      </c>
      <c r="R62" s="249" t="n">
        <f aca="false">SUM(R60:R61)</f>
        <v>960809</v>
      </c>
      <c r="S62" s="250" t="n">
        <f aca="false">+R62/$R$60</f>
        <v>0.424607657007905</v>
      </c>
      <c r="T62" s="251" t="n">
        <f aca="false">SUM(T60:T61)</f>
        <v>970467</v>
      </c>
      <c r="U62" s="250" t="n">
        <f aca="false">+T62/$T$60</f>
        <v>0.429915232275084</v>
      </c>
      <c r="V62" s="250" t="n">
        <f aca="false">(T62-R62)/R62</f>
        <v>0.0100519458081679</v>
      </c>
      <c r="W62" s="249" t="n">
        <f aca="false">+L62+N62+P62+R62</f>
        <v>3438251</v>
      </c>
      <c r="X62" s="250" t="n">
        <f aca="false">+W62/$W$60</f>
        <v>0.432733864062767</v>
      </c>
      <c r="Y62" s="251" t="n">
        <f aca="false">+M62+O62+Q62+T62</f>
        <v>3710609</v>
      </c>
      <c r="Z62" s="250" t="n">
        <f aca="false">+Y62/$Y$60</f>
        <v>0.427655060023235</v>
      </c>
      <c r="AA62" s="250" t="n">
        <f aca="false">(Y62-W62)/W62</f>
        <v>0.0792141120587182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183084</v>
      </c>
      <c r="H63" s="246" t="n">
        <f aca="false">+G63/$G$60</f>
        <v>-0.0510922444906389</v>
      </c>
      <c r="I63" s="247" t="n">
        <v>-193987</v>
      </c>
      <c r="J63" s="246" t="n">
        <f aca="false">+I63/$I$60</f>
        <v>-0.0461293568114203</v>
      </c>
      <c r="K63" s="246" t="n">
        <f aca="false">(I63-G63)/G63</f>
        <v>0.0595518996744664</v>
      </c>
      <c r="L63" s="245" t="n">
        <v>-96265</v>
      </c>
      <c r="M63" s="247" t="n">
        <v>-97009</v>
      </c>
      <c r="N63" s="287" t="n">
        <v>-86819</v>
      </c>
      <c r="O63" s="288" t="n">
        <v>-96978</v>
      </c>
      <c r="P63" s="245" t="n">
        <v>-95397</v>
      </c>
      <c r="Q63" s="247" t="n">
        <v>-99902</v>
      </c>
      <c r="R63" s="245" t="n">
        <v>-93329</v>
      </c>
      <c r="S63" s="246" t="n">
        <f aca="false">+R63/$R$60</f>
        <v>-0.0412446261649202</v>
      </c>
      <c r="T63" s="247" t="n">
        <v>-107211</v>
      </c>
      <c r="U63" s="246" t="n">
        <f aca="false">+T63/$T$60</f>
        <v>-0.0474942908593946</v>
      </c>
      <c r="V63" s="246" t="n">
        <f aca="false">(T63-R63)/R63</f>
        <v>0.14874262019308</v>
      </c>
      <c r="W63" s="245" t="n">
        <f aca="false">+L63+N63+P63+R63</f>
        <v>-371810</v>
      </c>
      <c r="X63" s="246" t="n">
        <f aca="false">+W63/$W$60</f>
        <v>-0.0467955300521043</v>
      </c>
      <c r="Y63" s="247" t="n">
        <f aca="false">+M63+O63+Q63+T63</f>
        <v>-401100</v>
      </c>
      <c r="Z63" s="246" t="n">
        <f aca="false">+Y63/$Y$60</f>
        <v>-0.0462275719633406</v>
      </c>
      <c r="AA63" s="246" t="n">
        <f aca="false">(Y63-W63)/W63</f>
        <v>0.0787767945993922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956200</v>
      </c>
      <c r="H64" s="246" t="n">
        <f aca="false">+G64/$G$60</f>
        <v>-0.266841472668005</v>
      </c>
      <c r="I64" s="247" t="n">
        <v>-1128655</v>
      </c>
      <c r="J64" s="246" t="n">
        <f aca="false">+I64/$I$60</f>
        <v>-0.268389784944319</v>
      </c>
      <c r="K64" s="246" t="n">
        <f aca="false">(I64-G64)/G64</f>
        <v>0.180354528341351</v>
      </c>
      <c r="L64" s="245" t="n">
        <v>-436316</v>
      </c>
      <c r="M64" s="247" t="n">
        <v>-547935</v>
      </c>
      <c r="N64" s="287" t="n">
        <v>-519884</v>
      </c>
      <c r="O64" s="288" t="n">
        <v>-580720</v>
      </c>
      <c r="P64" s="245" t="n">
        <v>-561107</v>
      </c>
      <c r="Q64" s="247" t="n">
        <v>-596608</v>
      </c>
      <c r="R64" s="245" t="n">
        <v>-627195</v>
      </c>
      <c r="S64" s="246" t="n">
        <f aca="false">+R64/$R$60</f>
        <v>-0.277174547112978</v>
      </c>
      <c r="T64" s="247" t="n">
        <v>-659603</v>
      </c>
      <c r="U64" s="246" t="n">
        <f aca="false">+T64/$T$60</f>
        <v>-0.292203008401463</v>
      </c>
      <c r="V64" s="246" t="n">
        <f aca="false">(T64-R64)/R64</f>
        <v>0.0516713302880284</v>
      </c>
      <c r="W64" s="245" t="n">
        <f aca="false">+L64+N64+P64+R64</f>
        <v>-2144502</v>
      </c>
      <c r="X64" s="246" t="n">
        <f aca="false">+W64/$W$60</f>
        <v>-0.269904273117446</v>
      </c>
      <c r="Y64" s="247" t="n">
        <f aca="false">+M64+O64+Q64+T64</f>
        <v>-2384866</v>
      </c>
      <c r="Z64" s="246" t="n">
        <f aca="false">+Y64/$Y$60</f>
        <v>-0.274860545095797</v>
      </c>
      <c r="AA64" s="246" t="n">
        <f aca="false">(Y64-W64)/W64</f>
        <v>0.112083831117901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64634</v>
      </c>
      <c r="H65" s="246" t="n">
        <f aca="false">+G65/$G$60</f>
        <v>-0.0180370547421291</v>
      </c>
      <c r="I65" s="247" t="n">
        <v>-69304</v>
      </c>
      <c r="J65" s="246" t="n">
        <f aca="false">+I65/$I$60</f>
        <v>-0.01648022261522</v>
      </c>
      <c r="K65" s="246" t="n">
        <f aca="false">(I65-G65)/G65</f>
        <v>0.0722529937803633</v>
      </c>
      <c r="L65" s="245" t="n">
        <v>-32449</v>
      </c>
      <c r="M65" s="247" t="n">
        <v>-34692</v>
      </c>
      <c r="N65" s="287" t="n">
        <v>-32185</v>
      </c>
      <c r="O65" s="288" t="n">
        <v>-34612</v>
      </c>
      <c r="P65" s="245" t="n">
        <v>-31886</v>
      </c>
      <c r="Q65" s="247" t="n">
        <v>-37705</v>
      </c>
      <c r="R65" s="245" t="n">
        <v>-40926</v>
      </c>
      <c r="S65" s="246" t="n">
        <f aca="false">+R65/$R$60</f>
        <v>-0.018086313690552</v>
      </c>
      <c r="T65" s="247" t="n">
        <v>-40685</v>
      </c>
      <c r="U65" s="246" t="n">
        <f aca="false">+T65/$T$60</f>
        <v>-0.0180233858803152</v>
      </c>
      <c r="V65" s="246" t="n">
        <f aca="false">(T65-R65)/R65</f>
        <v>-0.00588867712456629</v>
      </c>
      <c r="W65" s="245" t="n">
        <f aca="false">+L65+N65+P65+R65</f>
        <v>-137446</v>
      </c>
      <c r="X65" s="246" t="n">
        <f aca="false">+W65/$W$60</f>
        <v>-0.0172987773958245</v>
      </c>
      <c r="Y65" s="247" t="n">
        <f aca="false">+M65+O65+Q65+T65</f>
        <v>-147694</v>
      </c>
      <c r="Z65" s="246" t="n">
        <f aca="false">+Y65/$Y$60</f>
        <v>-0.0170220269597448</v>
      </c>
      <c r="AA65" s="246" t="n">
        <f aca="false">(Y65-W65)/W65</f>
        <v>0.0745601909113397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7880</v>
      </c>
      <c r="H66" s="246" t="n">
        <f aca="false">+G66/$G$60</f>
        <v>0.00219902824160623</v>
      </c>
      <c r="I66" s="247" t="n">
        <v>15786</v>
      </c>
      <c r="J66" s="246" t="n">
        <f aca="false">+I66/$I$60</f>
        <v>0.00375384962201117</v>
      </c>
      <c r="K66" s="246" t="n">
        <f aca="false">(I66-G66)/G66</f>
        <v>1.00329949238579</v>
      </c>
      <c r="L66" s="245" t="n">
        <v>8166</v>
      </c>
      <c r="M66" s="247" t="n">
        <v>3848</v>
      </c>
      <c r="N66" s="287" t="n">
        <v>-286</v>
      </c>
      <c r="O66" s="288" t="n">
        <v>11938</v>
      </c>
      <c r="P66" s="245" t="n">
        <v>-4707</v>
      </c>
      <c r="Q66" s="247" t="n">
        <v>1152</v>
      </c>
      <c r="R66" s="245" t="n">
        <v>-554</v>
      </c>
      <c r="S66" s="246" t="n">
        <f aca="false">+R66/$R$60</f>
        <v>-0.000244827683735664</v>
      </c>
      <c r="T66" s="247" t="n">
        <v>-1065</v>
      </c>
      <c r="U66" s="246" t="n">
        <f aca="false">+T66/$T$60</f>
        <v>-0.000471793190673114</v>
      </c>
      <c r="V66" s="246" t="n">
        <f aca="false">(T66-R66)/R66</f>
        <v>0.922382671480144</v>
      </c>
      <c r="W66" s="245" t="n">
        <f aca="false">+L66+N66+P66+R66</f>
        <v>2619</v>
      </c>
      <c r="X66" s="246" t="n">
        <f aca="false">+W66/$W$60</f>
        <v>0.000329623983234612</v>
      </c>
      <c r="Y66" s="247" t="n">
        <f aca="false">+M66+O66+Q66+T66</f>
        <v>15873</v>
      </c>
      <c r="Z66" s="246" t="n">
        <f aca="false">+Y66/$Y$60</f>
        <v>0.00182939478876616</v>
      </c>
      <c r="AA66" s="246" t="n">
        <f aca="false">(Y66-W66)/W66</f>
        <v>5.06071019473081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091</v>
      </c>
      <c r="H67" s="246" t="n">
        <f aca="false">+G67/$G$60</f>
        <v>0.000583523864619115</v>
      </c>
      <c r="I67" s="247" t="n">
        <v>8556</v>
      </c>
      <c r="J67" s="246" t="n">
        <f aca="false">+I67/$I$60</f>
        <v>0.00203458364157656</v>
      </c>
      <c r="K67" s="246" t="n">
        <f aca="false">(I67-G67)/G67</f>
        <v>3.09182209469154</v>
      </c>
      <c r="L67" s="245" t="n">
        <v>2206</v>
      </c>
      <c r="M67" s="247" t="n">
        <v>1169</v>
      </c>
      <c r="N67" s="287" t="n">
        <v>-115</v>
      </c>
      <c r="O67" s="288" t="n">
        <v>7387</v>
      </c>
      <c r="P67" s="245" t="n">
        <v>-3726</v>
      </c>
      <c r="Q67" s="247" t="n">
        <v>8885</v>
      </c>
      <c r="R67" s="245" t="n">
        <v>-2792</v>
      </c>
      <c r="S67" s="246" t="n">
        <f aca="false">+R67/$R$60</f>
        <v>-0.00123386081767143</v>
      </c>
      <c r="T67" s="247" t="n">
        <v>4708</v>
      </c>
      <c r="U67" s="246" t="n">
        <f aca="false">+T67/$T$60</f>
        <v>0.00208563600158593</v>
      </c>
      <c r="V67" s="246" t="n">
        <f aca="false">(T67-R67)/R67</f>
        <v>-2.68624641833811</v>
      </c>
      <c r="W67" s="245" t="n">
        <f aca="false">+L67+N67+P67+R67</f>
        <v>-4427</v>
      </c>
      <c r="X67" s="246" t="n">
        <f aca="false">+W67/$W$60</f>
        <v>-0.000557176545925783</v>
      </c>
      <c r="Y67" s="247" t="n">
        <f aca="false">+M67+O67+Q67+T67</f>
        <v>22149</v>
      </c>
      <c r="Z67" s="246" t="n">
        <f aca="false">+Y67/$Y$60</f>
        <v>0.0025527162588283</v>
      </c>
      <c r="AA67" s="246" t="s">
        <v>130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372208</v>
      </c>
      <c r="H68" s="242" t="n">
        <f aca="false">+G68/$G$60</f>
        <v>0.103870038547179</v>
      </c>
      <c r="I68" s="243" t="n">
        <f aca="false">SUM(I62:I67)</f>
        <v>438384</v>
      </c>
      <c r="J68" s="242" t="n">
        <f aca="false">+I68/$I$60</f>
        <v>0.104246016260975</v>
      </c>
      <c r="K68" s="242" t="n">
        <f aca="false">(I68-G68)/G68</f>
        <v>0.177793061943859</v>
      </c>
      <c r="L68" s="241" t="n">
        <f aca="false">SUM(L62:L67)</f>
        <v>198781</v>
      </c>
      <c r="M68" s="243" t="n">
        <f aca="false">SUM(M62:M67)</f>
        <v>233287</v>
      </c>
      <c r="N68" s="285" t="n">
        <f aca="false">SUM(N62:N67)</f>
        <v>173427</v>
      </c>
      <c r="O68" s="286" t="n">
        <f aca="false">SUM(O62:O67)</f>
        <v>205097</v>
      </c>
      <c r="P68" s="241" t="n">
        <f aca="false">SUM(P62:P67)</f>
        <v>214464</v>
      </c>
      <c r="Q68" s="243" t="n">
        <f aca="false">SUM(Q62:Q67)</f>
        <v>209976</v>
      </c>
      <c r="R68" s="241" t="n">
        <f aca="false">SUM(R62:R67)</f>
        <v>196013</v>
      </c>
      <c r="S68" s="242" t="n">
        <f aca="false">+R68/$R$60</f>
        <v>0.0866234815380482</v>
      </c>
      <c r="T68" s="243" t="n">
        <f aca="false">SUM(T62:T67)</f>
        <v>166611</v>
      </c>
      <c r="U68" s="242" t="n">
        <f aca="false">+T68/$T$60</f>
        <v>0.0738083899448246</v>
      </c>
      <c r="V68" s="242" t="n">
        <f aca="false">(T68-R68)/R68</f>
        <v>-0.150000255085122</v>
      </c>
      <c r="W68" s="241" t="n">
        <f aca="false">+L68+N68+P68+R68</f>
        <v>782685</v>
      </c>
      <c r="X68" s="242" t="n">
        <f aca="false">+W68/$W$60</f>
        <v>0.0985077309347011</v>
      </c>
      <c r="Y68" s="243" t="n">
        <f aca="false">+M68+O68+Q68+T68</f>
        <v>814971</v>
      </c>
      <c r="Z68" s="242" t="n">
        <f aca="false">+Y68/$Y$60</f>
        <v>0.0939270270519464</v>
      </c>
      <c r="AA68" s="242" t="n">
        <f aca="false">(Y68-W68)/W68</f>
        <v>0.0412503114279691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4956</v>
      </c>
      <c r="H69" s="246" t="n">
        <f aca="false">+G69/$G$60</f>
        <v>0.00138304365043153</v>
      </c>
      <c r="I69" s="247" t="n">
        <v>4647</v>
      </c>
      <c r="J69" s="246" t="n">
        <f aca="false">+I69/$I$60</f>
        <v>0.00110503859074407</v>
      </c>
      <c r="K69" s="246" t="n">
        <f aca="false">(I69-G69)/G69</f>
        <v>-0.0623486682808717</v>
      </c>
      <c r="L69" s="245" t="n">
        <v>3035</v>
      </c>
      <c r="M69" s="247" t="n">
        <v>2165</v>
      </c>
      <c r="N69" s="287" t="n">
        <v>1921</v>
      </c>
      <c r="O69" s="288" t="n">
        <v>2482</v>
      </c>
      <c r="P69" s="245" t="n">
        <v>2291</v>
      </c>
      <c r="Q69" s="247" t="n">
        <v>3061</v>
      </c>
      <c r="R69" s="245" t="n">
        <v>2581</v>
      </c>
      <c r="S69" s="246" t="n">
        <f aca="false">+R69/$R$60</f>
        <v>0.00114061417278294</v>
      </c>
      <c r="T69" s="247" t="n">
        <v>3274</v>
      </c>
      <c r="U69" s="246" t="n">
        <f aca="false">+T69/$T$60</f>
        <v>0.00145037643780636</v>
      </c>
      <c r="V69" s="246" t="n">
        <f aca="false">(T69-R69)/R69</f>
        <v>0.268500581170089</v>
      </c>
      <c r="W69" s="245" t="n">
        <f aca="false">+L69+N69+P69+R69</f>
        <v>9828</v>
      </c>
      <c r="X69" s="246" t="n">
        <f aca="false">+W69/$W$60</f>
        <v>0.00123693948347834</v>
      </c>
      <c r="Y69" s="247" t="n">
        <f aca="false">+M69+O69+Q69+T69</f>
        <v>10982</v>
      </c>
      <c r="Z69" s="246" t="n">
        <f aca="false">+Y69/$Y$60</f>
        <v>0.00126569732062181</v>
      </c>
      <c r="AA69" s="246" t="n">
        <f aca="false">(Y69-W69)/W69</f>
        <v>0.117419617419617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110270</v>
      </c>
      <c r="H70" s="246" t="n">
        <f aca="false">+G70/$G$60</f>
        <v>-0.0307724421576039</v>
      </c>
      <c r="I70" s="247" t="n">
        <v>-152953</v>
      </c>
      <c r="J70" s="246" t="n">
        <f aca="false">+I70/$I$60</f>
        <v>-0.0363716306369869</v>
      </c>
      <c r="K70" s="246" t="n">
        <f aca="false">(I70-G70)/G70</f>
        <v>0.38707717420876</v>
      </c>
      <c r="L70" s="245" t="n">
        <v>-50910</v>
      </c>
      <c r="M70" s="247" t="n">
        <v>-70846</v>
      </c>
      <c r="N70" s="287" t="n">
        <v>-59360</v>
      </c>
      <c r="O70" s="288" t="n">
        <v>-82107</v>
      </c>
      <c r="P70" s="245" t="n">
        <v>-60814</v>
      </c>
      <c r="Q70" s="247" t="n">
        <v>-85697</v>
      </c>
      <c r="R70" s="245" t="n">
        <v>-63812</v>
      </c>
      <c r="S70" s="246" t="n">
        <f aca="false">+R70/$R$60</f>
        <v>-0.0282002602067512</v>
      </c>
      <c r="T70" s="247" t="n">
        <v>-85987</v>
      </c>
      <c r="U70" s="246" t="n">
        <f aca="false">+T70/$T$60</f>
        <v>-0.038092094916816</v>
      </c>
      <c r="V70" s="246" t="n">
        <f aca="false">(T70-R70)/R70</f>
        <v>0.347505171441108</v>
      </c>
      <c r="W70" s="245" t="n">
        <f aca="false">+L70+N70+P70+R70</f>
        <v>-234896</v>
      </c>
      <c r="X70" s="246" t="n">
        <f aca="false">+W70/$W$60</f>
        <v>-0.0295637094944167</v>
      </c>
      <c r="Y70" s="247" t="n">
        <f aca="false">+M70+O70+Q70+T70</f>
        <v>-324637</v>
      </c>
      <c r="Z70" s="246" t="n">
        <f aca="false">+Y70/$Y$60</f>
        <v>-0.0374150592856221</v>
      </c>
      <c r="AA70" s="246" t="n">
        <f aca="false">(Y70-W70)/W70</f>
        <v>0.382045671275799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962</v>
      </c>
      <c r="H71" s="246" t="n">
        <f aca="false">+G71/$G$60</f>
        <v>0.0131054269393797</v>
      </c>
      <c r="I71" s="247" t="n">
        <v>50494</v>
      </c>
      <c r="J71" s="246" t="n">
        <f aca="false">+I71/$I$60</f>
        <v>0.0120072775125955</v>
      </c>
      <c r="K71" s="246" t="n">
        <f aca="false">(I71-G71)/G71</f>
        <v>0.0752097440483796</v>
      </c>
      <c r="L71" s="245" t="n">
        <v>46468</v>
      </c>
      <c r="M71" s="247" t="n">
        <v>50453</v>
      </c>
      <c r="N71" s="287" t="n">
        <v>494</v>
      </c>
      <c r="O71" s="288" t="n">
        <v>41</v>
      </c>
      <c r="P71" s="245" t="n">
        <v>0</v>
      </c>
      <c r="Q71" s="247" t="n">
        <v>0</v>
      </c>
      <c r="R71" s="245" t="n">
        <v>54</v>
      </c>
      <c r="S71" s="246" t="n">
        <f aca="false">+R71/$R$60</f>
        <v>2.38640702558228E-005</v>
      </c>
      <c r="T71" s="247" t="n">
        <v>51</v>
      </c>
      <c r="U71" s="246" t="n">
        <f aca="false">+T71/$T$60</f>
        <v>2.25929133561773E-005</v>
      </c>
      <c r="V71" s="246" t="n">
        <f aca="false">(T71-R71)/R71</f>
        <v>-0.0555555555555556</v>
      </c>
      <c r="W71" s="245" t="n">
        <f aca="false">+L71+N71+P71+R71</f>
        <v>47016</v>
      </c>
      <c r="X71" s="246" t="n">
        <f aca="false">+W71/$W$60</f>
        <v>0.00591737349971688</v>
      </c>
      <c r="Y71" s="247" t="n">
        <f aca="false">+M71+O71+Q71+T71</f>
        <v>50545</v>
      </c>
      <c r="Z71" s="246" t="n">
        <f aca="false">+Y71/$Y$60</f>
        <v>0.00582541168009737</v>
      </c>
      <c r="AA71" s="246" t="n">
        <f aca="false">(Y71-W71)/W71</f>
        <v>0.0750595541943168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12914</v>
      </c>
      <c r="H72" s="246" t="n">
        <f aca="false">+G72/$G$60</f>
        <v>0.00360383892285569</v>
      </c>
      <c r="I72" s="247" t="n">
        <v>-12353</v>
      </c>
      <c r="J72" s="246" t="n">
        <f aca="false">+I72/$I$60</f>
        <v>-0.00293749552646041</v>
      </c>
      <c r="K72" s="246" t="n">
        <f aca="false">(I72-G72)/G72</f>
        <v>-1.95655877342419</v>
      </c>
      <c r="L72" s="245" t="n">
        <v>5949</v>
      </c>
      <c r="M72" s="247" t="n">
        <v>-9738</v>
      </c>
      <c r="N72" s="287" t="n">
        <v>6965</v>
      </c>
      <c r="O72" s="288" t="n">
        <v>-2615</v>
      </c>
      <c r="P72" s="245" t="n">
        <v>1857</v>
      </c>
      <c r="Q72" s="247" t="n">
        <v>3685</v>
      </c>
      <c r="R72" s="245" t="n">
        <v>12410</v>
      </c>
      <c r="S72" s="246" t="n">
        <f aca="false">+R72/$R$60</f>
        <v>0.00548431688656966</v>
      </c>
      <c r="T72" s="247" t="n">
        <v>26</v>
      </c>
      <c r="U72" s="246" t="n">
        <f aca="false">+T72/$T$60</f>
        <v>1.15179558286394E-005</v>
      </c>
      <c r="V72" s="246" t="n">
        <f aca="false">(T72-R72)/R72</f>
        <v>-0.997904915390814</v>
      </c>
      <c r="W72" s="245" t="n">
        <f aca="false">+L72+N72+P72+R72</f>
        <v>27181</v>
      </c>
      <c r="X72" s="246" t="n">
        <f aca="false">+W72/$W$60</f>
        <v>0.00342096582218403</v>
      </c>
      <c r="Y72" s="247" t="n">
        <f aca="false">+M72+O72+Q72+T72</f>
        <v>-8642</v>
      </c>
      <c r="Z72" s="246" t="n">
        <f aca="false">+Y72/$Y$60</f>
        <v>-0.000996007671172251</v>
      </c>
      <c r="AA72" s="246" t="n">
        <f aca="false">(Y72-W72)/W72</f>
        <v>-1.31794268054891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7366</v>
      </c>
      <c r="H73" s="246" t="n">
        <f aca="false">+G73/$G$60</f>
        <v>-0.00205558908980603</v>
      </c>
      <c r="I73" s="247" t="n">
        <v>-18527</v>
      </c>
      <c r="J73" s="246" t="n">
        <f aca="false">+I73/$I$60</f>
        <v>-0.00440564879937926</v>
      </c>
      <c r="K73" s="246" t="n">
        <f aca="false">(I73-G73)/G73</f>
        <v>1.51520499592723</v>
      </c>
      <c r="L73" s="245" t="n">
        <v>-4194</v>
      </c>
      <c r="M73" s="247" t="n">
        <v>-11041</v>
      </c>
      <c r="N73" s="287" t="n">
        <v>-3172</v>
      </c>
      <c r="O73" s="288" t="n">
        <v>-7486</v>
      </c>
      <c r="P73" s="245" t="n">
        <v>-10010</v>
      </c>
      <c r="Q73" s="247" t="n">
        <v>-14419</v>
      </c>
      <c r="R73" s="245" t="n">
        <v>-14784</v>
      </c>
      <c r="S73" s="246" t="n">
        <f aca="false">+R73/$R$60</f>
        <v>-0.00653345212337194</v>
      </c>
      <c r="T73" s="247" t="n">
        <v>0</v>
      </c>
      <c r="U73" s="246" t="n">
        <f aca="false">+T73/$T$60</f>
        <v>0</v>
      </c>
      <c r="V73" s="246" t="n">
        <f aca="false">(T73-R73)/R73</f>
        <v>-1</v>
      </c>
      <c r="W73" s="245" t="n">
        <f aca="false">+L73+N73+P73+R73</f>
        <v>-32160</v>
      </c>
      <c r="X73" s="246" t="n">
        <f aca="false">+W73/$W$60</f>
        <v>-0.00404761638061287</v>
      </c>
      <c r="Y73" s="247" t="n">
        <f aca="false">+M73+O73+Q73+T73</f>
        <v>-32946</v>
      </c>
      <c r="Z73" s="246" t="n">
        <f aca="false">+Y73/$Y$60</f>
        <v>-0.00379709196186542</v>
      </c>
      <c r="AA73" s="246" t="n">
        <f aca="false">(Y73-W73)/W73</f>
        <v>0.0244402985074627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1148</v>
      </c>
      <c r="H74" s="246" t="n">
        <f aca="false">+G74/$G$60</f>
        <v>0.000320366043320298</v>
      </c>
      <c r="I74" s="253" t="n">
        <v>804</v>
      </c>
      <c r="J74" s="246" t="n">
        <f aca="false">+I74/$I$60</f>
        <v>0.000191188084131318</v>
      </c>
      <c r="K74" s="246" t="n">
        <f aca="false">(I74-G74)/G74</f>
        <v>-0.299651567944251</v>
      </c>
      <c r="L74" s="252" t="n">
        <v>390</v>
      </c>
      <c r="M74" s="253" t="n">
        <v>185</v>
      </c>
      <c r="N74" s="287" t="n">
        <v>758</v>
      </c>
      <c r="O74" s="288" t="n">
        <v>619</v>
      </c>
      <c r="P74" s="252" t="n">
        <v>703</v>
      </c>
      <c r="Q74" s="288" t="n">
        <v>1350</v>
      </c>
      <c r="R74" s="252" t="n">
        <v>3077</v>
      </c>
      <c r="S74" s="246" t="n">
        <f aca="false">+R74/$R$60</f>
        <v>0.00135981007735494</v>
      </c>
      <c r="T74" s="288" t="n">
        <v>3949</v>
      </c>
      <c r="U74" s="246" t="n">
        <f aca="false">+T74/$T$60</f>
        <v>0.00174940029104988</v>
      </c>
      <c r="V74" s="246" t="n">
        <f aca="false">(T74-R74)/R74</f>
        <v>0.283392915177121</v>
      </c>
      <c r="W74" s="287" t="n">
        <f aca="false">+L74+N74+P74+R74</f>
        <v>4928</v>
      </c>
      <c r="X74" s="246" t="n">
        <f aca="false">+W74/$W$60</f>
        <v>0.000620231763795406</v>
      </c>
      <c r="Y74" s="288" t="n">
        <f aca="false">+M74+O74+Q74+T74</f>
        <v>6103</v>
      </c>
      <c r="Z74" s="246" t="n">
        <f aca="false">+Y74/$Y$60</f>
        <v>0.000703382876320788</v>
      </c>
      <c r="AA74" s="246" t="n">
        <f aca="false">(Y74-W74)/W74</f>
        <v>0.238433441558442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62</v>
      </c>
      <c r="H75" s="246" t="n">
        <f aca="false">+G75/$G$60</f>
        <v>1.73019988552774E-005</v>
      </c>
      <c r="I75" s="253" t="n">
        <v>0</v>
      </c>
      <c r="J75" s="246" t="n">
        <f aca="false">+I75/$I$60</f>
        <v>0</v>
      </c>
      <c r="K75" s="246" t="n">
        <f aca="false">(I75-G75)/G75</f>
        <v>-1</v>
      </c>
      <c r="L75" s="252" t="n">
        <v>0</v>
      </c>
      <c r="M75" s="253" t="n">
        <v>0</v>
      </c>
      <c r="N75" s="287" t="n">
        <v>62</v>
      </c>
      <c r="O75" s="288" t="n">
        <v>0</v>
      </c>
      <c r="P75" s="252" t="n">
        <v>19</v>
      </c>
      <c r="Q75" s="253" t="n">
        <v>0</v>
      </c>
      <c r="R75" s="252" t="n">
        <v>-369</v>
      </c>
      <c r="S75" s="246" t="n">
        <f aca="false">+R75/$R$60</f>
        <v>-0.000163071146748123</v>
      </c>
      <c r="T75" s="253" t="n">
        <v>28492</v>
      </c>
      <c r="U75" s="246" t="n">
        <f aca="false">+T75/$T$60</f>
        <v>0.0126219075949844</v>
      </c>
      <c r="V75" s="246" t="n">
        <f aca="false">(T75-R75)/R75</f>
        <v>-78.2140921409214</v>
      </c>
      <c r="W75" s="252" t="n">
        <f aca="false">+L75+N75+P75+R75</f>
        <v>-288</v>
      </c>
      <c r="X75" s="246" t="n">
        <f aca="false">+W75/$W$60</f>
        <v>-3.62473108711601E-005</v>
      </c>
      <c r="Y75" s="288" t="n">
        <f aca="false">+M75+O75+Q75+T75</f>
        <v>28492</v>
      </c>
      <c r="Z75" s="246" t="n">
        <f aca="false">+Y75/$Y$60</f>
        <v>0.00328375961201571</v>
      </c>
      <c r="AA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320614</v>
      </c>
      <c r="H76" s="250" t="n">
        <f aca="false">+G76/$G$60</f>
        <v>0.0894719848546116</v>
      </c>
      <c r="I76" s="251" t="n">
        <f aca="false">SUM(I68:I75)</f>
        <v>310496</v>
      </c>
      <c r="J76" s="250" t="n">
        <f aca="false">+I76/$I$60</f>
        <v>0.0738347454856189</v>
      </c>
      <c r="K76" s="250" t="n">
        <f aca="false">(I76-G76)/G76</f>
        <v>-0.0315581977081475</v>
      </c>
      <c r="L76" s="249" t="n">
        <f aca="false">SUM(L68:L75)</f>
        <v>199519</v>
      </c>
      <c r="M76" s="251" t="n">
        <f aca="false">SUM(M68:M75)</f>
        <v>194465</v>
      </c>
      <c r="N76" s="289" t="n">
        <f aca="false">SUM(N68:N75)</f>
        <v>121095</v>
      </c>
      <c r="O76" s="290" t="n">
        <f aca="false">SUM(O68:O75)</f>
        <v>116031</v>
      </c>
      <c r="P76" s="249" t="n">
        <f aca="false">SUM(P68:P75)</f>
        <v>148510</v>
      </c>
      <c r="Q76" s="251" t="n">
        <f aca="false">SUM(Q68:Q75)</f>
        <v>117956</v>
      </c>
      <c r="R76" s="249" t="n">
        <f aca="false">SUM(R68:R75)</f>
        <v>135170</v>
      </c>
      <c r="S76" s="250" t="n">
        <f aca="false">+R76/$R$60</f>
        <v>0.0597353032681402</v>
      </c>
      <c r="T76" s="251" t="n">
        <f aca="false">SUM(T68:T75)</f>
        <v>116416</v>
      </c>
      <c r="U76" s="250" t="n">
        <f aca="false">+T76/$T$60</f>
        <v>0.051572090221034</v>
      </c>
      <c r="V76" s="250" t="n">
        <f aca="false">(T76-R76)/R76</f>
        <v>-0.138743804098543</v>
      </c>
      <c r="W76" s="249" t="n">
        <f aca="false">+L76+N76+P76+R76</f>
        <v>604294</v>
      </c>
      <c r="X76" s="250" t="n">
        <f aca="false">+W76/$W$60</f>
        <v>0.076055668317975</v>
      </c>
      <c r="Y76" s="251" t="n">
        <f aca="false">+M76+O76+Q76+T76</f>
        <v>544868</v>
      </c>
      <c r="Z76" s="250" t="n">
        <f aca="false">+Y76/$Y$60</f>
        <v>0.0627971196223423</v>
      </c>
      <c r="AA76" s="250" t="n">
        <f aca="false">(Y76-W76)/W76</f>
        <v>-0.0983395499541614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89863</v>
      </c>
      <c r="H77" s="246" t="n">
        <f aca="false">+G77/$G$60</f>
        <v>-0.0250775729537386</v>
      </c>
      <c r="I77" s="247" t="n">
        <v>-98207</v>
      </c>
      <c r="J77" s="246" t="n">
        <f aca="false">+I77/$I$60</f>
        <v>-0.0233532440028412</v>
      </c>
      <c r="K77" s="246" t="n">
        <f aca="false">(I77-G77)/G77</f>
        <v>0.0928524531787276</v>
      </c>
      <c r="L77" s="245" t="n">
        <v>-51436</v>
      </c>
      <c r="M77" s="247" t="n">
        <v>-56024</v>
      </c>
      <c r="N77" s="287" t="n">
        <v>-38427</v>
      </c>
      <c r="O77" s="288" t="n">
        <v>-42183</v>
      </c>
      <c r="P77" s="245" t="n">
        <v>-47782</v>
      </c>
      <c r="Q77" s="247" t="n">
        <v>-37516</v>
      </c>
      <c r="R77" s="245" t="n">
        <v>-45916</v>
      </c>
      <c r="S77" s="246" t="n">
        <f aca="false">+R77/$R$60</f>
        <v>-0.0202915305530808</v>
      </c>
      <c r="T77" s="247" t="n">
        <v>-37143</v>
      </c>
      <c r="U77" s="246" t="n">
        <f aca="false">+T77/$T$60</f>
        <v>-0.0164542858978136</v>
      </c>
      <c r="V77" s="246" t="n">
        <f aca="false">(T77-R77)/R77</f>
        <v>-0.19106629497343</v>
      </c>
      <c r="W77" s="245" t="n">
        <f aca="false">+L77+N77+P77+R77</f>
        <v>-183561</v>
      </c>
      <c r="X77" s="246" t="n">
        <f aca="false">+W77/$W$60</f>
        <v>-0.0231027521903507</v>
      </c>
      <c r="Y77" s="247" t="n">
        <f aca="false">+M77+O77+Q77+T77</f>
        <v>-172866</v>
      </c>
      <c r="Z77" s="246" t="n">
        <f aca="false">+Y77/$Y$60</f>
        <v>-0.0199231499751056</v>
      </c>
      <c r="AA77" s="246" t="n">
        <f aca="false">(Y77-W77)/W77</f>
        <v>-0.0582640103289915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4815</v>
      </c>
      <c r="H78" s="246" t="n">
        <f aca="false">+G78/$G$60</f>
        <v>0.00134369555626066</v>
      </c>
      <c r="I78" s="247" t="n">
        <v>20959</v>
      </c>
      <c r="J78" s="246" t="n">
        <f aca="false">+I78/$I$60</f>
        <v>0.00498396897426404</v>
      </c>
      <c r="K78" s="246" t="n">
        <f aca="false">(I78-G78)/G78</f>
        <v>3.35285565939772</v>
      </c>
      <c r="L78" s="245" t="n">
        <v>3407</v>
      </c>
      <c r="M78" s="247" t="n">
        <v>14256</v>
      </c>
      <c r="N78" s="287" t="n">
        <v>1408</v>
      </c>
      <c r="O78" s="288" t="n">
        <v>6703</v>
      </c>
      <c r="P78" s="245" t="n">
        <v>-3491</v>
      </c>
      <c r="Q78" s="247" t="n">
        <v>2620</v>
      </c>
      <c r="R78" s="245" t="n">
        <v>15097</v>
      </c>
      <c r="S78" s="246" t="n">
        <f aca="false">+R78/$R$60</f>
        <v>0.00667177534541032</v>
      </c>
      <c r="T78" s="247" t="n">
        <v>5954</v>
      </c>
      <c r="U78" s="246" t="n">
        <f aca="false">+T78/$T$60</f>
        <v>0.00263761188475842</v>
      </c>
      <c r="V78" s="246" t="n">
        <f aca="false">(T78-R78)/R78</f>
        <v>-0.605617010001987</v>
      </c>
      <c r="W78" s="245" t="n">
        <f aca="false">+L78+N78+P78+R78</f>
        <v>16421</v>
      </c>
      <c r="X78" s="246" t="n">
        <f aca="false">+W78/$W$60</f>
        <v>0.00206672601324764</v>
      </c>
      <c r="Y78" s="247" t="n">
        <f aca="false">+M78+O78+Q78+T78</f>
        <v>29533</v>
      </c>
      <c r="Z78" s="246" t="n">
        <f aca="false">+Y78/$Y$60</f>
        <v>0.00340373693042468</v>
      </c>
      <c r="AA78" s="246" t="s">
        <v>130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235566</v>
      </c>
      <c r="H79" s="250" t="n">
        <f aca="false">+G79/$G$60</f>
        <v>0.0657381074571336</v>
      </c>
      <c r="I79" s="251" t="n">
        <f aca="false">SUM(I76:I78)</f>
        <v>233248</v>
      </c>
      <c r="J79" s="250" t="n">
        <f aca="false">+I79/$I$60</f>
        <v>0.0554654704570418</v>
      </c>
      <c r="K79" s="250" t="n">
        <f aca="false">(I79-G79)/G79</f>
        <v>-0.00984012973009687</v>
      </c>
      <c r="L79" s="249" t="n">
        <f aca="false">SUM(L76:L78)</f>
        <v>151490</v>
      </c>
      <c r="M79" s="251" t="n">
        <f aca="false">SUM(M76:M78)</f>
        <v>152697</v>
      </c>
      <c r="N79" s="289" t="n">
        <f aca="false">SUM(N76:N78)</f>
        <v>84076</v>
      </c>
      <c r="O79" s="290" t="n">
        <f aca="false">SUM(O76:O78)</f>
        <v>80551</v>
      </c>
      <c r="P79" s="249" t="n">
        <f aca="false">SUM(P76:P78)</f>
        <v>97237</v>
      </c>
      <c r="Q79" s="251" t="n">
        <f aca="false">SUM(Q76:Q78)</f>
        <v>83060</v>
      </c>
      <c r="R79" s="249" t="n">
        <f aca="false">SUM(R76:R78)</f>
        <v>104351</v>
      </c>
      <c r="S79" s="250" t="n">
        <f aca="false">+R79/$R$60</f>
        <v>0.0461155480604698</v>
      </c>
      <c r="T79" s="251" t="n">
        <f aca="false">SUM(T76:T78)</f>
        <v>85227</v>
      </c>
      <c r="U79" s="250" t="n">
        <f aca="false">+T79/$T$60</f>
        <v>0.0377554162079788</v>
      </c>
      <c r="V79" s="250" t="n">
        <f aca="false">(T79-R79)/R79</f>
        <v>-0.183266092323025</v>
      </c>
      <c r="W79" s="249" t="n">
        <f aca="false">+L79+N79+P79+R79</f>
        <v>437154</v>
      </c>
      <c r="X79" s="250" t="n">
        <f aca="false">+W79/$W$60</f>
        <v>0.0550196421408719</v>
      </c>
      <c r="Y79" s="251" t="n">
        <f aca="false">+M79+O79+Q79+T79</f>
        <v>401535</v>
      </c>
      <c r="Z79" s="250" t="n">
        <f aca="false">+Y79/$Y$60</f>
        <v>0.0462777065776614</v>
      </c>
      <c r="AA79" s="250" t="n">
        <f aca="false">(Y79-W79)/W79</f>
        <v>-0.0814792956257978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4314</v>
      </c>
      <c r="H80" s="246" t="n">
        <f aca="false">+G80/$G$60</f>
        <v>-0.00120388424293011</v>
      </c>
      <c r="I80" s="253" t="n">
        <v>-247</v>
      </c>
      <c r="J80" s="246" t="n">
        <f aca="false">+I80/$I$60</f>
        <v>-5.87356427617357E-005</v>
      </c>
      <c r="K80" s="246" t="n">
        <f aca="false">(I80-G80)/G80</f>
        <v>-0.942744552619379</v>
      </c>
      <c r="L80" s="252" t="n">
        <v>-304</v>
      </c>
      <c r="M80" s="253" t="n">
        <v>-164</v>
      </c>
      <c r="N80" s="287" t="n">
        <v>-4010</v>
      </c>
      <c r="O80" s="288" t="n">
        <v>-83</v>
      </c>
      <c r="P80" s="252" t="n">
        <v>-446</v>
      </c>
      <c r="Q80" s="253" t="n">
        <v>55</v>
      </c>
      <c r="R80" s="252" t="n">
        <v>-1575</v>
      </c>
      <c r="S80" s="246" t="n">
        <f aca="false">+R80/$R$60</f>
        <v>-0.000696035382461499</v>
      </c>
      <c r="T80" s="253" t="n">
        <v>-1652</v>
      </c>
      <c r="U80" s="246" t="n">
        <f aca="false">+T80/$T$60</f>
        <v>-0.000731833193419703</v>
      </c>
      <c r="V80" s="246" t="n">
        <f aca="false">(T80-R80)/R80</f>
        <v>0.0488888888888889</v>
      </c>
      <c r="W80" s="252" t="n">
        <f aca="false">+L80+N80+P80+R80</f>
        <v>-6335</v>
      </c>
      <c r="X80" s="246" t="n">
        <f aca="false">+W80/$W$60</f>
        <v>-0.000797314980447219</v>
      </c>
      <c r="Y80" s="253" t="n">
        <f aca="false">+M80+O80+Q80+T80</f>
        <v>-1844</v>
      </c>
      <c r="Z80" s="246" t="n">
        <f aca="false">+Y80/$Y$60</f>
        <v>-0.000212524663925206</v>
      </c>
      <c r="AA80" s="246" t="n">
        <f aca="false">(Y80-W80)/W80</f>
        <v>-0.708918705603788</v>
      </c>
    </row>
    <row r="81" customFormat="false" ht="14.4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231252</v>
      </c>
      <c r="H81" s="256" t="n">
        <f aca="false">+G81/$G$60</f>
        <v>0.0645342232142035</v>
      </c>
      <c r="I81" s="255" t="n">
        <f aca="false">SUM(I79:I80)</f>
        <v>233001</v>
      </c>
      <c r="J81" s="256" t="n">
        <f aca="false">+I81/$I$60</f>
        <v>0.05540673481428</v>
      </c>
      <c r="K81" s="256" t="n">
        <f aca="false">(I81-G81)/G81</f>
        <v>0.00756317783197551</v>
      </c>
      <c r="L81" s="255" t="n">
        <f aca="false">SUM(L79:L80)</f>
        <v>151186</v>
      </c>
      <c r="M81" s="255" t="n">
        <f aca="false">SUM(M79:M80)</f>
        <v>152533</v>
      </c>
      <c r="N81" s="291" t="n">
        <f aca="false">SUM(N79:N80)</f>
        <v>80066</v>
      </c>
      <c r="O81" s="291" t="n">
        <f aca="false">SUM(O79:O80)</f>
        <v>80468</v>
      </c>
      <c r="P81" s="281" t="n">
        <f aca="false">SUM(P79:P80)</f>
        <v>96791</v>
      </c>
      <c r="Q81" s="255" t="n">
        <f aca="false">SUM(Q79:Q80)</f>
        <v>83115</v>
      </c>
      <c r="R81" s="281" t="n">
        <f aca="false">SUM(R79:R80)</f>
        <v>102776</v>
      </c>
      <c r="S81" s="256" t="n">
        <f aca="false">+R81/$R$60</f>
        <v>0.0454195126780083</v>
      </c>
      <c r="T81" s="255" t="n">
        <f aca="false">SUM(T79:T80)</f>
        <v>83575</v>
      </c>
      <c r="U81" s="256" t="n">
        <f aca="false">+T81/$T$60</f>
        <v>0.0370235830145591</v>
      </c>
      <c r="V81" s="256" t="n">
        <f aca="false">(T81-R81)/R81</f>
        <v>-0.186823772086869</v>
      </c>
      <c r="W81" s="281" t="n">
        <f aca="false">+L81+N81+P81+R81</f>
        <v>430819</v>
      </c>
      <c r="X81" s="256" t="n">
        <f aca="false">+W81/$W$60</f>
        <v>0.0542223271604247</v>
      </c>
      <c r="Y81" s="255" t="n">
        <f aca="false">+M81+O81+Q81+T81</f>
        <v>399691</v>
      </c>
      <c r="Z81" s="256" t="n">
        <f aca="false">+Y81/$Y$60</f>
        <v>0.0460651819137362</v>
      </c>
      <c r="AA81" s="256" t="n">
        <f aca="false">(Y81-W81)/W81</f>
        <v>-0.0722530807601336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92"/>
      <c r="O82" s="293"/>
      <c r="P82" s="258"/>
      <c r="Q82" s="260"/>
      <c r="R82" s="258"/>
      <c r="S82" s="259"/>
      <c r="T82" s="260"/>
      <c r="U82" s="259"/>
      <c r="V82" s="259"/>
      <c r="W82" s="258"/>
      <c r="X82" s="259"/>
      <c r="Y82" s="260"/>
      <c r="Z82" s="259"/>
      <c r="AA82" s="259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94"/>
      <c r="O83" s="295"/>
      <c r="P83" s="262"/>
      <c r="Q83" s="264"/>
      <c r="R83" s="262"/>
      <c r="S83" s="263"/>
      <c r="T83" s="264"/>
      <c r="U83" s="263"/>
      <c r="V83" s="263"/>
      <c r="W83" s="262"/>
      <c r="X83" s="263"/>
      <c r="Y83" s="264"/>
      <c r="Z83" s="263"/>
      <c r="AA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230284</v>
      </c>
      <c r="H84" s="246" t="n">
        <f aca="false">+G84/$G$60</f>
        <v>0.064264088780463</v>
      </c>
      <c r="I84" s="247" t="n">
        <v>231084</v>
      </c>
      <c r="J84" s="246" t="n">
        <f aca="false">+I84/$I$60</f>
        <v>0.0549508796435341</v>
      </c>
      <c r="K84" s="246" t="n">
        <f aca="false">(I84-G84)/G84</f>
        <v>0.0034739712702576</v>
      </c>
      <c r="L84" s="245" t="n">
        <v>150991</v>
      </c>
      <c r="M84" s="247" t="n">
        <v>151672</v>
      </c>
      <c r="N84" s="287" t="n">
        <v>79293</v>
      </c>
      <c r="O84" s="288" t="n">
        <v>79412</v>
      </c>
      <c r="P84" s="245" t="n">
        <v>95871</v>
      </c>
      <c r="Q84" s="247" t="n">
        <v>81993</v>
      </c>
      <c r="R84" s="245" t="n">
        <v>101997</v>
      </c>
      <c r="S84" s="246" t="n">
        <f aca="false">+R84/$R$60</f>
        <v>0.0450752513682067</v>
      </c>
      <c r="T84" s="247" t="n">
        <v>82657</v>
      </c>
      <c r="U84" s="246" t="n">
        <f aca="false">+T84/$T$60</f>
        <v>0.036616910574148</v>
      </c>
      <c r="V84" s="246" t="n">
        <f aca="false">(T84-R84)/R84</f>
        <v>-0.189613420002549</v>
      </c>
      <c r="W84" s="245" t="n">
        <f aca="false">+L84+N84+P84+R84</f>
        <v>428152</v>
      </c>
      <c r="X84" s="246" t="n">
        <f aca="false">+W84/$W$60</f>
        <v>0.0538866619587115</v>
      </c>
      <c r="Y84" s="247" t="n">
        <f aca="false">+M84+O84+Q84+T84</f>
        <v>395734</v>
      </c>
      <c r="Z84" s="246" t="n">
        <f aca="false">+Y84/$Y$60</f>
        <v>0.0456091298013978</v>
      </c>
      <c r="AA84" s="246" t="n">
        <f aca="false">(Y84-W84)/W84</f>
        <v>-0.0757161008240064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968</v>
      </c>
      <c r="H85" s="246" t="n">
        <f aca="false">+G85/$G$60</f>
        <v>0.000270134433740461</v>
      </c>
      <c r="I85" s="253" t="n">
        <v>1917</v>
      </c>
      <c r="J85" s="246" t="n">
        <f aca="false">+I85/$I$60</f>
        <v>0.00045585517074594</v>
      </c>
      <c r="K85" s="246" t="n">
        <f aca="false">(I85-G85)/G85</f>
        <v>0.980371900826446</v>
      </c>
      <c r="L85" s="252" t="n">
        <v>195</v>
      </c>
      <c r="M85" s="253" t="n">
        <v>861</v>
      </c>
      <c r="N85" s="287" t="n">
        <v>773</v>
      </c>
      <c r="O85" s="288" t="n">
        <v>1056</v>
      </c>
      <c r="P85" s="252" t="n">
        <v>920</v>
      </c>
      <c r="Q85" s="288" t="n">
        <v>1122</v>
      </c>
      <c r="R85" s="252" t="n">
        <v>779</v>
      </c>
      <c r="S85" s="246" t="n">
        <f aca="false">+R85/$R$60</f>
        <v>0.000344261309801592</v>
      </c>
      <c r="T85" s="288" t="n">
        <v>918</v>
      </c>
      <c r="U85" s="246" t="n">
        <f aca="false">+T85/$T$60</f>
        <v>0.000406672440411191</v>
      </c>
      <c r="V85" s="246" t="n">
        <f aca="false">(T85-R85)/R85</f>
        <v>0.178433889602054</v>
      </c>
      <c r="W85" s="287" t="n">
        <f aca="false">+L85+N85+P85+R85</f>
        <v>2667</v>
      </c>
      <c r="X85" s="246" t="n">
        <f aca="false">+W85/$W$60</f>
        <v>0.000335665201713139</v>
      </c>
      <c r="Y85" s="288" t="n">
        <f aca="false">+M85+O85+Q85+T85</f>
        <v>3957</v>
      </c>
      <c r="Z85" s="246" t="n">
        <f aca="false">+Y85/$Y$60</f>
        <v>0.000456052112338417</v>
      </c>
      <c r="AA85" s="246" t="n">
        <f aca="false">(Y85-W85)/W85</f>
        <v>0.483689538807649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231252</v>
      </c>
      <c r="H86" s="250" t="n">
        <f aca="false">+G86/$G$60</f>
        <v>0.0645342232142035</v>
      </c>
      <c r="I86" s="251" t="n">
        <f aca="false">SUM(I84:I85)</f>
        <v>233001</v>
      </c>
      <c r="J86" s="250" t="n">
        <f aca="false">+I86/$I$60</f>
        <v>0.05540673481428</v>
      </c>
      <c r="K86" s="250" t="n">
        <f aca="false">(I86-G86)/G86</f>
        <v>0.00756317783197551</v>
      </c>
      <c r="L86" s="249" t="n">
        <f aca="false">SUM(L84:L85)</f>
        <v>151186</v>
      </c>
      <c r="M86" s="251" t="n">
        <f aca="false">SUM(M84:M85)</f>
        <v>152533</v>
      </c>
      <c r="N86" s="289" t="n">
        <f aca="false">SUM(N84:N85)</f>
        <v>80066</v>
      </c>
      <c r="O86" s="290" t="n">
        <f aca="false">SUM(O84:O85)</f>
        <v>80468</v>
      </c>
      <c r="P86" s="249" t="n">
        <f aca="false">SUM(P84:P85)</f>
        <v>96791</v>
      </c>
      <c r="Q86" s="251" t="n">
        <f aca="false">SUM(Q84:Q85)</f>
        <v>83115</v>
      </c>
      <c r="R86" s="249" t="n">
        <f aca="false">SUM(R84:R85)</f>
        <v>102776</v>
      </c>
      <c r="S86" s="250" t="n">
        <f aca="false">+R86/$R$60</f>
        <v>0.0454195126780083</v>
      </c>
      <c r="T86" s="251" t="n">
        <v>83575</v>
      </c>
      <c r="U86" s="250" t="n">
        <f aca="false">+T86/$T$60</f>
        <v>0.0370235830145591</v>
      </c>
      <c r="V86" s="250" t="n">
        <f aca="false">(T86-R86)/R86</f>
        <v>-0.186823772086869</v>
      </c>
      <c r="W86" s="249" t="n">
        <f aca="false">+L86+N86+P86+R86</f>
        <v>430819</v>
      </c>
      <c r="X86" s="250" t="n">
        <f aca="false">+W86/$W$60</f>
        <v>0.0542223271604247</v>
      </c>
      <c r="Y86" s="251" t="n">
        <f aca="false">+M86+O86+Q86+T86</f>
        <v>399691</v>
      </c>
      <c r="Z86" s="250" t="n">
        <f aca="false">+Y86/$Y$60</f>
        <v>0.0460651819137362</v>
      </c>
      <c r="AA86" s="250" t="n">
        <f aca="false">(Y86-W86)/W86</f>
        <v>-0.0722530807601336</v>
      </c>
    </row>
    <row r="87" customFormat="false" ht="14.4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458883</v>
      </c>
      <c r="H87" s="256" t="n">
        <f aca="false">+G87/$G$60</f>
        <v>0.128057953882359</v>
      </c>
      <c r="I87" s="255" t="n">
        <v>534203</v>
      </c>
      <c r="J87" s="256" t="n">
        <f aca="false">+I87/$I$60</f>
        <v>0.127031403118411</v>
      </c>
      <c r="K87" s="256" t="n">
        <f aca="false">(I87-G87)/G87</f>
        <v>0.164137699587912</v>
      </c>
      <c r="L87" s="255" t="n">
        <v>234916</v>
      </c>
      <c r="M87" s="255" t="n">
        <v>280995</v>
      </c>
      <c r="N87" s="291" t="n">
        <v>223967</v>
      </c>
      <c r="O87" s="291" t="n">
        <v>253208</v>
      </c>
      <c r="P87" s="255" t="n">
        <v>270788</v>
      </c>
      <c r="Q87" s="255" t="n">
        <v>266125</v>
      </c>
      <c r="R87" s="255" t="n">
        <v>245883</v>
      </c>
      <c r="S87" s="256" t="n">
        <f aca="false">+R87/$R$60</f>
        <v>0.108662392346528</v>
      </c>
      <c r="T87" s="255" t="n">
        <v>228625</v>
      </c>
      <c r="U87" s="256" t="n">
        <f aca="false">+T87/$T$60</f>
        <v>0.101280486589334</v>
      </c>
      <c r="V87" s="256" t="n">
        <f aca="false">(T87-R87)/R87</f>
        <v>-0.0701878535726341</v>
      </c>
      <c r="W87" s="255" t="n">
        <f aca="false">+L87+N87+P87+R87</f>
        <v>975554</v>
      </c>
      <c r="X87" s="256" t="n">
        <f aca="false">+W87/$W$60</f>
        <v>0.122781976075013</v>
      </c>
      <c r="Y87" s="255" t="n">
        <f aca="false">+M87+O87+Q87+T87</f>
        <v>1028953</v>
      </c>
      <c r="Z87" s="256" t="n">
        <f aca="false">+Y87/$Y$60</f>
        <v>0.118588877722252</v>
      </c>
      <c r="AA87" s="256" t="n">
        <f aca="false">(Y87-W87)/W87</f>
        <v>0.0547371032254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79" activeCellId="0" sqref="D7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44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</row>
    <row r="18" customFormat="false" ht="15" hidden="false" customHeight="false" outlineLevel="0" collapsed="false">
      <c r="A18" s="208" t="s">
        <v>153</v>
      </c>
      <c r="B18" s="209" t="n">
        <v>7433</v>
      </c>
      <c r="C18" s="310" t="n">
        <v>8040</v>
      </c>
      <c r="D18" s="311" t="n">
        <f aca="false">(C18-B18)/B18</f>
        <v>0.0816628548365398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</row>
    <row r="26" customFormat="false" ht="15" hidden="false" customHeight="false" outlineLevel="0" collapsed="false">
      <c r="A26" s="212" t="s">
        <v>42</v>
      </c>
      <c r="B26" s="213" t="n">
        <v>48661</v>
      </c>
      <c r="C26" s="312" t="n">
        <v>49430</v>
      </c>
      <c r="D26" s="314" t="n">
        <f aca="false">(C26-B26)/B26</f>
        <v>0.0158032099628039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</row>
    <row r="29" customFormat="false" ht="14.4" hidden="false" customHeight="false" outlineLevel="0" collapsed="false">
      <c r="A29" s="303" t="s">
        <v>163</v>
      </c>
      <c r="B29" s="304"/>
      <c r="C29" s="305"/>
      <c r="D29" s="305"/>
    </row>
    <row r="30" customFormat="false" ht="14.4" hidden="false" customHeight="false" outlineLevel="0" collapsed="false">
      <c r="A30" s="306" t="s">
        <v>164</v>
      </c>
      <c r="B30" s="307"/>
      <c r="C30" s="308"/>
      <c r="D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</row>
    <row r="33" customFormat="false" ht="15" hidden="false" customHeight="false" outlineLevel="0" collapsed="false">
      <c r="A33" s="208" t="s">
        <v>15</v>
      </c>
      <c r="B33" s="209" t="n">
        <v>163362</v>
      </c>
      <c r="C33" s="310" t="n">
        <v>156179</v>
      </c>
      <c r="D33" s="311" t="n">
        <f aca="false">(C33-B33)/B33</f>
        <v>-0.0439698338658929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</row>
    <row r="36" customFormat="false" ht="15" hidden="false" customHeight="false" outlineLevel="0" collapsed="false">
      <c r="A36" s="212" t="s">
        <v>168</v>
      </c>
      <c r="B36" s="213" t="n">
        <v>49746</v>
      </c>
      <c r="C36" s="312" t="n">
        <v>49399</v>
      </c>
      <c r="D36" s="314" t="n">
        <f aca="false">(C36-B36)/B36</f>
        <v>-0.0069754352108712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</row>
    <row r="38" customFormat="false" ht="14.4" hidden="false" customHeight="false" outlineLevel="0" collapsed="false">
      <c r="A38" s="306" t="s">
        <v>170</v>
      </c>
      <c r="B38" s="307"/>
      <c r="C38" s="308"/>
      <c r="D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</row>
    <row r="43" customFormat="false" ht="15" hidden="false" customHeight="false" outlineLevel="0" collapsed="false">
      <c r="A43" s="212" t="s">
        <v>168</v>
      </c>
      <c r="B43" s="225" t="n">
        <v>600</v>
      </c>
      <c r="C43" s="321" t="n">
        <v>618</v>
      </c>
      <c r="D43" s="311" t="n">
        <f aca="false">(C43-B43)/B43</f>
        <v>0.03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</row>
    <row r="46" customFormat="false" ht="14.4" hidden="false" customHeight="false" outlineLevel="0" collapsed="false">
      <c r="A46" s="303" t="s">
        <v>19</v>
      </c>
      <c r="B46" s="304"/>
      <c r="C46" s="305"/>
      <c r="D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</row>
    <row r="61" customFormat="false" ht="15" hidden="false" customHeight="false" outlineLevel="0" collapsed="false">
      <c r="A61" s="335" t="s">
        <v>185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</row>
    <row r="73" customFormat="false" ht="15" hidden="false" customHeight="fals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</row>
    <row r="75" customFormat="false" ht="15" hidden="false" customHeight="false" outlineLevel="0" collapsed="false">
      <c r="A75" s="340" t="s">
        <v>195</v>
      </c>
      <c r="B75" s="341" t="n">
        <f aca="false">SUM(B68:B74)</f>
        <v>194465</v>
      </c>
      <c r="C75" s="342" t="n">
        <f aca="false">+B75/$B$60</f>
        <v>0.0924168431377767</v>
      </c>
      <c r="D75" s="343" t="n">
        <f aca="false">SUM(D68:D74)</f>
        <v>173365</v>
      </c>
      <c r="E75" s="344" t="n">
        <f aca="false">+D75/$D$60</f>
        <v>0.0849069679399243</v>
      </c>
      <c r="F75" s="342" t="n">
        <f aca="false">(D75-B75)/B75</f>
        <v>-0.108502815416656</v>
      </c>
    </row>
    <row r="76" customFormat="false" ht="15" hidden="false" customHeight="false" outlineLevel="0" collapsed="false">
      <c r="A76" s="335" t="s">
        <v>196</v>
      </c>
      <c r="B76" s="336" t="n">
        <v>-56024</v>
      </c>
      <c r="C76" s="337" t="n">
        <f aca="false">+B76/$B$60</f>
        <v>-0.0266246430974767</v>
      </c>
      <c r="D76" s="338" t="n">
        <v>-40723</v>
      </c>
      <c r="E76" s="339" t="n">
        <f aca="false">+D76/$D$60</f>
        <v>-0.0199444320100224</v>
      </c>
      <c r="F76" s="337" t="n">
        <f aca="false">(D76-B76)/B76</f>
        <v>-0.273115093531344</v>
      </c>
    </row>
    <row r="77" customFormat="false" ht="15" hidden="false" customHeight="false" outlineLevel="0" collapsed="false">
      <c r="A77" s="335" t="s">
        <v>197</v>
      </c>
      <c r="B77" s="336" t="n">
        <v>14256</v>
      </c>
      <c r="C77" s="337" t="n">
        <f aca="false">+B77/$B$60</f>
        <v>0.00677496987001335</v>
      </c>
      <c r="D77" s="338" t="n">
        <v>8078</v>
      </c>
      <c r="E77" s="339" t="n">
        <f aca="false">+D77/$D$60</f>
        <v>0.00395626849144123</v>
      </c>
      <c r="F77" s="337" t="n">
        <f aca="false">(D77-B77)/B77</f>
        <v>-0.433361391694725</v>
      </c>
    </row>
    <row r="78" customFormat="false" ht="15" hidden="false" customHeight="false" outlineLevel="0" collapsed="false">
      <c r="A78" s="340" t="s">
        <v>198</v>
      </c>
      <c r="B78" s="341" t="n">
        <f aca="false">SUM(B75:B77)</f>
        <v>152697</v>
      </c>
      <c r="C78" s="342" t="n">
        <f aca="false">+B78/$B$60</f>
        <v>0.0725671699103134</v>
      </c>
      <c r="D78" s="343" t="n">
        <f aca="false">SUM(D75:D77)</f>
        <v>140720</v>
      </c>
      <c r="E78" s="344" t="n">
        <f aca="false">+D78/$D$60</f>
        <v>0.0689188044213431</v>
      </c>
      <c r="F78" s="342" t="n">
        <f aca="false">(D78-B78)/B78</f>
        <v>-0.078436380544477</v>
      </c>
    </row>
    <row r="79" customFormat="false" ht="15" hidden="false" customHeight="false" outlineLevel="0" collapsed="false">
      <c r="A79" s="335" t="s">
        <v>199</v>
      </c>
      <c r="B79" s="345" t="n">
        <v>-164</v>
      </c>
      <c r="C79" s="337" t="n">
        <f aca="false">+B79/$B$60</f>
        <v>-7.79387667425778E-005</v>
      </c>
      <c r="D79" s="346" t="n">
        <v>-892</v>
      </c>
      <c r="E79" s="339" t="n">
        <f aca="false">+D79/$D$60</f>
        <v>-0.000436864507844216</v>
      </c>
      <c r="F79" s="337" t="s">
        <v>130</v>
      </c>
    </row>
    <row r="80" customFormat="false" ht="15" hidden="false" customHeight="false" outlineLevel="0" collapsed="false">
      <c r="A80" s="332" t="s">
        <v>200</v>
      </c>
      <c r="B80" s="333" t="n">
        <f aca="false">SUM(B78:B79)</f>
        <v>152533</v>
      </c>
      <c r="C80" s="334" t="n">
        <f aca="false">+B80/$B$60</f>
        <v>0.0724892311435708</v>
      </c>
      <c r="D80" s="333" t="n">
        <f aca="false">SUM(D78:D79)</f>
        <v>139828</v>
      </c>
      <c r="E80" s="334" t="n">
        <f aca="false">+D80/$D$60</f>
        <v>0.0684819399134989</v>
      </c>
      <c r="F80" s="334" t="n">
        <f aca="false">(D80-B80)/B80</f>
        <v>-0.0832934512531715</v>
      </c>
    </row>
    <row r="81" customFormat="false" ht="14.4" hidden="false" customHeight="false" outlineLevel="0" collapsed="false">
      <c r="A81" s="257"/>
      <c r="B81" s="258"/>
      <c r="C81" s="259"/>
      <c r="D81" s="260"/>
      <c r="E81" s="259"/>
      <c r="F81" s="259"/>
    </row>
    <row r="82" customFormat="false" ht="14.4" hidden="false" customHeight="false" outlineLevel="0" collapsed="false">
      <c r="A82" s="261" t="s">
        <v>201</v>
      </c>
      <c r="B82" s="262"/>
      <c r="C82" s="263"/>
      <c r="D82" s="264"/>
      <c r="E82" s="263"/>
      <c r="F82" s="263"/>
    </row>
    <row r="83" customFormat="false" ht="15" hidden="false" customHeight="false" outlineLevel="0" collapsed="false">
      <c r="A83" s="244" t="s">
        <v>202</v>
      </c>
      <c r="B83" s="245" t="n">
        <v>151672</v>
      </c>
      <c r="C83" s="337" t="n">
        <f aca="false">+B83/$B$60</f>
        <v>0.0720800526181723</v>
      </c>
      <c r="D83" s="347" t="n">
        <v>139150</v>
      </c>
      <c r="E83" s="348" t="n">
        <f aca="false">+D83/$D$60</f>
        <v>0.0681498837068639</v>
      </c>
      <c r="F83" s="337" t="n">
        <f aca="false">(D83-B83)/B83</f>
        <v>-0.0825597341631943</v>
      </c>
    </row>
    <row r="84" customFormat="false" ht="15" hidden="false" customHeight="false" outlineLevel="0" collapsed="false">
      <c r="A84" s="244" t="s">
        <v>176</v>
      </c>
      <c r="B84" s="252" t="n">
        <v>861</v>
      </c>
      <c r="C84" s="337" t="n">
        <f aca="false">+B84/$B$60</f>
        <v>0.000409178525398533</v>
      </c>
      <c r="D84" s="349" t="n">
        <v>678</v>
      </c>
      <c r="E84" s="348" t="n">
        <f aca="false">+D84/$D$60</f>
        <v>0.000332056206634953</v>
      </c>
      <c r="F84" s="337" t="n">
        <f aca="false">(D84-B84)/B84</f>
        <v>-0.212543554006969</v>
      </c>
    </row>
    <row r="85" customFormat="false" ht="15" hidden="false" customHeight="false" outlineLevel="0" collapsed="false">
      <c r="A85" s="248" t="s">
        <v>203</v>
      </c>
      <c r="B85" s="249" t="n">
        <f aca="false">SUM(B83:B84)</f>
        <v>152533</v>
      </c>
      <c r="C85" s="342" t="n">
        <f aca="false">+B85/$B$60</f>
        <v>0.0724892311435708</v>
      </c>
      <c r="D85" s="350" t="n">
        <f aca="false">SUM(D83:D84)</f>
        <v>139828</v>
      </c>
      <c r="E85" s="351" t="n">
        <f aca="false">+D85/$D$60</f>
        <v>0.0684819399134989</v>
      </c>
      <c r="F85" s="342" t="n">
        <f aca="false">(D85-B85)/B85</f>
        <v>-0.0832934512531715</v>
      </c>
    </row>
    <row r="86" customFormat="false" ht="15" hidden="false" customHeight="false" outlineLevel="0" collapsed="false">
      <c r="A86" s="352" t="s">
        <v>204</v>
      </c>
      <c r="B86" s="353" t="n">
        <v>280995</v>
      </c>
      <c r="C86" s="334" t="n">
        <f aca="false">+B86/$B$60</f>
        <v>0.133539047322138</v>
      </c>
      <c r="D86" s="354" t="n">
        <v>264549</v>
      </c>
      <c r="E86" s="355" t="n">
        <f aca="false">+D86/$D$60</f>
        <v>0.129565099423407</v>
      </c>
      <c r="F86" s="334" t="n">
        <f aca="false">(D86-B86)/B86</f>
        <v>-0.0585277318101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C71" colorId="64" zoomScale="112" zoomScaleNormal="112" zoomScalePageLayoutView="100" workbookViewId="0">
      <selection pane="topLeft" activeCell="D86" activeCellId="0" sqref="D8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48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  <c r="E14" s="213" t="n">
        <v>100330</v>
      </c>
      <c r="F14" s="312" t="n">
        <v>35803</v>
      </c>
      <c r="G14" s="311" t="n">
        <f aca="false">(F14-E14)/E14</f>
        <v>-0.643147612877504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11" t="n">
        <f aca="false">(F15-E15)/E15</f>
        <v>0.032171968239396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</row>
    <row r="18" customFormat="false" ht="15" hidden="false" customHeight="false" outlineLevel="0" collapsed="false">
      <c r="A18" s="208" t="s">
        <v>153</v>
      </c>
      <c r="B18" s="209" t="n">
        <v>7433</v>
      </c>
      <c r="C18" s="310" t="n">
        <v>8040</v>
      </c>
      <c r="D18" s="311" t="n">
        <f aca="false">(C18-B18)/B18</f>
        <v>0.0816628548365398</v>
      </c>
      <c r="E18" s="209" t="n">
        <v>7433</v>
      </c>
      <c r="F18" s="310" t="n">
        <v>8563</v>
      </c>
      <c r="G18" s="311" t="n">
        <f aca="false">(F18-E18)/E18</f>
        <v>0.152024754473295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  <c r="E19" s="209" t="n">
        <v>164510</v>
      </c>
      <c r="F19" s="310" t="n">
        <v>175634</v>
      </c>
      <c r="G19" s="311" t="n">
        <f aca="false">(F19-E19)/E19</f>
        <v>0.0676189897270683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  <c r="E20" s="209" t="n">
        <v>3885206</v>
      </c>
      <c r="F20" s="310" t="n">
        <v>4081768</v>
      </c>
      <c r="G20" s="311" t="n">
        <f aca="false">(F20-E20)/E20</f>
        <v>0.0505924267593533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  <c r="E21" s="209" t="n">
        <v>3383513</v>
      </c>
      <c r="F21" s="310" t="n">
        <v>3377048</v>
      </c>
      <c r="G21" s="311" t="n">
        <f aca="false">(F21-E21)/E21</f>
        <v>-0.0019107359717548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  <c r="E22" s="209" t="n">
        <v>71842</v>
      </c>
      <c r="F22" s="310" t="n">
        <v>71751</v>
      </c>
      <c r="G22" s="311" t="n">
        <f aca="false">(F22-E22)/E22</f>
        <v>-0.00126666852259124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  <c r="E23" s="209" t="n">
        <v>2034454</v>
      </c>
      <c r="F23" s="310" t="n">
        <v>2059277</v>
      </c>
      <c r="G23" s="311" t="n">
        <f aca="false">(F23-E23)/E23</f>
        <v>0.0122013080659479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  <c r="E24" s="209" t="n">
        <v>1163671</v>
      </c>
      <c r="F24" s="310" t="n">
        <v>1162725</v>
      </c>
      <c r="G24" s="311" t="n">
        <f aca="false">(F24-E24)/E24</f>
        <v>-0.000812944552197314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  <c r="E25" s="209" t="n">
        <v>356994</v>
      </c>
      <c r="F25" s="310" t="n">
        <v>374942</v>
      </c>
      <c r="G25" s="311" t="n">
        <f aca="false">(F25-E25)/E25</f>
        <v>0.0502753547678673</v>
      </c>
    </row>
    <row r="26" customFormat="false" ht="15" hidden="false" customHeight="false" outlineLevel="0" collapsed="false">
      <c r="A26" s="212" t="s">
        <v>42</v>
      </c>
      <c r="B26" s="213" t="n">
        <v>48661</v>
      </c>
      <c r="C26" s="312" t="n">
        <v>49430</v>
      </c>
      <c r="D26" s="314" t="n">
        <f aca="false">(C26-B26)/B26</f>
        <v>0.0158032099628039</v>
      </c>
      <c r="E26" s="213" t="n">
        <v>48661</v>
      </c>
      <c r="F26" s="312" t="n">
        <v>95978</v>
      </c>
      <c r="G26" s="314" t="n">
        <f aca="false">(F26-E26)/E26</f>
        <v>0.972380345656686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  <c r="E27" s="216" t="n">
        <f aca="false">SUM(E17:E26)</f>
        <v>11139779</v>
      </c>
      <c r="F27" s="313" t="n">
        <f aca="false">SUM(F17:F26)</f>
        <v>11431630</v>
      </c>
      <c r="G27" s="315" t="n">
        <f aca="false">(F27-E27)/E27</f>
        <v>0.0261989937143277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  <c r="E28" s="317" t="n">
        <f aca="false">+E15+E27</f>
        <v>13699554</v>
      </c>
      <c r="F28" s="318" t="n">
        <f aca="false">+F15+F27</f>
        <v>14073758</v>
      </c>
      <c r="G28" s="319" t="n">
        <f aca="false">(F28-E28)/E28</f>
        <v>0.0273150498184101</v>
      </c>
    </row>
    <row r="29" customFormat="false" ht="14.4" hidden="false" customHeight="false" outlineLevel="0" collapsed="false">
      <c r="A29" s="303" t="s">
        <v>163</v>
      </c>
      <c r="B29" s="304"/>
      <c r="C29" s="305"/>
      <c r="D29" s="305"/>
      <c r="E29" s="304"/>
      <c r="F29" s="305"/>
      <c r="G29" s="305"/>
    </row>
    <row r="30" customFormat="false" ht="14.4" hidden="false" customHeight="false" outlineLevel="0" collapsed="false">
      <c r="A30" s="306" t="s">
        <v>164</v>
      </c>
      <c r="B30" s="307"/>
      <c r="C30" s="308"/>
      <c r="D30" s="309"/>
      <c r="E30" s="307"/>
      <c r="F30" s="308"/>
      <c r="G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  <c r="E31" s="209" t="n">
        <v>847689</v>
      </c>
      <c r="F31" s="310" t="n">
        <v>656202</v>
      </c>
      <c r="G31" s="311" t="n">
        <f aca="false">(F31-E31)/E31</f>
        <v>-0.225892986696772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  <c r="E32" s="209" t="n">
        <v>888840</v>
      </c>
      <c r="F32" s="310" t="n">
        <v>930722</v>
      </c>
      <c r="G32" s="311" t="n">
        <f aca="false">(F32-E32)/E32</f>
        <v>0.0471198415912875</v>
      </c>
    </row>
    <row r="33" customFormat="false" ht="15" hidden="false" customHeight="false" outlineLevel="0" collapsed="false">
      <c r="A33" s="208" t="s">
        <v>15</v>
      </c>
      <c r="B33" s="209" t="n">
        <v>163362</v>
      </c>
      <c r="C33" s="310" t="n">
        <v>156179</v>
      </c>
      <c r="D33" s="311" t="n">
        <f aca="false">(C33-B33)/B33</f>
        <v>-0.0439698338658929</v>
      </c>
      <c r="E33" s="209" t="n">
        <v>163362</v>
      </c>
      <c r="F33" s="310" t="n">
        <v>200054</v>
      </c>
      <c r="G33" s="311" t="n">
        <f aca="false">(F33-E33)/E33</f>
        <v>0.224605477406006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  <c r="E34" s="209" t="n">
        <v>161592</v>
      </c>
      <c r="F34" s="310" t="n">
        <v>151445</v>
      </c>
      <c r="G34" s="311" t="n">
        <f aca="false">(F34-E34)/E34</f>
        <v>-0.0627939501955542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  <c r="E35" s="209" t="n">
        <v>2734</v>
      </c>
      <c r="F35" s="310" t="n">
        <v>1139</v>
      </c>
      <c r="G35" s="311" t="n">
        <f aca="false">(F35-E35)/E35</f>
        <v>-0.583394294074616</v>
      </c>
    </row>
    <row r="36" customFormat="false" ht="15" hidden="false" customHeight="false" outlineLevel="0" collapsed="false">
      <c r="A36" s="212" t="s">
        <v>168</v>
      </c>
      <c r="B36" s="213" t="n">
        <v>49746</v>
      </c>
      <c r="C36" s="312" t="n">
        <v>49399</v>
      </c>
      <c r="D36" s="314" t="n">
        <f aca="false">(C36-B36)/B36</f>
        <v>-0.00697543521087123</v>
      </c>
      <c r="E36" s="213" t="n">
        <v>49746</v>
      </c>
      <c r="F36" s="312" t="n">
        <v>43019</v>
      </c>
      <c r="G36" s="314" t="n">
        <f aca="false">(F36-E36)/E36</f>
        <v>-0.135226952920838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  <c r="E37" s="216" t="n">
        <f aca="false">SUM(E31:E36)</f>
        <v>2113963</v>
      </c>
      <c r="F37" s="313" t="n">
        <f aca="false">SUM(F31:F36)</f>
        <v>1982581</v>
      </c>
      <c r="G37" s="315" t="n">
        <f aca="false">(F37-E37)/E37</f>
        <v>-0.0621496213509886</v>
      </c>
    </row>
    <row r="38" customFormat="false" ht="14.4" hidden="false" customHeight="false" outlineLevel="0" collapsed="false">
      <c r="A38" s="306" t="s">
        <v>170</v>
      </c>
      <c r="B38" s="307"/>
      <c r="C38" s="308"/>
      <c r="D38" s="309"/>
      <c r="E38" s="307"/>
      <c r="F38" s="308"/>
      <c r="G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  <c r="E39" s="209" t="n">
        <v>2277429</v>
      </c>
      <c r="F39" s="310" t="n">
        <v>2514525</v>
      </c>
      <c r="G39" s="311" t="n">
        <f aca="false">(F39-E39)/E39</f>
        <v>0.104106867876013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  <c r="E40" s="223" t="n">
        <v>158</v>
      </c>
      <c r="F40" s="320" t="n">
        <v>158</v>
      </c>
      <c r="G40" s="3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  <c r="E41" s="209" t="n">
        <v>216744</v>
      </c>
      <c r="F41" s="310" t="n">
        <v>229319</v>
      </c>
      <c r="G41" s="311" t="n">
        <f aca="false">(F41-E41)/E41</f>
        <v>0.0580177536633079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  <c r="E42" s="209" t="n">
        <v>705700</v>
      </c>
      <c r="F42" s="310" t="n">
        <v>701487</v>
      </c>
      <c r="G42" s="311" t="n">
        <f aca="false">(F42-E42)/E42</f>
        <v>-0.00596995890605073</v>
      </c>
    </row>
    <row r="43" customFormat="false" ht="15" hidden="false" customHeight="false" outlineLevel="0" collapsed="false">
      <c r="A43" s="212" t="s">
        <v>168</v>
      </c>
      <c r="B43" s="225" t="n">
        <v>600</v>
      </c>
      <c r="C43" s="321" t="n">
        <v>618</v>
      </c>
      <c r="D43" s="311" t="n">
        <f aca="false">(C43-B43)/B43</f>
        <v>0.03</v>
      </c>
      <c r="E43" s="225" t="n">
        <v>600</v>
      </c>
      <c r="F43" s="321" t="n">
        <v>657</v>
      </c>
      <c r="G43" s="311" t="n">
        <f aca="false">(F43-E43)/E43</f>
        <v>0.095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  <c r="E44" s="216" t="n">
        <f aca="false">SUM(E39:E43)</f>
        <v>3200631</v>
      </c>
      <c r="F44" s="313" t="n">
        <f aca="false">SUM(F39:F43)</f>
        <v>3446146</v>
      </c>
      <c r="G44" s="315" t="n">
        <f aca="false">(F44-E44)/E44</f>
        <v>0.0767083115798104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  <c r="E45" s="317" t="n">
        <f aca="false">+E37+E44</f>
        <v>5314594</v>
      </c>
      <c r="F45" s="318" t="n">
        <f aca="false">+F37+F44</f>
        <v>5428727</v>
      </c>
      <c r="G45" s="319" t="n">
        <f aca="false">(F45-E45)/E45</f>
        <v>0.0214753939811771</v>
      </c>
    </row>
    <row r="46" customFormat="false" ht="14.4" hidden="false" customHeight="false" outlineLevel="0" collapsed="false">
      <c r="A46" s="303" t="s">
        <v>19</v>
      </c>
      <c r="B46" s="304"/>
      <c r="C46" s="305"/>
      <c r="D46" s="305"/>
      <c r="E46" s="304"/>
      <c r="F46" s="305"/>
      <c r="G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  <c r="E47" s="216" t="n">
        <v>8346719</v>
      </c>
      <c r="F47" s="313" t="n">
        <v>8606275</v>
      </c>
      <c r="G47" s="315" t="n">
        <f aca="false">(F47-E47)/E47</f>
        <v>0.0310967698804764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  <c r="E48" s="213" t="n">
        <v>38241</v>
      </c>
      <c r="F48" s="312" t="n">
        <v>38756</v>
      </c>
      <c r="G48" s="314" t="n">
        <f aca="false">(F48-E48)/E48</f>
        <v>0.0134672210454748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  <c r="E49" s="317" t="n">
        <f aca="false">SUM(E47:E48)</f>
        <v>8384960</v>
      </c>
      <c r="F49" s="318" t="n">
        <f aca="false">SUM(F47:F48)</f>
        <v>8645031</v>
      </c>
      <c r="G49" s="319" t="n">
        <f aca="false">(F49-E49)/E49</f>
        <v>0.0310163674006793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  <c r="E50" s="323" t="n">
        <f aca="false">+E45+E49</f>
        <v>13699554</v>
      </c>
      <c r="F50" s="324" t="n">
        <f aca="false">+F45+F49</f>
        <v>14073758</v>
      </c>
      <c r="G50" s="325" t="n">
        <f aca="false">(F50-E50)/E50</f>
        <v>0.0273150498184101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  <c r="G58" s="326" t="s">
        <v>230</v>
      </c>
      <c r="H58" s="327" t="s">
        <v>247</v>
      </c>
      <c r="I58" s="326" t="s">
        <v>233</v>
      </c>
      <c r="J58" s="326" t="s">
        <v>50</v>
      </c>
      <c r="K58" s="327" t="s">
        <v>250</v>
      </c>
      <c r="L58" s="327" t="s">
        <v>50</v>
      </c>
      <c r="M58" s="326" t="s">
        <v>5</v>
      </c>
      <c r="N58" s="326" t="s">
        <v>234</v>
      </c>
      <c r="O58" s="326" t="s">
        <v>50</v>
      </c>
      <c r="P58" s="327" t="s">
        <v>251</v>
      </c>
      <c r="Q58" s="327" t="s">
        <v>50</v>
      </c>
      <c r="R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  <c r="G59" s="329"/>
      <c r="H59" s="330"/>
      <c r="I59" s="329"/>
      <c r="J59" s="329"/>
      <c r="K59" s="330"/>
      <c r="L59" s="331"/>
      <c r="M59" s="329"/>
      <c r="N59" s="329"/>
      <c r="O59" s="329"/>
      <c r="P59" s="330"/>
      <c r="Q59" s="331"/>
      <c r="R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  <c r="G60" s="333" t="n">
        <v>2104216</v>
      </c>
      <c r="H60" s="333" t="n">
        <v>2041823</v>
      </c>
      <c r="I60" s="333" t="n">
        <v>2101067</v>
      </c>
      <c r="J60" s="334" t="n">
        <f aca="false">+I60/$I$60</f>
        <v>1</v>
      </c>
      <c r="K60" s="333" t="n">
        <v>2117243</v>
      </c>
      <c r="L60" s="334" t="n">
        <f aca="false">+K60/$K$60</f>
        <v>1</v>
      </c>
      <c r="M60" s="334" t="n">
        <f aca="false">(K60-I60)/I60</f>
        <v>0.0076989453453888</v>
      </c>
      <c r="N60" s="333" t="n">
        <f aca="false">+G60+I60</f>
        <v>4205283</v>
      </c>
      <c r="O60" s="334" t="n">
        <f aca="false">+N60/$N$60</f>
        <v>1</v>
      </c>
      <c r="P60" s="333" t="n">
        <f aca="false">+H60+K60</f>
        <v>4159066</v>
      </c>
      <c r="Q60" s="334" t="n">
        <f aca="false">+P60/$P$60</f>
        <v>1</v>
      </c>
      <c r="R60" s="334" t="n">
        <f aca="false">(P60-N60)/N60</f>
        <v>-0.0109902234879317</v>
      </c>
    </row>
    <row r="61" customFormat="false" ht="15" hidden="false" customHeight="false" outlineLevel="0" collapsed="false">
      <c r="A61" s="335" t="s">
        <v>185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  <c r="G61" s="336" t="n">
        <v>-1196310</v>
      </c>
      <c r="H61" s="338" t="n">
        <v>-1150561</v>
      </c>
      <c r="I61" s="336" t="n">
        <v>-1202985</v>
      </c>
      <c r="J61" s="337" t="n">
        <f aca="false">+I61/$I$60</f>
        <v>-0.572559085455152</v>
      </c>
      <c r="K61" s="338" t="n">
        <v>-1182469</v>
      </c>
      <c r="L61" s="339" t="n">
        <f aca="false">+K61/$K$60</f>
        <v>-0.558494702780928</v>
      </c>
      <c r="M61" s="337" t="n">
        <f aca="false">(K61-I61)/I61</f>
        <v>-0.0170542442341343</v>
      </c>
      <c r="N61" s="336" t="n">
        <f aca="false">+G61+I61</f>
        <v>-2399295</v>
      </c>
      <c r="O61" s="337" t="n">
        <f aca="false">+N61/$N$60</f>
        <v>-0.570543052631654</v>
      </c>
      <c r="P61" s="338" t="n">
        <f aca="false">+H61+K61</f>
        <v>-2333030</v>
      </c>
      <c r="Q61" s="339" t="n">
        <f aca="false">+P61/$P$60</f>
        <v>-0.560950463397311</v>
      </c>
      <c r="R61" s="337" t="n">
        <f aca="false">(P61-N61)/N61</f>
        <v>-0.0276185296097395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  <c r="G62" s="341" t="n">
        <f aca="false">SUM(G60:G61)</f>
        <v>907906</v>
      </c>
      <c r="H62" s="343" t="n">
        <f aca="false">SUM(H60:H61)</f>
        <v>891262</v>
      </c>
      <c r="I62" s="341" t="n">
        <f aca="false">SUM(I60:I61)</f>
        <v>898082</v>
      </c>
      <c r="J62" s="342" t="n">
        <f aca="false">+I62/$I$60</f>
        <v>0.427440914544848</v>
      </c>
      <c r="K62" s="343" t="n">
        <f aca="false">SUM(K60:K61)</f>
        <v>934774</v>
      </c>
      <c r="L62" s="344" t="n">
        <f aca="false">+K62/$K$60</f>
        <v>0.441505297219072</v>
      </c>
      <c r="M62" s="342" t="n">
        <f aca="false">(K62-I62)/I62</f>
        <v>0.0408559574738164</v>
      </c>
      <c r="N62" s="341" t="n">
        <f aca="false">+G62+I62</f>
        <v>1805988</v>
      </c>
      <c r="O62" s="342" t="n">
        <f aca="false">+N62/$N$60</f>
        <v>0.429456947368346</v>
      </c>
      <c r="P62" s="343" t="n">
        <f aca="false">+H62+K62</f>
        <v>1826036</v>
      </c>
      <c r="Q62" s="344" t="n">
        <f aca="false">+P62/$P$60</f>
        <v>0.439049536602689</v>
      </c>
      <c r="R62" s="342" t="n">
        <f aca="false">(P62-N62)/N62</f>
        <v>0.0111008489535922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  <c r="G63" s="336" t="n">
        <v>-97009</v>
      </c>
      <c r="H63" s="338" t="n">
        <v>-100251</v>
      </c>
      <c r="I63" s="336" t="n">
        <v>-96978</v>
      </c>
      <c r="J63" s="337" t="n">
        <f aca="false">+I63/$I$60</f>
        <v>-0.0461565480777148</v>
      </c>
      <c r="K63" s="338" t="n">
        <v>-95340</v>
      </c>
      <c r="L63" s="339" t="n">
        <f aca="false">+K63/$K$60</f>
        <v>-0.0450302586901929</v>
      </c>
      <c r="M63" s="337" t="n">
        <f aca="false">(K63-I63)/I63</f>
        <v>-0.0168904287570377</v>
      </c>
      <c r="N63" s="336" t="n">
        <f aca="false">+G63+I63</f>
        <v>-193987</v>
      </c>
      <c r="O63" s="337" t="n">
        <f aca="false">+N63/$N$60</f>
        <v>-0.0461293568114203</v>
      </c>
      <c r="P63" s="338" t="n">
        <f aca="false">+H63+K63</f>
        <v>-195591</v>
      </c>
      <c r="Q63" s="339" t="n">
        <f aca="false">+P63/$P$60</f>
        <v>-0.0470276259140874</v>
      </c>
      <c r="R63" s="337" t="n">
        <f aca="false">(P63-N63)/N63</f>
        <v>0.00826859531824298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  <c r="G64" s="336" t="n">
        <v>-547935</v>
      </c>
      <c r="H64" s="338" t="n">
        <v>-563544</v>
      </c>
      <c r="I64" s="336" t="n">
        <v>-580720</v>
      </c>
      <c r="J64" s="337" t="n">
        <f aca="false">+I64/$I$60</f>
        <v>-0.276392899417296</v>
      </c>
      <c r="K64" s="338" t="n">
        <v>-624951</v>
      </c>
      <c r="L64" s="339" t="n">
        <f aca="false">+K64/$K$60</f>
        <v>-0.295172070470891</v>
      </c>
      <c r="M64" s="337" t="n">
        <f aca="false">(K64-I64)/I64</f>
        <v>0.0761657941865271</v>
      </c>
      <c r="N64" s="336" t="n">
        <f aca="false">+G64+I64</f>
        <v>-1128655</v>
      </c>
      <c r="O64" s="337" t="n">
        <f aca="false">+N64/$N$60</f>
        <v>-0.268389784944319</v>
      </c>
      <c r="P64" s="338" t="n">
        <f aca="false">+H64+K64</f>
        <v>-1188495</v>
      </c>
      <c r="Q64" s="339" t="n">
        <f aca="false">+P64/$P$60</f>
        <v>-0.285760072093109</v>
      </c>
      <c r="R64" s="337" t="n">
        <f aca="false">(P64-N64)/N64</f>
        <v>0.0530188587300814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  <c r="G65" s="336" t="n">
        <v>-34692</v>
      </c>
      <c r="H65" s="338" t="n">
        <v>-32942</v>
      </c>
      <c r="I65" s="336" t="n">
        <v>-34612</v>
      </c>
      <c r="J65" s="337" t="n">
        <f aca="false">+I65/$I$60</f>
        <v>-0.0164735346374009</v>
      </c>
      <c r="K65" s="338" t="n">
        <v>-33440</v>
      </c>
      <c r="L65" s="339" t="n">
        <f aca="false">+K65/$K$60</f>
        <v>-0.0157941247178524</v>
      </c>
      <c r="M65" s="337" t="n">
        <f aca="false">(K65-I65)/I65</f>
        <v>-0.0338610886397781</v>
      </c>
      <c r="N65" s="336" t="n">
        <f aca="false">+G65+I65</f>
        <v>-69304</v>
      </c>
      <c r="O65" s="337" t="n">
        <f aca="false">+N65/$N$60</f>
        <v>-0.01648022261522</v>
      </c>
      <c r="P65" s="338" t="n">
        <f aca="false">+H65+K65</f>
        <v>-66382</v>
      </c>
      <c r="Q65" s="339" t="n">
        <f aca="false">+P65/$P$60</f>
        <v>-0.0159607950438873</v>
      </c>
      <c r="R65" s="337" t="n">
        <f aca="false">(P65-N65)/N65</f>
        <v>-0.0421620685674709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  <c r="G66" s="336" t="n">
        <v>3848</v>
      </c>
      <c r="H66" s="338" t="n">
        <v>2176</v>
      </c>
      <c r="I66" s="336" t="n">
        <v>11938</v>
      </c>
      <c r="J66" s="337" t="n">
        <f aca="false">+I66/$I$60</f>
        <v>0.00568187497114561</v>
      </c>
      <c r="K66" s="338" t="n">
        <v>-1953</v>
      </c>
      <c r="L66" s="339" t="n">
        <f aca="false">+K66/$K$60</f>
        <v>-0.000922426004006153</v>
      </c>
      <c r="M66" s="337" t="n">
        <f aca="false">(K66-I66)/I66</f>
        <v>-1.1635952420841</v>
      </c>
      <c r="N66" s="336" t="n">
        <f aca="false">+G66+I66</f>
        <v>15786</v>
      </c>
      <c r="O66" s="337" t="n">
        <f aca="false">+N66/$N$60</f>
        <v>0.00375384962201117</v>
      </c>
      <c r="P66" s="338" t="n">
        <f aca="false">+H66+K66</f>
        <v>223</v>
      </c>
      <c r="Q66" s="339" t="n">
        <f aca="false">+P66/$P$60</f>
        <v>5.36178074596556E-005</v>
      </c>
      <c r="R66" s="337" t="n">
        <f aca="false">(P66-N66)/N66</f>
        <v>-0.985873558849614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  <c r="G67" s="336" t="n">
        <v>1169</v>
      </c>
      <c r="H67" s="338" t="n">
        <v>7084</v>
      </c>
      <c r="I67" s="336" t="n">
        <v>7387</v>
      </c>
      <c r="J67" s="337" t="n">
        <f aca="false">+I67/$I$60</f>
        <v>0.00351583266978159</v>
      </c>
      <c r="K67" s="338" t="n">
        <v>14508</v>
      </c>
      <c r="L67" s="339" t="n">
        <f aca="false">+K67/$K$60</f>
        <v>0.00685230745833142</v>
      </c>
      <c r="M67" s="337" t="n">
        <f aca="false">(K67-I67)/I67</f>
        <v>0.963990794639231</v>
      </c>
      <c r="N67" s="336" t="n">
        <f aca="false">+G67+I67</f>
        <v>8556</v>
      </c>
      <c r="O67" s="337" t="n">
        <f aca="false">+N67/$N$60</f>
        <v>0.00203458364157656</v>
      </c>
      <c r="P67" s="338" t="n">
        <f aca="false">+H67+K67</f>
        <v>21592</v>
      </c>
      <c r="Q67" s="339" t="n">
        <f aca="false">+P67/$P$60</f>
        <v>0.00519155021824612</v>
      </c>
      <c r="R67" s="337" t="n">
        <f aca="false">(P67-N67)/N67</f>
        <v>1.52360916316036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  <c r="G68" s="333" t="n">
        <f aca="false">SUM(G62:G67)</f>
        <v>233287</v>
      </c>
      <c r="H68" s="333" t="n">
        <f aca="false">SUM(H62:H67)</f>
        <v>203785</v>
      </c>
      <c r="I68" s="333" t="n">
        <f aca="false">SUM(I62:I67)</f>
        <v>205097</v>
      </c>
      <c r="J68" s="334" t="n">
        <f aca="false">+I68/$I$60</f>
        <v>0.0976156400533634</v>
      </c>
      <c r="K68" s="333" t="n">
        <f aca="false">SUM(K62:K67)</f>
        <v>193598</v>
      </c>
      <c r="L68" s="334" t="n">
        <f aca="false">+K68/$K$60</f>
        <v>0.0914387247944615</v>
      </c>
      <c r="M68" s="334" t="n">
        <f aca="false">(K68-I68)/I68</f>
        <v>-0.0560661540636869</v>
      </c>
      <c r="N68" s="333" t="n">
        <f aca="false">+G68+I68</f>
        <v>438384</v>
      </c>
      <c r="O68" s="334" t="n">
        <f aca="false">+N68/$N$60</f>
        <v>0.104246016260975</v>
      </c>
      <c r="P68" s="333" t="n">
        <f aca="false">+H68+K68</f>
        <v>397383</v>
      </c>
      <c r="Q68" s="334" t="n">
        <f aca="false">+P68/$P$60</f>
        <v>0.0955462115773109</v>
      </c>
      <c r="R68" s="334" t="n">
        <f aca="false">(P68-N68)/N68</f>
        <v>-0.0935275922478923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  <c r="G69" s="336" t="n">
        <v>2165</v>
      </c>
      <c r="H69" s="338" t="n">
        <v>2452</v>
      </c>
      <c r="I69" s="336" t="n">
        <v>2482</v>
      </c>
      <c r="J69" s="337" t="n">
        <f aca="false">+I69/$I$60</f>
        <v>0.00118130454668985</v>
      </c>
      <c r="K69" s="338" t="n">
        <v>4392</v>
      </c>
      <c r="L69" s="339" t="n">
        <f aca="false">+K69/$K$60</f>
        <v>0.00207439580624425</v>
      </c>
      <c r="M69" s="337" t="n">
        <f aca="false">(K69-I69)/I69</f>
        <v>0.769540692989525</v>
      </c>
      <c r="N69" s="336" t="n">
        <f aca="false">+G69+I69</f>
        <v>4647</v>
      </c>
      <c r="O69" s="337" t="n">
        <f aca="false">+N69/$N$60</f>
        <v>0.00110503859074407</v>
      </c>
      <c r="P69" s="338" t="n">
        <f aca="false">+H69+K69</f>
        <v>6844</v>
      </c>
      <c r="Q69" s="339" t="n">
        <f aca="false">+P69/$P$60</f>
        <v>0.00164556176795463</v>
      </c>
      <c r="R69" s="337" t="n">
        <f aca="false">(P69-N69)/N69</f>
        <v>0.472778136432107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  <c r="G70" s="336" t="n">
        <v>-70846</v>
      </c>
      <c r="H70" s="338" t="n">
        <v>-82389</v>
      </c>
      <c r="I70" s="336" t="n">
        <v>-82107</v>
      </c>
      <c r="J70" s="337" t="n">
        <f aca="false">+I70/$I$60</f>
        <v>-0.0390787157192036</v>
      </c>
      <c r="K70" s="338" t="n">
        <v>-85584</v>
      </c>
      <c r="L70" s="339" t="n">
        <f aca="false">+K70/$K$60</f>
        <v>-0.0404223794812405</v>
      </c>
      <c r="M70" s="337" t="n">
        <f aca="false">(K70-I70)/I70</f>
        <v>0.0423471811173225</v>
      </c>
      <c r="N70" s="336" t="n">
        <f aca="false">+G70+I70</f>
        <v>-152953</v>
      </c>
      <c r="O70" s="337" t="n">
        <f aca="false">+N70/$N$60</f>
        <v>-0.0363716306369869</v>
      </c>
      <c r="P70" s="338" t="n">
        <f aca="false">+H70+K70</f>
        <v>-167973</v>
      </c>
      <c r="Q70" s="339" t="n">
        <f aca="false">+P70/$P$60</f>
        <v>-0.0403871927014383</v>
      </c>
      <c r="R70" s="337" t="n">
        <f aca="false">(P70-N70)/N70</f>
        <v>0.098200100684524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  <c r="G71" s="336" t="n">
        <v>50453</v>
      </c>
      <c r="H71" s="338" t="n">
        <v>54235</v>
      </c>
      <c r="I71" s="336" t="n">
        <v>41</v>
      </c>
      <c r="J71" s="337" t="n">
        <f aca="false">+I71/$I$60</f>
        <v>1.95138946068831E-005</v>
      </c>
      <c r="K71" s="338" t="n">
        <v>86</v>
      </c>
      <c r="L71" s="339" t="n">
        <f aca="false">+K71/$K$60</f>
        <v>4.06188614155295E-005</v>
      </c>
      <c r="M71" s="337" t="n">
        <f aca="false">(K71-I71)/I71</f>
        <v>1.09756097560976</v>
      </c>
      <c r="N71" s="336" t="n">
        <f aca="false">+G71+I71</f>
        <v>50494</v>
      </c>
      <c r="O71" s="337" t="n">
        <f aca="false">+N71/$N$60</f>
        <v>0.0120072775125955</v>
      </c>
      <c r="P71" s="338" t="n">
        <f aca="false">+H71+K71</f>
        <v>54321</v>
      </c>
      <c r="Q71" s="339" t="n">
        <f aca="false">+P71/$P$60</f>
        <v>0.0130608651076949</v>
      </c>
      <c r="R71" s="337" t="n">
        <f aca="false">(P71-N71)/N71</f>
        <v>0.0757911831108647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  <c r="G72" s="336" t="n">
        <v>-9738</v>
      </c>
      <c r="H72" s="338" t="n">
        <v>-3118</v>
      </c>
      <c r="I72" s="336" t="n">
        <v>-2615</v>
      </c>
      <c r="J72" s="337" t="n">
        <f aca="false">+I72/$I$60</f>
        <v>-0.00124460571699998</v>
      </c>
      <c r="K72" s="338" t="n">
        <v>-1691</v>
      </c>
      <c r="L72" s="339" t="n">
        <f aca="false">+K72/$K$60</f>
        <v>-0.000798680170391401</v>
      </c>
      <c r="M72" s="337" t="n">
        <f aca="false">(K72-I72)/I72</f>
        <v>-0.353346080305927</v>
      </c>
      <c r="N72" s="336" t="n">
        <f aca="false">+G72+I72</f>
        <v>-12353</v>
      </c>
      <c r="O72" s="337" t="n">
        <f aca="false">+N72/$N$60</f>
        <v>-0.00293749552646041</v>
      </c>
      <c r="P72" s="338" t="n">
        <f aca="false">+H72+K72</f>
        <v>-4809</v>
      </c>
      <c r="Q72" s="339" t="n">
        <f aca="false">+P72/$P$60</f>
        <v>-0.00115626922006047</v>
      </c>
      <c r="R72" s="337" t="n">
        <f aca="false">(P72-N72)/N72</f>
        <v>-0.610701853800696</v>
      </c>
    </row>
    <row r="73" customFormat="false" ht="16.5" hidden="false" customHeight="tru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  <c r="G73" s="336" t="n">
        <v>-11041</v>
      </c>
      <c r="H73" s="338" t="n">
        <v>0</v>
      </c>
      <c r="I73" s="336" t="n">
        <v>-7486</v>
      </c>
      <c r="J73" s="337" t="n">
        <f aca="false">+I73/$I$60</f>
        <v>-0.00356295158602748</v>
      </c>
      <c r="K73" s="338" t="n">
        <v>0</v>
      </c>
      <c r="L73" s="339" t="n">
        <f aca="false">+K73/$K$60</f>
        <v>0</v>
      </c>
      <c r="M73" s="337" t="n">
        <f aca="false">(K73-I73)/I73</f>
        <v>-1</v>
      </c>
      <c r="N73" s="336" t="n">
        <f aca="false">+G73+I73</f>
        <v>-18527</v>
      </c>
      <c r="O73" s="337" t="n">
        <f aca="false">+N73/$N$60</f>
        <v>-0.00440564879937926</v>
      </c>
      <c r="P73" s="338" t="n">
        <f aca="false">+H73+K73</f>
        <v>0</v>
      </c>
      <c r="Q73" s="339" t="n">
        <f aca="false">+P73/$P$60</f>
        <v>0</v>
      </c>
      <c r="R73" s="337" t="n">
        <f aca="false">(P73-N73)/N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  <c r="G74" s="345" t="n">
        <v>185</v>
      </c>
      <c r="H74" s="346" t="n">
        <v>-1600</v>
      </c>
      <c r="I74" s="345" t="n">
        <v>619</v>
      </c>
      <c r="J74" s="337" t="n">
        <f aca="false">+I74/$I$60</f>
        <v>0.00029461221369904</v>
      </c>
      <c r="K74" s="346" t="n">
        <v>2816</v>
      </c>
      <c r="L74" s="339" t="n">
        <f aca="false">+K74/$K$60</f>
        <v>0.00133003155518757</v>
      </c>
      <c r="M74" s="337" t="n">
        <f aca="false">(K74-I74)/I74</f>
        <v>3.54927302100162</v>
      </c>
      <c r="N74" s="345" t="n">
        <f aca="false">+G74+I74</f>
        <v>804</v>
      </c>
      <c r="O74" s="337" t="n">
        <f aca="false">+N74/$N$60</f>
        <v>0.000191188084131318</v>
      </c>
      <c r="P74" s="346" t="n">
        <f aca="false">+H74+K74</f>
        <v>1216</v>
      </c>
      <c r="Q74" s="339" t="n">
        <f aca="false">+P74/$P$60</f>
        <v>0.000292373335744131</v>
      </c>
      <c r="R74" s="337" t="n">
        <f aca="false">(P74-N74)/N74</f>
        <v>0.512437810945274</v>
      </c>
    </row>
    <row r="75" customFormat="false" ht="15" hidden="false" customHeight="false" outlineLevel="0" collapsed="false">
      <c r="A75" s="335" t="s">
        <v>252</v>
      </c>
      <c r="B75" s="345" t="n">
        <v>0</v>
      </c>
      <c r="C75" s="337" t="n">
        <f aca="false">+B75/$B$60</f>
        <v>0</v>
      </c>
      <c r="D75" s="346" t="n">
        <v>0</v>
      </c>
      <c r="E75" s="339" t="n">
        <f aca="false">+D75/$D$60</f>
        <v>0</v>
      </c>
      <c r="F75" s="337" t="s">
        <v>130</v>
      </c>
      <c r="G75" s="345" t="n">
        <v>0</v>
      </c>
      <c r="H75" s="346" t="n">
        <v>0</v>
      </c>
      <c r="I75" s="345" t="n">
        <v>0</v>
      </c>
      <c r="J75" s="337" t="n">
        <f aca="false">+I75/$I$60</f>
        <v>0</v>
      </c>
      <c r="K75" s="346" t="n">
        <v>3313</v>
      </c>
      <c r="L75" s="339" t="n">
        <f aca="false">+K75/$K$60</f>
        <v>0.00156477078918197</v>
      </c>
      <c r="M75" s="337" t="s">
        <v>130</v>
      </c>
      <c r="N75" s="345" t="n">
        <f aca="false">+G75+I75</f>
        <v>0</v>
      </c>
      <c r="O75" s="337" t="n">
        <f aca="false">+N75/$N$60</f>
        <v>0</v>
      </c>
      <c r="P75" s="346" t="n">
        <f aca="false">+H75+K75</f>
        <v>3313</v>
      </c>
      <c r="Q75" s="339" t="n">
        <f aca="false">+P75/$P$60</f>
        <v>0.000796573076743673</v>
      </c>
      <c r="R75" s="337" t="s">
        <v>130</v>
      </c>
    </row>
    <row r="76" customFormat="false" ht="15" hidden="false" customHeight="false" outlineLevel="0" collapsed="false">
      <c r="A76" s="340" t="s">
        <v>195</v>
      </c>
      <c r="B76" s="341" t="n">
        <f aca="false">SUM(B68:B75)</f>
        <v>194465</v>
      </c>
      <c r="C76" s="342" t="n">
        <f aca="false">+B76/$B$60</f>
        <v>0.0924168431377767</v>
      </c>
      <c r="D76" s="343" t="n">
        <f aca="false">SUM(D68:D75)</f>
        <v>173365</v>
      </c>
      <c r="E76" s="344" t="n">
        <f aca="false">+D76/$D$60</f>
        <v>0.0849069679399243</v>
      </c>
      <c r="F76" s="342" t="n">
        <f aca="false">(D76-B76)/B76</f>
        <v>-0.108502815416656</v>
      </c>
      <c r="G76" s="341" t="n">
        <f aca="false">SUM(G68:G75)</f>
        <v>194465</v>
      </c>
      <c r="H76" s="343" t="n">
        <f aca="false">SUM(H68:H75)</f>
        <v>173365</v>
      </c>
      <c r="I76" s="341" t="n">
        <f aca="false">SUM(I68:I75)</f>
        <v>116031</v>
      </c>
      <c r="J76" s="342" t="n">
        <f aca="false">+I76/$I$60</f>
        <v>0.0552247976861281</v>
      </c>
      <c r="K76" s="343" t="n">
        <f aca="false">SUM(K68:K75)</f>
        <v>116930</v>
      </c>
      <c r="L76" s="344" t="n">
        <f aca="false">+K76/$K$60</f>
        <v>0.0552274821548589</v>
      </c>
      <c r="M76" s="342" t="n">
        <f aca="false">(K76-I76)/I76</f>
        <v>0.00774792943265162</v>
      </c>
      <c r="N76" s="341" t="n">
        <f aca="false">+G76+I76</f>
        <v>310496</v>
      </c>
      <c r="O76" s="342" t="n">
        <f aca="false">+N76/$N$60</f>
        <v>0.0738347454856189</v>
      </c>
      <c r="P76" s="343" t="n">
        <f aca="false">+H76+K76</f>
        <v>290295</v>
      </c>
      <c r="Q76" s="344" t="n">
        <f aca="false">+P76/$P$60</f>
        <v>0.0697981229439494</v>
      </c>
      <c r="R76" s="342" t="n">
        <f aca="false">(P76-N76)/N76</f>
        <v>-0.0650604194578996</v>
      </c>
    </row>
    <row r="77" customFormat="false" ht="15" hidden="false" customHeight="false" outlineLevel="0" collapsed="false">
      <c r="A77" s="335" t="s">
        <v>196</v>
      </c>
      <c r="B77" s="336" t="n">
        <v>-56024</v>
      </c>
      <c r="C77" s="337" t="n">
        <f aca="false">+B77/$B$60</f>
        <v>-0.0266246430974767</v>
      </c>
      <c r="D77" s="338" t="n">
        <v>-40723</v>
      </c>
      <c r="E77" s="339" t="n">
        <f aca="false">+D77/$D$60</f>
        <v>-0.0199444320100224</v>
      </c>
      <c r="F77" s="337" t="n">
        <f aca="false">(D77-B77)/B77</f>
        <v>-0.273115093531344</v>
      </c>
      <c r="G77" s="336" t="n">
        <v>-56024</v>
      </c>
      <c r="H77" s="338" t="n">
        <v>-40723</v>
      </c>
      <c r="I77" s="336" t="n">
        <v>-42183</v>
      </c>
      <c r="J77" s="337" t="n">
        <f aca="false">+I77/$I$60</f>
        <v>-0.020076941858589</v>
      </c>
      <c r="K77" s="338" t="n">
        <v>-29714</v>
      </c>
      <c r="L77" s="339" t="n">
        <f aca="false">+K77/$K$60</f>
        <v>-0.0140342889314075</v>
      </c>
      <c r="M77" s="337" t="n">
        <f aca="false">(K77-I77)/I77</f>
        <v>-0.295593011402698</v>
      </c>
      <c r="N77" s="336" t="n">
        <f aca="false">+G77+I77</f>
        <v>-98207</v>
      </c>
      <c r="O77" s="337" t="n">
        <f aca="false">+N77/$N$60</f>
        <v>-0.0233532440028412</v>
      </c>
      <c r="P77" s="338" t="n">
        <f aca="false">+H77+K77</f>
        <v>-70437</v>
      </c>
      <c r="Q77" s="339" t="n">
        <f aca="false">+P77/$P$60</f>
        <v>-0.0169357735606985</v>
      </c>
      <c r="R77" s="337" t="n">
        <f aca="false">(P77-N77)/N77</f>
        <v>-0.282770067306811</v>
      </c>
    </row>
    <row r="78" customFormat="false" ht="15" hidden="false" customHeight="false" outlineLevel="0" collapsed="false">
      <c r="A78" s="335" t="s">
        <v>197</v>
      </c>
      <c r="B78" s="336" t="n">
        <v>14256</v>
      </c>
      <c r="C78" s="337" t="n">
        <f aca="false">+B78/$B$60</f>
        <v>0.00677496987001335</v>
      </c>
      <c r="D78" s="338" t="n">
        <v>8078</v>
      </c>
      <c r="E78" s="339" t="n">
        <f aca="false">+D78/$D$60</f>
        <v>0.00395626849144123</v>
      </c>
      <c r="F78" s="337" t="n">
        <f aca="false">(D78-B78)/B78</f>
        <v>-0.433361391694725</v>
      </c>
      <c r="G78" s="336" t="n">
        <v>14256</v>
      </c>
      <c r="H78" s="338" t="n">
        <v>8078</v>
      </c>
      <c r="I78" s="336" t="n">
        <v>6703</v>
      </c>
      <c r="J78" s="337" t="n">
        <f aca="false">+I78/$I$60</f>
        <v>0.00319028379390091</v>
      </c>
      <c r="K78" s="338" t="n">
        <v>10599</v>
      </c>
      <c r="L78" s="339" t="n">
        <f aca="false">+K78/$K$60</f>
        <v>0.005006038513293</v>
      </c>
      <c r="M78" s="337" t="n">
        <f aca="false">(K78-I78)/I78</f>
        <v>0.581232284051917</v>
      </c>
      <c r="N78" s="336" t="n">
        <f aca="false">+G78+I78</f>
        <v>20959</v>
      </c>
      <c r="O78" s="337" t="n">
        <f aca="false">+N78/$N$60</f>
        <v>0.00498396897426404</v>
      </c>
      <c r="P78" s="338" t="n">
        <f aca="false">+H78+K78</f>
        <v>18677</v>
      </c>
      <c r="Q78" s="339" t="n">
        <f aca="false">+P78/$P$60</f>
        <v>0.00449067170369501</v>
      </c>
      <c r="R78" s="337" t="n">
        <f aca="false">(P78-N78)/N78</f>
        <v>-0.108879240421776</v>
      </c>
    </row>
    <row r="79" customFormat="false" ht="15" hidden="false" customHeight="false" outlineLevel="0" collapsed="false">
      <c r="A79" s="340" t="s">
        <v>198</v>
      </c>
      <c r="B79" s="341" t="n">
        <f aca="false">SUM(B76:B78)</f>
        <v>152697</v>
      </c>
      <c r="C79" s="342" t="n">
        <f aca="false">+B79/$B$60</f>
        <v>0.0725671699103134</v>
      </c>
      <c r="D79" s="343" t="n">
        <f aca="false">SUM(D76:D78)</f>
        <v>140720</v>
      </c>
      <c r="E79" s="344" t="n">
        <f aca="false">+D79/$D$60</f>
        <v>0.0689188044213431</v>
      </c>
      <c r="F79" s="342" t="n">
        <f aca="false">(D79-B79)/B79</f>
        <v>-0.078436380544477</v>
      </c>
      <c r="G79" s="341" t="n">
        <f aca="false">SUM(G76:G78)</f>
        <v>152697</v>
      </c>
      <c r="H79" s="343" t="n">
        <f aca="false">SUM(H76:H78)</f>
        <v>140720</v>
      </c>
      <c r="I79" s="341" t="n">
        <f aca="false">SUM(I76:I78)</f>
        <v>80551</v>
      </c>
      <c r="J79" s="342" t="n">
        <f aca="false">+I79/$I$60</f>
        <v>0.03833813962144</v>
      </c>
      <c r="K79" s="343" t="n">
        <f aca="false">SUM(K76:K78)</f>
        <v>97815</v>
      </c>
      <c r="L79" s="344" t="n">
        <f aca="false">+K79/$K$60</f>
        <v>0.0461992317367444</v>
      </c>
      <c r="M79" s="342" t="n">
        <f aca="false">(K79-I79)/I79</f>
        <v>0.214323844520863</v>
      </c>
      <c r="N79" s="341" t="n">
        <f aca="false">+G79+I79</f>
        <v>233248</v>
      </c>
      <c r="O79" s="342" t="n">
        <f aca="false">+N79/$N$60</f>
        <v>0.0554654704570418</v>
      </c>
      <c r="P79" s="343" t="n">
        <f aca="false">+H79+K79</f>
        <v>238535</v>
      </c>
      <c r="Q79" s="344" t="n">
        <f aca="false">+P79/$P$60</f>
        <v>0.057353021086946</v>
      </c>
      <c r="R79" s="342" t="n">
        <f aca="false">(P79-N79)/N79</f>
        <v>0.02266686102346</v>
      </c>
    </row>
    <row r="80" customFormat="false" ht="15" hidden="false" customHeight="false" outlineLevel="0" collapsed="false">
      <c r="A80" s="335" t="s">
        <v>199</v>
      </c>
      <c r="B80" s="345" t="n">
        <v>-164</v>
      </c>
      <c r="C80" s="337" t="n">
        <f aca="false">+B80/$B$60</f>
        <v>-7.79387667425778E-005</v>
      </c>
      <c r="D80" s="346" t="n">
        <v>-892</v>
      </c>
      <c r="E80" s="339" t="n">
        <f aca="false">+D80/$D$60</f>
        <v>-0.000436864507844216</v>
      </c>
      <c r="F80" s="337" t="s">
        <v>130</v>
      </c>
      <c r="G80" s="345" t="n">
        <v>-164</v>
      </c>
      <c r="H80" s="346" t="n">
        <v>-892</v>
      </c>
      <c r="I80" s="345" t="n">
        <v>-83</v>
      </c>
      <c r="J80" s="337" t="n">
        <f aca="false">+I80/$I$60</f>
        <v>-3.95037378627145E-005</v>
      </c>
      <c r="K80" s="346" t="n">
        <v>-142</v>
      </c>
      <c r="L80" s="339" t="n">
        <f aca="false">+K80/$K$60</f>
        <v>-6.70683525698278E-005</v>
      </c>
      <c r="M80" s="337" t="n">
        <f aca="false">(K80-I80)/I80</f>
        <v>0.710843373493976</v>
      </c>
      <c r="N80" s="345" t="n">
        <f aca="false">+G80+I80</f>
        <v>-247</v>
      </c>
      <c r="O80" s="337" t="n">
        <f aca="false">+N80/$N$60</f>
        <v>-5.87356427617357E-005</v>
      </c>
      <c r="P80" s="346" t="n">
        <f aca="false">+H80+K80</f>
        <v>-1034</v>
      </c>
      <c r="Q80" s="339" t="n">
        <f aca="false">+P80/$P$60</f>
        <v>-0.000248613510821901</v>
      </c>
      <c r="R80" s="337" t="s">
        <v>130</v>
      </c>
    </row>
    <row r="81" customFormat="false" ht="15" hidden="false" customHeight="false" outlineLevel="0" collapsed="false">
      <c r="A81" s="332" t="s">
        <v>200</v>
      </c>
      <c r="B81" s="333" t="n">
        <f aca="false">SUM(B79:B80)</f>
        <v>152533</v>
      </c>
      <c r="C81" s="334" t="n">
        <f aca="false">+B81/$B$60</f>
        <v>0.0724892311435708</v>
      </c>
      <c r="D81" s="333" t="n">
        <f aca="false">SUM(D79:D80)</f>
        <v>139828</v>
      </c>
      <c r="E81" s="334" t="n">
        <f aca="false">+D81/$D$60</f>
        <v>0.0684819399134989</v>
      </c>
      <c r="F81" s="334" t="n">
        <f aca="false">(D81-B81)/B81</f>
        <v>-0.0832934512531715</v>
      </c>
      <c r="G81" s="333" t="n">
        <f aca="false">SUM(G79:G80)</f>
        <v>152533</v>
      </c>
      <c r="H81" s="333" t="n">
        <f aca="false">SUM(H79:H80)</f>
        <v>139828</v>
      </c>
      <c r="I81" s="333" t="n">
        <f aca="false">SUM(I79:I80)</f>
        <v>80468</v>
      </c>
      <c r="J81" s="334" t="n">
        <f aca="false">+I81/$I$60</f>
        <v>0.0382986358835773</v>
      </c>
      <c r="K81" s="333" t="n">
        <f aca="false">SUM(K79:K80)</f>
        <v>97673</v>
      </c>
      <c r="L81" s="334" t="n">
        <f aca="false">+K81/$K$60</f>
        <v>0.0461321633841746</v>
      </c>
      <c r="M81" s="334" t="n">
        <f aca="false">(K81-I81)/I81</f>
        <v>0.213811701545956</v>
      </c>
      <c r="N81" s="333" t="n">
        <f aca="false">+G81+I81</f>
        <v>233001</v>
      </c>
      <c r="O81" s="334" t="n">
        <f aca="false">+N81/$N$60</f>
        <v>0.05540673481428</v>
      </c>
      <c r="P81" s="333" t="n">
        <f aca="false">+H81+K81</f>
        <v>237501</v>
      </c>
      <c r="Q81" s="334" t="n">
        <f aca="false">+P81/$P$60</f>
        <v>0.0571044075761241</v>
      </c>
      <c r="R81" s="334" t="n">
        <f aca="false">(P81-N81)/N81</f>
        <v>0.019313221831666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</row>
    <row r="84" customFormat="false" ht="15" hidden="false" customHeight="false" outlineLevel="0" collapsed="false">
      <c r="A84" s="244" t="s">
        <v>202</v>
      </c>
      <c r="B84" s="245" t="n">
        <v>151672</v>
      </c>
      <c r="C84" s="337" t="n">
        <f aca="false">+B84/$B$60</f>
        <v>0.0720800526181723</v>
      </c>
      <c r="D84" s="347" t="n">
        <v>139150</v>
      </c>
      <c r="E84" s="348" t="n">
        <f aca="false">+D84/$D$60</f>
        <v>0.0681498837068639</v>
      </c>
      <c r="F84" s="337" t="n">
        <f aca="false">(D84-B84)/B84</f>
        <v>-0.0825597341631943</v>
      </c>
      <c r="G84" s="245" t="n">
        <v>151672</v>
      </c>
      <c r="H84" s="347" t="n">
        <v>139150</v>
      </c>
      <c r="I84" s="245" t="n">
        <v>79412</v>
      </c>
      <c r="J84" s="337" t="n">
        <f aca="false">+I84/$I$60</f>
        <v>0.0377960341102878</v>
      </c>
      <c r="K84" s="347" t="n">
        <v>96529</v>
      </c>
      <c r="L84" s="348" t="n">
        <f aca="false">+K84/$K$60</f>
        <v>0.0455918380648797</v>
      </c>
      <c r="M84" s="337" t="n">
        <f aca="false">(K84-I84)/I84</f>
        <v>0.215546768750315</v>
      </c>
      <c r="N84" s="245" t="n">
        <f aca="false">+G84+I84</f>
        <v>231084</v>
      </c>
      <c r="O84" s="337" t="n">
        <f aca="false">+N84/$N$60</f>
        <v>0.0549508796435341</v>
      </c>
      <c r="P84" s="347" t="n">
        <f aca="false">+H84+K84</f>
        <v>235679</v>
      </c>
      <c r="Q84" s="348" t="n">
        <f aca="false">+P84/$P$60</f>
        <v>0.0566663284497048</v>
      </c>
      <c r="R84" s="337" t="n">
        <f aca="false">(P84-N84)/N84</f>
        <v>0.0198845441484482</v>
      </c>
    </row>
    <row r="85" customFormat="false" ht="15" hidden="false" customHeight="false" outlineLevel="0" collapsed="false">
      <c r="A85" s="244" t="s">
        <v>176</v>
      </c>
      <c r="B85" s="252" t="n">
        <v>861</v>
      </c>
      <c r="C85" s="337" t="n">
        <f aca="false">+B85/$B$60</f>
        <v>0.000409178525398533</v>
      </c>
      <c r="D85" s="349" t="n">
        <v>678</v>
      </c>
      <c r="E85" s="348" t="n">
        <f aca="false">+D85/$D$60</f>
        <v>0.000332056206634953</v>
      </c>
      <c r="F85" s="337" t="n">
        <f aca="false">(D85-B85)/B85</f>
        <v>-0.212543554006969</v>
      </c>
      <c r="G85" s="252" t="n">
        <v>861</v>
      </c>
      <c r="H85" s="349" t="n">
        <v>678</v>
      </c>
      <c r="I85" s="252" t="n">
        <v>1056</v>
      </c>
      <c r="J85" s="337" t="n">
        <f aca="false">+I85/$I$60</f>
        <v>0.000502601773289476</v>
      </c>
      <c r="K85" s="349" t="n">
        <v>1144</v>
      </c>
      <c r="L85" s="348" t="n">
        <f aca="false">+K85/$K$60</f>
        <v>0.000540325319294951</v>
      </c>
      <c r="M85" s="337" t="n">
        <f aca="false">(K85-I85)/I85</f>
        <v>0.0833333333333333</v>
      </c>
      <c r="N85" s="252" t="n">
        <f aca="false">+G85+I85</f>
        <v>1917</v>
      </c>
      <c r="O85" s="337" t="n">
        <f aca="false">+N85/$N$60</f>
        <v>0.00045585517074594</v>
      </c>
      <c r="P85" s="349" t="n">
        <f aca="false">+H85+K85</f>
        <v>1822</v>
      </c>
      <c r="Q85" s="348" t="n">
        <f aca="false">+P85/$P$60</f>
        <v>0.000438079126419249</v>
      </c>
      <c r="R85" s="337" t="n">
        <f aca="false">(P85-N85)/N85</f>
        <v>-0.049556598852373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2533</v>
      </c>
      <c r="C86" s="342" t="n">
        <f aca="false">+B86/$B$60</f>
        <v>0.0724892311435708</v>
      </c>
      <c r="D86" s="350" t="n">
        <f aca="false">SUM(D84:D85)</f>
        <v>139828</v>
      </c>
      <c r="E86" s="351" t="n">
        <f aca="false">+D86/$D$60</f>
        <v>0.0684819399134989</v>
      </c>
      <c r="F86" s="342" t="n">
        <f aca="false">(D86-B86)/B86</f>
        <v>-0.0832934512531715</v>
      </c>
      <c r="G86" s="249" t="n">
        <f aca="false">SUM(G84:G85)</f>
        <v>152533</v>
      </c>
      <c r="H86" s="350" t="n">
        <f aca="false">SUM(H84:H85)</f>
        <v>139828</v>
      </c>
      <c r="I86" s="249" t="n">
        <f aca="false">SUM(I84:I85)</f>
        <v>80468</v>
      </c>
      <c r="J86" s="342" t="n">
        <f aca="false">+I86/$I$60</f>
        <v>0.0382986358835773</v>
      </c>
      <c r="K86" s="350" t="n">
        <f aca="false">SUM(K84:K85)</f>
        <v>97673</v>
      </c>
      <c r="L86" s="351" t="n">
        <f aca="false">+K86/$K$60</f>
        <v>0.0461321633841746</v>
      </c>
      <c r="M86" s="342" t="n">
        <f aca="false">(K86-I86)/I86</f>
        <v>0.213811701545956</v>
      </c>
      <c r="N86" s="249" t="n">
        <f aca="false">+G86+I86</f>
        <v>233001</v>
      </c>
      <c r="O86" s="342" t="n">
        <f aca="false">+N86/$N$60</f>
        <v>0.05540673481428</v>
      </c>
      <c r="P86" s="350" t="n">
        <f aca="false">+H86+K86</f>
        <v>237501</v>
      </c>
      <c r="Q86" s="351" t="n">
        <f aca="false">+P86/$P$60</f>
        <v>0.0571044075761241</v>
      </c>
      <c r="R86" s="342" t="n">
        <f aca="false">(P86-N86)/N86</f>
        <v>0.019313221831666</v>
      </c>
    </row>
    <row r="87" customFormat="false" ht="15" hidden="false" customHeight="false" outlineLevel="0" collapsed="false">
      <c r="A87" s="352" t="s">
        <v>204</v>
      </c>
      <c r="B87" s="353" t="n">
        <v>280995</v>
      </c>
      <c r="C87" s="334" t="n">
        <f aca="false">+B87/$B$60</f>
        <v>0.133539047322138</v>
      </c>
      <c r="D87" s="354" t="n">
        <v>264549</v>
      </c>
      <c r="E87" s="355" t="n">
        <f aca="false">+D87/$D$60</f>
        <v>0.129565099423407</v>
      </c>
      <c r="F87" s="334" t="n">
        <f aca="false">(D87-B87)/B87</f>
        <v>-0.0585277318101746</v>
      </c>
      <c r="G87" s="353" t="n">
        <v>280995</v>
      </c>
      <c r="H87" s="354" t="n">
        <v>264549</v>
      </c>
      <c r="I87" s="353" t="n">
        <v>253208</v>
      </c>
      <c r="J87" s="334" t="n">
        <f aca="false">+I87/$I$60</f>
        <v>0.120514005502918</v>
      </c>
      <c r="K87" s="354" t="n">
        <v>262661</v>
      </c>
      <c r="L87" s="355" t="n">
        <f aca="false">+K87/$K$60</f>
        <v>0.124058032072842</v>
      </c>
      <c r="M87" s="334" t="n">
        <f aca="false">(K87-I87)/I87</f>
        <v>0.0373329436668668</v>
      </c>
      <c r="N87" s="353" t="n">
        <f aca="false">+G87+I87</f>
        <v>534203</v>
      </c>
      <c r="O87" s="334" t="n">
        <f aca="false">+N87/$N$60</f>
        <v>0.127031403118411</v>
      </c>
      <c r="P87" s="354" t="n">
        <f aca="false">+H87+K87</f>
        <v>527210</v>
      </c>
      <c r="Q87" s="355" t="n">
        <f aca="false">+P87/$P$60</f>
        <v>0.126761633501368</v>
      </c>
      <c r="R87" s="334" t="n">
        <f aca="false">(P87-N87)/N87</f>
        <v>-0.0130905292557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I28" activeCellId="0" sqref="I2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8" min="2" style="192" width="11.43"/>
    <col collapsed="false" customWidth="true" hidden="false" outlineLevel="0" max="9" min="9" style="192" width="13.33"/>
    <col collapsed="false" customWidth="false" hidden="false" outlineLevel="0" max="257" min="10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53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  <c r="H6" s="279" t="s">
        <v>241</v>
      </c>
      <c r="I6" s="301" t="s">
        <v>254</v>
      </c>
      <c r="J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  <c r="H9" s="209" t="n">
        <v>219322</v>
      </c>
      <c r="I9" s="310" t="n">
        <v>244514</v>
      </c>
      <c r="J9" s="311" t="n">
        <f aca="false">(I9-H9)/H9</f>
        <v>0.114863078031388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  <c r="H10" s="209" t="n">
        <v>889197</v>
      </c>
      <c r="I10" s="310" t="n">
        <v>997236</v>
      </c>
      <c r="J10" s="311" t="n">
        <f aca="false">(I10-H10)/H10</f>
        <v>0.12150175945263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  <c r="H11" s="209" t="n">
        <v>1028417</v>
      </c>
      <c r="I11" s="310" t="n">
        <v>1041736</v>
      </c>
      <c r="J11" s="311" t="n">
        <f aca="false">(I11-H11)/H11</f>
        <v>0.0129509722223573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  <c r="H12" s="209" t="n">
        <v>75677</v>
      </c>
      <c r="I12" s="310" t="n">
        <v>85823</v>
      </c>
      <c r="J12" s="311" t="n">
        <f aca="false">(I12-H12)/H12</f>
        <v>0.134069796635702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  <c r="H13" s="209" t="n">
        <v>246832</v>
      </c>
      <c r="I13" s="310" t="n">
        <v>295692</v>
      </c>
      <c r="J13" s="311" t="n">
        <f aca="false">(I13-H13)/H13</f>
        <v>0.197948402152071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  <c r="E14" s="213" t="n">
        <v>100330</v>
      </c>
      <c r="F14" s="312" t="n">
        <v>35803</v>
      </c>
      <c r="G14" s="311" t="n">
        <f aca="false">(F14-E14)/E14</f>
        <v>-0.643147612877504</v>
      </c>
      <c r="H14" s="213" t="n">
        <v>100330</v>
      </c>
      <c r="I14" s="312" t="n">
        <v>40926</v>
      </c>
      <c r="J14" s="311" t="n">
        <f aca="false">(I14-H14)/H14</f>
        <v>-0.592086115817801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11" t="n">
        <f aca="false">(F15-E15)/E15</f>
        <v>0.032171968239396</v>
      </c>
      <c r="H15" s="216" t="n">
        <f aca="false">SUM(H9:H14)</f>
        <v>2559775</v>
      </c>
      <c r="I15" s="313" t="n">
        <f aca="false">SUM(I9:I14)</f>
        <v>2705927</v>
      </c>
      <c r="J15" s="311" t="n">
        <f aca="false">(I15-H15)/H15</f>
        <v>0.0570956431717631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  <c r="H17" s="209" t="n">
        <v>23495</v>
      </c>
      <c r="I17" s="310" t="n">
        <v>24864</v>
      </c>
      <c r="J17" s="311" t="n">
        <f aca="false">(I17-H17)/H17</f>
        <v>0.0582677165354331</v>
      </c>
    </row>
    <row r="18" customFormat="false" ht="15" hidden="false" customHeight="false" outlineLevel="0" collapsed="false">
      <c r="A18" s="208" t="s">
        <v>255</v>
      </c>
      <c r="B18" s="209" t="n">
        <v>7433</v>
      </c>
      <c r="C18" s="310" t="n">
        <v>8040</v>
      </c>
      <c r="D18" s="311" t="n">
        <f aca="false">(C18-B18)/B18</f>
        <v>0.0816628548365398</v>
      </c>
      <c r="E18" s="209" t="n">
        <v>7433</v>
      </c>
      <c r="F18" s="310" t="n">
        <v>8563</v>
      </c>
      <c r="G18" s="311" t="n">
        <f aca="false">(F18-E18)/E18</f>
        <v>0.152024754473295</v>
      </c>
      <c r="H18" s="209" t="n">
        <v>7433</v>
      </c>
      <c r="I18" s="310" t="n">
        <v>8823</v>
      </c>
      <c r="J18" s="311" t="n">
        <f aca="false">(I18-H18)/H18</f>
        <v>0.187003901520248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  <c r="E19" s="209" t="n">
        <v>164510</v>
      </c>
      <c r="F19" s="310" t="n">
        <v>175634</v>
      </c>
      <c r="G19" s="311" t="n">
        <f aca="false">(F19-E19)/E19</f>
        <v>0.0676189897270683</v>
      </c>
      <c r="H19" s="209" t="n">
        <v>164510</v>
      </c>
      <c r="I19" s="310" t="n">
        <v>171711</v>
      </c>
      <c r="J19" s="311" t="n">
        <f aca="false">(I19-H19)/H19</f>
        <v>0.0437724150507568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  <c r="E20" s="209" t="n">
        <v>3885206</v>
      </c>
      <c r="F20" s="310" t="n">
        <v>4081768</v>
      </c>
      <c r="G20" s="311" t="n">
        <f aca="false">(F20-E20)/E20</f>
        <v>0.0505924267593533</v>
      </c>
      <c r="H20" s="209" t="n">
        <v>3885206</v>
      </c>
      <c r="I20" s="310" t="n">
        <v>4186276</v>
      </c>
      <c r="J20" s="311" t="n">
        <f aca="false">(I20-H20)/H20</f>
        <v>0.0774913865571092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  <c r="E21" s="209" t="n">
        <v>3383513</v>
      </c>
      <c r="F21" s="310" t="n">
        <v>3377048</v>
      </c>
      <c r="G21" s="311" t="n">
        <f aca="false">(F21-E21)/E21</f>
        <v>-0.0019107359717548</v>
      </c>
      <c r="H21" s="209" t="n">
        <v>3383513</v>
      </c>
      <c r="I21" s="310" t="n">
        <v>3340223</v>
      </c>
      <c r="J21" s="311" t="n">
        <f aca="false">(I21-H21)/H21</f>
        <v>-0.0127943944651609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  <c r="E22" s="209" t="n">
        <v>71842</v>
      </c>
      <c r="F22" s="310" t="n">
        <v>71751</v>
      </c>
      <c r="G22" s="311" t="n">
        <f aca="false">(F22-E22)/E22</f>
        <v>-0.00126666852259124</v>
      </c>
      <c r="H22" s="209" t="n">
        <v>71842</v>
      </c>
      <c r="I22" s="310" t="n">
        <v>72352</v>
      </c>
      <c r="J22" s="311" t="n">
        <f aca="false">(I22-H22)/H22</f>
        <v>0.00709891150023663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  <c r="E23" s="209" t="n">
        <v>2034454</v>
      </c>
      <c r="F23" s="310" t="n">
        <v>2059277</v>
      </c>
      <c r="G23" s="311" t="n">
        <f aca="false">(F23-E23)/E23</f>
        <v>0.0122013080659479</v>
      </c>
      <c r="H23" s="209" t="n">
        <v>2034454</v>
      </c>
      <c r="I23" s="310" t="n">
        <v>2061972</v>
      </c>
      <c r="J23" s="311" t="n">
        <f aca="false">(I23-H23)/H23</f>
        <v>0.0135259878080311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  <c r="E24" s="209" t="n">
        <v>1163671</v>
      </c>
      <c r="F24" s="310" t="n">
        <v>1162725</v>
      </c>
      <c r="G24" s="311" t="n">
        <f aca="false">(F24-E24)/E24</f>
        <v>-0.000812944552197314</v>
      </c>
      <c r="H24" s="209" t="n">
        <v>1163671</v>
      </c>
      <c r="I24" s="310" t="n">
        <v>1158978</v>
      </c>
      <c r="J24" s="311" t="n">
        <f aca="false">(I24-H24)/H24</f>
        <v>-0.00403292683241225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  <c r="E25" s="209" t="n">
        <v>356994</v>
      </c>
      <c r="F25" s="310" t="n">
        <v>374942</v>
      </c>
      <c r="G25" s="311" t="n">
        <f aca="false">(F25-E25)/E25</f>
        <v>0.0502753547678673</v>
      </c>
      <c r="H25" s="209" t="n">
        <v>356994</v>
      </c>
      <c r="I25" s="310" t="n">
        <v>380851</v>
      </c>
      <c r="J25" s="311" t="n">
        <f aca="false">(I25-H25)/H25</f>
        <v>0.066827453682695</v>
      </c>
    </row>
    <row r="26" customFormat="false" ht="15" hidden="false" customHeight="false" outlineLevel="0" collapsed="false">
      <c r="A26" s="212" t="s">
        <v>256</v>
      </c>
      <c r="B26" s="213" t="n">
        <v>48661</v>
      </c>
      <c r="C26" s="312" t="n">
        <v>49430</v>
      </c>
      <c r="D26" s="314" t="n">
        <f aca="false">(C26-B26)/B26</f>
        <v>0.0158032099628039</v>
      </c>
      <c r="E26" s="213" t="n">
        <v>48661</v>
      </c>
      <c r="F26" s="312" t="n">
        <v>95978</v>
      </c>
      <c r="G26" s="314" t="n">
        <f aca="false">(F26-E26)/E26</f>
        <v>0.972380345656686</v>
      </c>
      <c r="H26" s="213" t="n">
        <v>48661</v>
      </c>
      <c r="I26" s="312" t="n">
        <v>97870</v>
      </c>
      <c r="J26" s="314" t="n">
        <f aca="false">(I26-H26)/H26</f>
        <v>1.01126158525308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  <c r="E27" s="216" t="n">
        <f aca="false">SUM(E17:E26)</f>
        <v>11139779</v>
      </c>
      <c r="F27" s="313" t="n">
        <f aca="false">SUM(F17:F26)</f>
        <v>11431630</v>
      </c>
      <c r="G27" s="315" t="n">
        <f aca="false">(F27-E27)/E27</f>
        <v>0.0261989937143277</v>
      </c>
      <c r="H27" s="216" t="n">
        <f aca="false">SUM(H17:H26)</f>
        <v>11139779</v>
      </c>
      <c r="I27" s="313" t="n">
        <f aca="false">SUM(I17:I26)</f>
        <v>11503920</v>
      </c>
      <c r="J27" s="315" t="n">
        <f aca="false">(I27-H27)/H27</f>
        <v>0.0326883504600944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  <c r="E28" s="317" t="n">
        <f aca="false">+E15+E27</f>
        <v>13699554</v>
      </c>
      <c r="F28" s="318" t="n">
        <f aca="false">+F15+F27</f>
        <v>14073758</v>
      </c>
      <c r="G28" s="319" t="n">
        <f aca="false">(F28-E28)/E28</f>
        <v>0.0273150498184101</v>
      </c>
      <c r="H28" s="317" t="n">
        <f aca="false">+H15+H27</f>
        <v>13699554</v>
      </c>
      <c r="I28" s="318" t="n">
        <f aca="false">+I15+I27</f>
        <v>14209847</v>
      </c>
      <c r="J28" s="319" t="n">
        <f aca="false">(I28-H28)/H28</f>
        <v>0.0372488768612467</v>
      </c>
    </row>
    <row r="29" customFormat="false" ht="14.4" hidden="false" customHeight="false" outlineLevel="0" collapsed="false">
      <c r="A29" s="303" t="s">
        <v>163</v>
      </c>
      <c r="B29" s="304"/>
      <c r="C29" s="305"/>
      <c r="D29" s="305"/>
      <c r="E29" s="304"/>
      <c r="F29" s="305"/>
      <c r="G29" s="305"/>
      <c r="H29" s="304"/>
      <c r="I29" s="305"/>
      <c r="J29" s="305"/>
    </row>
    <row r="30" customFormat="false" ht="14.4" hidden="false" customHeight="false" outlineLevel="0" collapsed="false">
      <c r="A30" s="306" t="s">
        <v>164</v>
      </c>
      <c r="B30" s="307"/>
      <c r="C30" s="308"/>
      <c r="D30" s="309"/>
      <c r="E30" s="307"/>
      <c r="F30" s="308"/>
      <c r="G30" s="309"/>
      <c r="H30" s="307"/>
      <c r="I30" s="308"/>
      <c r="J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  <c r="E31" s="209" t="n">
        <v>847689</v>
      </c>
      <c r="F31" s="310" t="n">
        <v>656202</v>
      </c>
      <c r="G31" s="311" t="n">
        <f aca="false">(F31-E31)/E31</f>
        <v>-0.225892986696772</v>
      </c>
      <c r="H31" s="209" t="n">
        <v>847689</v>
      </c>
      <c r="I31" s="310" t="n">
        <v>782255</v>
      </c>
      <c r="J31" s="311" t="n">
        <f aca="false">(I31-H31)/H31</f>
        <v>-0.077191045300812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  <c r="E32" s="209" t="n">
        <v>888840</v>
      </c>
      <c r="F32" s="310" t="n">
        <v>930722</v>
      </c>
      <c r="G32" s="311" t="n">
        <f aca="false">(F32-E32)/E32</f>
        <v>0.0471198415912875</v>
      </c>
      <c r="H32" s="209" t="n">
        <v>888840</v>
      </c>
      <c r="I32" s="310" t="n">
        <v>866238</v>
      </c>
      <c r="J32" s="311" t="n">
        <f aca="false">(I32-H32)/H32</f>
        <v>-0.0254286485756717</v>
      </c>
    </row>
    <row r="33" customFormat="false" ht="15" hidden="false" customHeight="false" outlineLevel="0" collapsed="false">
      <c r="A33" s="208" t="s">
        <v>257</v>
      </c>
      <c r="B33" s="209" t="n">
        <v>163362</v>
      </c>
      <c r="C33" s="310" t="n">
        <v>156179</v>
      </c>
      <c r="D33" s="311" t="n">
        <f aca="false">(C33-B33)/B33</f>
        <v>-0.0439698338658929</v>
      </c>
      <c r="E33" s="209" t="n">
        <v>163362</v>
      </c>
      <c r="F33" s="310" t="n">
        <v>200054</v>
      </c>
      <c r="G33" s="311" t="n">
        <f aca="false">(F33-E33)/E33</f>
        <v>0.224605477406006</v>
      </c>
      <c r="H33" s="209" t="n">
        <v>163362</v>
      </c>
      <c r="I33" s="310" t="n">
        <v>227088</v>
      </c>
      <c r="J33" s="311" t="n">
        <f aca="false">(I33-H33)/H33</f>
        <v>0.390090718771807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  <c r="E34" s="209" t="n">
        <v>161592</v>
      </c>
      <c r="F34" s="310" t="n">
        <v>151445</v>
      </c>
      <c r="G34" s="311" t="n">
        <f aca="false">(F34-E34)/E34</f>
        <v>-0.0627939501955542</v>
      </c>
      <c r="H34" s="209" t="n">
        <v>161592</v>
      </c>
      <c r="I34" s="310" t="n">
        <v>200062</v>
      </c>
      <c r="J34" s="311" t="n">
        <f aca="false">(I34-H34)/H34</f>
        <v>0.238068716273083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  <c r="E35" s="209" t="n">
        <v>2734</v>
      </c>
      <c r="F35" s="310" t="n">
        <v>1139</v>
      </c>
      <c r="G35" s="311" t="n">
        <f aca="false">(F35-E35)/E35</f>
        <v>-0.583394294074616</v>
      </c>
      <c r="H35" s="209" t="n">
        <v>2734</v>
      </c>
      <c r="I35" s="310" t="n">
        <v>1139</v>
      </c>
      <c r="J35" s="311" t="n">
        <f aca="false">(I35-H35)/H35</f>
        <v>-0.583394294074616</v>
      </c>
    </row>
    <row r="36" customFormat="false" ht="15" hidden="false" customHeight="false" outlineLevel="0" collapsed="false">
      <c r="A36" s="212" t="s">
        <v>258</v>
      </c>
      <c r="B36" s="213" t="n">
        <v>49746</v>
      </c>
      <c r="C36" s="312" t="n">
        <v>49399</v>
      </c>
      <c r="D36" s="314" t="n">
        <f aca="false">(C36-B36)/B36</f>
        <v>-0.00697543521087123</v>
      </c>
      <c r="E36" s="213" t="n">
        <v>49746</v>
      </c>
      <c r="F36" s="312" t="n">
        <v>43019</v>
      </c>
      <c r="G36" s="314" t="n">
        <f aca="false">(F36-E36)/E36</f>
        <v>-0.135226952920838</v>
      </c>
      <c r="H36" s="213" t="n">
        <v>49746</v>
      </c>
      <c r="I36" s="312" t="n">
        <v>52321</v>
      </c>
      <c r="J36" s="314" t="n">
        <f aca="false">(I36-H36)/H36</f>
        <v>0.05176295581554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  <c r="E37" s="216" t="n">
        <f aca="false">SUM(E31:E36)</f>
        <v>2113963</v>
      </c>
      <c r="F37" s="313" t="n">
        <f aca="false">SUM(F31:F36)</f>
        <v>1982581</v>
      </c>
      <c r="G37" s="315" t="n">
        <f aca="false">(F37-E37)/E37</f>
        <v>-0.0621496213509886</v>
      </c>
      <c r="H37" s="216" t="n">
        <f aca="false">SUM(H31:H36)</f>
        <v>2113963</v>
      </c>
      <c r="I37" s="313" t="n">
        <f aca="false">SUM(I31:I36)</f>
        <v>2129103</v>
      </c>
      <c r="J37" s="315" t="n">
        <f aca="false">(I37-H37)/H37</f>
        <v>0.00716190396899094</v>
      </c>
    </row>
    <row r="38" customFormat="false" ht="14.4" hidden="false" customHeight="false" outlineLevel="0" collapsed="false">
      <c r="A38" s="306" t="s">
        <v>170</v>
      </c>
      <c r="B38" s="307"/>
      <c r="C38" s="308"/>
      <c r="D38" s="309"/>
      <c r="E38" s="307"/>
      <c r="F38" s="308"/>
      <c r="G38" s="309"/>
      <c r="H38" s="307"/>
      <c r="I38" s="308"/>
      <c r="J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  <c r="E39" s="209" t="n">
        <v>2277429</v>
      </c>
      <c r="F39" s="310" t="n">
        <v>2514525</v>
      </c>
      <c r="G39" s="311" t="n">
        <f aca="false">(F39-E39)/E39</f>
        <v>0.104106867876013</v>
      </c>
      <c r="H39" s="209" t="n">
        <v>2277429</v>
      </c>
      <c r="I39" s="310" t="n">
        <v>2353842</v>
      </c>
      <c r="J39" s="311" t="n">
        <f aca="false">(I39-H39)/H39</f>
        <v>0.0335523083266262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  <c r="E40" s="223" t="n">
        <v>158</v>
      </c>
      <c r="F40" s="320" t="n">
        <v>158</v>
      </c>
      <c r="G40" s="311" t="n">
        <f aca="false">(F40-E40)/E40</f>
        <v>0</v>
      </c>
      <c r="H40" s="223" t="n">
        <v>158</v>
      </c>
      <c r="I40" s="320" t="n">
        <v>158</v>
      </c>
      <c r="J40" s="311" t="n">
        <f aca="false">(I40-H40)/H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  <c r="E41" s="209" t="n">
        <v>216744</v>
      </c>
      <c r="F41" s="310" t="n">
        <v>229319</v>
      </c>
      <c r="G41" s="311" t="n">
        <f aca="false">(F41-E41)/E41</f>
        <v>0.0580177536633079</v>
      </c>
      <c r="H41" s="209" t="n">
        <v>216744</v>
      </c>
      <c r="I41" s="310" t="n">
        <v>234802</v>
      </c>
      <c r="J41" s="311" t="n">
        <f aca="false">(I41-H41)/H41</f>
        <v>0.0833148783818699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  <c r="E42" s="209" t="n">
        <v>705700</v>
      </c>
      <c r="F42" s="310" t="n">
        <v>701487</v>
      </c>
      <c r="G42" s="311" t="n">
        <f aca="false">(F42-E42)/E42</f>
        <v>-0.00596995890605073</v>
      </c>
      <c r="H42" s="209" t="n">
        <v>705700</v>
      </c>
      <c r="I42" s="310" t="n">
        <v>690887</v>
      </c>
      <c r="J42" s="311" t="n">
        <f aca="false">(I42-H42)/H42</f>
        <v>-0.0209905058806858</v>
      </c>
    </row>
    <row r="43" customFormat="false" ht="15" hidden="false" customHeight="false" outlineLevel="0" collapsed="false">
      <c r="A43" s="212" t="s">
        <v>259</v>
      </c>
      <c r="B43" s="225" t="n">
        <v>600</v>
      </c>
      <c r="C43" s="321" t="n">
        <v>618</v>
      </c>
      <c r="D43" s="311" t="n">
        <f aca="false">(C43-B43)/B43</f>
        <v>0.03</v>
      </c>
      <c r="E43" s="225" t="n">
        <v>600</v>
      </c>
      <c r="F43" s="321" t="n">
        <v>657</v>
      </c>
      <c r="G43" s="311" t="n">
        <f aca="false">(F43-E43)/E43</f>
        <v>0.095</v>
      </c>
      <c r="H43" s="225" t="n">
        <v>600</v>
      </c>
      <c r="I43" s="321" t="n">
        <v>613</v>
      </c>
      <c r="J43" s="311" t="n">
        <f aca="false">(I43-H43)/H43</f>
        <v>0.0216666666666667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  <c r="E44" s="216" t="n">
        <f aca="false">SUM(E39:E43)</f>
        <v>3200631</v>
      </c>
      <c r="F44" s="313" t="n">
        <f aca="false">SUM(F39:F43)</f>
        <v>3446146</v>
      </c>
      <c r="G44" s="315" t="n">
        <f aca="false">(F44-E44)/E44</f>
        <v>0.0767083115798104</v>
      </c>
      <c r="H44" s="216" t="n">
        <f aca="false">SUM(H39:H43)</f>
        <v>3200631</v>
      </c>
      <c r="I44" s="313" t="n">
        <f aca="false">SUM(I39:I43)</f>
        <v>3280302</v>
      </c>
      <c r="J44" s="315" t="n">
        <f aca="false">(I44-H44)/H44</f>
        <v>0.0248922790537241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  <c r="E45" s="317" t="n">
        <f aca="false">+E37+E44</f>
        <v>5314594</v>
      </c>
      <c r="F45" s="318" t="n">
        <f aca="false">+F37+F44</f>
        <v>5428727</v>
      </c>
      <c r="G45" s="319" t="n">
        <f aca="false">(F45-E45)/E45</f>
        <v>0.0214753939811771</v>
      </c>
      <c r="H45" s="317" t="n">
        <f aca="false">+H37+H44</f>
        <v>5314594</v>
      </c>
      <c r="I45" s="318" t="n">
        <f aca="false">+I37+I44</f>
        <v>5409405</v>
      </c>
      <c r="J45" s="319" t="n">
        <f aca="false">(I45-H45)/H45</f>
        <v>0.0178397446728762</v>
      </c>
    </row>
    <row r="46" customFormat="false" ht="14.4" hidden="false" customHeight="false" outlineLevel="0" collapsed="false">
      <c r="A46" s="303" t="s">
        <v>19</v>
      </c>
      <c r="B46" s="304"/>
      <c r="C46" s="305"/>
      <c r="D46" s="305"/>
      <c r="E46" s="304"/>
      <c r="F46" s="305"/>
      <c r="G46" s="305"/>
      <c r="H46" s="304"/>
      <c r="I46" s="305"/>
      <c r="J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  <c r="E47" s="216" t="n">
        <v>8346719</v>
      </c>
      <c r="F47" s="313" t="n">
        <v>8606275</v>
      </c>
      <c r="G47" s="315" t="n">
        <f aca="false">(F47-E47)/E47</f>
        <v>0.0310967698804764</v>
      </c>
      <c r="H47" s="216" t="n">
        <v>8346719</v>
      </c>
      <c r="I47" s="313" t="n">
        <v>8760740</v>
      </c>
      <c r="J47" s="315" t="n">
        <f aca="false">(I47-H47)/H47</f>
        <v>0.0496028439438299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  <c r="E48" s="213" t="n">
        <v>38241</v>
      </c>
      <c r="F48" s="312" t="n">
        <v>38756</v>
      </c>
      <c r="G48" s="314" t="n">
        <f aca="false">(F48-E48)/E48</f>
        <v>0.0134672210454748</v>
      </c>
      <c r="H48" s="213" t="n">
        <v>38241</v>
      </c>
      <c r="I48" s="312" t="n">
        <v>39702</v>
      </c>
      <c r="J48" s="314" t="n">
        <f aca="false">(I48-H48)/H48</f>
        <v>0.0382050678591041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  <c r="E49" s="317" t="n">
        <f aca="false">SUM(E47:E48)</f>
        <v>8384960</v>
      </c>
      <c r="F49" s="318" t="n">
        <f aca="false">SUM(F47:F48)</f>
        <v>8645031</v>
      </c>
      <c r="G49" s="319" t="n">
        <f aca="false">(F49-E49)/E49</f>
        <v>0.0310163674006793</v>
      </c>
      <c r="H49" s="317" t="n">
        <f aca="false">SUM(H47:H48)</f>
        <v>8384960</v>
      </c>
      <c r="I49" s="318" t="n">
        <f aca="false">SUM(I47:I48)</f>
        <v>8800442</v>
      </c>
      <c r="J49" s="319" t="n">
        <f aca="false">(I49-H49)/H49</f>
        <v>0.0495508624966607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  <c r="E50" s="323" t="n">
        <f aca="false">+E45+E49</f>
        <v>13699554</v>
      </c>
      <c r="F50" s="324" t="n">
        <f aca="false">+F45+F49</f>
        <v>14073758</v>
      </c>
      <c r="G50" s="325" t="n">
        <f aca="false">(F50-E50)/E50</f>
        <v>0.0273150498184101</v>
      </c>
      <c r="H50" s="323" t="n">
        <f aca="false">+H45+H49</f>
        <v>13699554</v>
      </c>
      <c r="I50" s="324" t="n">
        <f aca="false">+I45+I49</f>
        <v>14209847</v>
      </c>
      <c r="J50" s="325" t="n">
        <f aca="false">(I50-H50)/H50</f>
        <v>0.0372488768612467</v>
      </c>
    </row>
    <row r="52" customFormat="false" ht="14.4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237</v>
      </c>
      <c r="B54" s="194"/>
      <c r="C54" s="194"/>
      <c r="D54" s="194"/>
      <c r="E54" s="194"/>
    </row>
    <row r="55" customFormat="false" ht="14.4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4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4.4" hidden="false" customHeight="false" outlineLevel="0" collapsed="false">
      <c r="A57" s="233"/>
      <c r="B57" s="194"/>
      <c r="C57" s="194"/>
      <c r="D57" s="194"/>
      <c r="E57" s="194"/>
    </row>
    <row r="58" customFormat="false" ht="15" hidden="false" customHeight="false" outlineLevel="0" collapsed="false">
      <c r="B58" s="197"/>
      <c r="C58" s="197"/>
      <c r="D58" s="197"/>
      <c r="E58" s="197"/>
    </row>
    <row r="59" customFormat="false" ht="15.75" hidden="false" customHeight="true" outlineLevel="0" collapsed="false">
      <c r="A59" s="280"/>
      <c r="B59" s="326" t="s">
        <v>230</v>
      </c>
      <c r="C59" s="326" t="s">
        <v>50</v>
      </c>
      <c r="D59" s="327" t="s">
        <v>247</v>
      </c>
      <c r="E59" s="327" t="s">
        <v>50</v>
      </c>
      <c r="F59" s="326" t="s">
        <v>5</v>
      </c>
      <c r="G59" s="326" t="s">
        <v>234</v>
      </c>
      <c r="H59" s="326" t="s">
        <v>50</v>
      </c>
      <c r="I59" s="327" t="s">
        <v>251</v>
      </c>
      <c r="J59" s="326" t="s">
        <v>50</v>
      </c>
      <c r="K59" s="326" t="s">
        <v>5</v>
      </c>
      <c r="L59" s="326" t="s">
        <v>230</v>
      </c>
      <c r="M59" s="327" t="s">
        <v>247</v>
      </c>
      <c r="N59" s="326" t="s">
        <v>233</v>
      </c>
      <c r="O59" s="327" t="s">
        <v>250</v>
      </c>
      <c r="P59" s="326" t="s">
        <v>238</v>
      </c>
      <c r="Q59" s="326" t="s">
        <v>50</v>
      </c>
      <c r="R59" s="327" t="s">
        <v>260</v>
      </c>
      <c r="S59" s="326" t="s">
        <v>50</v>
      </c>
      <c r="T59" s="326" t="s">
        <v>5</v>
      </c>
      <c r="U59" s="326" t="s">
        <v>239</v>
      </c>
      <c r="V59" s="326" t="s">
        <v>50</v>
      </c>
      <c r="W59" s="327" t="s">
        <v>261</v>
      </c>
      <c r="X59" s="327" t="s">
        <v>50</v>
      </c>
      <c r="Y59" s="326" t="s">
        <v>5</v>
      </c>
    </row>
    <row r="60" customFormat="false" ht="15" hidden="false" customHeight="false" outlineLevel="0" collapsed="false">
      <c r="A60" s="328" t="s">
        <v>183</v>
      </c>
      <c r="B60" s="329"/>
      <c r="C60" s="329"/>
      <c r="D60" s="330"/>
      <c r="E60" s="331"/>
      <c r="F60" s="329"/>
      <c r="G60" s="329"/>
      <c r="H60" s="329"/>
      <c r="I60" s="330"/>
      <c r="J60" s="329"/>
      <c r="K60" s="329"/>
      <c r="L60" s="329"/>
      <c r="M60" s="330"/>
      <c r="N60" s="329"/>
      <c r="O60" s="330"/>
      <c r="P60" s="329"/>
      <c r="Q60" s="329"/>
      <c r="R60" s="330"/>
      <c r="S60" s="329"/>
      <c r="T60" s="329"/>
      <c r="U60" s="329"/>
      <c r="V60" s="329"/>
      <c r="W60" s="330"/>
      <c r="X60" s="331"/>
      <c r="Y60" s="329"/>
    </row>
    <row r="61" customFormat="false" ht="15" hidden="false" customHeight="false" outlineLevel="0" collapsed="false">
      <c r="A61" s="332" t="s">
        <v>184</v>
      </c>
      <c r="B61" s="333" t="n">
        <v>2104216</v>
      </c>
      <c r="C61" s="334" t="n">
        <f aca="false">+B61/$B$61</f>
        <v>1</v>
      </c>
      <c r="D61" s="333" t="n">
        <v>2041823</v>
      </c>
      <c r="E61" s="334" t="n">
        <f aca="false">+D61/$D$61</f>
        <v>1</v>
      </c>
      <c r="F61" s="334" t="n">
        <f aca="false">(D61-B61)/B61</f>
        <v>-0.0296514236181076</v>
      </c>
      <c r="G61" s="333" t="n">
        <v>4205283</v>
      </c>
      <c r="H61" s="356" t="n">
        <f aca="false">+G61/$G$61</f>
        <v>1</v>
      </c>
      <c r="I61" s="333" t="n">
        <v>4159066</v>
      </c>
      <c r="J61" s="334" t="n">
        <f aca="false">+I61/$I$61</f>
        <v>1</v>
      </c>
      <c r="K61" s="334" t="n">
        <f aca="false">(I61-G61)/G61</f>
        <v>-0.0109902234879317</v>
      </c>
      <c r="L61" s="333" t="n">
        <v>2104216</v>
      </c>
      <c r="M61" s="333" t="n">
        <v>2041823</v>
      </c>
      <c r="N61" s="333" t="n">
        <v>2101067</v>
      </c>
      <c r="O61" s="333" t="n">
        <v>2117243</v>
      </c>
      <c r="P61" s="333" t="n">
        <v>2214012</v>
      </c>
      <c r="Q61" s="334" t="n">
        <f aca="false">+P61/$P$61</f>
        <v>1</v>
      </c>
      <c r="R61" s="333" t="n">
        <v>2232343</v>
      </c>
      <c r="S61" s="334" t="n">
        <f aca="false">+R61/$R$61</f>
        <v>1</v>
      </c>
      <c r="T61" s="334" t="n">
        <f aca="false">(R61-P61)/P61</f>
        <v>0.00827953958695797</v>
      </c>
      <c r="U61" s="333" t="n">
        <f aca="false">+L61+N61+P61</f>
        <v>6419295</v>
      </c>
      <c r="V61" s="334" t="n">
        <f aca="false">+U61/$U$61</f>
        <v>1</v>
      </c>
      <c r="W61" s="333" t="n">
        <f aca="false">+M61+O61+R61</f>
        <v>6391409</v>
      </c>
      <c r="X61" s="334" t="n">
        <f aca="false">+W61/$W$61</f>
        <v>1</v>
      </c>
      <c r="Y61" s="334" t="n">
        <f aca="false">(W61-U61)/U61</f>
        <v>-0.0043440907451675</v>
      </c>
    </row>
    <row r="62" customFormat="false" ht="15" hidden="false" customHeight="false" outlineLevel="0" collapsed="false">
      <c r="A62" s="335" t="s">
        <v>262</v>
      </c>
      <c r="B62" s="336" t="n">
        <v>-1196310</v>
      </c>
      <c r="C62" s="337" t="n">
        <f aca="false">+B62/$B$61</f>
        <v>-0.568530036840324</v>
      </c>
      <c r="D62" s="338" t="n">
        <v>-1150561</v>
      </c>
      <c r="E62" s="339" t="n">
        <f aca="false">+D62/$D$61</f>
        <v>-0.563496933867431</v>
      </c>
      <c r="F62" s="337" t="n">
        <f aca="false">(D62-B62)/B62</f>
        <v>-0.0382417600789093</v>
      </c>
      <c r="G62" s="336" t="n">
        <v>-2399295</v>
      </c>
      <c r="H62" s="357" t="n">
        <f aca="false">+G62/$G$61</f>
        <v>-0.570543052631654</v>
      </c>
      <c r="I62" s="338" t="n">
        <v>-2333030</v>
      </c>
      <c r="J62" s="337" t="n">
        <f aca="false">+I62/$I$61</f>
        <v>-0.560950463397311</v>
      </c>
      <c r="K62" s="337" t="n">
        <f aca="false">(I62-G62)/G62</f>
        <v>-0.0276185296097395</v>
      </c>
      <c r="L62" s="336" t="n">
        <v>-1196310</v>
      </c>
      <c r="M62" s="338" t="n">
        <v>-1150561</v>
      </c>
      <c r="N62" s="336" t="n">
        <v>-1202985</v>
      </c>
      <c r="O62" s="338" t="n">
        <v>-1182469</v>
      </c>
      <c r="P62" s="336" t="n">
        <v>-1279858</v>
      </c>
      <c r="Q62" s="337" t="n">
        <f aca="false">+P62/$P$61</f>
        <v>-0.578071844235713</v>
      </c>
      <c r="R62" s="338" t="n">
        <v>-1236124</v>
      </c>
      <c r="S62" s="337" t="n">
        <f aca="false">+R62/$R$61</f>
        <v>-0.553733902003411</v>
      </c>
      <c r="T62" s="337" t="n">
        <f aca="false">(R62-P62)/P62</f>
        <v>-0.0341709783429099</v>
      </c>
      <c r="U62" s="336" t="n">
        <f aca="false">+L62+N62+P62</f>
        <v>-3679153</v>
      </c>
      <c r="V62" s="337" t="n">
        <f aca="false">+U62/$U$61</f>
        <v>-0.573139729518584</v>
      </c>
      <c r="W62" s="338" t="n">
        <f aca="false">+M62+O62+R62</f>
        <v>-3569154</v>
      </c>
      <c r="X62" s="339" t="n">
        <f aca="false">+W62/$W$61</f>
        <v>-0.558429917409448</v>
      </c>
      <c r="Y62" s="337" t="n">
        <f aca="false">(W62-U62)/U62</f>
        <v>-0.0298979140035764</v>
      </c>
    </row>
    <row r="63" customFormat="false" ht="15" hidden="false" customHeight="false" outlineLevel="0" collapsed="false">
      <c r="A63" s="340" t="s">
        <v>186</v>
      </c>
      <c r="B63" s="341" t="n">
        <f aca="false">SUM(B61:B62)</f>
        <v>907906</v>
      </c>
      <c r="C63" s="342" t="n">
        <f aca="false">+B63/$B$61</f>
        <v>0.431469963159676</v>
      </c>
      <c r="D63" s="343" t="n">
        <f aca="false">SUM(D61:D62)</f>
        <v>891262</v>
      </c>
      <c r="E63" s="344" t="n">
        <f aca="false">+D63/$D$61</f>
        <v>0.436503066132569</v>
      </c>
      <c r="F63" s="342" t="n">
        <f aca="false">(D63-B63)/B63</f>
        <v>-0.0183322943124068</v>
      </c>
      <c r="G63" s="341" t="n">
        <v>1805988</v>
      </c>
      <c r="H63" s="358" t="n">
        <f aca="false">+G63/$G$61</f>
        <v>0.429456947368346</v>
      </c>
      <c r="I63" s="343" t="n">
        <v>1826036</v>
      </c>
      <c r="J63" s="342" t="n">
        <f aca="false">+I63/$I$61</f>
        <v>0.439049536602689</v>
      </c>
      <c r="K63" s="342" t="n">
        <f aca="false">(I63-G63)/G63</f>
        <v>0.0111008489535922</v>
      </c>
      <c r="L63" s="341" t="n">
        <v>907906</v>
      </c>
      <c r="M63" s="343" t="n">
        <f aca="false">SUM(M61:M62)</f>
        <v>891262</v>
      </c>
      <c r="N63" s="341" t="n">
        <f aca="false">SUM(N61:N62)</f>
        <v>898082</v>
      </c>
      <c r="O63" s="343" t="n">
        <f aca="false">SUM(O61:O62)</f>
        <v>934774</v>
      </c>
      <c r="P63" s="341" t="n">
        <v>934154</v>
      </c>
      <c r="Q63" s="342" t="n">
        <f aca="false">+P63/$P$61</f>
        <v>0.421928155764287</v>
      </c>
      <c r="R63" s="343" t="n">
        <v>996219</v>
      </c>
      <c r="S63" s="342" t="n">
        <f aca="false">+R63/$R$61</f>
        <v>0.446266097996589</v>
      </c>
      <c r="T63" s="342" t="n">
        <f aca="false">(R63-P63)/P63</f>
        <v>0.066439794723354</v>
      </c>
      <c r="U63" s="341" t="n">
        <f aca="false">+L63+N63+P63</f>
        <v>2740142</v>
      </c>
      <c r="V63" s="342" t="n">
        <f aca="false">+U63/$U$61</f>
        <v>0.426860270481416</v>
      </c>
      <c r="W63" s="343" t="n">
        <f aca="false">+M63+O63+R63</f>
        <v>2822255</v>
      </c>
      <c r="X63" s="344" t="n">
        <f aca="false">+W63/$W$61</f>
        <v>0.441570082590552</v>
      </c>
      <c r="Y63" s="342" t="n">
        <f aca="false">(W63-U63)/U63</f>
        <v>0.0299666951566744</v>
      </c>
    </row>
    <row r="64" customFormat="false" ht="15" hidden="false" customHeight="false" outlineLevel="0" collapsed="false">
      <c r="A64" s="335" t="s">
        <v>53</v>
      </c>
      <c r="B64" s="336" t="n">
        <v>-97009</v>
      </c>
      <c r="C64" s="337" t="n">
        <f aca="false">+B64/$B$61</f>
        <v>-0.0461022062373825</v>
      </c>
      <c r="D64" s="338" t="n">
        <v>-100251</v>
      </c>
      <c r="E64" s="339" t="n">
        <f aca="false">+D64/$D$61</f>
        <v>-0.0490987710492046</v>
      </c>
      <c r="F64" s="337" t="n">
        <f aca="false">(D64-B64)/B64</f>
        <v>0.0334195796266326</v>
      </c>
      <c r="G64" s="336" t="n">
        <v>-193987</v>
      </c>
      <c r="H64" s="357" t="n">
        <f aca="false">+G64/$G$61</f>
        <v>-0.0461293568114203</v>
      </c>
      <c r="I64" s="338" t="n">
        <v>-195591</v>
      </c>
      <c r="J64" s="337" t="n">
        <f aca="false">+I64/$I$61</f>
        <v>-0.0470276259140874</v>
      </c>
      <c r="K64" s="337" t="n">
        <f aca="false">(I64-G64)/G64</f>
        <v>0.00826859531824298</v>
      </c>
      <c r="L64" s="336" t="n">
        <v>-97009</v>
      </c>
      <c r="M64" s="338" t="n">
        <v>-100251</v>
      </c>
      <c r="N64" s="336" t="n">
        <v>-96978</v>
      </c>
      <c r="O64" s="338" t="n">
        <v>-95340</v>
      </c>
      <c r="P64" s="336" t="n">
        <v>-99902</v>
      </c>
      <c r="Q64" s="337" t="n">
        <f aca="false">+P64/$P$61</f>
        <v>-0.0451226099948871</v>
      </c>
      <c r="R64" s="338" t="n">
        <v>-97458</v>
      </c>
      <c r="S64" s="337" t="n">
        <f aca="false">+R64/$R$61</f>
        <v>-0.0436572695145863</v>
      </c>
      <c r="T64" s="337" t="n">
        <f aca="false">(R64-P64)/P64</f>
        <v>-0.0244639746952013</v>
      </c>
      <c r="U64" s="336" t="n">
        <f aca="false">+L64+N64+P64</f>
        <v>-293889</v>
      </c>
      <c r="V64" s="337" t="n">
        <f aca="false">+U64/$U$61</f>
        <v>-0.0457821302806617</v>
      </c>
      <c r="W64" s="338" t="n">
        <f aca="false">+M64+O64+R64</f>
        <v>-293049</v>
      </c>
      <c r="X64" s="339" t="n">
        <f aca="false">+W64/$W$61</f>
        <v>-0.045850453319448</v>
      </c>
      <c r="Y64" s="337" t="n">
        <f aca="false">(W64-U64)/U64</f>
        <v>-0.00285822198176863</v>
      </c>
    </row>
    <row r="65" customFormat="false" ht="15" hidden="false" customHeight="false" outlineLevel="0" collapsed="false">
      <c r="A65" s="335" t="s">
        <v>54</v>
      </c>
      <c r="B65" s="336" t="n">
        <v>-547935</v>
      </c>
      <c r="C65" s="337" t="n">
        <f aca="false">+B65/$B$61</f>
        <v>-0.260398647287161</v>
      </c>
      <c r="D65" s="338" t="n">
        <v>-563544</v>
      </c>
      <c r="E65" s="339" t="n">
        <f aca="false">+D65/$D$61</f>
        <v>-0.276000417274171</v>
      </c>
      <c r="F65" s="337" t="n">
        <f aca="false">(D65-B65)/B65</f>
        <v>0.0284869555695475</v>
      </c>
      <c r="G65" s="336" t="n">
        <v>-1128655</v>
      </c>
      <c r="H65" s="357" t="n">
        <f aca="false">+G65/$G$61</f>
        <v>-0.268389784944319</v>
      </c>
      <c r="I65" s="338" t="n">
        <v>-1188495</v>
      </c>
      <c r="J65" s="337" t="n">
        <f aca="false">+I65/$I$61</f>
        <v>-0.285760072093109</v>
      </c>
      <c r="K65" s="337" t="n">
        <f aca="false">(I65-G65)/G65</f>
        <v>0.0530188587300814</v>
      </c>
      <c r="L65" s="336" t="n">
        <v>-547935</v>
      </c>
      <c r="M65" s="338" t="n">
        <v>-563544</v>
      </c>
      <c r="N65" s="336" t="n">
        <v>-580720</v>
      </c>
      <c r="O65" s="338" t="n">
        <v>-624951</v>
      </c>
      <c r="P65" s="336" t="n">
        <v>-596608</v>
      </c>
      <c r="Q65" s="337" t="n">
        <f aca="false">+P65/$P$61</f>
        <v>-0.269469180835515</v>
      </c>
      <c r="R65" s="338" t="n">
        <v>-656668</v>
      </c>
      <c r="S65" s="337" t="n">
        <f aca="false">+R65/$R$61</f>
        <v>-0.294160888358106</v>
      </c>
      <c r="T65" s="337" t="n">
        <f aca="false">(R65-P65)/P65</f>
        <v>0.100669116069513</v>
      </c>
      <c r="U65" s="336" t="n">
        <f aca="false">+L65+N65+P65</f>
        <v>-1725263</v>
      </c>
      <c r="V65" s="337" t="n">
        <f aca="false">+U65/$U$61</f>
        <v>-0.268762068108725</v>
      </c>
      <c r="W65" s="338" t="n">
        <f aca="false">+M65+O65+R65</f>
        <v>-1845163</v>
      </c>
      <c r="X65" s="339" t="n">
        <f aca="false">+W65/$W$61</f>
        <v>-0.288694245666331</v>
      </c>
      <c r="Y65" s="337" t="n">
        <f aca="false">(W65-U65)/U65</f>
        <v>0.0694966506555812</v>
      </c>
    </row>
    <row r="66" customFormat="false" ht="15" hidden="false" customHeight="false" outlineLevel="0" collapsed="false">
      <c r="A66" s="335" t="s">
        <v>84</v>
      </c>
      <c r="B66" s="336" t="n">
        <v>-34692</v>
      </c>
      <c r="C66" s="337" t="n">
        <f aca="false">+B66/$B$61</f>
        <v>-0.0164869005843507</v>
      </c>
      <c r="D66" s="338" t="n">
        <v>-32942</v>
      </c>
      <c r="E66" s="339" t="n">
        <f aca="false">+D66/$D$61</f>
        <v>-0.0161336217683903</v>
      </c>
      <c r="F66" s="337" t="n">
        <f aca="false">(D66-B66)/B66</f>
        <v>-0.0504439063761098</v>
      </c>
      <c r="G66" s="336" t="n">
        <v>-69304</v>
      </c>
      <c r="H66" s="357" t="n">
        <f aca="false">+G66/$G$61</f>
        <v>-0.01648022261522</v>
      </c>
      <c r="I66" s="338" t="n">
        <v>-66382</v>
      </c>
      <c r="J66" s="337" t="n">
        <f aca="false">+I66/$I$61</f>
        <v>-0.0159607950438873</v>
      </c>
      <c r="K66" s="337" t="n">
        <f aca="false">(I66-G66)/G66</f>
        <v>-0.0421620685674709</v>
      </c>
      <c r="L66" s="336" t="n">
        <v>-34692</v>
      </c>
      <c r="M66" s="338" t="n">
        <v>-32942</v>
      </c>
      <c r="N66" s="336" t="n">
        <v>-34612</v>
      </c>
      <c r="O66" s="338" t="n">
        <v>-33440</v>
      </c>
      <c r="P66" s="336" t="n">
        <v>-37705</v>
      </c>
      <c r="Q66" s="337" t="n">
        <f aca="false">+P66/$P$61</f>
        <v>-0.0170301696648437</v>
      </c>
      <c r="R66" s="338" t="n">
        <v>-35038</v>
      </c>
      <c r="S66" s="337" t="n">
        <f aca="false">+R66/$R$61</f>
        <v>-0.0156956166682271</v>
      </c>
      <c r="T66" s="337" t="n">
        <f aca="false">(R66-P66)/P66</f>
        <v>-0.0707333244927728</v>
      </c>
      <c r="U66" s="336" t="n">
        <f aca="false">+L66+N66+P66</f>
        <v>-107009</v>
      </c>
      <c r="V66" s="337" t="n">
        <f aca="false">+U66/$U$61</f>
        <v>-0.0166698991088585</v>
      </c>
      <c r="W66" s="338" t="n">
        <f aca="false">+M66+O66+R66</f>
        <v>-101420</v>
      </c>
      <c r="X66" s="339" t="n">
        <f aca="false">+W66/$W$61</f>
        <v>-0.0158681755462684</v>
      </c>
      <c r="Y66" s="337" t="n">
        <f aca="false">(W66-U66)/U66</f>
        <v>-0.0522292517451803</v>
      </c>
    </row>
    <row r="67" customFormat="false" ht="15" hidden="false" customHeight="false" outlineLevel="0" collapsed="false">
      <c r="A67" s="335" t="s">
        <v>187</v>
      </c>
      <c r="B67" s="336" t="n">
        <v>3848</v>
      </c>
      <c r="C67" s="337" t="n">
        <f aca="false">+B67/$B$61</f>
        <v>0.00182870960015512</v>
      </c>
      <c r="D67" s="338" t="n">
        <v>2176</v>
      </c>
      <c r="E67" s="339" t="n">
        <f aca="false">+D67/$D$61</f>
        <v>0.00106571431509979</v>
      </c>
      <c r="F67" s="337" t="n">
        <f aca="false">(D67-B67)/B67</f>
        <v>-0.434511434511435</v>
      </c>
      <c r="G67" s="336" t="n">
        <v>15786</v>
      </c>
      <c r="H67" s="357" t="n">
        <f aca="false">+G67/$G$61</f>
        <v>0.00375384962201117</v>
      </c>
      <c r="I67" s="338" t="n">
        <v>223</v>
      </c>
      <c r="J67" s="337" t="n">
        <f aca="false">+I67/$I$61</f>
        <v>5.36178074596556E-005</v>
      </c>
      <c r="K67" s="337" t="n">
        <f aca="false">(I67-G67)/G67</f>
        <v>-0.985873558849614</v>
      </c>
      <c r="L67" s="336" t="n">
        <v>3848</v>
      </c>
      <c r="M67" s="338" t="n">
        <v>2176</v>
      </c>
      <c r="N67" s="336" t="n">
        <v>11938</v>
      </c>
      <c r="O67" s="338" t="n">
        <v>-1953</v>
      </c>
      <c r="P67" s="336" t="n">
        <v>1152</v>
      </c>
      <c r="Q67" s="337" t="n">
        <f aca="false">+P67/$P$61</f>
        <v>0.000520322383076514</v>
      </c>
      <c r="R67" s="338" t="n">
        <v>1107</v>
      </c>
      <c r="S67" s="337" t="n">
        <f aca="false">+R67/$R$61</f>
        <v>0.000495891536381282</v>
      </c>
      <c r="T67" s="337" t="n">
        <f aca="false">(R67-P67)/P67</f>
        <v>-0.0390625</v>
      </c>
      <c r="U67" s="336" t="n">
        <f aca="false">+L67+N67+P67</f>
        <v>16938</v>
      </c>
      <c r="V67" s="337" t="n">
        <f aca="false">+U67/$U$61</f>
        <v>0.00263860751063785</v>
      </c>
      <c r="W67" s="338" t="n">
        <f aca="false">+M67+O67+R67</f>
        <v>1330</v>
      </c>
      <c r="X67" s="339" t="n">
        <f aca="false">+W67/$W$61</f>
        <v>0.000208091830768458</v>
      </c>
      <c r="Y67" s="337" t="n">
        <f aca="false">(W67-U67)/U67</f>
        <v>-0.921478332742945</v>
      </c>
    </row>
    <row r="68" customFormat="false" ht="15" hidden="false" customHeight="false" outlineLevel="0" collapsed="false">
      <c r="A68" s="335" t="s">
        <v>188</v>
      </c>
      <c r="B68" s="336" t="n">
        <v>1169</v>
      </c>
      <c r="C68" s="337" t="n">
        <f aca="false">+B68/$B$61</f>
        <v>0.000555551331232155</v>
      </c>
      <c r="D68" s="338" t="n">
        <v>7084</v>
      </c>
      <c r="E68" s="339" t="n">
        <f aca="false">+D68/$D$61</f>
        <v>0.00346944862507671</v>
      </c>
      <c r="F68" s="337" t="s">
        <v>130</v>
      </c>
      <c r="G68" s="336" t="n">
        <v>8556</v>
      </c>
      <c r="H68" s="357" t="n">
        <f aca="false">+G68/$G$61</f>
        <v>0.00203458364157656</v>
      </c>
      <c r="I68" s="338" t="n">
        <v>21592</v>
      </c>
      <c r="J68" s="337" t="n">
        <f aca="false">+I68/$I$61</f>
        <v>0.00519155021824612</v>
      </c>
      <c r="K68" s="337" t="n">
        <f aca="false">(I68-G68)/G68</f>
        <v>1.52360916316036</v>
      </c>
      <c r="L68" s="336" t="n">
        <v>1169</v>
      </c>
      <c r="M68" s="338" t="n">
        <v>7084</v>
      </c>
      <c r="N68" s="336" t="n">
        <v>7387</v>
      </c>
      <c r="O68" s="338" t="n">
        <v>14508</v>
      </c>
      <c r="P68" s="336" t="n">
        <v>8885</v>
      </c>
      <c r="Q68" s="337" t="n">
        <f aca="false">+P68/$P$61</f>
        <v>0.00401307671322468</v>
      </c>
      <c r="R68" s="338" t="n">
        <v>-43</v>
      </c>
      <c r="S68" s="337" t="n">
        <f aca="false">+R68/$R$61</f>
        <v>-1.92622728675656E-005</v>
      </c>
      <c r="T68" s="337" t="n">
        <f aca="false">(R68-P68)/P68</f>
        <v>-1.00483961733258</v>
      </c>
      <c r="U68" s="336" t="n">
        <f aca="false">+L68+N68+P68</f>
        <v>17441</v>
      </c>
      <c r="V68" s="337" t="n">
        <f aca="false">+U68/$U$61</f>
        <v>0.00271696502497548</v>
      </c>
      <c r="W68" s="338" t="n">
        <f aca="false">+M68+O68+R68</f>
        <v>21549</v>
      </c>
      <c r="X68" s="339" t="n">
        <f aca="false">+W68/$W$61</f>
        <v>0.00337155703851842</v>
      </c>
      <c r="Y68" s="337" t="n">
        <f aca="false">(W68-U68)/U68</f>
        <v>0.235536953156356</v>
      </c>
    </row>
    <row r="69" customFormat="false" ht="15" hidden="false" customHeight="false" outlineLevel="0" collapsed="false">
      <c r="A69" s="332" t="s">
        <v>189</v>
      </c>
      <c r="B69" s="333" t="n">
        <f aca="false">SUM(B63:B68)</f>
        <v>233287</v>
      </c>
      <c r="C69" s="334" t="n">
        <f aca="false">+B69/$B$61</f>
        <v>0.110866469982169</v>
      </c>
      <c r="D69" s="333" t="n">
        <f aca="false">SUM(D63:D68)</f>
        <v>203785</v>
      </c>
      <c r="E69" s="334" t="n">
        <f aca="false">+D69/$D$61</f>
        <v>0.0998054189809793</v>
      </c>
      <c r="F69" s="334" t="n">
        <f aca="false">(D69-B69)/B69</f>
        <v>-0.126462254647709</v>
      </c>
      <c r="G69" s="333" t="n">
        <v>438384</v>
      </c>
      <c r="H69" s="356" t="n">
        <f aca="false">+G69/$G$61</f>
        <v>0.104246016260975</v>
      </c>
      <c r="I69" s="333" t="n">
        <v>397383</v>
      </c>
      <c r="J69" s="334" t="n">
        <f aca="false">+I69/$I$61</f>
        <v>0.0955462115773109</v>
      </c>
      <c r="K69" s="334" t="n">
        <f aca="false">(I69-G69)/G69</f>
        <v>-0.0935275922478923</v>
      </c>
      <c r="L69" s="333" t="n">
        <v>233287</v>
      </c>
      <c r="M69" s="333" t="n">
        <f aca="false">SUM(M63:M68)</f>
        <v>203785</v>
      </c>
      <c r="N69" s="333" t="n">
        <f aca="false">SUM(N63:N68)</f>
        <v>205097</v>
      </c>
      <c r="O69" s="333" t="n">
        <f aca="false">SUM(O63:O68)</f>
        <v>193598</v>
      </c>
      <c r="P69" s="333" t="n">
        <v>209976</v>
      </c>
      <c r="Q69" s="334" t="n">
        <f aca="false">+P69/$P$61</f>
        <v>0.0948395943653422</v>
      </c>
      <c r="R69" s="333" t="n">
        <v>208119</v>
      </c>
      <c r="S69" s="334" t="n">
        <f aca="false">+R69/$R$61</f>
        <v>0.0932289527191834</v>
      </c>
      <c r="T69" s="334" t="n">
        <f aca="false">(R69-P69)/P69</f>
        <v>-0.00884386787061378</v>
      </c>
      <c r="U69" s="333" t="n">
        <f aca="false">+L69+N69+P69</f>
        <v>648360</v>
      </c>
      <c r="V69" s="334" t="n">
        <f aca="false">+U69/$U$61</f>
        <v>0.101001745518784</v>
      </c>
      <c r="W69" s="333" t="n">
        <f aca="false">+M69+O69+R69</f>
        <v>605502</v>
      </c>
      <c r="X69" s="334" t="n">
        <f aca="false">+W69/$W$61</f>
        <v>0.0947368569277917</v>
      </c>
      <c r="Y69" s="334" t="n">
        <f aca="false">(W69-U69)/U69</f>
        <v>-0.0661021654636313</v>
      </c>
    </row>
    <row r="70" customFormat="false" ht="15" hidden="false" customHeight="false" outlineLevel="0" collapsed="false">
      <c r="A70" s="335" t="s">
        <v>57</v>
      </c>
      <c r="B70" s="336" t="n">
        <v>2165</v>
      </c>
      <c r="C70" s="337" t="n">
        <f aca="false">+B70/$B$61</f>
        <v>0.00102888676827854</v>
      </c>
      <c r="D70" s="338" t="n">
        <v>2452</v>
      </c>
      <c r="E70" s="339" t="n">
        <f aca="false">+D70/$D$61</f>
        <v>0.00120088763815473</v>
      </c>
      <c r="F70" s="337" t="n">
        <f aca="false">(D70-B70)/B70</f>
        <v>0.13256351039261</v>
      </c>
      <c r="G70" s="336" t="n">
        <v>4647</v>
      </c>
      <c r="H70" s="357" t="n">
        <f aca="false">+G70/$G$61</f>
        <v>0.00110503859074407</v>
      </c>
      <c r="I70" s="338" t="n">
        <v>6844</v>
      </c>
      <c r="J70" s="337" t="n">
        <f aca="false">+I70/$I$61</f>
        <v>0.00164556176795463</v>
      </c>
      <c r="K70" s="337" t="n">
        <f aca="false">(I70-G70)/G70</f>
        <v>0.472778136432107</v>
      </c>
      <c r="L70" s="336" t="n">
        <v>2165</v>
      </c>
      <c r="M70" s="338" t="n">
        <v>2452</v>
      </c>
      <c r="N70" s="336" t="n">
        <v>2482</v>
      </c>
      <c r="O70" s="338" t="n">
        <v>4392</v>
      </c>
      <c r="P70" s="336" t="n">
        <v>3061</v>
      </c>
      <c r="Q70" s="337" t="n">
        <f aca="false">+P70/$P$61</f>
        <v>0.0013825579987823</v>
      </c>
      <c r="R70" s="338" t="n">
        <v>3436</v>
      </c>
      <c r="S70" s="337" t="n">
        <f aca="false">+R70/$R$61</f>
        <v>0.00153918999006873</v>
      </c>
      <c r="T70" s="337" t="n">
        <f aca="false">(R70-P70)/P70</f>
        <v>0.122508983992159</v>
      </c>
      <c r="U70" s="336" t="n">
        <f aca="false">+L70+N70+P70</f>
        <v>7708</v>
      </c>
      <c r="V70" s="337" t="n">
        <f aca="false">+U70/$U$61</f>
        <v>0.0012007549115596</v>
      </c>
      <c r="W70" s="338" t="n">
        <f aca="false">+M70+O70+R70</f>
        <v>10280</v>
      </c>
      <c r="X70" s="339" t="n">
        <f aca="false">+W70/$W$61</f>
        <v>0.00160840903781936</v>
      </c>
      <c r="Y70" s="337" t="n">
        <f aca="false">(W70-U70)/U70</f>
        <v>0.333679294239751</v>
      </c>
    </row>
    <row r="71" customFormat="false" ht="15" hidden="false" customHeight="false" outlineLevel="0" collapsed="false">
      <c r="A71" s="335" t="s">
        <v>58</v>
      </c>
      <c r="B71" s="336" t="n">
        <v>-70846</v>
      </c>
      <c r="C71" s="337" t="n">
        <f aca="false">+B71/$B$61</f>
        <v>-0.0336685967600284</v>
      </c>
      <c r="D71" s="338" t="n">
        <v>-82389</v>
      </c>
      <c r="E71" s="339" t="n">
        <f aca="false">+D71/$D$61</f>
        <v>-0.0403507062071492</v>
      </c>
      <c r="F71" s="337" t="n">
        <f aca="false">(D71-B71)/B71</f>
        <v>0.162930864127827</v>
      </c>
      <c r="G71" s="336" t="n">
        <v>-152953</v>
      </c>
      <c r="H71" s="357" t="n">
        <f aca="false">+G71/$G$61</f>
        <v>-0.0363716306369869</v>
      </c>
      <c r="I71" s="338" t="n">
        <v>-167973</v>
      </c>
      <c r="J71" s="337" t="n">
        <f aca="false">+I71/$I$61</f>
        <v>-0.0403871927014383</v>
      </c>
      <c r="K71" s="337" t="n">
        <f aca="false">(I71-G71)/G71</f>
        <v>0.098200100684524</v>
      </c>
      <c r="L71" s="336" t="n">
        <v>-70846</v>
      </c>
      <c r="M71" s="338" t="n">
        <v>-82389</v>
      </c>
      <c r="N71" s="336" t="n">
        <v>-82107</v>
      </c>
      <c r="O71" s="338" t="n">
        <v>-85584</v>
      </c>
      <c r="P71" s="336" t="n">
        <v>-85697</v>
      </c>
      <c r="Q71" s="337" t="n">
        <f aca="false">+P71/$P$61</f>
        <v>-0.038706655609816</v>
      </c>
      <c r="R71" s="338" t="n">
        <v>-71811</v>
      </c>
      <c r="S71" s="337" t="n">
        <f aca="false">+R71/$R$61</f>
        <v>-0.0321684436486687</v>
      </c>
      <c r="T71" s="337" t="n">
        <f aca="false">(R71-P71)/P71</f>
        <v>-0.16203601059547</v>
      </c>
      <c r="U71" s="336" t="n">
        <f aca="false">+L71+N71+P71</f>
        <v>-238650</v>
      </c>
      <c r="V71" s="337" t="n">
        <f aca="false">+U71/$U$61</f>
        <v>-0.0371769797150622</v>
      </c>
      <c r="W71" s="338" t="n">
        <f aca="false">+M71+O71+R71</f>
        <v>-239784</v>
      </c>
      <c r="X71" s="339" t="n">
        <f aca="false">+W71/$W$61</f>
        <v>-0.037516610187206</v>
      </c>
      <c r="Y71" s="337" t="n">
        <f aca="false">(W71-U71)/U71</f>
        <v>0.00475172847265871</v>
      </c>
    </row>
    <row r="72" customFormat="false" ht="15" hidden="false" customHeight="false" outlineLevel="0" collapsed="false">
      <c r="A72" s="335" t="s">
        <v>190</v>
      </c>
      <c r="B72" s="336" t="n">
        <v>50453</v>
      </c>
      <c r="C72" s="337" t="n">
        <f aca="false">+B72/$B$61</f>
        <v>0.0239771012101419</v>
      </c>
      <c r="D72" s="338" t="n">
        <v>54235</v>
      </c>
      <c r="E72" s="339" t="n">
        <f aca="false">+D72/$D$61</f>
        <v>0.0265620477387119</v>
      </c>
      <c r="F72" s="337" t="n">
        <f aca="false">(D72-B72)/B72</f>
        <v>0.0749608546568093</v>
      </c>
      <c r="G72" s="336" t="n">
        <v>50494</v>
      </c>
      <c r="H72" s="357" t="n">
        <f aca="false">+G72/$G$61</f>
        <v>0.0120072775125955</v>
      </c>
      <c r="I72" s="338" t="n">
        <v>54321</v>
      </c>
      <c r="J72" s="337" t="n">
        <f aca="false">+I72/$I$61</f>
        <v>0.0130608651076949</v>
      </c>
      <c r="K72" s="337" t="n">
        <f aca="false">(I72-G72)/G72</f>
        <v>0.0757911831108647</v>
      </c>
      <c r="L72" s="336" t="n">
        <v>50453</v>
      </c>
      <c r="M72" s="338" t="n">
        <v>54235</v>
      </c>
      <c r="N72" s="336" t="n">
        <v>41</v>
      </c>
      <c r="O72" s="338" t="n">
        <v>86</v>
      </c>
      <c r="P72" s="336" t="n">
        <v>0</v>
      </c>
      <c r="Q72" s="337" t="n">
        <f aca="false">+P72/$P$61</f>
        <v>0</v>
      </c>
      <c r="R72" s="338" t="n">
        <v>0</v>
      </c>
      <c r="S72" s="337" t="n">
        <f aca="false">+R72/$R$61</f>
        <v>0</v>
      </c>
      <c r="T72" s="337" t="s">
        <v>130</v>
      </c>
      <c r="U72" s="336" t="n">
        <f aca="false">+L72+N72+P72</f>
        <v>50494</v>
      </c>
      <c r="V72" s="337" t="n">
        <f aca="false">+U72/$U$61</f>
        <v>0.00786597282100293</v>
      </c>
      <c r="W72" s="338" t="n">
        <f aca="false">+M72+O72+R72</f>
        <v>54321</v>
      </c>
      <c r="X72" s="339" t="n">
        <f aca="false">+W72/$W$61</f>
        <v>0.00849906491667174</v>
      </c>
      <c r="Y72" s="337" t="n">
        <f aca="false">(W72-U72)/U72</f>
        <v>0.0757911831108647</v>
      </c>
    </row>
    <row r="73" customFormat="false" ht="15" hidden="false" customHeight="false" outlineLevel="0" collapsed="false">
      <c r="A73" s="335" t="s">
        <v>191</v>
      </c>
      <c r="B73" s="336" t="n">
        <v>-9738</v>
      </c>
      <c r="C73" s="337" t="n">
        <f aca="false">+B73/$B$61</f>
        <v>-0.00462785189353184</v>
      </c>
      <c r="D73" s="338" t="n">
        <v>-3118</v>
      </c>
      <c r="E73" s="339" t="n">
        <f aca="false">+D73/$D$61</f>
        <v>-0.00152706674378729</v>
      </c>
      <c r="F73" s="337" t="n">
        <f aca="false">(D73-B73)/B73</f>
        <v>-0.679811049496817</v>
      </c>
      <c r="G73" s="336" t="n">
        <v>-12353</v>
      </c>
      <c r="H73" s="357" t="n">
        <f aca="false">+G73/$G$61</f>
        <v>-0.00293749552646041</v>
      </c>
      <c r="I73" s="338" t="n">
        <v>-4809</v>
      </c>
      <c r="J73" s="337" t="n">
        <f aca="false">+I73/$I$61</f>
        <v>-0.00115626922006047</v>
      </c>
      <c r="K73" s="337" t="n">
        <f aca="false">(I73-G73)/G73</f>
        <v>-0.610701853800696</v>
      </c>
      <c r="L73" s="336" t="n">
        <v>-9738</v>
      </c>
      <c r="M73" s="338" t="n">
        <v>-3118</v>
      </c>
      <c r="N73" s="336" t="n">
        <v>-2615</v>
      </c>
      <c r="O73" s="338" t="n">
        <v>-1691</v>
      </c>
      <c r="P73" s="336" t="n">
        <v>3685</v>
      </c>
      <c r="Q73" s="337" t="n">
        <f aca="false">+P73/$P$61</f>
        <v>0.00166439928961541</v>
      </c>
      <c r="R73" s="338" t="n">
        <v>-10725</v>
      </c>
      <c r="S73" s="337" t="n">
        <f aca="false">+R73/$R$61</f>
        <v>-0.00480436922103816</v>
      </c>
      <c r="T73" s="337" t="s">
        <v>130</v>
      </c>
      <c r="U73" s="336" t="n">
        <f aca="false">+L73+N73+P73</f>
        <v>-8668</v>
      </c>
      <c r="V73" s="337" t="n">
        <f aca="false">+U73/$U$61</f>
        <v>-0.00135030404429147</v>
      </c>
      <c r="W73" s="338" t="n">
        <f aca="false">+M73+O73+R73</f>
        <v>-15534</v>
      </c>
      <c r="X73" s="339" t="n">
        <f aca="false">+W73/$W$61</f>
        <v>-0.00243044999936634</v>
      </c>
      <c r="Y73" s="337" t="n">
        <f aca="false">(W73-U73)/U73</f>
        <v>0.792108906322104</v>
      </c>
    </row>
    <row r="74" customFormat="false" ht="16.5" hidden="false" customHeight="true" outlineLevel="0" collapsed="false">
      <c r="A74" s="335" t="s">
        <v>192</v>
      </c>
      <c r="B74" s="336" t="n">
        <v>-11041</v>
      </c>
      <c r="C74" s="337" t="n">
        <f aca="false">+B74/$B$61</f>
        <v>-0.00524708490002927</v>
      </c>
      <c r="D74" s="338" t="n">
        <v>0</v>
      </c>
      <c r="E74" s="339" t="n">
        <f aca="false">+D74/$D$61</f>
        <v>0</v>
      </c>
      <c r="F74" s="337" t="n">
        <f aca="false">(D74-B74)/B74</f>
        <v>-1</v>
      </c>
      <c r="G74" s="336" t="n">
        <v>-18527</v>
      </c>
      <c r="H74" s="357" t="n">
        <f aca="false">+G74/$G$61</f>
        <v>-0.00440564879937926</v>
      </c>
      <c r="I74" s="338" t="n">
        <v>0</v>
      </c>
      <c r="J74" s="337" t="n">
        <f aca="false">+I74/$I$61</f>
        <v>0</v>
      </c>
      <c r="K74" s="337" t="n">
        <f aca="false">(I74-G74)/G74</f>
        <v>-1</v>
      </c>
      <c r="L74" s="336" t="n">
        <v>-11041</v>
      </c>
      <c r="M74" s="338" t="n">
        <v>0</v>
      </c>
      <c r="N74" s="336" t="n">
        <v>-7486</v>
      </c>
      <c r="O74" s="338" t="n">
        <v>0</v>
      </c>
      <c r="P74" s="336" t="n">
        <v>-14419</v>
      </c>
      <c r="Q74" s="337" t="n">
        <f aca="false">+P74/$P$61</f>
        <v>-0.00651261149442731</v>
      </c>
      <c r="R74" s="338" t="n">
        <v>0</v>
      </c>
      <c r="S74" s="337" t="n">
        <f aca="false">+R74/$R$61</f>
        <v>0</v>
      </c>
      <c r="T74" s="337" t="n">
        <f aca="false">(R74-P74)/P74</f>
        <v>-1</v>
      </c>
      <c r="U74" s="336" t="n">
        <f aca="false">+L74+N74+P74</f>
        <v>-32946</v>
      </c>
      <c r="V74" s="337" t="n">
        <f aca="false">+U74/$U$61</f>
        <v>-0.00513233929894171</v>
      </c>
      <c r="W74" s="338" t="n">
        <f aca="false">+M74+O74+R74</f>
        <v>0</v>
      </c>
      <c r="X74" s="339" t="n">
        <f aca="false">+W74/$W$61</f>
        <v>0</v>
      </c>
      <c r="Y74" s="337" t="n">
        <f aca="false">(W74-U74)/U74</f>
        <v>-1</v>
      </c>
    </row>
    <row r="75" customFormat="false" ht="15" hidden="false" customHeight="false" outlineLevel="0" collapsed="false">
      <c r="A75" s="335" t="s">
        <v>193</v>
      </c>
      <c r="B75" s="345" t="n">
        <v>185</v>
      </c>
      <c r="C75" s="337" t="n">
        <f aca="false">+B75/$B$61</f>
        <v>8.79187307766883E-005</v>
      </c>
      <c r="D75" s="346" t="n">
        <v>-1600</v>
      </c>
      <c r="E75" s="339" t="n">
        <f aca="false">+D75/$D$61</f>
        <v>-0.00078361346698514</v>
      </c>
      <c r="F75" s="337" t="s">
        <v>130</v>
      </c>
      <c r="G75" s="345" t="n">
        <v>804</v>
      </c>
      <c r="H75" s="357" t="n">
        <f aca="false">+G75/$G$61</f>
        <v>0.000191188084131318</v>
      </c>
      <c r="I75" s="359" t="n">
        <v>1216</v>
      </c>
      <c r="J75" s="337" t="n">
        <f aca="false">+I75/$I$61</f>
        <v>0.000292373335744131</v>
      </c>
      <c r="K75" s="337" t="n">
        <f aca="false">(I75-G75)/G75</f>
        <v>0.512437810945274</v>
      </c>
      <c r="L75" s="345" t="n">
        <v>185</v>
      </c>
      <c r="M75" s="359" t="n">
        <v>-1600</v>
      </c>
      <c r="N75" s="345" t="n">
        <v>619</v>
      </c>
      <c r="O75" s="359" t="n">
        <v>2816</v>
      </c>
      <c r="P75" s="360" t="n">
        <v>1350</v>
      </c>
      <c r="Q75" s="337" t="n">
        <f aca="false">+P75/$P$61</f>
        <v>0.00060975279266779</v>
      </c>
      <c r="R75" s="359" t="n">
        <v>-1075</v>
      </c>
      <c r="S75" s="337" t="n">
        <f aca="false">+R75/$R$61</f>
        <v>-0.00048155682168914</v>
      </c>
      <c r="T75" s="337" t="n">
        <f aca="false">(R75-P75)/P75</f>
        <v>-1.7962962962963</v>
      </c>
      <c r="U75" s="360" t="n">
        <f aca="false">+L75+N75+P75</f>
        <v>2154</v>
      </c>
      <c r="V75" s="337" t="n">
        <f aca="false">+U75/$U$61</f>
        <v>0.000335550866567123</v>
      </c>
      <c r="W75" s="346" t="n">
        <f aca="false">+M75+O75+R75</f>
        <v>141</v>
      </c>
      <c r="X75" s="339" t="n">
        <f aca="false">+W75/$W$61</f>
        <v>2.20608632619192E-005</v>
      </c>
      <c r="Y75" s="337" t="n">
        <f aca="false">(W75-U75)/U75</f>
        <v>-0.934540389972145</v>
      </c>
    </row>
    <row r="76" customFormat="false" ht="15" hidden="false" customHeight="false" outlineLevel="0" collapsed="false">
      <c r="A76" s="335" t="s">
        <v>252</v>
      </c>
      <c r="B76" s="345" t="n">
        <v>0</v>
      </c>
      <c r="C76" s="337" t="n">
        <f aca="false">+B76/$B$61</f>
        <v>0</v>
      </c>
      <c r="D76" s="346" t="n">
        <v>0</v>
      </c>
      <c r="E76" s="339" t="n">
        <f aca="false">+D76/$D$61</f>
        <v>0</v>
      </c>
      <c r="F76" s="337" t="s">
        <v>130</v>
      </c>
      <c r="G76" s="345" t="n">
        <v>0</v>
      </c>
      <c r="H76" s="357" t="n">
        <f aca="false">+G76/$G$61</f>
        <v>0</v>
      </c>
      <c r="I76" s="346" t="n">
        <v>3313</v>
      </c>
      <c r="J76" s="337" t="n">
        <f aca="false">+I76/$I$61</f>
        <v>0.000796573076743673</v>
      </c>
      <c r="K76" s="337" t="s">
        <v>130</v>
      </c>
      <c r="L76" s="345" t="n">
        <v>0</v>
      </c>
      <c r="M76" s="346" t="n">
        <v>0</v>
      </c>
      <c r="N76" s="345" t="n">
        <v>0</v>
      </c>
      <c r="O76" s="346" t="n">
        <v>3313</v>
      </c>
      <c r="P76" s="345" t="n">
        <v>0</v>
      </c>
      <c r="Q76" s="337" t="s">
        <v>130</v>
      </c>
      <c r="R76" s="346" t="n">
        <v>0</v>
      </c>
      <c r="S76" s="337" t="n">
        <f aca="false">+R76/$R$61</f>
        <v>0</v>
      </c>
      <c r="T76" s="337" t="s">
        <v>130</v>
      </c>
      <c r="U76" s="345" t="n">
        <f aca="false">+L76+N76+P76</f>
        <v>0</v>
      </c>
      <c r="V76" s="337" t="n">
        <f aca="false">+U76/$U$61</f>
        <v>0</v>
      </c>
      <c r="W76" s="346" t="n">
        <f aca="false">+M76+O76+R76</f>
        <v>3313</v>
      </c>
      <c r="X76" s="339" t="n">
        <f aca="false">+W76/$W$61</f>
        <v>0.000518352056643535</v>
      </c>
      <c r="Y76" s="337" t="s">
        <v>130</v>
      </c>
    </row>
    <row r="77" customFormat="false" ht="15" hidden="false" customHeight="false" outlineLevel="0" collapsed="false">
      <c r="A77" s="340" t="s">
        <v>195</v>
      </c>
      <c r="B77" s="341" t="n">
        <f aca="false">SUM(B69:B76)</f>
        <v>194465</v>
      </c>
      <c r="C77" s="342" t="n">
        <f aca="false">+B77/$B$61</f>
        <v>0.0924168431377767</v>
      </c>
      <c r="D77" s="343" t="n">
        <f aca="false">SUM(D69:D76)</f>
        <v>173365</v>
      </c>
      <c r="E77" s="344" t="n">
        <f aca="false">+D77/$D$61</f>
        <v>0.0849069679399243</v>
      </c>
      <c r="F77" s="342" t="n">
        <f aca="false">(D77-B77)/B77</f>
        <v>-0.108502815416656</v>
      </c>
      <c r="G77" s="341" t="n">
        <v>310496</v>
      </c>
      <c r="H77" s="358" t="n">
        <f aca="false">+G77/$G$61</f>
        <v>0.0738347454856189</v>
      </c>
      <c r="I77" s="343" t="n">
        <v>290295</v>
      </c>
      <c r="J77" s="342" t="n">
        <f aca="false">+I77/$I$61</f>
        <v>0.0697981229439494</v>
      </c>
      <c r="K77" s="342" t="n">
        <f aca="false">(I77-G77)/G77</f>
        <v>-0.0650604194578996</v>
      </c>
      <c r="L77" s="341" t="n">
        <v>194465</v>
      </c>
      <c r="M77" s="343" t="n">
        <f aca="false">SUM(M69:M76)</f>
        <v>173365</v>
      </c>
      <c r="N77" s="341" t="n">
        <f aca="false">SUM(N69:N76)</f>
        <v>116031</v>
      </c>
      <c r="O77" s="343" t="n">
        <f aca="false">SUM(O69:O76)</f>
        <v>116930</v>
      </c>
      <c r="P77" s="341" t="n">
        <v>117956</v>
      </c>
      <c r="Q77" s="342" t="n">
        <f aca="false">+P77/$P$61</f>
        <v>0.0532770373421644</v>
      </c>
      <c r="R77" s="343" t="n">
        <v>127944</v>
      </c>
      <c r="S77" s="342" t="n">
        <f aca="false">+R77/$R$61</f>
        <v>0.0573137730178561</v>
      </c>
      <c r="T77" s="342" t="n">
        <f aca="false">(R77-P77)/P77</f>
        <v>0.0846756417647258</v>
      </c>
      <c r="U77" s="341" t="n">
        <f aca="false">+L77+N77+P77</f>
        <v>428452</v>
      </c>
      <c r="V77" s="342" t="n">
        <f aca="false">+U77/$U$61</f>
        <v>0.0667444010596179</v>
      </c>
      <c r="W77" s="343" t="n">
        <f aca="false">+M77+O77+R77</f>
        <v>418239</v>
      </c>
      <c r="X77" s="344" t="n">
        <f aca="false">+W77/$W$61</f>
        <v>0.0654376836156159</v>
      </c>
      <c r="Y77" s="342" t="n">
        <f aca="false">(W77-U77)/U77</f>
        <v>-0.0238369759039519</v>
      </c>
    </row>
    <row r="78" customFormat="false" ht="15" hidden="false" customHeight="false" outlineLevel="0" collapsed="false">
      <c r="A78" s="335" t="s">
        <v>196</v>
      </c>
      <c r="B78" s="336" t="n">
        <v>-56024</v>
      </c>
      <c r="C78" s="337" t="n">
        <f aca="false">+B78/$B$61</f>
        <v>-0.0266246430974767</v>
      </c>
      <c r="D78" s="338" t="n">
        <v>-40723</v>
      </c>
      <c r="E78" s="339" t="n">
        <f aca="false">+D78/$D$61</f>
        <v>-0.0199444320100224</v>
      </c>
      <c r="F78" s="337" t="n">
        <f aca="false">(D78-B78)/B78</f>
        <v>-0.273115093531344</v>
      </c>
      <c r="G78" s="336" t="n">
        <v>-98207</v>
      </c>
      <c r="H78" s="357" t="n">
        <f aca="false">+G78/$G$61</f>
        <v>-0.0233532440028412</v>
      </c>
      <c r="I78" s="338" t="n">
        <v>-70437</v>
      </c>
      <c r="J78" s="337" t="n">
        <f aca="false">+I78/$I$61</f>
        <v>-0.0169357735606985</v>
      </c>
      <c r="K78" s="337" t="n">
        <f aca="false">(I78-G78)/G78</f>
        <v>-0.282770067306811</v>
      </c>
      <c r="L78" s="336" t="n">
        <v>-56024</v>
      </c>
      <c r="M78" s="338" t="n">
        <v>-40723</v>
      </c>
      <c r="N78" s="336" t="n">
        <v>-42183</v>
      </c>
      <c r="O78" s="338" t="n">
        <v>-29714</v>
      </c>
      <c r="P78" s="336" t="n">
        <v>-37516</v>
      </c>
      <c r="Q78" s="337" t="n">
        <f aca="false">+P78/$P$61</f>
        <v>-0.0169448042738702</v>
      </c>
      <c r="R78" s="338" t="n">
        <v>-49440</v>
      </c>
      <c r="S78" s="337" t="n">
        <f aca="false">+R78/$R$61</f>
        <v>-0.0221471341993592</v>
      </c>
      <c r="T78" s="337" t="n">
        <f aca="false">(R78-P78)/P78</f>
        <v>0.317837722571703</v>
      </c>
      <c r="U78" s="336" t="n">
        <f aca="false">+L78+N78+P78</f>
        <v>-135723</v>
      </c>
      <c r="V78" s="337" t="n">
        <f aca="false">+U78/$U$61</f>
        <v>-0.0211429759810073</v>
      </c>
      <c r="W78" s="338" t="n">
        <f aca="false">+M78+O78+R78</f>
        <v>-119877</v>
      </c>
      <c r="X78" s="339" t="n">
        <f aca="false">+W78/$W$61</f>
        <v>-0.018755958193256</v>
      </c>
      <c r="Y78" s="337" t="n">
        <f aca="false">(W78-U78)/U78</f>
        <v>-0.116752503260317</v>
      </c>
    </row>
    <row r="79" customFormat="false" ht="15" hidden="false" customHeight="false" outlineLevel="0" collapsed="false">
      <c r="A79" s="335" t="s">
        <v>197</v>
      </c>
      <c r="B79" s="336" t="n">
        <v>14256</v>
      </c>
      <c r="C79" s="337" t="n">
        <f aca="false">+B79/$B$61</f>
        <v>0.00677496987001335</v>
      </c>
      <c r="D79" s="338" t="n">
        <v>8078</v>
      </c>
      <c r="E79" s="339" t="n">
        <f aca="false">+D79/$D$61</f>
        <v>0.00395626849144123</v>
      </c>
      <c r="F79" s="337" t="n">
        <f aca="false">(D79-B79)/B79</f>
        <v>-0.433361391694725</v>
      </c>
      <c r="G79" s="336" t="n">
        <v>20959</v>
      </c>
      <c r="H79" s="357" t="n">
        <f aca="false">+G79/$G$61</f>
        <v>0.00498396897426404</v>
      </c>
      <c r="I79" s="338" t="n">
        <v>18677</v>
      </c>
      <c r="J79" s="337" t="n">
        <f aca="false">+I79/$I$61</f>
        <v>0.00449067170369501</v>
      </c>
      <c r="K79" s="337" t="n">
        <f aca="false">(I79-G79)/G79</f>
        <v>-0.108879240421776</v>
      </c>
      <c r="L79" s="336" t="n">
        <v>14256</v>
      </c>
      <c r="M79" s="338" t="n">
        <v>8078</v>
      </c>
      <c r="N79" s="336" t="n">
        <v>6703</v>
      </c>
      <c r="O79" s="338" t="n">
        <v>10599</v>
      </c>
      <c r="P79" s="336" t="n">
        <v>2620</v>
      </c>
      <c r="Q79" s="337" t="n">
        <f aca="false">+P79/$P$61</f>
        <v>0.00118337208651082</v>
      </c>
      <c r="R79" s="338" t="n">
        <v>11262</v>
      </c>
      <c r="S79" s="337" t="n">
        <f aca="false">+R79/$R$61</f>
        <v>0.00504492365196567</v>
      </c>
      <c r="T79" s="337" t="s">
        <v>130</v>
      </c>
      <c r="U79" s="336" t="n">
        <f aca="false">+L79+N79+P79</f>
        <v>23579</v>
      </c>
      <c r="V79" s="337" t="n">
        <f aca="false">+U79/$U$61</f>
        <v>0.00367314479237985</v>
      </c>
      <c r="W79" s="338" t="n">
        <f aca="false">+M79+O79+R79</f>
        <v>29939</v>
      </c>
      <c r="X79" s="339" t="n">
        <f aca="false">+W79/$W$61</f>
        <v>0.00468425663261419</v>
      </c>
      <c r="Y79" s="337" t="n">
        <f aca="false">(W79-U79)/U79</f>
        <v>0.269731540777811</v>
      </c>
    </row>
    <row r="80" customFormat="false" ht="15" hidden="false" customHeight="false" outlineLevel="0" collapsed="false">
      <c r="A80" s="340" t="s">
        <v>198</v>
      </c>
      <c r="B80" s="341" t="n">
        <f aca="false">SUM(B77:B79)</f>
        <v>152697</v>
      </c>
      <c r="C80" s="342" t="n">
        <f aca="false">+B80/$B$61</f>
        <v>0.0725671699103134</v>
      </c>
      <c r="D80" s="343" t="n">
        <f aca="false">SUM(D77:D79)</f>
        <v>140720</v>
      </c>
      <c r="E80" s="344" t="n">
        <f aca="false">+D80/$D$61</f>
        <v>0.0689188044213431</v>
      </c>
      <c r="F80" s="342" t="n">
        <f aca="false">(D80-B80)/B80</f>
        <v>-0.078436380544477</v>
      </c>
      <c r="G80" s="341" t="n">
        <v>233248</v>
      </c>
      <c r="H80" s="358" t="n">
        <f aca="false">+G80/$G$61</f>
        <v>0.0554654704570418</v>
      </c>
      <c r="I80" s="343" t="n">
        <v>238535</v>
      </c>
      <c r="J80" s="342" t="n">
        <f aca="false">+I80/$I$61</f>
        <v>0.057353021086946</v>
      </c>
      <c r="K80" s="342" t="n">
        <f aca="false">(I80-G80)/G80</f>
        <v>0.02266686102346</v>
      </c>
      <c r="L80" s="341" t="n">
        <v>152697</v>
      </c>
      <c r="M80" s="343" t="n">
        <f aca="false">SUM(M77:M79)</f>
        <v>140720</v>
      </c>
      <c r="N80" s="341" t="n">
        <f aca="false">SUM(N77:N79)</f>
        <v>80551</v>
      </c>
      <c r="O80" s="343" t="n">
        <f aca="false">SUM(O77:O79)</f>
        <v>97815</v>
      </c>
      <c r="P80" s="341" t="n">
        <v>83060</v>
      </c>
      <c r="Q80" s="342" t="n">
        <f aca="false">+P80/$P$61</f>
        <v>0.0375156051548049</v>
      </c>
      <c r="R80" s="343" t="n">
        <v>89766</v>
      </c>
      <c r="S80" s="342" t="n">
        <f aca="false">+R80/$R$61</f>
        <v>0.0402115624704627</v>
      </c>
      <c r="T80" s="342" t="n">
        <f aca="false">(R80-P80)/P80</f>
        <v>0.0807368167589694</v>
      </c>
      <c r="U80" s="341" t="n">
        <f aca="false">+L80+N80+P80</f>
        <v>316308</v>
      </c>
      <c r="V80" s="342" t="n">
        <f aca="false">+U80/$U$61</f>
        <v>0.0492745698709905</v>
      </c>
      <c r="W80" s="343" t="n">
        <f aca="false">+M80+O80+R80</f>
        <v>328301</v>
      </c>
      <c r="X80" s="344" t="n">
        <f aca="false">+W80/$W$61</f>
        <v>0.0513659820549741</v>
      </c>
      <c r="Y80" s="342" t="n">
        <f aca="false">(W80-U80)/U80</f>
        <v>0.0379155759576109</v>
      </c>
    </row>
    <row r="81" customFormat="false" ht="15" hidden="false" customHeight="false" outlineLevel="0" collapsed="false">
      <c r="A81" s="335" t="s">
        <v>199</v>
      </c>
      <c r="B81" s="345" t="n">
        <v>-164</v>
      </c>
      <c r="C81" s="337" t="n">
        <f aca="false">+B81/$B$61</f>
        <v>-7.79387667425778E-005</v>
      </c>
      <c r="D81" s="346" t="n">
        <v>-892</v>
      </c>
      <c r="E81" s="339" t="n">
        <f aca="false">+D81/$D$61</f>
        <v>-0.000436864507844216</v>
      </c>
      <c r="F81" s="337" t="s">
        <v>130</v>
      </c>
      <c r="G81" s="345" t="n">
        <v>-247</v>
      </c>
      <c r="H81" s="357" t="n">
        <f aca="false">+G81/$G$61</f>
        <v>-5.87356427617357E-005</v>
      </c>
      <c r="I81" s="346" t="n">
        <v>-1034</v>
      </c>
      <c r="J81" s="337" t="n">
        <f aca="false">+I81/$I$61</f>
        <v>-0.000248613510821901</v>
      </c>
      <c r="K81" s="337" t="n">
        <f aca="false">(I81-G81)/G81</f>
        <v>3.18623481781377</v>
      </c>
      <c r="L81" s="345" t="n">
        <v>-164</v>
      </c>
      <c r="M81" s="346" t="n">
        <v>-892</v>
      </c>
      <c r="N81" s="345" t="n">
        <v>-83</v>
      </c>
      <c r="O81" s="346" t="n">
        <v>-142</v>
      </c>
      <c r="P81" s="345" t="n">
        <v>55</v>
      </c>
      <c r="Q81" s="337" t="n">
        <f aca="false">+P81/$P$61</f>
        <v>2.48417804420211E-005</v>
      </c>
      <c r="R81" s="346" t="n">
        <v>-141</v>
      </c>
      <c r="S81" s="337" t="n">
        <f aca="false">+R81/$R$61</f>
        <v>-6.316233661225E-005</v>
      </c>
      <c r="T81" s="337" t="s">
        <v>130</v>
      </c>
      <c r="U81" s="345" t="n">
        <f aca="false">+L81+N81+P81</f>
        <v>-192</v>
      </c>
      <c r="V81" s="337" t="n">
        <f aca="false">+U81/$U$61</f>
        <v>-2.99098265463731E-005</v>
      </c>
      <c r="W81" s="346" t="n">
        <f aca="false">+M81+O81+R81</f>
        <v>-1175</v>
      </c>
      <c r="X81" s="339" t="n">
        <f aca="false">+W81/$W$61</f>
        <v>-0.00018384052718266</v>
      </c>
      <c r="Y81" s="337" t="s">
        <v>130</v>
      </c>
    </row>
    <row r="82" customFormat="false" ht="15" hidden="false" customHeight="false" outlineLevel="0" collapsed="false">
      <c r="A82" s="332" t="s">
        <v>200</v>
      </c>
      <c r="B82" s="333" t="n">
        <f aca="false">SUM(B80:B81)</f>
        <v>152533</v>
      </c>
      <c r="C82" s="334" t="n">
        <f aca="false">+B82/$B$61</f>
        <v>0.0724892311435708</v>
      </c>
      <c r="D82" s="333" t="n">
        <f aca="false">SUM(D80:D81)</f>
        <v>139828</v>
      </c>
      <c r="E82" s="334" t="n">
        <f aca="false">+D82/$D$61</f>
        <v>0.0684819399134989</v>
      </c>
      <c r="F82" s="334" t="n">
        <f aca="false">(D82-B82)/B82</f>
        <v>-0.0832934512531715</v>
      </c>
      <c r="G82" s="333" t="n">
        <v>233001</v>
      </c>
      <c r="H82" s="356" t="n">
        <f aca="false">+G82/$G$61</f>
        <v>0.05540673481428</v>
      </c>
      <c r="I82" s="333" t="n">
        <v>237501</v>
      </c>
      <c r="J82" s="334" t="n">
        <f aca="false">+I82/$I$61</f>
        <v>0.0571044075761241</v>
      </c>
      <c r="K82" s="334" t="n">
        <f aca="false">(I82-G82)/G82</f>
        <v>0.019313221831666</v>
      </c>
      <c r="L82" s="333" t="n">
        <v>152533</v>
      </c>
      <c r="M82" s="333" t="n">
        <f aca="false">SUM(M80:M81)</f>
        <v>139828</v>
      </c>
      <c r="N82" s="333" t="n">
        <f aca="false">SUM(N80:N81)</f>
        <v>80468</v>
      </c>
      <c r="O82" s="333" t="n">
        <f aca="false">SUM(O80:O81)</f>
        <v>97673</v>
      </c>
      <c r="P82" s="333" t="n">
        <v>83115</v>
      </c>
      <c r="Q82" s="334" t="n">
        <f aca="false">+P82/$P$61</f>
        <v>0.037540446935247</v>
      </c>
      <c r="R82" s="333" t="n">
        <v>89625</v>
      </c>
      <c r="S82" s="334" t="n">
        <f aca="false">+R82/$R$61</f>
        <v>0.0401484001338504</v>
      </c>
      <c r="T82" s="334" t="n">
        <f aca="false">(R82-P82)/P82</f>
        <v>0.0783252120555856</v>
      </c>
      <c r="U82" s="333" t="n">
        <f aca="false">+L82+N82+P82</f>
        <v>316116</v>
      </c>
      <c r="V82" s="334" t="n">
        <f aca="false">+U82/$U$61</f>
        <v>0.0492446600444441</v>
      </c>
      <c r="W82" s="333" t="n">
        <f aca="false">+M82+O82+R82</f>
        <v>327126</v>
      </c>
      <c r="X82" s="334" t="n">
        <f aca="false">+W82/$W$61</f>
        <v>0.0511821415277914</v>
      </c>
      <c r="Y82" s="334" t="n">
        <f aca="false">(W82-U82)/U82</f>
        <v>0.0348289868276202</v>
      </c>
    </row>
    <row r="83" customFormat="false" ht="14.4" hidden="false" customHeight="false" outlineLevel="0" collapsed="false">
      <c r="A83" s="257"/>
      <c r="B83" s="258"/>
      <c r="C83" s="259"/>
      <c r="D83" s="260"/>
      <c r="E83" s="259"/>
      <c r="F83" s="259"/>
      <c r="G83" s="258"/>
      <c r="H83" s="361"/>
      <c r="I83" s="260"/>
      <c r="M83" s="260"/>
    </row>
    <row r="84" customFormat="false" ht="14.4" hidden="false" customHeight="false" outlineLevel="0" collapsed="false">
      <c r="A84" s="261" t="s">
        <v>201</v>
      </c>
      <c r="B84" s="262"/>
      <c r="C84" s="263"/>
      <c r="D84" s="264"/>
      <c r="E84" s="263"/>
      <c r="F84" s="263"/>
      <c r="G84" s="262"/>
      <c r="H84" s="362"/>
      <c r="I84" s="264"/>
      <c r="M84" s="264"/>
    </row>
    <row r="85" customFormat="false" ht="15" hidden="false" customHeight="false" outlineLevel="0" collapsed="false">
      <c r="A85" s="244" t="s">
        <v>202</v>
      </c>
      <c r="B85" s="245" t="n">
        <v>151672</v>
      </c>
      <c r="C85" s="337" t="n">
        <f aca="false">+B85/$B$61</f>
        <v>0.0720800526181723</v>
      </c>
      <c r="D85" s="347" t="n">
        <v>139150</v>
      </c>
      <c r="E85" s="348" t="n">
        <f aca="false">+D85/$D$61</f>
        <v>0.0681498837068639</v>
      </c>
      <c r="F85" s="337" t="n">
        <f aca="false">(D85-B85)/B85</f>
        <v>-0.0825597341631943</v>
      </c>
      <c r="G85" s="245" t="n">
        <v>231084</v>
      </c>
      <c r="H85" s="363" t="n">
        <f aca="false">+G85/$G$61</f>
        <v>0.0549508796435341</v>
      </c>
      <c r="I85" s="347" t="n">
        <v>235679</v>
      </c>
      <c r="J85" s="337" t="n">
        <f aca="false">+I85/$I$61</f>
        <v>0.0566663284497048</v>
      </c>
      <c r="K85" s="337" t="n">
        <f aca="false">(I85-G85)/G85</f>
        <v>0.0198845441484482</v>
      </c>
      <c r="L85" s="245" t="n">
        <v>151672</v>
      </c>
      <c r="M85" s="347" t="n">
        <v>139150</v>
      </c>
      <c r="N85" s="245" t="n">
        <v>79412</v>
      </c>
      <c r="O85" s="347" t="n">
        <v>96529</v>
      </c>
      <c r="P85" s="245" t="n">
        <v>81993</v>
      </c>
      <c r="Q85" s="337" t="n">
        <f aca="false">+P85/$P$61</f>
        <v>0.0370336746142297</v>
      </c>
      <c r="R85" s="347" t="n">
        <v>88579</v>
      </c>
      <c r="S85" s="337" t="n">
        <f aca="false">+R85/$R$61</f>
        <v>0.039679834147351</v>
      </c>
      <c r="T85" s="337" t="n">
        <f aca="false">(R85-P85)/P85</f>
        <v>0.0803239300915932</v>
      </c>
      <c r="U85" s="245" t="n">
        <f aca="false">+L85+N85+P85</f>
        <v>313077</v>
      </c>
      <c r="V85" s="337" t="n">
        <f aca="false">+U85/$U$61</f>
        <v>0.0487712435711398</v>
      </c>
      <c r="W85" s="347" t="n">
        <f aca="false">+M85+O85+R85</f>
        <v>324258</v>
      </c>
      <c r="X85" s="348" t="n">
        <f aca="false">+W85/$W$61</f>
        <v>0.0507334141814426</v>
      </c>
      <c r="Y85" s="337" t="n">
        <f aca="false">(W85-U85)/U85</f>
        <v>0.0357132590385113</v>
      </c>
    </row>
    <row r="86" customFormat="false" ht="15" hidden="false" customHeight="false" outlineLevel="0" collapsed="false">
      <c r="A86" s="244" t="s">
        <v>176</v>
      </c>
      <c r="B86" s="252" t="n">
        <v>861</v>
      </c>
      <c r="C86" s="337" t="n">
        <f aca="false">+B86/$B$61</f>
        <v>0.000409178525398533</v>
      </c>
      <c r="D86" s="349" t="n">
        <v>678</v>
      </c>
      <c r="E86" s="348" t="n">
        <f aca="false">+D86/$D$61</f>
        <v>0.000332056206634953</v>
      </c>
      <c r="F86" s="337" t="n">
        <f aca="false">(D86-B86)/B86</f>
        <v>-0.212543554006969</v>
      </c>
      <c r="G86" s="252" t="n">
        <v>1917</v>
      </c>
      <c r="H86" s="363" t="n">
        <f aca="false">+G86/$G$61</f>
        <v>0.00045585517074594</v>
      </c>
      <c r="I86" s="349" t="n">
        <v>1822</v>
      </c>
      <c r="J86" s="337" t="n">
        <f aca="false">+I86/$I$61</f>
        <v>0.000438079126419249</v>
      </c>
      <c r="K86" s="337" t="n">
        <f aca="false">(I86-G86)/G86</f>
        <v>-0.0495565988523735</v>
      </c>
      <c r="L86" s="252" t="n">
        <v>861</v>
      </c>
      <c r="M86" s="349" t="n">
        <v>678</v>
      </c>
      <c r="N86" s="252" t="n">
        <v>1056</v>
      </c>
      <c r="O86" s="349" t="n">
        <v>1144</v>
      </c>
      <c r="P86" s="364" t="n">
        <v>1122</v>
      </c>
      <c r="Q86" s="337" t="n">
        <f aca="false">+P86/$P$61</f>
        <v>0.00050677232101723</v>
      </c>
      <c r="R86" s="349" t="n">
        <v>1046</v>
      </c>
      <c r="S86" s="337" t="n">
        <f aca="false">+R86/$R$61</f>
        <v>0.000468565986499387</v>
      </c>
      <c r="T86" s="337" t="n">
        <f aca="false">(R86-P86)/P86</f>
        <v>-0.0677361853832442</v>
      </c>
      <c r="U86" s="252" t="n">
        <f aca="false">+L86+N86+P86</f>
        <v>3039</v>
      </c>
      <c r="V86" s="337" t="n">
        <f aca="false">+U86/$U$61</f>
        <v>0.000473416473304311</v>
      </c>
      <c r="W86" s="349" t="n">
        <f aca="false">+M86+O86+R86</f>
        <v>2868</v>
      </c>
      <c r="X86" s="348" t="n">
        <f aca="false">+W86/$W$61</f>
        <v>0.000448727346348825</v>
      </c>
      <c r="Y86" s="337" t="n">
        <f aca="false">(W86-U86)/U86</f>
        <v>-0.0562685093780849</v>
      </c>
    </row>
    <row r="87" customFormat="false" ht="15" hidden="false" customHeight="false" outlineLevel="0" collapsed="false">
      <c r="A87" s="248" t="s">
        <v>203</v>
      </c>
      <c r="B87" s="249" t="n">
        <f aca="false">SUM(B85:B86)</f>
        <v>152533</v>
      </c>
      <c r="C87" s="342" t="n">
        <f aca="false">+B87/$B$61</f>
        <v>0.0724892311435708</v>
      </c>
      <c r="D87" s="350" t="n">
        <f aca="false">SUM(D85:D86)</f>
        <v>139828</v>
      </c>
      <c r="E87" s="351" t="n">
        <f aca="false">+D87/$D$61</f>
        <v>0.0684819399134989</v>
      </c>
      <c r="F87" s="342" t="n">
        <f aca="false">(D87-B87)/B87</f>
        <v>-0.0832934512531715</v>
      </c>
      <c r="G87" s="249" t="n">
        <v>233001</v>
      </c>
      <c r="H87" s="365" t="n">
        <f aca="false">+G87/$G$61</f>
        <v>0.05540673481428</v>
      </c>
      <c r="I87" s="350" t="n">
        <v>237501</v>
      </c>
      <c r="J87" s="342" t="n">
        <f aca="false">+I87/$I$61</f>
        <v>0.0571044075761241</v>
      </c>
      <c r="K87" s="342" t="n">
        <f aca="false">(I87-G87)/G87</f>
        <v>0.019313221831666</v>
      </c>
      <c r="L87" s="249" t="n">
        <v>152533</v>
      </c>
      <c r="M87" s="350" t="n">
        <f aca="false">SUM(M85:M86)</f>
        <v>139828</v>
      </c>
      <c r="N87" s="249" t="n">
        <f aca="false">SUM(N85:N86)</f>
        <v>80468</v>
      </c>
      <c r="O87" s="350" t="n">
        <f aca="false">SUM(O85:O86)</f>
        <v>97673</v>
      </c>
      <c r="P87" s="249" t="n">
        <v>83115</v>
      </c>
      <c r="Q87" s="342" t="n">
        <f aca="false">+P87/$P$61</f>
        <v>0.037540446935247</v>
      </c>
      <c r="R87" s="350" t="n">
        <f aca="false">SUM(R85:R86)</f>
        <v>89625</v>
      </c>
      <c r="S87" s="342" t="n">
        <f aca="false">+R87/$R$61</f>
        <v>0.0401484001338504</v>
      </c>
      <c r="T87" s="342" t="n">
        <f aca="false">(R87-P87)/P87</f>
        <v>0.0783252120555856</v>
      </c>
      <c r="U87" s="249" t="n">
        <f aca="false">+L87+N87+P87</f>
        <v>316116</v>
      </c>
      <c r="V87" s="342" t="n">
        <f aca="false">+U87/$U$61</f>
        <v>0.0492446600444441</v>
      </c>
      <c r="W87" s="350" t="n">
        <f aca="false">+M87+O87+R87</f>
        <v>327126</v>
      </c>
      <c r="X87" s="351" t="n">
        <f aca="false">+W87/$W$61</f>
        <v>0.0511821415277914</v>
      </c>
      <c r="Y87" s="342" t="n">
        <f aca="false">(W87-U87)/U87</f>
        <v>0.0348289868276202</v>
      </c>
    </row>
    <row r="88" customFormat="false" ht="15" hidden="false" customHeight="false" outlineLevel="0" collapsed="false">
      <c r="A88" s="352" t="s">
        <v>204</v>
      </c>
      <c r="B88" s="353" t="n">
        <v>280995</v>
      </c>
      <c r="C88" s="334" t="n">
        <f aca="false">+B88/$B$61</f>
        <v>0.133539047322138</v>
      </c>
      <c r="D88" s="354" t="n">
        <v>264549</v>
      </c>
      <c r="E88" s="355" t="n">
        <f aca="false">+D88/$D$61</f>
        <v>0.129565099423407</v>
      </c>
      <c r="F88" s="334" t="n">
        <f aca="false">(D88-B88)/B88</f>
        <v>-0.0585277318101746</v>
      </c>
      <c r="G88" s="353" t="n">
        <v>534203</v>
      </c>
      <c r="H88" s="366" t="n">
        <f aca="false">+G88/$G$61</f>
        <v>0.127031403118411</v>
      </c>
      <c r="I88" s="354" t="n">
        <v>527210</v>
      </c>
      <c r="J88" s="334" t="n">
        <f aca="false">+I88/$I$61</f>
        <v>0.126761633501368</v>
      </c>
      <c r="K88" s="334" t="n">
        <f aca="false">(I88-G88)/G88</f>
        <v>-0.0130905292557324</v>
      </c>
      <c r="L88" s="353" t="n">
        <v>280995</v>
      </c>
      <c r="M88" s="354" t="n">
        <v>264549</v>
      </c>
      <c r="N88" s="353" t="n">
        <v>253208</v>
      </c>
      <c r="O88" s="354" t="n">
        <v>262661</v>
      </c>
      <c r="P88" s="353" t="n">
        <v>266125</v>
      </c>
      <c r="Q88" s="334" t="n">
        <f aca="false">+P88/$P$61</f>
        <v>0.120200342184234</v>
      </c>
      <c r="R88" s="354" t="n">
        <v>273008</v>
      </c>
      <c r="S88" s="334" t="n">
        <f aca="false">+R88/$R$61</f>
        <v>0.122296618396008</v>
      </c>
      <c r="T88" s="334" t="n">
        <f aca="false">(R88-P88)/P88</f>
        <v>0.0258637858149366</v>
      </c>
      <c r="U88" s="353" t="n">
        <f aca="false">+L88+N88+P88</f>
        <v>800328</v>
      </c>
      <c r="V88" s="334" t="n">
        <f aca="false">+U88/$U$61</f>
        <v>0.124675373230238</v>
      </c>
      <c r="W88" s="354" t="n">
        <f aca="false">+M88+O88+R88</f>
        <v>800218</v>
      </c>
      <c r="X88" s="355" t="n">
        <f aca="false">+W88/$W$61</f>
        <v>0.125202126792386</v>
      </c>
      <c r="Y88" s="334" t="n">
        <f aca="false">(W88-U88)/U88</f>
        <v>-0.000137443648104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6" topLeftCell="R55" activePane="bottomRight" state="frozen"/>
      <selection pane="topLeft" activeCell="A1" activeCellId="0" sqref="A1"/>
      <selection pane="topRight" activeCell="R1" activeCellId="0" sqref="R1"/>
      <selection pane="bottomLeft" activeCell="A55" activeCellId="0" sqref="A55"/>
      <selection pane="bottomRight" activeCell="AA58" activeCellId="0" sqref="AA5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8" min="2" style="192" width="11.43"/>
    <col collapsed="false" customWidth="true" hidden="false" outlineLevel="0" max="9" min="9" style="192" width="13.33"/>
    <col collapsed="false" customWidth="false" hidden="false" outlineLevel="0" max="257" min="10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63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  <c r="H6" s="279" t="s">
        <v>241</v>
      </c>
      <c r="I6" s="301" t="s">
        <v>254</v>
      </c>
      <c r="J6" s="302" t="s">
        <v>144</v>
      </c>
      <c r="K6" s="279" t="s">
        <v>241</v>
      </c>
      <c r="L6" s="301" t="s">
        <v>264</v>
      </c>
      <c r="M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  <c r="K7" s="304"/>
      <c r="L7" s="305"/>
      <c r="M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  <c r="K8" s="307"/>
      <c r="L8" s="308"/>
      <c r="M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  <c r="H9" s="209" t="n">
        <v>219322</v>
      </c>
      <c r="I9" s="310" t="n">
        <v>244514</v>
      </c>
      <c r="J9" s="311" t="n">
        <f aca="false">(I9-H9)/H9</f>
        <v>0.114863078031388</v>
      </c>
      <c r="K9" s="209" t="n">
        <v>219322</v>
      </c>
      <c r="L9" s="310" t="n">
        <v>435643</v>
      </c>
      <c r="M9" s="311" t="n">
        <f aca="false">(L9-K9)/K9</f>
        <v>0.986316922150993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  <c r="H10" s="209" t="n">
        <v>889197</v>
      </c>
      <c r="I10" s="310" t="n">
        <v>997236</v>
      </c>
      <c r="J10" s="311" t="n">
        <f aca="false">(I10-H10)/H10</f>
        <v>0.12150175945263</v>
      </c>
      <c r="K10" s="209" t="n">
        <v>889197</v>
      </c>
      <c r="L10" s="310" t="n">
        <v>957568</v>
      </c>
      <c r="M10" s="311" t="n">
        <f aca="false">(L10-K10)/K10</f>
        <v>0.0768907227532257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  <c r="H11" s="209" t="n">
        <v>1028417</v>
      </c>
      <c r="I11" s="310" t="n">
        <v>1041736</v>
      </c>
      <c r="J11" s="311" t="n">
        <f aca="false">(I11-H11)/H11</f>
        <v>0.0129509722223573</v>
      </c>
      <c r="K11" s="209" t="n">
        <v>1028417</v>
      </c>
      <c r="L11" s="310" t="n">
        <v>982816</v>
      </c>
      <c r="M11" s="311" t="n">
        <f aca="false">(L11-K11)/K11</f>
        <v>-0.0443409628584514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  <c r="H12" s="209" t="n">
        <v>75677</v>
      </c>
      <c r="I12" s="310" t="n">
        <v>85823</v>
      </c>
      <c r="J12" s="311" t="n">
        <f aca="false">(I12-H12)/H12</f>
        <v>0.134069796635702</v>
      </c>
      <c r="K12" s="209" t="n">
        <v>75677</v>
      </c>
      <c r="L12" s="310" t="n">
        <v>81518</v>
      </c>
      <c r="M12" s="311" t="n">
        <f aca="false">(L12-K12)/K12</f>
        <v>0.0771832921495302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  <c r="H13" s="209" t="n">
        <v>246832</v>
      </c>
      <c r="I13" s="310" t="n">
        <v>295692</v>
      </c>
      <c r="J13" s="311" t="n">
        <f aca="false">(I13-H13)/H13</f>
        <v>0.197948402152071</v>
      </c>
      <c r="K13" s="209" t="n">
        <v>246832</v>
      </c>
      <c r="L13" s="310" t="n">
        <v>221475</v>
      </c>
      <c r="M13" s="311" t="n">
        <f aca="false">(L13-K13)/K13</f>
        <v>-0.102729791923251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67" t="n">
        <f aca="false">(C14-B14)/B14</f>
        <v>-0.200249177713545</v>
      </c>
      <c r="E14" s="213" t="n">
        <v>100330</v>
      </c>
      <c r="F14" s="312" t="n">
        <v>35803</v>
      </c>
      <c r="G14" s="367" t="n">
        <f aca="false">(F14-E14)/E14</f>
        <v>-0.643147612877504</v>
      </c>
      <c r="H14" s="213" t="n">
        <v>100330</v>
      </c>
      <c r="I14" s="312" t="n">
        <v>40926</v>
      </c>
      <c r="J14" s="367" t="n">
        <f aca="false">(I14-H14)/H14</f>
        <v>-0.592086115817801</v>
      </c>
      <c r="K14" s="213" t="n">
        <v>100330</v>
      </c>
      <c r="L14" s="312" t="n">
        <v>6557</v>
      </c>
      <c r="M14" s="367" t="n">
        <f aca="false">(L14-K14)/K14</f>
        <v>-0.93464566929133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68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68" t="n">
        <f aca="false">(F15-E15)/E15</f>
        <v>0.032171968239396</v>
      </c>
      <c r="H15" s="216" t="n">
        <f aca="false">SUM(H9:H14)</f>
        <v>2559775</v>
      </c>
      <c r="I15" s="313" t="n">
        <f aca="false">SUM(I9:I14)</f>
        <v>2705927</v>
      </c>
      <c r="J15" s="368" t="n">
        <f aca="false">(I15-H15)/H15</f>
        <v>0.0570956431717631</v>
      </c>
      <c r="K15" s="216" t="n">
        <f aca="false">SUM(K9:K14)</f>
        <v>2559775</v>
      </c>
      <c r="L15" s="313" t="n">
        <f aca="false">SUM(L9:L14)</f>
        <v>2685577</v>
      </c>
      <c r="M15" s="368" t="n">
        <f aca="false">(L15-K15)/K15</f>
        <v>0.0491457256985477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  <c r="K16" s="307"/>
      <c r="L16" s="308"/>
      <c r="M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  <c r="H17" s="209" t="n">
        <v>23495</v>
      </c>
      <c r="I17" s="310" t="n">
        <v>24864</v>
      </c>
      <c r="J17" s="311" t="n">
        <f aca="false">(I17-H17)/H17</f>
        <v>0.0582677165354331</v>
      </c>
      <c r="K17" s="209" t="n">
        <v>23495</v>
      </c>
      <c r="L17" s="310" t="n">
        <v>26509</v>
      </c>
      <c r="M17" s="311" t="n">
        <f aca="false">(L17-K17)/K17</f>
        <v>0.128282613321983</v>
      </c>
    </row>
    <row r="18" customFormat="false" ht="15" hidden="false" customHeight="false" outlineLevel="0" collapsed="false">
      <c r="A18" s="208" t="s">
        <v>154</v>
      </c>
      <c r="B18" s="209" t="n">
        <v>164510</v>
      </c>
      <c r="C18" s="310" t="n">
        <v>162693</v>
      </c>
      <c r="D18" s="311" t="n">
        <f aca="false">(C18-B18)/B18</f>
        <v>-0.0110449212813811</v>
      </c>
      <c r="E18" s="209" t="n">
        <v>164510</v>
      </c>
      <c r="F18" s="310" t="n">
        <v>175634</v>
      </c>
      <c r="G18" s="311" t="n">
        <f aca="false">(F18-E18)/E18</f>
        <v>0.0676189897270683</v>
      </c>
      <c r="H18" s="209" t="n">
        <v>164510</v>
      </c>
      <c r="I18" s="310" t="n">
        <v>171711</v>
      </c>
      <c r="J18" s="311" t="n">
        <f aca="false">(I18-H18)/H18</f>
        <v>0.0437724150507568</v>
      </c>
      <c r="K18" s="209" t="n">
        <v>164510</v>
      </c>
      <c r="L18" s="310" t="n">
        <v>180451</v>
      </c>
      <c r="M18" s="311" t="n">
        <f aca="false">(L18-K18)/K18</f>
        <v>0.0968998845055012</v>
      </c>
    </row>
    <row r="19" customFormat="false" ht="15" hidden="false" customHeight="false" outlineLevel="0" collapsed="false">
      <c r="A19" s="208" t="s">
        <v>155</v>
      </c>
      <c r="B19" s="209" t="n">
        <v>3885206</v>
      </c>
      <c r="C19" s="310" t="n">
        <v>4010528</v>
      </c>
      <c r="D19" s="311" t="n">
        <f aca="false">(C19-B19)/B19</f>
        <v>0.0322562046903047</v>
      </c>
      <c r="E19" s="209" t="n">
        <v>3885206</v>
      </c>
      <c r="F19" s="310" t="n">
        <v>4081768</v>
      </c>
      <c r="G19" s="311" t="n">
        <f aca="false">(F19-E19)/E19</f>
        <v>0.0505924267593533</v>
      </c>
      <c r="H19" s="209" t="n">
        <v>3885206</v>
      </c>
      <c r="I19" s="310" t="n">
        <v>4186276</v>
      </c>
      <c r="J19" s="311" t="n">
        <f aca="false">(I19-H19)/H19</f>
        <v>0.0774913865571092</v>
      </c>
      <c r="K19" s="209" t="n">
        <v>3885206</v>
      </c>
      <c r="L19" s="310" t="n">
        <v>4133963</v>
      </c>
      <c r="M19" s="311" t="n">
        <f aca="false">(L19-K19)/K19</f>
        <v>0.0640267208482639</v>
      </c>
    </row>
    <row r="20" customFormat="false" ht="15" hidden="false" customHeight="false" outlineLevel="0" collapsed="false">
      <c r="A20" s="208" t="s">
        <v>156</v>
      </c>
      <c r="B20" s="209" t="n">
        <v>3390946</v>
      </c>
      <c r="C20" s="310" t="n">
        <v>3343035</v>
      </c>
      <c r="D20" s="311" t="n">
        <f aca="false">(C20-B20)/B20</f>
        <v>-0.0141290955385311</v>
      </c>
      <c r="E20" s="209" t="n">
        <v>3390946</v>
      </c>
      <c r="F20" s="310" t="n">
        <v>3385611</v>
      </c>
      <c r="G20" s="311" t="n">
        <f aca="false">(F20-E20)/E20</f>
        <v>-0.00157330727177608</v>
      </c>
      <c r="H20" s="209" t="n">
        <v>3390946</v>
      </c>
      <c r="I20" s="310" t="n">
        <v>3349046</v>
      </c>
      <c r="J20" s="311" t="n">
        <f aca="false">(I20-H20)/H20</f>
        <v>-0.012356433868307</v>
      </c>
      <c r="K20" s="209" t="n">
        <v>3390946</v>
      </c>
      <c r="L20" s="310" t="n">
        <v>3395671</v>
      </c>
      <c r="M20" s="311" t="n">
        <v>-0.0127943944651609</v>
      </c>
    </row>
    <row r="21" customFormat="false" ht="15" hidden="false" customHeight="false" outlineLevel="0" collapsed="false">
      <c r="A21" s="208" t="s">
        <v>157</v>
      </c>
      <c r="B21" s="209" t="n">
        <v>71842</v>
      </c>
      <c r="C21" s="310" t="n">
        <v>71797</v>
      </c>
      <c r="D21" s="311" t="n">
        <f aca="false">(C21-B21)/B21</f>
        <v>-0.000626374544138526</v>
      </c>
      <c r="E21" s="209" t="n">
        <v>71842</v>
      </c>
      <c r="F21" s="310" t="n">
        <v>71751</v>
      </c>
      <c r="G21" s="311" t="n">
        <f aca="false">(F21-E21)/E21</f>
        <v>-0.00126666852259124</v>
      </c>
      <c r="H21" s="209" t="n">
        <v>71842</v>
      </c>
      <c r="I21" s="310" t="n">
        <v>72352</v>
      </c>
      <c r="J21" s="311" t="n">
        <f aca="false">(I21-H21)/H21</f>
        <v>0.00709891150023663</v>
      </c>
      <c r="K21" s="209" t="n">
        <v>71842</v>
      </c>
      <c r="L21" s="310" t="n">
        <v>72306</v>
      </c>
      <c r="M21" s="311" t="n">
        <f aca="false">(L21-K21)/K21</f>
        <v>0.00645861752178391</v>
      </c>
    </row>
    <row r="22" customFormat="false" ht="15" hidden="false" customHeight="false" outlineLevel="0" collapsed="false">
      <c r="A22" s="208" t="s">
        <v>246</v>
      </c>
      <c r="B22" s="209" t="n">
        <v>2034454</v>
      </c>
      <c r="C22" s="310" t="n">
        <v>2003664</v>
      </c>
      <c r="D22" s="311" t="n">
        <f aca="false">(C22-B22)/B22</f>
        <v>-0.0151342817286604</v>
      </c>
      <c r="E22" s="209" t="n">
        <v>2034454</v>
      </c>
      <c r="F22" s="310" t="n">
        <v>2059277</v>
      </c>
      <c r="G22" s="311" t="n">
        <f aca="false">(F22-E22)/E22</f>
        <v>0.0122013080659479</v>
      </c>
      <c r="H22" s="209" t="n">
        <v>2034454</v>
      </c>
      <c r="I22" s="310" t="n">
        <v>2061972</v>
      </c>
      <c r="J22" s="311" t="n">
        <f aca="false">(I22-H22)/H22</f>
        <v>0.0135259878080311</v>
      </c>
      <c r="K22" s="209" t="n">
        <v>2034454</v>
      </c>
      <c r="L22" s="310" t="n">
        <v>2118226</v>
      </c>
      <c r="M22" s="311" t="n">
        <f aca="false">(L22-K22)/K22</f>
        <v>0.0411766498529827</v>
      </c>
    </row>
    <row r="23" customFormat="false" ht="15" hidden="false" customHeight="false" outlineLevel="0" collapsed="false">
      <c r="A23" s="208" t="s">
        <v>159</v>
      </c>
      <c r="B23" s="209" t="n">
        <v>1163671</v>
      </c>
      <c r="C23" s="310" t="n">
        <v>1143667</v>
      </c>
      <c r="D23" s="311" t="n">
        <f aca="false">(C23-B23)/B23</f>
        <v>-0.0171904258162316</v>
      </c>
      <c r="E23" s="209" t="n">
        <v>1163671</v>
      </c>
      <c r="F23" s="310" t="n">
        <v>1162725</v>
      </c>
      <c r="G23" s="311" t="n">
        <f aca="false">(F23-E23)/E23</f>
        <v>-0.000812944552197314</v>
      </c>
      <c r="H23" s="209" t="n">
        <v>1163671</v>
      </c>
      <c r="I23" s="310" t="n">
        <v>1158978</v>
      </c>
      <c r="J23" s="311" t="n">
        <f aca="false">(I23-H23)/H23</f>
        <v>-0.00403292683241225</v>
      </c>
      <c r="K23" s="209" t="n">
        <v>1163671</v>
      </c>
      <c r="L23" s="310" t="n">
        <v>1181350</v>
      </c>
      <c r="M23" s="311" t="n">
        <f aca="false">(L23-K23)/K23</f>
        <v>0.0151924384125754</v>
      </c>
    </row>
    <row r="24" customFormat="false" ht="15" hidden="false" customHeight="false" outlineLevel="0" collapsed="false">
      <c r="A24" s="208" t="s">
        <v>160</v>
      </c>
      <c r="B24" s="209" t="n">
        <v>356994</v>
      </c>
      <c r="C24" s="310" t="n">
        <v>355573</v>
      </c>
      <c r="D24" s="311" t="n">
        <f aca="false">(C24-B24)/B24</f>
        <v>-0.00398045905533426</v>
      </c>
      <c r="E24" s="209" t="n">
        <v>356994</v>
      </c>
      <c r="F24" s="310" t="n">
        <v>374942</v>
      </c>
      <c r="G24" s="311" t="n">
        <f aca="false">(F24-E24)/E24</f>
        <v>0.0502753547678673</v>
      </c>
      <c r="H24" s="209" t="n">
        <v>356994</v>
      </c>
      <c r="I24" s="310" t="n">
        <v>380851</v>
      </c>
      <c r="J24" s="311" t="n">
        <f aca="false">(I24-H24)/H24</f>
        <v>0.066827453682695</v>
      </c>
      <c r="K24" s="209" t="n">
        <v>356994</v>
      </c>
      <c r="L24" s="310" t="n">
        <v>415072</v>
      </c>
      <c r="M24" s="311" t="n">
        <f aca="false">(L24-K24)/K24</f>
        <v>0.162686207611332</v>
      </c>
    </row>
    <row r="25" customFormat="false" ht="15" hidden="false" customHeight="false" outlineLevel="0" collapsed="false">
      <c r="A25" s="212" t="s">
        <v>256</v>
      </c>
      <c r="B25" s="213" t="n">
        <v>48661</v>
      </c>
      <c r="C25" s="312" t="n">
        <v>49430</v>
      </c>
      <c r="D25" s="314" t="n">
        <f aca="false">(C25-B25)/B25</f>
        <v>0.0158032099628039</v>
      </c>
      <c r="E25" s="213" t="n">
        <v>48661</v>
      </c>
      <c r="F25" s="312" t="n">
        <v>95978</v>
      </c>
      <c r="G25" s="314" t="n">
        <f aca="false">(F25-E25)/E25</f>
        <v>0.972380345656686</v>
      </c>
      <c r="H25" s="213" t="n">
        <v>48661</v>
      </c>
      <c r="I25" s="312" t="n">
        <v>97870</v>
      </c>
      <c r="J25" s="314" t="n">
        <f aca="false">(I25-H25)/H25</f>
        <v>1.01126158525308</v>
      </c>
      <c r="K25" s="213" t="n">
        <v>48661</v>
      </c>
      <c r="L25" s="312" t="n">
        <v>100352</v>
      </c>
      <c r="M25" s="314" t="n">
        <f aca="false">(L25-K25)/K25</f>
        <v>1.06226752430077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139779</v>
      </c>
      <c r="C26" s="313" t="n">
        <v>11162330</v>
      </c>
      <c r="D26" s="315" t="n">
        <f aca="false">(C26-B26)/B26</f>
        <v>0.00202436691069006</v>
      </c>
      <c r="E26" s="216" t="n">
        <f aca="false">SUM(E17:E25)</f>
        <v>11139779</v>
      </c>
      <c r="F26" s="313" t="n">
        <f aca="false">SUM(F17:F25)</f>
        <v>11431630</v>
      </c>
      <c r="G26" s="315" t="n">
        <f aca="false">(F26-E26)/E26</f>
        <v>0.0261989937143277</v>
      </c>
      <c r="H26" s="216" t="n">
        <f aca="false">SUM(H17:H25)</f>
        <v>11139779</v>
      </c>
      <c r="I26" s="313" t="n">
        <f aca="false">SUM(I17:I25)</f>
        <v>11503920</v>
      </c>
      <c r="J26" s="315" t="n">
        <f aca="false">(I26-H26)/H26</f>
        <v>0.0326883504600944</v>
      </c>
      <c r="K26" s="216" t="n">
        <f aca="false">SUM(K17:K25)</f>
        <v>11139779</v>
      </c>
      <c r="L26" s="313" t="n">
        <f aca="false">SUM(L17:L25)</f>
        <v>11623900</v>
      </c>
      <c r="M26" s="315" t="n">
        <f aca="false">(L26-K26)/K26</f>
        <v>0.0434587616145706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3699554</v>
      </c>
      <c r="C27" s="318" t="n">
        <f aca="false">+C15+C26</f>
        <v>13836093</v>
      </c>
      <c r="D27" s="319" t="n">
        <f aca="false">(C27-B27)/B27</f>
        <v>0.00996667482751628</v>
      </c>
      <c r="E27" s="317" t="n">
        <f aca="false">+E15+E26</f>
        <v>13699554</v>
      </c>
      <c r="F27" s="318" t="n">
        <f aca="false">+F15+F26</f>
        <v>14073758</v>
      </c>
      <c r="G27" s="319" t="n">
        <f aca="false">(F27-E27)/E27</f>
        <v>0.0273150498184101</v>
      </c>
      <c r="H27" s="317" t="n">
        <f aca="false">+H15+H26</f>
        <v>13699554</v>
      </c>
      <c r="I27" s="318" t="n">
        <f aca="false">+I15+I26</f>
        <v>14209847</v>
      </c>
      <c r="J27" s="319" t="n">
        <f aca="false">(I27-H27)/H27</f>
        <v>0.0372488768612467</v>
      </c>
      <c r="K27" s="317" t="n">
        <f aca="false">+K15+K26</f>
        <v>13699554</v>
      </c>
      <c r="L27" s="318" t="n">
        <f aca="false">+L15+L26</f>
        <v>14309477</v>
      </c>
      <c r="M27" s="319" t="n">
        <f aca="false">(L27-K27)/K27</f>
        <v>0.0445213763893336</v>
      </c>
    </row>
    <row r="28" customFormat="false" ht="14.4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  <c r="K28" s="304"/>
      <c r="L28" s="305"/>
      <c r="M28" s="305"/>
    </row>
    <row r="29" customFormat="false" ht="14.4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  <c r="K29" s="307"/>
      <c r="L29" s="308"/>
      <c r="M29" s="309"/>
    </row>
    <row r="30" customFormat="false" ht="15" hidden="false" customHeight="false" outlineLevel="0" collapsed="false">
      <c r="A30" s="208" t="s">
        <v>43</v>
      </c>
      <c r="B30" s="209" t="n">
        <v>847689</v>
      </c>
      <c r="C30" s="310" t="n">
        <v>766418</v>
      </c>
      <c r="D30" s="311" t="n">
        <f aca="false">(C30-B30)/B30</f>
        <v>-0.0958736045884753</v>
      </c>
      <c r="E30" s="209" t="n">
        <v>847689</v>
      </c>
      <c r="F30" s="310" t="n">
        <v>656202</v>
      </c>
      <c r="G30" s="311" t="n">
        <f aca="false">(F30-E30)/E30</f>
        <v>-0.225892986696772</v>
      </c>
      <c r="H30" s="209" t="n">
        <v>847689</v>
      </c>
      <c r="I30" s="310" t="n">
        <v>782255</v>
      </c>
      <c r="J30" s="311" t="n">
        <f aca="false">(I30-H30)/H30</f>
        <v>-0.077191045300812</v>
      </c>
      <c r="K30" s="209" t="n">
        <v>847689</v>
      </c>
      <c r="L30" s="310" t="n">
        <v>557133</v>
      </c>
      <c r="M30" s="311" t="n">
        <f aca="false">(L30-K30)/K30</f>
        <v>-0.342762498982528</v>
      </c>
    </row>
    <row r="31" customFormat="false" ht="15" hidden="false" customHeight="false" outlineLevel="0" collapsed="false">
      <c r="A31" s="208" t="s">
        <v>165</v>
      </c>
      <c r="B31" s="209" t="n">
        <v>888840</v>
      </c>
      <c r="C31" s="310" t="n">
        <v>950671</v>
      </c>
      <c r="D31" s="311" t="n">
        <f aca="false">(C31-B31)/B31</f>
        <v>0.0695637010035552</v>
      </c>
      <c r="E31" s="209" t="n">
        <v>888840</v>
      </c>
      <c r="F31" s="310" t="n">
        <v>930722</v>
      </c>
      <c r="G31" s="311" t="n">
        <f aca="false">(F31-E31)/E31</f>
        <v>0.0471198415912875</v>
      </c>
      <c r="H31" s="209" t="n">
        <v>888840</v>
      </c>
      <c r="I31" s="310" t="n">
        <v>866238</v>
      </c>
      <c r="J31" s="311" t="n">
        <f aca="false">(I31-H31)/H31</f>
        <v>-0.0254286485756717</v>
      </c>
      <c r="K31" s="209" t="n">
        <v>888840</v>
      </c>
      <c r="L31" s="310" t="n">
        <v>993241</v>
      </c>
      <c r="M31" s="311" t="n">
        <f aca="false">(L31-K31)/K31</f>
        <v>0.117457585167184</v>
      </c>
    </row>
    <row r="32" customFormat="false" ht="15" hidden="false" customHeight="false" outlineLevel="0" collapsed="false">
      <c r="A32" s="208" t="s">
        <v>257</v>
      </c>
      <c r="B32" s="209" t="n">
        <v>163362</v>
      </c>
      <c r="C32" s="310" t="n">
        <v>156179</v>
      </c>
      <c r="D32" s="311" t="n">
        <f aca="false">(C32-B32)/B32</f>
        <v>-0.0439698338658929</v>
      </c>
      <c r="E32" s="209" t="n">
        <v>163362</v>
      </c>
      <c r="F32" s="310" t="n">
        <v>200054</v>
      </c>
      <c r="G32" s="311" t="n">
        <f aca="false">(F32-E32)/E32</f>
        <v>0.224605477406006</v>
      </c>
      <c r="H32" s="209" t="n">
        <v>163362</v>
      </c>
      <c r="I32" s="310" t="n">
        <v>227088</v>
      </c>
      <c r="J32" s="311" t="n">
        <f aca="false">(I32-H32)/H32</f>
        <v>0.390090718771807</v>
      </c>
      <c r="K32" s="209" t="n">
        <v>163362</v>
      </c>
      <c r="L32" s="310" t="n">
        <v>207776</v>
      </c>
      <c r="M32" s="311" t="n">
        <f aca="false">(L32-K32)/K32</f>
        <v>0.271874732189861</v>
      </c>
    </row>
    <row r="33" customFormat="false" ht="15" hidden="false" customHeight="false" outlineLevel="0" collapsed="false">
      <c r="A33" s="208" t="s">
        <v>166</v>
      </c>
      <c r="B33" s="209" t="n">
        <v>161592</v>
      </c>
      <c r="C33" s="310" t="n">
        <v>153375</v>
      </c>
      <c r="D33" s="311" t="n">
        <f aca="false">(C33-B33)/B33</f>
        <v>-0.0508502896182979</v>
      </c>
      <c r="E33" s="209" t="n">
        <v>161592</v>
      </c>
      <c r="F33" s="310" t="n">
        <v>151445</v>
      </c>
      <c r="G33" s="311" t="n">
        <f aca="false">(F33-E33)/E33</f>
        <v>-0.0627939501955542</v>
      </c>
      <c r="H33" s="209" t="n">
        <v>161592</v>
      </c>
      <c r="I33" s="310" t="n">
        <v>200062</v>
      </c>
      <c r="J33" s="311" t="n">
        <f aca="false">(I33-H33)/H33</f>
        <v>0.238068716273083</v>
      </c>
      <c r="K33" s="209" t="n">
        <v>161592</v>
      </c>
      <c r="L33" s="310" t="n">
        <v>172730</v>
      </c>
      <c r="M33" s="311" t="n">
        <f aca="false">(L33-K33)/K33</f>
        <v>0.068926679538591</v>
      </c>
    </row>
    <row r="34" customFormat="false" ht="15" hidden="false" customHeight="false" outlineLevel="0" collapsed="false">
      <c r="A34" s="208" t="s">
        <v>167</v>
      </c>
      <c r="B34" s="209" t="n">
        <v>2734</v>
      </c>
      <c r="C34" s="310" t="n">
        <v>1360</v>
      </c>
      <c r="D34" s="311" t="n">
        <f aca="false">(C34-B34)/B34</f>
        <v>-0.50256035113387</v>
      </c>
      <c r="E34" s="209" t="n">
        <v>2734</v>
      </c>
      <c r="F34" s="310" t="n">
        <v>1139</v>
      </c>
      <c r="G34" s="311" t="n">
        <f aca="false">(F34-E34)/E34</f>
        <v>-0.583394294074616</v>
      </c>
      <c r="H34" s="209" t="n">
        <v>2734</v>
      </c>
      <c r="I34" s="310" t="n">
        <v>1139</v>
      </c>
      <c r="J34" s="311" t="n">
        <f aca="false">(I34-H34)/H34</f>
        <v>-0.583394294074616</v>
      </c>
      <c r="K34" s="209" t="n">
        <v>2734</v>
      </c>
      <c r="L34" s="310" t="n">
        <v>9820</v>
      </c>
      <c r="M34" s="311" t="s">
        <v>130</v>
      </c>
    </row>
    <row r="35" customFormat="false" ht="15" hidden="false" customHeight="false" outlineLevel="0" collapsed="false">
      <c r="A35" s="212" t="s">
        <v>258</v>
      </c>
      <c r="B35" s="213" t="n">
        <v>49746</v>
      </c>
      <c r="C35" s="312" t="n">
        <v>49399</v>
      </c>
      <c r="D35" s="314" t="n">
        <f aca="false">(C35-B35)/B35</f>
        <v>-0.00697543521087123</v>
      </c>
      <c r="E35" s="213" t="n">
        <v>49746</v>
      </c>
      <c r="F35" s="312" t="n">
        <v>43019</v>
      </c>
      <c r="G35" s="314" t="n">
        <f aca="false">(F35-E35)/E35</f>
        <v>-0.135226952920838</v>
      </c>
      <c r="H35" s="213" t="n">
        <v>49746</v>
      </c>
      <c r="I35" s="312" t="n">
        <v>52321</v>
      </c>
      <c r="J35" s="314" t="n">
        <f aca="false">(I35-H35)/H35</f>
        <v>0.051762955815543</v>
      </c>
      <c r="K35" s="213" t="n">
        <v>49746</v>
      </c>
      <c r="L35" s="312" t="n">
        <v>14261</v>
      </c>
      <c r="M35" s="314" t="n">
        <f aca="false">(L35-K35)/K35</f>
        <v>-0.713323684316327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2113963</v>
      </c>
      <c r="C36" s="313" t="n">
        <f aca="false">SUM(C30:C35)</f>
        <v>2077402</v>
      </c>
      <c r="D36" s="315" t="n">
        <f aca="false">(C36-B36)/B36</f>
        <v>-0.0172950046902429</v>
      </c>
      <c r="E36" s="216" t="n">
        <f aca="false">SUM(E30:E35)</f>
        <v>2113963</v>
      </c>
      <c r="F36" s="313" t="n">
        <f aca="false">SUM(F30:F35)</f>
        <v>1982581</v>
      </c>
      <c r="G36" s="315" t="n">
        <f aca="false">(F36-E36)/E36</f>
        <v>-0.0621496213509886</v>
      </c>
      <c r="H36" s="216" t="n">
        <f aca="false">SUM(H30:H35)</f>
        <v>2113963</v>
      </c>
      <c r="I36" s="313" t="n">
        <f aca="false">SUM(I30:I35)</f>
        <v>2129103</v>
      </c>
      <c r="J36" s="315" t="n">
        <f aca="false">(I36-H36)/H36</f>
        <v>0.00716190396899094</v>
      </c>
      <c r="K36" s="216" t="n">
        <f aca="false">SUM(K30:K35)</f>
        <v>2113963</v>
      </c>
      <c r="L36" s="313" t="n">
        <f aca="false">SUM(L30:L35)</f>
        <v>1954961</v>
      </c>
      <c r="M36" s="315" t="n">
        <f aca="false">(L36-K36)/K36</f>
        <v>-0.0752151291200461</v>
      </c>
    </row>
    <row r="37" customFormat="false" ht="14.4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  <c r="K37" s="307"/>
      <c r="L37" s="308"/>
      <c r="M37" s="309"/>
    </row>
    <row r="38" customFormat="false" ht="15" hidden="false" customHeight="false" outlineLevel="0" collapsed="false">
      <c r="A38" s="208" t="s">
        <v>43</v>
      </c>
      <c r="B38" s="209" t="n">
        <v>2277429</v>
      </c>
      <c r="C38" s="310" t="n">
        <v>2521441</v>
      </c>
      <c r="D38" s="311" t="n">
        <f aca="false">(C38-B38)/B38</f>
        <v>0.107143625553201</v>
      </c>
      <c r="E38" s="209" t="n">
        <v>2277429</v>
      </c>
      <c r="F38" s="310" t="n">
        <v>2514525</v>
      </c>
      <c r="G38" s="311" t="n">
        <f aca="false">(F38-E38)/E38</f>
        <v>0.104106867876013</v>
      </c>
      <c r="H38" s="209" t="n">
        <v>2277429</v>
      </c>
      <c r="I38" s="310" t="n">
        <v>2353842</v>
      </c>
      <c r="J38" s="311" t="n">
        <f aca="false">(I38-H38)/H38</f>
        <v>0.0335523083266262</v>
      </c>
      <c r="K38" s="209" t="n">
        <v>2277429</v>
      </c>
      <c r="L38" s="310" t="n">
        <v>2474077</v>
      </c>
      <c r="M38" s="311" t="n">
        <f aca="false">(L38-K38)/K38</f>
        <v>0.0863464898356875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  <c r="K39" s="223" t="n">
        <v>158</v>
      </c>
      <c r="L39" s="320" t="n">
        <v>158</v>
      </c>
      <c r="M39" s="311" t="n">
        <f aca="false">(L39-K39)/K39</f>
        <v>0</v>
      </c>
    </row>
    <row r="40" customFormat="false" ht="15" hidden="false" customHeight="false" outlineLevel="0" collapsed="false">
      <c r="A40" s="208" t="s">
        <v>166</v>
      </c>
      <c r="B40" s="209" t="n">
        <v>216744</v>
      </c>
      <c r="C40" s="310" t="n">
        <v>221537</v>
      </c>
      <c r="D40" s="311" t="n">
        <f aca="false">(C40-B40)/B40</f>
        <v>0.0221136455911121</v>
      </c>
      <c r="E40" s="209" t="n">
        <v>216744</v>
      </c>
      <c r="F40" s="310" t="n">
        <v>229319</v>
      </c>
      <c r="G40" s="311" t="n">
        <f aca="false">(F40-E40)/E40</f>
        <v>0.0580177536633079</v>
      </c>
      <c r="H40" s="209" t="n">
        <v>216744</v>
      </c>
      <c r="I40" s="310" t="n">
        <v>234802</v>
      </c>
      <c r="J40" s="311" t="n">
        <f aca="false">(I40-H40)/H40</f>
        <v>0.0833148783818699</v>
      </c>
      <c r="K40" s="209" t="n">
        <v>216744</v>
      </c>
      <c r="L40" s="310" t="n">
        <v>226574</v>
      </c>
      <c r="M40" s="311" t="n">
        <f aca="false">(L40-K40)/K40</f>
        <v>0.0453530432214963</v>
      </c>
    </row>
    <row r="41" customFormat="false" ht="15" hidden="false" customHeight="false" outlineLevel="0" collapsed="false">
      <c r="A41" s="208" t="s">
        <v>171</v>
      </c>
      <c r="B41" s="209" t="n">
        <v>705700</v>
      </c>
      <c r="C41" s="310" t="n">
        <v>700242</v>
      </c>
      <c r="D41" s="311" t="n">
        <f aca="false">(C41-B41)/B41</f>
        <v>-0.00773416465920363</v>
      </c>
      <c r="E41" s="209" t="n">
        <v>705700</v>
      </c>
      <c r="F41" s="310" t="n">
        <v>701487</v>
      </c>
      <c r="G41" s="311" t="n">
        <f aca="false">(F41-E41)/E41</f>
        <v>-0.00596995890605073</v>
      </c>
      <c r="H41" s="209" t="n">
        <v>705700</v>
      </c>
      <c r="I41" s="310" t="n">
        <v>690887</v>
      </c>
      <c r="J41" s="311" t="n">
        <f aca="false">(I41-H41)/H41</f>
        <v>-0.0209905058806858</v>
      </c>
      <c r="K41" s="209" t="n">
        <v>705700</v>
      </c>
      <c r="L41" s="310" t="n">
        <v>702967</v>
      </c>
      <c r="M41" s="311" t="n">
        <f aca="false">(L41-K41)/K41</f>
        <v>-0.00387275046053564</v>
      </c>
    </row>
    <row r="42" customFormat="false" ht="15" hidden="false" customHeight="false" outlineLevel="0" collapsed="false">
      <c r="A42" s="212" t="s">
        <v>259</v>
      </c>
      <c r="B42" s="225" t="n">
        <v>600</v>
      </c>
      <c r="C42" s="321" t="n">
        <v>618</v>
      </c>
      <c r="D42" s="369" t="n">
        <f aca="false">(C42-B42)/B42</f>
        <v>0.03</v>
      </c>
      <c r="E42" s="225" t="n">
        <v>600</v>
      </c>
      <c r="F42" s="321" t="n">
        <v>657</v>
      </c>
      <c r="G42" s="369" t="n">
        <f aca="false">(F42-E42)/E42</f>
        <v>0.095</v>
      </c>
      <c r="H42" s="225" t="n">
        <v>600</v>
      </c>
      <c r="I42" s="321" t="n">
        <v>613</v>
      </c>
      <c r="J42" s="369" t="n">
        <f aca="false">(I42-H42)/H42</f>
        <v>0.0216666666666667</v>
      </c>
      <c r="K42" s="225" t="n">
        <v>600</v>
      </c>
      <c r="L42" s="321" t="n">
        <v>559</v>
      </c>
      <c r="M42" s="369" t="n">
        <f aca="false">(L42-K42)/K42</f>
        <v>-0.0683333333333333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200631</v>
      </c>
      <c r="C43" s="313" t="n">
        <f aca="false">SUM(C38:C42)</f>
        <v>3443996</v>
      </c>
      <c r="D43" s="370" t="n">
        <f aca="false">(C43-B43)/B43</f>
        <v>0.0760365690390426</v>
      </c>
      <c r="E43" s="216" t="n">
        <f aca="false">SUM(E38:E42)</f>
        <v>3200631</v>
      </c>
      <c r="F43" s="313" t="n">
        <f aca="false">SUM(F38:F42)</f>
        <v>3446146</v>
      </c>
      <c r="G43" s="370" t="n">
        <f aca="false">(F43-E43)/E43</f>
        <v>0.0767083115798104</v>
      </c>
      <c r="H43" s="216" t="n">
        <f aca="false">SUM(H38:H42)</f>
        <v>3200631</v>
      </c>
      <c r="I43" s="313" t="n">
        <f aca="false">SUM(I38:I42)</f>
        <v>3280302</v>
      </c>
      <c r="J43" s="370" t="n">
        <f aca="false">(I43-H43)/H43</f>
        <v>0.0248922790537241</v>
      </c>
      <c r="K43" s="216" t="n">
        <f aca="false">SUM(K38:K42)</f>
        <v>3200631</v>
      </c>
      <c r="L43" s="313" t="n">
        <f aca="false">SUM(L38:L42)</f>
        <v>3404335</v>
      </c>
      <c r="M43" s="370" t="n">
        <f aca="false">(L43-K43)/K43</f>
        <v>0.0636449500114196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14594</v>
      </c>
      <c r="C44" s="318" t="n">
        <f aca="false">+C36+C43</f>
        <v>5521398</v>
      </c>
      <c r="D44" s="319" t="n">
        <f aca="false">(C44-B44)/B44</f>
        <v>0.0389124738408992</v>
      </c>
      <c r="E44" s="317" t="n">
        <f aca="false">+E36+E43</f>
        <v>5314594</v>
      </c>
      <c r="F44" s="318" t="n">
        <f aca="false">+F36+F43</f>
        <v>5428727</v>
      </c>
      <c r="G44" s="319" t="n">
        <f aca="false">(F44-E44)/E44</f>
        <v>0.0214753939811771</v>
      </c>
      <c r="H44" s="317" t="n">
        <f aca="false">+H36+H43</f>
        <v>5314594</v>
      </c>
      <c r="I44" s="318" t="n">
        <f aca="false">+I36+I43</f>
        <v>5409405</v>
      </c>
      <c r="J44" s="319" t="n">
        <f aca="false">(I44-H44)/H44</f>
        <v>0.0178397446728762</v>
      </c>
      <c r="K44" s="317" t="n">
        <f aca="false">+K36+K43</f>
        <v>5314594</v>
      </c>
      <c r="L44" s="318" t="n">
        <f aca="false">+L36+L43</f>
        <v>5359296</v>
      </c>
      <c r="M44" s="319" t="n">
        <f aca="false">(L44-K44)/K44</f>
        <v>0.00841117872785767</v>
      </c>
    </row>
    <row r="45" customFormat="false" ht="14.4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  <c r="K45" s="304"/>
      <c r="L45" s="305"/>
      <c r="M45" s="305"/>
    </row>
    <row r="46" customFormat="false" ht="15" hidden="false" customHeight="false" outlineLevel="0" collapsed="false">
      <c r="A46" s="215" t="s">
        <v>175</v>
      </c>
      <c r="B46" s="216" t="n">
        <v>8346719</v>
      </c>
      <c r="C46" s="313" t="n">
        <v>8274696</v>
      </c>
      <c r="D46" s="315" t="n">
        <f aca="false">(C46-B46)/B46</f>
        <v>-0.00862889957119678</v>
      </c>
      <c r="E46" s="216" t="n">
        <v>8346719</v>
      </c>
      <c r="F46" s="313" t="n">
        <v>8606275</v>
      </c>
      <c r="G46" s="315" t="n">
        <f aca="false">(F46-E46)/E46</f>
        <v>0.0310967698804764</v>
      </c>
      <c r="H46" s="216" t="n">
        <v>8346719</v>
      </c>
      <c r="I46" s="313" t="n">
        <v>8760740</v>
      </c>
      <c r="J46" s="315" t="n">
        <f aca="false">(I46-H46)/H46</f>
        <v>0.0496028439438299</v>
      </c>
      <c r="K46" s="216" t="n">
        <v>8346719</v>
      </c>
      <c r="L46" s="313" t="n">
        <v>8907656</v>
      </c>
      <c r="M46" s="315" t="n">
        <f aca="false">(L46-K46)/K46</f>
        <v>0.0672044907705651</v>
      </c>
    </row>
    <row r="47" customFormat="false" ht="15" hidden="false" customHeight="false" outlineLevel="0" collapsed="false">
      <c r="A47" s="227" t="s">
        <v>176</v>
      </c>
      <c r="B47" s="213" t="n">
        <v>38241</v>
      </c>
      <c r="C47" s="312" t="n">
        <v>39999</v>
      </c>
      <c r="D47" s="314" t="n">
        <f aca="false">(C47-B47)/B47</f>
        <v>0.0459716011610575</v>
      </c>
      <c r="E47" s="213" t="n">
        <v>38241</v>
      </c>
      <c r="F47" s="312" t="n">
        <v>38756</v>
      </c>
      <c r="G47" s="314" t="n">
        <f aca="false">(F47-E47)/E47</f>
        <v>0.0134672210454748</v>
      </c>
      <c r="H47" s="213" t="n">
        <v>38241</v>
      </c>
      <c r="I47" s="312" t="n">
        <v>39702</v>
      </c>
      <c r="J47" s="314" t="n">
        <f aca="false">(I47-H47)/H47</f>
        <v>0.0382050678591041</v>
      </c>
      <c r="K47" s="213" t="n">
        <v>38241</v>
      </c>
      <c r="L47" s="312" t="n">
        <v>42525</v>
      </c>
      <c r="M47" s="314" t="n">
        <f aca="false">(L47-K47)/K47</f>
        <v>0.112026359143328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384960</v>
      </c>
      <c r="C48" s="318" t="n">
        <f aca="false">SUM(C46:C47)</f>
        <v>8314695</v>
      </c>
      <c r="D48" s="319" t="n">
        <f aca="false">(C48-B48)/B48</f>
        <v>-0.00837988493683929</v>
      </c>
      <c r="E48" s="317" t="n">
        <f aca="false">SUM(E46:E47)</f>
        <v>8384960</v>
      </c>
      <c r="F48" s="318" t="n">
        <f aca="false">SUM(F46:F47)</f>
        <v>8645031</v>
      </c>
      <c r="G48" s="319" t="n">
        <f aca="false">(F48-E48)/E48</f>
        <v>0.0310163674006793</v>
      </c>
      <c r="H48" s="317" t="n">
        <f aca="false">SUM(H46:H47)</f>
        <v>8384960</v>
      </c>
      <c r="I48" s="318" t="n">
        <f aca="false">SUM(I46:I47)</f>
        <v>8800442</v>
      </c>
      <c r="J48" s="319" t="n">
        <f aca="false">(I48-H48)/H48</f>
        <v>0.0495508624966607</v>
      </c>
      <c r="K48" s="317" t="n">
        <f aca="false">SUM(K46:K47)</f>
        <v>8384960</v>
      </c>
      <c r="L48" s="318" t="n">
        <f aca="false">SUM(L46:L47)</f>
        <v>8950181</v>
      </c>
      <c r="M48" s="319" t="n">
        <f aca="false">(L48-K48)/K48</f>
        <v>0.067408908331107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3699554</v>
      </c>
      <c r="C49" s="324" t="n">
        <f aca="false">+C44+C48</f>
        <v>13836093</v>
      </c>
      <c r="D49" s="325" t="n">
        <f aca="false">(C49-B49)/B49</f>
        <v>0.00996667482751628</v>
      </c>
      <c r="E49" s="323" t="n">
        <f aca="false">+E44+E48</f>
        <v>13699554</v>
      </c>
      <c r="F49" s="324" t="n">
        <f aca="false">+F44+F48</f>
        <v>14073758</v>
      </c>
      <c r="G49" s="325" t="n">
        <f aca="false">(F49-E49)/E49</f>
        <v>0.0273150498184101</v>
      </c>
      <c r="H49" s="323" t="n">
        <f aca="false">+H44+H48</f>
        <v>13699554</v>
      </c>
      <c r="I49" s="324" t="n">
        <f aca="false">+I44+I48</f>
        <v>14209847</v>
      </c>
      <c r="J49" s="325" t="n">
        <f aca="false">(I49-H49)/H49</f>
        <v>0.0372488768612467</v>
      </c>
      <c r="K49" s="323" t="n">
        <f aca="false">+K44+K48</f>
        <v>13699554</v>
      </c>
      <c r="L49" s="324" t="n">
        <f aca="false">+L44+L48</f>
        <v>14309477</v>
      </c>
      <c r="M49" s="325" t="n">
        <f aca="false">(L49-K49)/K49</f>
        <v>0.0445213763893336</v>
      </c>
    </row>
    <row r="50" customFormat="false" ht="14.4" hidden="false" customHeight="false" outlineLevel="0" collapsed="false"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</row>
    <row r="51" customFormat="false" ht="14.4" hidden="false" customHeight="false" outlineLevel="0" collapsed="false">
      <c r="C51" s="231"/>
      <c r="E51" s="231"/>
      <c r="H51" s="231"/>
      <c r="J51" s="231"/>
      <c r="M51" s="231"/>
      <c r="O51" s="231"/>
      <c r="R51" s="231"/>
      <c r="T51" s="231"/>
    </row>
    <row r="52" customFormat="false" ht="18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4" hidden="false" customHeight="false" outlineLevel="0" collapsed="false">
      <c r="A53" s="195" t="s">
        <v>222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4" hidden="false" customHeight="false" outlineLevel="0" collapsed="false">
      <c r="A55" s="233" t="s">
        <v>141</v>
      </c>
      <c r="B55" s="194"/>
      <c r="C55" s="194"/>
      <c r="D55" s="194"/>
      <c r="E55" s="194"/>
    </row>
    <row r="56" s="374" customFormat="true" ht="14.4" hidden="false" customHeight="false" outlineLevel="0" collapsed="false">
      <c r="A56" s="371"/>
      <c r="B56" s="372"/>
      <c r="C56" s="372"/>
      <c r="D56" s="373"/>
      <c r="E56" s="372"/>
      <c r="F56" s="372"/>
      <c r="G56" s="372"/>
      <c r="H56" s="372"/>
      <c r="I56" s="373"/>
      <c r="J56" s="372"/>
      <c r="K56" s="372"/>
      <c r="L56" s="372"/>
      <c r="M56" s="373"/>
      <c r="N56" s="372"/>
      <c r="O56" s="373"/>
      <c r="P56" s="372"/>
      <c r="Q56" s="373"/>
      <c r="R56" s="372"/>
      <c r="S56" s="372"/>
      <c r="T56" s="373"/>
      <c r="U56" s="372"/>
      <c r="V56" s="372"/>
      <c r="W56" s="372"/>
      <c r="X56" s="372"/>
      <c r="Y56" s="373"/>
      <c r="Z56" s="372"/>
      <c r="AA56" s="372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  <c r="G58" s="326" t="s">
        <v>234</v>
      </c>
      <c r="H58" s="326" t="s">
        <v>50</v>
      </c>
      <c r="I58" s="327" t="s">
        <v>251</v>
      </c>
      <c r="J58" s="326" t="s">
        <v>50</v>
      </c>
      <c r="K58" s="326" t="s">
        <v>5</v>
      </c>
      <c r="L58" s="326" t="s">
        <v>230</v>
      </c>
      <c r="M58" s="327" t="s">
        <v>247</v>
      </c>
      <c r="N58" s="326" t="s">
        <v>233</v>
      </c>
      <c r="O58" s="327" t="s">
        <v>250</v>
      </c>
      <c r="P58" s="326" t="s">
        <v>238</v>
      </c>
      <c r="Q58" s="327" t="s">
        <v>260</v>
      </c>
      <c r="R58" s="375" t="s">
        <v>242</v>
      </c>
      <c r="S58" s="326" t="s">
        <v>50</v>
      </c>
      <c r="T58" s="327" t="s">
        <v>265</v>
      </c>
      <c r="U58" s="326" t="s">
        <v>50</v>
      </c>
      <c r="V58" s="326" t="s">
        <v>5</v>
      </c>
      <c r="W58" s="326" t="s">
        <v>243</v>
      </c>
      <c r="X58" s="326" t="s">
        <v>50</v>
      </c>
      <c r="Y58" s="327" t="s">
        <v>266</v>
      </c>
      <c r="Z58" s="327" t="s">
        <v>50</v>
      </c>
      <c r="AA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  <c r="G59" s="329"/>
      <c r="H59" s="329"/>
      <c r="I59" s="330"/>
      <c r="J59" s="329"/>
      <c r="K59" s="329"/>
      <c r="L59" s="329"/>
      <c r="M59" s="330"/>
      <c r="N59" s="329"/>
      <c r="O59" s="330"/>
      <c r="P59" s="329"/>
      <c r="Q59" s="330"/>
      <c r="R59" s="329"/>
      <c r="S59" s="329"/>
      <c r="T59" s="330"/>
      <c r="U59" s="329"/>
      <c r="V59" s="329"/>
      <c r="W59" s="329"/>
      <c r="X59" s="329"/>
      <c r="Y59" s="330"/>
      <c r="Z59" s="331"/>
      <c r="AA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  <c r="G60" s="333" t="n">
        <v>4205283</v>
      </c>
      <c r="H60" s="356" t="n">
        <f aca="false">+G60/$G$60</f>
        <v>1</v>
      </c>
      <c r="I60" s="333" t="n">
        <v>4159066</v>
      </c>
      <c r="J60" s="334" t="n">
        <f aca="false">+I60/$I$60</f>
        <v>1</v>
      </c>
      <c r="K60" s="334" t="n">
        <f aca="false">(I60-G60)/G60</f>
        <v>-0.0109902234879317</v>
      </c>
      <c r="L60" s="333" t="n">
        <v>2104216</v>
      </c>
      <c r="M60" s="333" t="n">
        <v>2041823</v>
      </c>
      <c r="N60" s="333" t="n">
        <v>2101067</v>
      </c>
      <c r="O60" s="333" t="n">
        <v>2117243</v>
      </c>
      <c r="P60" s="333" t="n">
        <v>2214012</v>
      </c>
      <c r="Q60" s="333" t="n">
        <v>2232343</v>
      </c>
      <c r="R60" s="333" t="n">
        <v>2257345</v>
      </c>
      <c r="S60" s="334" t="n">
        <f aca="false">+R60/$R$60</f>
        <v>1</v>
      </c>
      <c r="T60" s="333" t="n">
        <v>2304195</v>
      </c>
      <c r="U60" s="334" t="n">
        <f aca="false">+T60/$T$60</f>
        <v>1</v>
      </c>
      <c r="V60" s="334" t="n">
        <f aca="false">(T60-R60)/R60</f>
        <v>0.020754470406606</v>
      </c>
      <c r="W60" s="333" t="n">
        <f aca="false">+L60+N60+P60+R60</f>
        <v>8676640</v>
      </c>
      <c r="X60" s="334" t="n">
        <f aca="false">+W60/$W$60</f>
        <v>1</v>
      </c>
      <c r="Y60" s="333" t="n">
        <f aca="false">+M60+O60+Q60+T60</f>
        <v>8695604</v>
      </c>
      <c r="Z60" s="334" t="n">
        <f aca="false">+Y60/$Y$60</f>
        <v>1</v>
      </c>
      <c r="AA60" s="334" t="n">
        <f aca="false">(Y60-W60)/W60</f>
        <v>0.00218563868041085</v>
      </c>
    </row>
    <row r="61" customFormat="false" ht="15" hidden="false" customHeight="false" outlineLevel="0" collapsed="false">
      <c r="A61" s="335" t="s">
        <v>262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  <c r="G61" s="336" t="n">
        <v>-2399295</v>
      </c>
      <c r="H61" s="357" t="n">
        <f aca="false">+G61/$G$60</f>
        <v>-0.570543052631654</v>
      </c>
      <c r="I61" s="338" t="n">
        <v>-2333030</v>
      </c>
      <c r="J61" s="337" t="n">
        <f aca="false">+I61/$I$60</f>
        <v>-0.560950463397311</v>
      </c>
      <c r="K61" s="337" t="n">
        <f aca="false">(I61-G61)/G61</f>
        <v>-0.0276185296097395</v>
      </c>
      <c r="L61" s="336" t="n">
        <v>-1196310</v>
      </c>
      <c r="M61" s="338" t="n">
        <v>-1150561</v>
      </c>
      <c r="N61" s="336" t="n">
        <v>-1202985</v>
      </c>
      <c r="O61" s="338" t="n">
        <v>-1182469</v>
      </c>
      <c r="P61" s="336" t="n">
        <v>-1279858</v>
      </c>
      <c r="Q61" s="338" t="n">
        <v>-1236124</v>
      </c>
      <c r="R61" s="336" t="n">
        <v>-1286878</v>
      </c>
      <c r="S61" s="337" t="n">
        <f aca="false">+R61/$R$60</f>
        <v>-0.570084767724916</v>
      </c>
      <c r="T61" s="338" t="n">
        <v>-1286481</v>
      </c>
      <c r="U61" s="337" t="n">
        <f aca="false">+T61/$T$60</f>
        <v>-0.558321235832905</v>
      </c>
      <c r="V61" s="337" t="n">
        <f aca="false">(T61-R61)/R61</f>
        <v>-0.00030849855231032</v>
      </c>
      <c r="W61" s="336" t="n">
        <f aca="false">+L61+N61+P61+R61</f>
        <v>-4966031</v>
      </c>
      <c r="X61" s="337" t="n">
        <f aca="false">+W61/$W$60</f>
        <v>-0.572344939976765</v>
      </c>
      <c r="Y61" s="338" t="n">
        <f aca="false">+M61+O61+Q61+T61</f>
        <v>-4855635</v>
      </c>
      <c r="Z61" s="339" t="n">
        <f aca="false">+Y61/$Y$60</f>
        <v>-0.558401118542197</v>
      </c>
      <c r="AA61" s="337" t="n">
        <f aca="false">(Y61-W61)/W61</f>
        <v>-0.0222302277210916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  <c r="G62" s="341" t="n">
        <v>1805988</v>
      </c>
      <c r="H62" s="358" t="n">
        <f aca="false">+G62/$G$60</f>
        <v>0.429456947368346</v>
      </c>
      <c r="I62" s="343" t="n">
        <v>1826036</v>
      </c>
      <c r="J62" s="342" t="n">
        <f aca="false">+I62/$I$60</f>
        <v>0.439049536602689</v>
      </c>
      <c r="K62" s="342" t="n">
        <f aca="false">(I62-G62)/G62</f>
        <v>0.0111008489535922</v>
      </c>
      <c r="L62" s="341" t="n">
        <v>907906</v>
      </c>
      <c r="M62" s="343" t="n">
        <f aca="false">SUM(M60:M61)</f>
        <v>891262</v>
      </c>
      <c r="N62" s="341" t="n">
        <f aca="false">SUM(N60:N61)</f>
        <v>898082</v>
      </c>
      <c r="O62" s="343" t="n">
        <f aca="false">SUM(O60:O61)</f>
        <v>934774</v>
      </c>
      <c r="P62" s="341" t="n">
        <v>934154</v>
      </c>
      <c r="Q62" s="343" t="n">
        <v>996219</v>
      </c>
      <c r="R62" s="341" t="n">
        <v>970467</v>
      </c>
      <c r="S62" s="342" t="n">
        <f aca="false">+R62/$R$60</f>
        <v>0.429915232275084</v>
      </c>
      <c r="T62" s="343" t="n">
        <v>1017714</v>
      </c>
      <c r="U62" s="342" t="n">
        <f aca="false">+T62/$T$60</f>
        <v>0.441678764167095</v>
      </c>
      <c r="V62" s="342" t="n">
        <f aca="false">(T62-R62)/R62</f>
        <v>0.0486848084478916</v>
      </c>
      <c r="W62" s="341" t="n">
        <f aca="false">+L62+N62+P62+R62</f>
        <v>3710609</v>
      </c>
      <c r="X62" s="342" t="n">
        <f aca="false">+W62/$W$60</f>
        <v>0.427655060023235</v>
      </c>
      <c r="Y62" s="343" t="n">
        <f aca="false">+M62+O62+Q62+T62</f>
        <v>3839969</v>
      </c>
      <c r="Z62" s="344" t="n">
        <f aca="false">+Y62/$Y$60</f>
        <v>0.441598881457803</v>
      </c>
      <c r="AA62" s="342" t="n">
        <f aca="false">(Y62-W62)/W62</f>
        <v>0.0348622018649769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  <c r="G63" s="336" t="n">
        <v>-193987</v>
      </c>
      <c r="H63" s="357" t="n">
        <f aca="false">+G63/$G$60</f>
        <v>-0.0461293568114203</v>
      </c>
      <c r="I63" s="338" t="n">
        <v>-195591</v>
      </c>
      <c r="J63" s="337" t="n">
        <f aca="false">+I63/$I$60</f>
        <v>-0.0470276259140874</v>
      </c>
      <c r="K63" s="337" t="n">
        <f aca="false">(I63-G63)/G63</f>
        <v>0.00826859531824298</v>
      </c>
      <c r="L63" s="336" t="n">
        <v>-97009</v>
      </c>
      <c r="M63" s="338" t="n">
        <v>-100251</v>
      </c>
      <c r="N63" s="336" t="n">
        <v>-96978</v>
      </c>
      <c r="O63" s="338" t="n">
        <v>-95340</v>
      </c>
      <c r="P63" s="336" t="n">
        <v>-99902</v>
      </c>
      <c r="Q63" s="338" t="n">
        <v>-97458</v>
      </c>
      <c r="R63" s="336" t="n">
        <v>-107211</v>
      </c>
      <c r="S63" s="337" t="n">
        <f aca="false">+R63/$R$60</f>
        <v>-0.0474942908593946</v>
      </c>
      <c r="T63" s="338" t="n">
        <v>-106797</v>
      </c>
      <c r="U63" s="337" t="n">
        <f aca="false">+T63/$T$60</f>
        <v>-0.0463489418213302</v>
      </c>
      <c r="V63" s="337" t="n">
        <f aca="false">(T63-R63)/R63</f>
        <v>-0.00386154405797913</v>
      </c>
      <c r="W63" s="336" t="n">
        <f aca="false">+L63+N63+P63+R63</f>
        <v>-401100</v>
      </c>
      <c r="X63" s="337" t="n">
        <f aca="false">+W63/$W$60</f>
        <v>-0.0462275719633406</v>
      </c>
      <c r="Y63" s="338" t="n">
        <f aca="false">+M63+O63+Q63+T63</f>
        <v>-399846</v>
      </c>
      <c r="Z63" s="339" t="n">
        <f aca="false">+Y63/$Y$60</f>
        <v>-0.0459825447432979</v>
      </c>
      <c r="AA63" s="337" t="n">
        <f aca="false">(Y63-W63)/W63</f>
        <v>-0.0031264023934181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  <c r="G64" s="336" t="n">
        <v>-1128655</v>
      </c>
      <c r="H64" s="357" t="n">
        <f aca="false">+G64/$G$60</f>
        <v>-0.268389784944319</v>
      </c>
      <c r="I64" s="338" t="n">
        <v>-1188495</v>
      </c>
      <c r="J64" s="337" t="n">
        <f aca="false">+I64/$I$60</f>
        <v>-0.285760072093109</v>
      </c>
      <c r="K64" s="337" t="n">
        <f aca="false">(I64-G64)/G64</f>
        <v>0.0530188587300814</v>
      </c>
      <c r="L64" s="336" t="n">
        <v>-547935</v>
      </c>
      <c r="M64" s="338" t="n">
        <v>-563544</v>
      </c>
      <c r="N64" s="336" t="n">
        <v>-580720</v>
      </c>
      <c r="O64" s="338" t="n">
        <v>-624951</v>
      </c>
      <c r="P64" s="336" t="n">
        <v>-596608</v>
      </c>
      <c r="Q64" s="338" t="n">
        <v>-656668</v>
      </c>
      <c r="R64" s="336" t="n">
        <v>-659603</v>
      </c>
      <c r="S64" s="337" t="n">
        <f aca="false">+R64/$R$60</f>
        <v>-0.292203008401463</v>
      </c>
      <c r="T64" s="338" t="n">
        <v>-706711</v>
      </c>
      <c r="U64" s="337" t="n">
        <f aca="false">+T64/$T$60</f>
        <v>-0.306706246650132</v>
      </c>
      <c r="V64" s="337" t="n">
        <f aca="false">(T64-R64)/R64</f>
        <v>0.0714187170161446</v>
      </c>
      <c r="W64" s="336" t="n">
        <f aca="false">+L64+N64+P64+R64</f>
        <v>-2384866</v>
      </c>
      <c r="X64" s="337" t="n">
        <f aca="false">+W64/$W$60</f>
        <v>-0.274860545095797</v>
      </c>
      <c r="Y64" s="338" t="n">
        <f aca="false">+M64+O64+Q64+T64</f>
        <v>-2551874</v>
      </c>
      <c r="Z64" s="339" t="n">
        <f aca="false">+Y64/$Y$60</f>
        <v>-0.293467135807932</v>
      </c>
      <c r="AA64" s="337" t="n">
        <f aca="false">(Y64-W64)/W64</f>
        <v>0.0700282531597163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  <c r="G65" s="336" t="n">
        <v>-69304</v>
      </c>
      <c r="H65" s="357" t="n">
        <f aca="false">+G65/$G$60</f>
        <v>-0.01648022261522</v>
      </c>
      <c r="I65" s="338" t="n">
        <v>-66382</v>
      </c>
      <c r="J65" s="337" t="n">
        <f aca="false">+I65/$I$60</f>
        <v>-0.0159607950438873</v>
      </c>
      <c r="K65" s="337" t="n">
        <f aca="false">(I65-G65)/G65</f>
        <v>-0.0421620685674709</v>
      </c>
      <c r="L65" s="336" t="n">
        <v>-34692</v>
      </c>
      <c r="M65" s="338" t="n">
        <v>-32942</v>
      </c>
      <c r="N65" s="336" t="n">
        <v>-34612</v>
      </c>
      <c r="O65" s="338" t="n">
        <v>-33440</v>
      </c>
      <c r="P65" s="336" t="n">
        <v>-37705</v>
      </c>
      <c r="Q65" s="338" t="n">
        <v>-35038</v>
      </c>
      <c r="R65" s="336" t="n">
        <v>-40685</v>
      </c>
      <c r="S65" s="337" t="n">
        <f aca="false">+R65/$R$60</f>
        <v>-0.0180233858803152</v>
      </c>
      <c r="T65" s="338" t="n">
        <v>-37668</v>
      </c>
      <c r="U65" s="337" t="n">
        <f aca="false">+T65/$T$60</f>
        <v>-0.0163475747495329</v>
      </c>
      <c r="V65" s="337" t="n">
        <f aca="false">(T65-R65)/R65</f>
        <v>-0.0741550940149933</v>
      </c>
      <c r="W65" s="336" t="n">
        <f aca="false">+L65+N65+P65+R65</f>
        <v>-147694</v>
      </c>
      <c r="X65" s="337" t="n">
        <f aca="false">+W65/$W$60</f>
        <v>-0.0170220269597448</v>
      </c>
      <c r="Y65" s="338" t="n">
        <f aca="false">+M65+O65+Q65+T65</f>
        <v>-139088</v>
      </c>
      <c r="Z65" s="339" t="n">
        <f aca="false">+Y65/$Y$60</f>
        <v>-0.0159952086134557</v>
      </c>
      <c r="AA65" s="337" t="n">
        <f aca="false">(Y65-W65)/W65</f>
        <v>-0.0582691239996208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  <c r="G66" s="336" t="n">
        <v>15786</v>
      </c>
      <c r="H66" s="357" t="n">
        <f aca="false">+G66/$G$60</f>
        <v>0.00375384962201117</v>
      </c>
      <c r="I66" s="338" t="n">
        <v>223</v>
      </c>
      <c r="J66" s="337" t="n">
        <f aca="false">+I66/$I$60</f>
        <v>5.36178074596556E-005</v>
      </c>
      <c r="K66" s="337" t="n">
        <f aca="false">(I66-G66)/G66</f>
        <v>-0.985873558849614</v>
      </c>
      <c r="L66" s="336" t="n">
        <v>3848</v>
      </c>
      <c r="M66" s="338" t="n">
        <v>2176</v>
      </c>
      <c r="N66" s="336" t="n">
        <v>11938</v>
      </c>
      <c r="O66" s="338" t="n">
        <v>-1953</v>
      </c>
      <c r="P66" s="336" t="n">
        <v>1152</v>
      </c>
      <c r="Q66" s="338" t="n">
        <v>1107</v>
      </c>
      <c r="R66" s="336" t="n">
        <v>-1065</v>
      </c>
      <c r="S66" s="337" t="n">
        <f aca="false">+R66/$R$60</f>
        <v>-0.000471793190673114</v>
      </c>
      <c r="T66" s="338" t="n">
        <v>-1075</v>
      </c>
      <c r="U66" s="337" t="n">
        <f aca="false">+T66/$T$60</f>
        <v>-0.000466540375272058</v>
      </c>
      <c r="V66" s="337" t="n">
        <f aca="false">(T66-R66)/R66</f>
        <v>0.00938967136150235</v>
      </c>
      <c r="W66" s="336" t="n">
        <f aca="false">+L66+N66+P66+R66</f>
        <v>15873</v>
      </c>
      <c r="X66" s="337" t="n">
        <f aca="false">+W66/$W$60</f>
        <v>0.00182939478876616</v>
      </c>
      <c r="Y66" s="338" t="n">
        <f aca="false">+M66+O66+Q66+T66</f>
        <v>255</v>
      </c>
      <c r="Z66" s="339" t="n">
        <f aca="false">+Y66/$Y$60</f>
        <v>2.93251624614E-005</v>
      </c>
      <c r="AA66" s="337" t="n">
        <f aca="false">(Y66-W66)/W66</f>
        <v>-0.983934983934984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  <c r="G67" s="336" t="n">
        <v>8556</v>
      </c>
      <c r="H67" s="357" t="n">
        <f aca="false">+G67/$G$60</f>
        <v>0.00203458364157656</v>
      </c>
      <c r="I67" s="338" t="n">
        <v>21592</v>
      </c>
      <c r="J67" s="337" t="n">
        <f aca="false">+I67/$I$60</f>
        <v>0.00519155021824612</v>
      </c>
      <c r="K67" s="337" t="n">
        <f aca="false">(I67-G67)/G67</f>
        <v>1.52360916316036</v>
      </c>
      <c r="L67" s="336" t="n">
        <v>1169</v>
      </c>
      <c r="M67" s="338" t="n">
        <v>7084</v>
      </c>
      <c r="N67" s="336" t="n">
        <v>7387</v>
      </c>
      <c r="O67" s="338" t="n">
        <v>14508</v>
      </c>
      <c r="P67" s="336" t="n">
        <v>8885</v>
      </c>
      <c r="Q67" s="338" t="n">
        <v>-43</v>
      </c>
      <c r="R67" s="336" t="n">
        <v>4708</v>
      </c>
      <c r="S67" s="337" t="n">
        <f aca="false">+R67/$R$60</f>
        <v>0.00208563600158593</v>
      </c>
      <c r="T67" s="338" t="n">
        <v>3560</v>
      </c>
      <c r="U67" s="337" t="n">
        <f aca="false">+T67/$T$60</f>
        <v>0.00154500812648235</v>
      </c>
      <c r="V67" s="337" t="n">
        <f aca="false">(T67-R67)/R67</f>
        <v>-0.243840271877655</v>
      </c>
      <c r="W67" s="336" t="n">
        <f aca="false">+L67+N67+P67+R67</f>
        <v>22149</v>
      </c>
      <c r="X67" s="337" t="n">
        <f aca="false">+W67/$W$60</f>
        <v>0.0025527162588283</v>
      </c>
      <c r="Y67" s="338" t="n">
        <f aca="false">+M67+O67+Q67+T67</f>
        <v>25109</v>
      </c>
      <c r="Z67" s="339" t="n">
        <f aca="false">+Y67/$Y$60</f>
        <v>0.00288755099703252</v>
      </c>
      <c r="AA67" s="337" t="n">
        <f aca="false">(Y67-W67)/W67</f>
        <v>0.133640344936566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  <c r="G68" s="333" t="n">
        <v>438384</v>
      </c>
      <c r="H68" s="356" t="n">
        <f aca="false">+G68/$G$60</f>
        <v>0.104246016260975</v>
      </c>
      <c r="I68" s="333" t="n">
        <v>397383</v>
      </c>
      <c r="J68" s="334" t="n">
        <f aca="false">+I68/$I$60</f>
        <v>0.0955462115773109</v>
      </c>
      <c r="K68" s="334" t="n">
        <f aca="false">(I68-G68)/G68</f>
        <v>-0.0935275922478923</v>
      </c>
      <c r="L68" s="333" t="n">
        <v>233287</v>
      </c>
      <c r="M68" s="333" t="n">
        <f aca="false">SUM(M62:M67)</f>
        <v>203785</v>
      </c>
      <c r="N68" s="333" t="n">
        <f aca="false">SUM(N62:N67)</f>
        <v>205097</v>
      </c>
      <c r="O68" s="333" t="n">
        <f aca="false">SUM(O62:O67)</f>
        <v>193598</v>
      </c>
      <c r="P68" s="333" t="n">
        <v>209976</v>
      </c>
      <c r="Q68" s="333" t="n">
        <v>208119</v>
      </c>
      <c r="R68" s="333" t="n">
        <v>166611</v>
      </c>
      <c r="S68" s="334" t="n">
        <f aca="false">+R68/$R$60</f>
        <v>0.0738083899448246</v>
      </c>
      <c r="T68" s="333" t="n">
        <v>169023</v>
      </c>
      <c r="U68" s="334" t="n">
        <f aca="false">+T68/$T$60</f>
        <v>0.0733544686973108</v>
      </c>
      <c r="V68" s="334" t="n">
        <f aca="false">(T68-R68)/R68</f>
        <v>0.0144768352629778</v>
      </c>
      <c r="W68" s="333" t="n">
        <f aca="false">+L68+N68+P68+R68</f>
        <v>814971</v>
      </c>
      <c r="X68" s="334" t="n">
        <f aca="false">+W68/$W$60</f>
        <v>0.0939270270519464</v>
      </c>
      <c r="Y68" s="333" t="n">
        <f aca="false">+M68+O68+Q68+T68</f>
        <v>774525</v>
      </c>
      <c r="Z68" s="334" t="n">
        <f aca="false">+Y68/$Y$60</f>
        <v>0.0890708684526112</v>
      </c>
      <c r="AA68" s="334" t="n">
        <f aca="false">(Y68-W68)/W68</f>
        <v>-0.0496287597963609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  <c r="G69" s="336" t="n">
        <v>4647</v>
      </c>
      <c r="H69" s="357" t="n">
        <f aca="false">+G69/$G$60</f>
        <v>0.00110503859074407</v>
      </c>
      <c r="I69" s="338" t="n">
        <v>6844</v>
      </c>
      <c r="J69" s="337" t="n">
        <f aca="false">+I69/$I$60</f>
        <v>0.00164556176795463</v>
      </c>
      <c r="K69" s="337" t="n">
        <f aca="false">(I69-G69)/G69</f>
        <v>0.472778136432107</v>
      </c>
      <c r="L69" s="336" t="n">
        <v>2165</v>
      </c>
      <c r="M69" s="338" t="n">
        <v>2452</v>
      </c>
      <c r="N69" s="336" t="n">
        <v>2482</v>
      </c>
      <c r="O69" s="338" t="n">
        <v>4392</v>
      </c>
      <c r="P69" s="336" t="n">
        <v>3061</v>
      </c>
      <c r="Q69" s="338" t="n">
        <v>3436</v>
      </c>
      <c r="R69" s="336" t="n">
        <v>3274</v>
      </c>
      <c r="S69" s="337" t="n">
        <f aca="false">+R69/$R$60</f>
        <v>0.00145037643780636</v>
      </c>
      <c r="T69" s="338" t="n">
        <v>3661</v>
      </c>
      <c r="U69" s="337" t="n">
        <f aca="false">+T69/$T$60</f>
        <v>0.00158884122220559</v>
      </c>
      <c r="V69" s="337" t="n">
        <f aca="false">(T69-R69)/R69</f>
        <v>0.118204031765425</v>
      </c>
      <c r="W69" s="336" t="n">
        <f aca="false">+L69+N69+P69+R69</f>
        <v>10982</v>
      </c>
      <c r="X69" s="337" t="n">
        <f aca="false">+W69/$W$60</f>
        <v>0.00126569732062181</v>
      </c>
      <c r="Y69" s="338" t="n">
        <f aca="false">+M69+O69+Q69+T69</f>
        <v>13941</v>
      </c>
      <c r="Z69" s="339" t="n">
        <f aca="false">+Y69/$Y$60</f>
        <v>0.00160322388186031</v>
      </c>
      <c r="AA69" s="337" t="n">
        <f aca="false">(Y69-W69)/W69</f>
        <v>0.269440903296303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  <c r="G70" s="336" t="n">
        <v>-152953</v>
      </c>
      <c r="H70" s="357" t="n">
        <f aca="false">+G70/$G$60</f>
        <v>-0.0363716306369869</v>
      </c>
      <c r="I70" s="338" t="n">
        <v>-167973</v>
      </c>
      <c r="J70" s="337" t="n">
        <f aca="false">+I70/$I$60</f>
        <v>-0.0403871927014383</v>
      </c>
      <c r="K70" s="337" t="n">
        <f aca="false">(I70-G70)/G70</f>
        <v>0.098200100684524</v>
      </c>
      <c r="L70" s="336" t="n">
        <v>-70846</v>
      </c>
      <c r="M70" s="338" t="n">
        <v>-82389</v>
      </c>
      <c r="N70" s="336" t="n">
        <v>-82107</v>
      </c>
      <c r="O70" s="338" t="n">
        <v>-85584</v>
      </c>
      <c r="P70" s="336" t="n">
        <v>-85697</v>
      </c>
      <c r="Q70" s="338" t="n">
        <v>-71811</v>
      </c>
      <c r="R70" s="336" t="n">
        <v>-85987</v>
      </c>
      <c r="S70" s="337" t="n">
        <f aca="false">+R70/$R$60</f>
        <v>-0.038092094916816</v>
      </c>
      <c r="T70" s="338" t="n">
        <v>-67764</v>
      </c>
      <c r="U70" s="337" t="n">
        <f aca="false">+T70/$T$60</f>
        <v>-0.0294089692929635</v>
      </c>
      <c r="V70" s="337" t="n">
        <f aca="false">(T70-R70)/R70</f>
        <v>-0.211927384372056</v>
      </c>
      <c r="W70" s="336" t="n">
        <f aca="false">+L70+N70+P70+R70</f>
        <v>-324637</v>
      </c>
      <c r="X70" s="337" t="n">
        <f aca="false">+W70/$W$60</f>
        <v>-0.0374150592856221</v>
      </c>
      <c r="Y70" s="338" t="n">
        <f aca="false">+M70+O70+Q70+T70</f>
        <v>-307548</v>
      </c>
      <c r="Z70" s="339" t="n">
        <f aca="false">+Y70/$Y$60</f>
        <v>-0.0353682159399163</v>
      </c>
      <c r="AA70" s="337" t="n">
        <f aca="false">(Y70-W70)/W70</f>
        <v>-0.0526403336649858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  <c r="G71" s="336" t="n">
        <v>50494</v>
      </c>
      <c r="H71" s="357" t="n">
        <f aca="false">+G71/$G$60</f>
        <v>0.0120072775125955</v>
      </c>
      <c r="I71" s="338" t="n">
        <v>54321</v>
      </c>
      <c r="J71" s="337" t="n">
        <f aca="false">+I71/$I$60</f>
        <v>0.0130608651076949</v>
      </c>
      <c r="K71" s="337" t="n">
        <f aca="false">(I71-G71)/G71</f>
        <v>0.0757911831108647</v>
      </c>
      <c r="L71" s="336" t="n">
        <v>50453</v>
      </c>
      <c r="M71" s="338" t="n">
        <v>54235</v>
      </c>
      <c r="N71" s="336" t="n">
        <v>41</v>
      </c>
      <c r="O71" s="338" t="n">
        <v>86</v>
      </c>
      <c r="P71" s="336" t="n">
        <v>0</v>
      </c>
      <c r="Q71" s="338" t="n">
        <v>0</v>
      </c>
      <c r="R71" s="336" t="n">
        <v>51</v>
      </c>
      <c r="S71" s="337" t="n">
        <f aca="false">+R71/$R$60</f>
        <v>2.25929133561773E-005</v>
      </c>
      <c r="T71" s="338" t="n">
        <v>65</v>
      </c>
      <c r="U71" s="337" t="n">
        <f aca="false">+T71/$T$60</f>
        <v>2.82094180397058E-005</v>
      </c>
      <c r="V71" s="337" t="n">
        <f aca="false">(T71-R71)/R71</f>
        <v>0.274509803921569</v>
      </c>
      <c r="W71" s="336" t="n">
        <f aca="false">+L71+N71+P71+R71</f>
        <v>50545</v>
      </c>
      <c r="X71" s="337" t="n">
        <f aca="false">+W71/$W$60</f>
        <v>0.00582541168009737</v>
      </c>
      <c r="Y71" s="338" t="n">
        <f aca="false">+M71+O71+Q71+T71</f>
        <v>54386</v>
      </c>
      <c r="Z71" s="339" t="n">
        <f aca="false">+Y71/$Y$60</f>
        <v>0.00625442464951256</v>
      </c>
      <c r="AA71" s="337" t="n">
        <f aca="false">(Y71-W71)/W71</f>
        <v>0.075991690572757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  <c r="G72" s="336" t="n">
        <v>-12353</v>
      </c>
      <c r="H72" s="357" t="n">
        <f aca="false">+G72/$G$60</f>
        <v>-0.00293749552646041</v>
      </c>
      <c r="I72" s="338" t="n">
        <v>-4809</v>
      </c>
      <c r="J72" s="337" t="n">
        <f aca="false">+I72/$I$60</f>
        <v>-0.00115626922006047</v>
      </c>
      <c r="K72" s="337" t="n">
        <f aca="false">(I72-G72)/G72</f>
        <v>-0.610701853800696</v>
      </c>
      <c r="L72" s="336" t="n">
        <v>-9738</v>
      </c>
      <c r="M72" s="338" t="n">
        <v>-3118</v>
      </c>
      <c r="N72" s="336" t="n">
        <v>-2615</v>
      </c>
      <c r="O72" s="338" t="n">
        <v>-1691</v>
      </c>
      <c r="P72" s="336" t="n">
        <v>3685</v>
      </c>
      <c r="Q72" s="338" t="n">
        <v>-10725</v>
      </c>
      <c r="R72" s="336" t="n">
        <v>26</v>
      </c>
      <c r="S72" s="337" t="n">
        <f aca="false">+R72/$R$60</f>
        <v>1.15179558286394E-005</v>
      </c>
      <c r="T72" s="338" t="n">
        <v>-5867</v>
      </c>
      <c r="U72" s="337" t="n">
        <f aca="false">+T72/$T$60</f>
        <v>-0.00254622547136853</v>
      </c>
      <c r="V72" s="337" t="s">
        <v>130</v>
      </c>
      <c r="W72" s="336" t="n">
        <f aca="false">+L72+N72+P72+R72</f>
        <v>-8642</v>
      </c>
      <c r="X72" s="337" t="n">
        <f aca="false">+W72/$W$60</f>
        <v>-0.000996007671172251</v>
      </c>
      <c r="Y72" s="338" t="n">
        <f aca="false">+M72+O72+Q72+T72</f>
        <v>-21401</v>
      </c>
      <c r="Z72" s="339" t="n">
        <f aca="false">+Y72/$Y$60</f>
        <v>-0.00246112863465264</v>
      </c>
      <c r="AA72" s="337" t="n">
        <f aca="false">(Y72-W72)/W72</f>
        <v>1.47639435315899</v>
      </c>
    </row>
    <row r="73" customFormat="false" ht="16.5" hidden="false" customHeight="tru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  <c r="G73" s="336" t="n">
        <v>-18527</v>
      </c>
      <c r="H73" s="357" t="n">
        <f aca="false">+G73/$G$60</f>
        <v>-0.00440564879937926</v>
      </c>
      <c r="I73" s="338" t="n">
        <v>0</v>
      </c>
      <c r="J73" s="337" t="n">
        <f aca="false">+I73/$I$60</f>
        <v>0</v>
      </c>
      <c r="K73" s="337" t="n">
        <f aca="false">(I73-G73)/G73</f>
        <v>-1</v>
      </c>
      <c r="L73" s="336" t="n">
        <v>-11041</v>
      </c>
      <c r="M73" s="338" t="n">
        <v>0</v>
      </c>
      <c r="N73" s="336" t="n">
        <v>-7486</v>
      </c>
      <c r="O73" s="338" t="n">
        <v>0</v>
      </c>
      <c r="P73" s="336" t="n">
        <v>-14419</v>
      </c>
      <c r="Q73" s="338" t="n">
        <v>0</v>
      </c>
      <c r="R73" s="336" t="n">
        <v>0</v>
      </c>
      <c r="S73" s="337" t="n">
        <f aca="false">+R73/$R$60</f>
        <v>0</v>
      </c>
      <c r="T73" s="338" t="n">
        <v>0</v>
      </c>
      <c r="U73" s="337" t="n">
        <f aca="false">+T73/$T$60</f>
        <v>0</v>
      </c>
      <c r="V73" s="337" t="n">
        <v>0</v>
      </c>
      <c r="W73" s="336" t="n">
        <f aca="false">+L73+N73+P73+R73</f>
        <v>-32946</v>
      </c>
      <c r="X73" s="337" t="n">
        <f aca="false">+W73/$W$60</f>
        <v>-0.00379709196186542</v>
      </c>
      <c r="Y73" s="338" t="n">
        <f aca="false">+M73+O73+Q73+T73</f>
        <v>0</v>
      </c>
      <c r="Z73" s="339" t="n">
        <f aca="false">+Y73/$Y$60</f>
        <v>0</v>
      </c>
      <c r="AA73" s="337" t="n">
        <f aca="false">(Y73-W73)/W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  <c r="G74" s="345" t="n">
        <v>804</v>
      </c>
      <c r="H74" s="357" t="n">
        <f aca="false">+G74/$G$60</f>
        <v>0.000191188084131318</v>
      </c>
      <c r="I74" s="359" t="n">
        <v>1216</v>
      </c>
      <c r="J74" s="337" t="n">
        <f aca="false">+I74/$I$60</f>
        <v>0.000292373335744131</v>
      </c>
      <c r="K74" s="337" t="n">
        <f aca="false">(I74-G74)/G74</f>
        <v>0.512437810945274</v>
      </c>
      <c r="L74" s="345" t="n">
        <v>185</v>
      </c>
      <c r="M74" s="359" t="n">
        <v>-1600</v>
      </c>
      <c r="N74" s="345" t="n">
        <v>619</v>
      </c>
      <c r="O74" s="359" t="n">
        <v>2816</v>
      </c>
      <c r="P74" s="360" t="n">
        <v>1350</v>
      </c>
      <c r="Q74" s="359" t="n">
        <v>-1075</v>
      </c>
      <c r="R74" s="360" t="n">
        <v>3949</v>
      </c>
      <c r="S74" s="337" t="n">
        <f aca="false">+R74/$R$60</f>
        <v>0.00174940029104988</v>
      </c>
      <c r="T74" s="359" t="n">
        <v>5853</v>
      </c>
      <c r="U74" s="337" t="n">
        <f aca="false">+T74/$T$60</f>
        <v>0.00254014959671382</v>
      </c>
      <c r="V74" s="337" t="n">
        <f aca="false">(T74-R74)/R74</f>
        <v>0.482147379083312</v>
      </c>
      <c r="W74" s="360" t="n">
        <f aca="false">+L74+N74+P74+R74</f>
        <v>6103</v>
      </c>
      <c r="X74" s="337" t="n">
        <f aca="false">+W74/$W$60</f>
        <v>0.000703382876320788</v>
      </c>
      <c r="Y74" s="346" t="n">
        <f aca="false">+M74+O74+Q74+T74</f>
        <v>5994</v>
      </c>
      <c r="Z74" s="339" t="n">
        <f aca="false">+Y74/$Y$60</f>
        <v>0.000689313818798556</v>
      </c>
      <c r="AA74" s="337" t="n">
        <f aca="false">(Y74-W74)/W74</f>
        <v>-0.0178600688186138</v>
      </c>
    </row>
    <row r="75" customFormat="false" ht="15" hidden="false" customHeight="false" outlineLevel="0" collapsed="false">
      <c r="A75" s="335" t="s">
        <v>252</v>
      </c>
      <c r="B75" s="345" t="n">
        <v>0</v>
      </c>
      <c r="C75" s="337" t="n">
        <f aca="false">+B75/$B$60</f>
        <v>0</v>
      </c>
      <c r="D75" s="346" t="n">
        <v>0</v>
      </c>
      <c r="E75" s="339" t="n">
        <f aca="false">+D75/$D$60</f>
        <v>0</v>
      </c>
      <c r="F75" s="337" t="s">
        <v>130</v>
      </c>
      <c r="G75" s="345" t="n">
        <v>0</v>
      </c>
      <c r="H75" s="357" t="n">
        <f aca="false">+G75/$G$60</f>
        <v>0</v>
      </c>
      <c r="I75" s="346" t="n">
        <v>3313</v>
      </c>
      <c r="J75" s="337" t="n">
        <f aca="false">+I75/$I$60</f>
        <v>0.000796573076743673</v>
      </c>
      <c r="K75" s="337" t="s">
        <v>130</v>
      </c>
      <c r="L75" s="345" t="n">
        <v>0</v>
      </c>
      <c r="M75" s="346" t="n">
        <v>0</v>
      </c>
      <c r="N75" s="345" t="n">
        <v>0</v>
      </c>
      <c r="O75" s="346" t="n">
        <v>3313</v>
      </c>
      <c r="P75" s="345" t="n">
        <v>0</v>
      </c>
      <c r="Q75" s="346" t="n">
        <v>0</v>
      </c>
      <c r="R75" s="345" t="n">
        <v>28492</v>
      </c>
      <c r="S75" s="337" t="n">
        <f aca="false">+R75/$R$60</f>
        <v>0.0126219075949844</v>
      </c>
      <c r="T75" s="359" t="n">
        <v>-23</v>
      </c>
      <c r="U75" s="337" t="n">
        <f aca="false">+T75/$T$60</f>
        <v>-9.98179407558822E-006</v>
      </c>
      <c r="V75" s="337" t="n">
        <f aca="false">(T75-R75)/R75</f>
        <v>-1.00080724413871</v>
      </c>
      <c r="W75" s="360" t="n">
        <f aca="false">+L75+N75+P75+R75</f>
        <v>28492</v>
      </c>
      <c r="X75" s="337" t="n">
        <f aca="false">+W75/$W$60</f>
        <v>0.00328375961201571</v>
      </c>
      <c r="Y75" s="346" t="n">
        <f aca="false">+M75+O75+Q75+T75</f>
        <v>3290</v>
      </c>
      <c r="Z75" s="339" t="n">
        <f aca="false">+Y75/$Y$60</f>
        <v>0.000378352096070612</v>
      </c>
      <c r="AA75" s="337" t="s">
        <v>130</v>
      </c>
    </row>
    <row r="76" customFormat="false" ht="15" hidden="false" customHeight="false" outlineLevel="0" collapsed="false">
      <c r="A76" s="340" t="s">
        <v>195</v>
      </c>
      <c r="B76" s="341" t="n">
        <f aca="false">SUM(B68:B75)</f>
        <v>194465</v>
      </c>
      <c r="C76" s="342" t="n">
        <f aca="false">+B76/$B$60</f>
        <v>0.0924168431377767</v>
      </c>
      <c r="D76" s="343" t="n">
        <f aca="false">SUM(D68:D75)</f>
        <v>173365</v>
      </c>
      <c r="E76" s="344" t="n">
        <f aca="false">+D76/$D$60</f>
        <v>0.0849069679399243</v>
      </c>
      <c r="F76" s="342" t="n">
        <f aca="false">(D76-B76)/B76</f>
        <v>-0.108502815416656</v>
      </c>
      <c r="G76" s="341" t="n">
        <v>310496</v>
      </c>
      <c r="H76" s="358" t="n">
        <f aca="false">+G76/$G$60</f>
        <v>0.0738347454856189</v>
      </c>
      <c r="I76" s="343" t="n">
        <v>290295</v>
      </c>
      <c r="J76" s="342" t="n">
        <f aca="false">+I76/$I$60</f>
        <v>0.0697981229439494</v>
      </c>
      <c r="K76" s="342" t="n">
        <f aca="false">(I76-G76)/G76</f>
        <v>-0.0650604194578996</v>
      </c>
      <c r="L76" s="341" t="n">
        <v>194465</v>
      </c>
      <c r="M76" s="343" t="n">
        <f aca="false">SUM(M68:M75)</f>
        <v>173365</v>
      </c>
      <c r="N76" s="341" t="n">
        <f aca="false">SUM(N68:N75)</f>
        <v>116031</v>
      </c>
      <c r="O76" s="343" t="n">
        <f aca="false">SUM(O68:O75)</f>
        <v>116930</v>
      </c>
      <c r="P76" s="341" t="n">
        <v>117956</v>
      </c>
      <c r="Q76" s="343" t="n">
        <v>127944</v>
      </c>
      <c r="R76" s="341" t="n">
        <v>116416</v>
      </c>
      <c r="S76" s="342" t="n">
        <f aca="false">+R76/$R$60</f>
        <v>0.051572090221034</v>
      </c>
      <c r="T76" s="343" t="n">
        <v>104948</v>
      </c>
      <c r="U76" s="342" t="n">
        <f aca="false">+T76/$T$60</f>
        <v>0.0455464923758623</v>
      </c>
      <c r="V76" s="342" t="n">
        <f aca="false">(T76-R76)/R76</f>
        <v>-0.0985087960417812</v>
      </c>
      <c r="W76" s="341" t="n">
        <f aca="false">+L76+N76+P76+R76</f>
        <v>544868</v>
      </c>
      <c r="X76" s="342" t="n">
        <f aca="false">+W76/$W$60</f>
        <v>0.0627971196223423</v>
      </c>
      <c r="Y76" s="343" t="n">
        <f aca="false">+M76+O76+Q76+T76</f>
        <v>523187</v>
      </c>
      <c r="Z76" s="344" t="n">
        <f aca="false">+Y76/$Y$60</f>
        <v>0.0601668383242843</v>
      </c>
      <c r="AA76" s="342" t="n">
        <f aca="false">(Y76-W76)/W76</f>
        <v>-0.0397912888993297</v>
      </c>
    </row>
    <row r="77" customFormat="false" ht="15" hidden="false" customHeight="false" outlineLevel="0" collapsed="false">
      <c r="A77" s="335" t="s">
        <v>196</v>
      </c>
      <c r="B77" s="336" t="n">
        <v>-56024</v>
      </c>
      <c r="C77" s="337" t="n">
        <f aca="false">+B77/$B$60</f>
        <v>-0.0266246430974767</v>
      </c>
      <c r="D77" s="338" t="n">
        <v>-40723</v>
      </c>
      <c r="E77" s="339" t="n">
        <f aca="false">+D77/$D$60</f>
        <v>-0.0199444320100224</v>
      </c>
      <c r="F77" s="337" t="n">
        <f aca="false">(D77-B77)/B77</f>
        <v>-0.273115093531344</v>
      </c>
      <c r="G77" s="336" t="n">
        <v>-98207</v>
      </c>
      <c r="H77" s="357" t="n">
        <f aca="false">+G77/$G$60</f>
        <v>-0.0233532440028412</v>
      </c>
      <c r="I77" s="338" t="n">
        <v>-70437</v>
      </c>
      <c r="J77" s="337" t="n">
        <f aca="false">+I77/$I$60</f>
        <v>-0.0169357735606985</v>
      </c>
      <c r="K77" s="337" t="n">
        <f aca="false">(I77-G77)/G77</f>
        <v>-0.282770067306811</v>
      </c>
      <c r="L77" s="336" t="n">
        <v>-56024</v>
      </c>
      <c r="M77" s="338" t="n">
        <v>-40723</v>
      </c>
      <c r="N77" s="336" t="n">
        <v>-42183</v>
      </c>
      <c r="O77" s="338" t="n">
        <v>-29714</v>
      </c>
      <c r="P77" s="336" t="n">
        <v>-37516</v>
      </c>
      <c r="Q77" s="338" t="n">
        <v>-49440</v>
      </c>
      <c r="R77" s="336" t="n">
        <v>-37143</v>
      </c>
      <c r="S77" s="337" t="n">
        <f aca="false">+R77/$R$60</f>
        <v>-0.0164542858978136</v>
      </c>
      <c r="T77" s="338" t="n">
        <v>-25079</v>
      </c>
      <c r="U77" s="337" t="n">
        <f aca="false">+T77/$T$60</f>
        <v>-0.010884061461812</v>
      </c>
      <c r="V77" s="337" t="n">
        <f aca="false">(T77-R77)/R77</f>
        <v>-0.324798750774035</v>
      </c>
      <c r="W77" s="336" t="n">
        <f aca="false">+L77+N77+P77+R77</f>
        <v>-172866</v>
      </c>
      <c r="X77" s="337" t="n">
        <f aca="false">+W77/$W$60</f>
        <v>-0.0199231499751056</v>
      </c>
      <c r="Y77" s="338" t="n">
        <f aca="false">+M77+O77+Q77+T77</f>
        <v>-144956</v>
      </c>
      <c r="Z77" s="339" t="n">
        <f aca="false">+Y77/$Y$60</f>
        <v>-0.0166700323519792</v>
      </c>
      <c r="AA77" s="337" t="n">
        <f aca="false">(Y77-W77)/W77</f>
        <v>-0.161454537040251</v>
      </c>
    </row>
    <row r="78" customFormat="false" ht="15" hidden="false" customHeight="false" outlineLevel="0" collapsed="false">
      <c r="A78" s="335" t="s">
        <v>197</v>
      </c>
      <c r="B78" s="336" t="n">
        <v>14256</v>
      </c>
      <c r="C78" s="337" t="n">
        <f aca="false">+B78/$B$60</f>
        <v>0.00677496987001335</v>
      </c>
      <c r="D78" s="338" t="n">
        <v>8078</v>
      </c>
      <c r="E78" s="339" t="n">
        <f aca="false">+D78/$D$60</f>
        <v>0.00395626849144123</v>
      </c>
      <c r="F78" s="337" t="n">
        <f aca="false">(D78-B78)/B78</f>
        <v>-0.433361391694725</v>
      </c>
      <c r="G78" s="336" t="n">
        <v>20959</v>
      </c>
      <c r="H78" s="357" t="n">
        <f aca="false">+G78/$G$60</f>
        <v>0.00498396897426404</v>
      </c>
      <c r="I78" s="338" t="n">
        <v>18677</v>
      </c>
      <c r="J78" s="337" t="n">
        <f aca="false">+I78/$I$60</f>
        <v>0.00449067170369501</v>
      </c>
      <c r="K78" s="337" t="n">
        <f aca="false">(I78-G78)/G78</f>
        <v>-0.108879240421776</v>
      </c>
      <c r="L78" s="336" t="n">
        <v>14256</v>
      </c>
      <c r="M78" s="338" t="n">
        <v>8078</v>
      </c>
      <c r="N78" s="336" t="n">
        <v>6703</v>
      </c>
      <c r="O78" s="338" t="n">
        <v>10599</v>
      </c>
      <c r="P78" s="336" t="n">
        <v>2620</v>
      </c>
      <c r="Q78" s="338" t="n">
        <v>11262</v>
      </c>
      <c r="R78" s="336" t="n">
        <v>5954</v>
      </c>
      <c r="S78" s="337" t="n">
        <f aca="false">+R78/$R$60</f>
        <v>0.00263761188475842</v>
      </c>
      <c r="T78" s="338" t="n">
        <v>17240</v>
      </c>
      <c r="U78" s="337" t="n">
        <f aca="false">+T78/$T$60</f>
        <v>0.00748200564622352</v>
      </c>
      <c r="V78" s="337" t="n">
        <f aca="false">(T78-R78)/R78</f>
        <v>1.89553241518307</v>
      </c>
      <c r="W78" s="336" t="n">
        <f aca="false">+L78+N78+P78+R78</f>
        <v>29533</v>
      </c>
      <c r="X78" s="337" t="n">
        <f aca="false">+W78/$W$60</f>
        <v>0.00340373693042468</v>
      </c>
      <c r="Y78" s="338" t="n">
        <f aca="false">+M78+O78+Q78+T78</f>
        <v>47179</v>
      </c>
      <c r="Z78" s="339" t="n">
        <f aca="false">+Y78/$Y$60</f>
        <v>0.00542561505790742</v>
      </c>
      <c r="AA78" s="337" t="n">
        <f aca="false">(Y78-W78)/W78</f>
        <v>0.597501100463888</v>
      </c>
    </row>
    <row r="79" customFormat="false" ht="15" hidden="false" customHeight="false" outlineLevel="0" collapsed="false">
      <c r="A79" s="340" t="s">
        <v>198</v>
      </c>
      <c r="B79" s="341" t="n">
        <f aca="false">SUM(B76:B78)</f>
        <v>152697</v>
      </c>
      <c r="C79" s="342" t="n">
        <f aca="false">+B79/$B$60</f>
        <v>0.0725671699103134</v>
      </c>
      <c r="D79" s="343" t="n">
        <f aca="false">SUM(D76:D78)</f>
        <v>140720</v>
      </c>
      <c r="E79" s="344" t="n">
        <f aca="false">+D79/$D$60</f>
        <v>0.0689188044213431</v>
      </c>
      <c r="F79" s="342" t="n">
        <f aca="false">(D79-B79)/B79</f>
        <v>-0.078436380544477</v>
      </c>
      <c r="G79" s="341" t="n">
        <v>233248</v>
      </c>
      <c r="H79" s="358" t="n">
        <f aca="false">+G79/$G$60</f>
        <v>0.0554654704570418</v>
      </c>
      <c r="I79" s="343" t="n">
        <v>238535</v>
      </c>
      <c r="J79" s="342" t="n">
        <f aca="false">+I79/$I$60</f>
        <v>0.057353021086946</v>
      </c>
      <c r="K79" s="342" t="n">
        <f aca="false">(I79-G79)/G79</f>
        <v>0.02266686102346</v>
      </c>
      <c r="L79" s="341" t="n">
        <v>152697</v>
      </c>
      <c r="M79" s="343" t="n">
        <f aca="false">SUM(M76:M78)</f>
        <v>140720</v>
      </c>
      <c r="N79" s="341" t="n">
        <f aca="false">SUM(N76:N78)</f>
        <v>80551</v>
      </c>
      <c r="O79" s="343" t="n">
        <f aca="false">SUM(O76:O78)</f>
        <v>97815</v>
      </c>
      <c r="P79" s="341" t="n">
        <v>83060</v>
      </c>
      <c r="Q79" s="343" t="n">
        <v>89766</v>
      </c>
      <c r="R79" s="341" t="n">
        <v>85227</v>
      </c>
      <c r="S79" s="342" t="n">
        <f aca="false">+R79/$R$60</f>
        <v>0.0377554162079788</v>
      </c>
      <c r="T79" s="343" t="n">
        <v>97109</v>
      </c>
      <c r="U79" s="342" t="n">
        <f aca="false">+T79/$T$60</f>
        <v>0.0421444365602738</v>
      </c>
      <c r="V79" s="342" t="n">
        <f aca="false">(T79-R79)/R79</f>
        <v>0.139415912797588</v>
      </c>
      <c r="W79" s="341" t="n">
        <f aca="false">+L79+N79+P79+R79</f>
        <v>401535</v>
      </c>
      <c r="X79" s="342" t="n">
        <f aca="false">+W79/$W$60</f>
        <v>0.0462777065776614</v>
      </c>
      <c r="Y79" s="343" t="n">
        <f aca="false">+M79+O79+Q79+T79</f>
        <v>425410</v>
      </c>
      <c r="Z79" s="344" t="n">
        <f aca="false">+Y79/$Y$60</f>
        <v>0.0489224210302125</v>
      </c>
      <c r="AA79" s="342" t="n">
        <f aca="false">(Y79-W79)/W79</f>
        <v>0.059459324840923</v>
      </c>
    </row>
    <row r="80" customFormat="false" ht="15" hidden="false" customHeight="false" outlineLevel="0" collapsed="false">
      <c r="A80" s="335" t="s">
        <v>199</v>
      </c>
      <c r="B80" s="345" t="n">
        <v>-164</v>
      </c>
      <c r="C80" s="337" t="n">
        <f aca="false">+B80/$B$60</f>
        <v>-7.79387667425778E-005</v>
      </c>
      <c r="D80" s="346" t="n">
        <v>-892</v>
      </c>
      <c r="E80" s="339" t="n">
        <f aca="false">+D80/$D$60</f>
        <v>-0.000436864507844216</v>
      </c>
      <c r="F80" s="337" t="s">
        <v>130</v>
      </c>
      <c r="G80" s="345" t="n">
        <v>-247</v>
      </c>
      <c r="H80" s="357" t="n">
        <f aca="false">+G80/$G$60</f>
        <v>-5.87356427617357E-005</v>
      </c>
      <c r="I80" s="346" t="n">
        <v>-1034</v>
      </c>
      <c r="J80" s="337" t="n">
        <f aca="false">+I80/$I$60</f>
        <v>-0.000248613510821901</v>
      </c>
      <c r="K80" s="337" t="n">
        <f aca="false">(I80-G80)/G80</f>
        <v>3.18623481781377</v>
      </c>
      <c r="L80" s="345" t="n">
        <v>-164</v>
      </c>
      <c r="M80" s="346" t="n">
        <v>-892</v>
      </c>
      <c r="N80" s="345" t="n">
        <v>-83</v>
      </c>
      <c r="O80" s="346" t="n">
        <v>-142</v>
      </c>
      <c r="P80" s="345" t="n">
        <v>55</v>
      </c>
      <c r="Q80" s="346" t="n">
        <v>-141</v>
      </c>
      <c r="R80" s="345" t="n">
        <v>-1652</v>
      </c>
      <c r="S80" s="337" t="n">
        <f aca="false">+R80/$R$60</f>
        <v>-0.000731833193419703</v>
      </c>
      <c r="T80" s="346" t="n">
        <v>105</v>
      </c>
      <c r="U80" s="337" t="n">
        <f aca="false">+T80/$T$60</f>
        <v>4.55690599102941E-005</v>
      </c>
      <c r="V80" s="337" t="n">
        <f aca="false">(T80-R80)/R80</f>
        <v>-1.0635593220339</v>
      </c>
      <c r="W80" s="345" t="n">
        <f aca="false">+L80+N80+P80+R80</f>
        <v>-1844</v>
      </c>
      <c r="X80" s="337" t="n">
        <f aca="false">+W80/$W$60</f>
        <v>-0.000212524663925206</v>
      </c>
      <c r="Y80" s="346" t="n">
        <f aca="false">+M80+O80+Q80+T80</f>
        <v>-1070</v>
      </c>
      <c r="Z80" s="339" t="n">
        <f aca="false">+Y80/$Y$60</f>
        <v>-0.000123050681700777</v>
      </c>
      <c r="AA80" s="337" t="s">
        <v>130</v>
      </c>
    </row>
    <row r="81" customFormat="false" ht="15" hidden="false" customHeight="false" outlineLevel="0" collapsed="false">
      <c r="A81" s="332" t="s">
        <v>200</v>
      </c>
      <c r="B81" s="333" t="n">
        <f aca="false">SUM(B79:B80)</f>
        <v>152533</v>
      </c>
      <c r="C81" s="334" t="n">
        <f aca="false">+B81/$B$60</f>
        <v>0.0724892311435708</v>
      </c>
      <c r="D81" s="333" t="n">
        <f aca="false">SUM(D79:D80)</f>
        <v>139828</v>
      </c>
      <c r="E81" s="334" t="n">
        <f aca="false">+D81/$D$60</f>
        <v>0.0684819399134989</v>
      </c>
      <c r="F81" s="334" t="n">
        <f aca="false">(D81-B81)/B81</f>
        <v>-0.0832934512531715</v>
      </c>
      <c r="G81" s="333" t="n">
        <v>233001</v>
      </c>
      <c r="H81" s="356" t="n">
        <f aca="false">+G81/$G$60</f>
        <v>0.05540673481428</v>
      </c>
      <c r="I81" s="333" t="n">
        <v>237501</v>
      </c>
      <c r="J81" s="334" t="n">
        <f aca="false">+I81/$I$60</f>
        <v>0.0571044075761241</v>
      </c>
      <c r="K81" s="334" t="n">
        <f aca="false">(I81-G81)/G81</f>
        <v>0.019313221831666</v>
      </c>
      <c r="L81" s="333" t="n">
        <v>152533</v>
      </c>
      <c r="M81" s="333" t="n">
        <f aca="false">SUM(M79:M80)</f>
        <v>139828</v>
      </c>
      <c r="N81" s="333" t="n">
        <f aca="false">SUM(N79:N80)</f>
        <v>80468</v>
      </c>
      <c r="O81" s="333" t="n">
        <f aca="false">SUM(O79:O80)</f>
        <v>97673</v>
      </c>
      <c r="P81" s="333" t="n">
        <v>83115</v>
      </c>
      <c r="Q81" s="333" t="n">
        <v>89625</v>
      </c>
      <c r="R81" s="333" t="n">
        <v>83575</v>
      </c>
      <c r="S81" s="334" t="n">
        <f aca="false">+R81/$R$60</f>
        <v>0.0370235830145591</v>
      </c>
      <c r="T81" s="333" t="n">
        <v>97214</v>
      </c>
      <c r="U81" s="334" t="n">
        <f aca="false">+T81/$T$60</f>
        <v>0.0421900056201841</v>
      </c>
      <c r="V81" s="334" t="n">
        <f aca="false">(T81-R81)/R81</f>
        <v>0.163194735267724</v>
      </c>
      <c r="W81" s="333" t="n">
        <f aca="false">+L81+N81+P81+R81</f>
        <v>399691</v>
      </c>
      <c r="X81" s="334" t="n">
        <f aca="false">+W81/$W$60</f>
        <v>0.0460651819137362</v>
      </c>
      <c r="Y81" s="333" t="n">
        <f aca="false">+M81+O81+Q81+T81</f>
        <v>424340</v>
      </c>
      <c r="Z81" s="334" t="n">
        <f aca="false">+Y81/$Y$60</f>
        <v>0.0487993703485117</v>
      </c>
      <c r="AA81" s="334" t="n">
        <f aca="false">(Y81-W81)/W81</f>
        <v>0.0616701401832916</v>
      </c>
    </row>
    <row r="82" customFormat="false" ht="14.4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361"/>
      <c r="I82" s="260"/>
      <c r="M82" s="260"/>
    </row>
    <row r="83" customFormat="false" ht="14.4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362"/>
      <c r="I83" s="264"/>
      <c r="M83" s="264"/>
    </row>
    <row r="84" customFormat="false" ht="15" hidden="false" customHeight="false" outlineLevel="0" collapsed="false">
      <c r="A84" s="244" t="s">
        <v>202</v>
      </c>
      <c r="B84" s="245" t="n">
        <v>151672</v>
      </c>
      <c r="C84" s="337" t="n">
        <f aca="false">+B84/$B$60</f>
        <v>0.0720800526181723</v>
      </c>
      <c r="D84" s="347" t="n">
        <v>139150</v>
      </c>
      <c r="E84" s="348" t="n">
        <f aca="false">+D84/$D$60</f>
        <v>0.0681498837068639</v>
      </c>
      <c r="F84" s="337" t="n">
        <f aca="false">(D84-B84)/B84</f>
        <v>-0.0825597341631943</v>
      </c>
      <c r="G84" s="336" t="n">
        <v>231084</v>
      </c>
      <c r="H84" s="376" t="n">
        <f aca="false">+G84/$G$60</f>
        <v>0.0549508796435341</v>
      </c>
      <c r="I84" s="347" t="n">
        <v>235679</v>
      </c>
      <c r="J84" s="337" t="n">
        <f aca="false">+I84/$I$60</f>
        <v>0.0566663284497048</v>
      </c>
      <c r="K84" s="337" t="n">
        <f aca="false">(I84-G84)/G84</f>
        <v>0.0198845441484482</v>
      </c>
      <c r="L84" s="245" t="n">
        <v>151672</v>
      </c>
      <c r="M84" s="347" t="n">
        <v>139150</v>
      </c>
      <c r="N84" s="245" t="n">
        <v>79412</v>
      </c>
      <c r="O84" s="347" t="n">
        <v>96529</v>
      </c>
      <c r="P84" s="245" t="n">
        <v>81993</v>
      </c>
      <c r="Q84" s="347" t="n">
        <v>88579</v>
      </c>
      <c r="R84" s="245" t="n">
        <v>82657</v>
      </c>
      <c r="S84" s="337" t="n">
        <f aca="false">+R84/$R$60</f>
        <v>0.036616910574148</v>
      </c>
      <c r="T84" s="347" t="n">
        <v>95949</v>
      </c>
      <c r="U84" s="337" t="n">
        <f aca="false">+T84/$T$60</f>
        <v>0.0416410069460267</v>
      </c>
      <c r="V84" s="337" t="n">
        <f aca="false">(T84-R84)/R84</f>
        <v>0.160809126873707</v>
      </c>
      <c r="W84" s="245" t="n">
        <f aca="false">+L84+N84+P84+R84</f>
        <v>395734</v>
      </c>
      <c r="X84" s="337" t="n">
        <f aca="false">+W84/$W$60</f>
        <v>0.0456091298013978</v>
      </c>
      <c r="Y84" s="347" t="n">
        <f aca="false">+M84+O84+Q84+T84</f>
        <v>420207</v>
      </c>
      <c r="Z84" s="348" t="n">
        <f aca="false">+Y84/$Y$60</f>
        <v>0.0483240727153628</v>
      </c>
      <c r="AA84" s="337" t="n">
        <f aca="false">(Y84-W84)/W84</f>
        <v>0.061842045414344</v>
      </c>
    </row>
    <row r="85" customFormat="false" ht="15" hidden="false" customHeight="false" outlineLevel="0" collapsed="false">
      <c r="A85" s="244" t="s">
        <v>176</v>
      </c>
      <c r="B85" s="252" t="n">
        <v>861</v>
      </c>
      <c r="C85" s="337" t="n">
        <f aca="false">+B85/$B$60</f>
        <v>0.000409178525398533</v>
      </c>
      <c r="D85" s="349" t="n">
        <v>678</v>
      </c>
      <c r="E85" s="348" t="n">
        <f aca="false">+D85/$D$60</f>
        <v>0.000332056206634953</v>
      </c>
      <c r="F85" s="337" t="n">
        <f aca="false">(D85-B85)/B85</f>
        <v>-0.212543554006969</v>
      </c>
      <c r="G85" s="345" t="n">
        <v>1917</v>
      </c>
      <c r="H85" s="376" t="n">
        <f aca="false">+G85/$G$60</f>
        <v>0.00045585517074594</v>
      </c>
      <c r="I85" s="349" t="n">
        <v>1822</v>
      </c>
      <c r="J85" s="337" t="n">
        <f aca="false">+I85/$I$60</f>
        <v>0.000438079126419249</v>
      </c>
      <c r="K85" s="337" t="n">
        <f aca="false">(I85-G85)/G85</f>
        <v>-0.0495565988523735</v>
      </c>
      <c r="L85" s="252" t="n">
        <v>861</v>
      </c>
      <c r="M85" s="349" t="n">
        <v>678</v>
      </c>
      <c r="N85" s="252" t="n">
        <v>1056</v>
      </c>
      <c r="O85" s="349" t="n">
        <v>1144</v>
      </c>
      <c r="P85" s="364" t="n">
        <v>1122</v>
      </c>
      <c r="Q85" s="349" t="n">
        <v>1046</v>
      </c>
      <c r="R85" s="364" t="n">
        <v>918</v>
      </c>
      <c r="S85" s="337" t="n">
        <f aca="false">+R85/$R$60</f>
        <v>0.000406672440411191</v>
      </c>
      <c r="T85" s="349" t="n">
        <v>1265</v>
      </c>
      <c r="U85" s="337" t="n">
        <f aca="false">+T85/$T$60</f>
        <v>0.000548998674157352</v>
      </c>
      <c r="V85" s="337" t="n">
        <f aca="false">(T85-R85)/R85</f>
        <v>0.377995642701525</v>
      </c>
      <c r="W85" s="252" t="n">
        <f aca="false">+L85+N85+P85+R85</f>
        <v>3957</v>
      </c>
      <c r="X85" s="337" t="n">
        <f aca="false">+W85/$W$60</f>
        <v>0.000456052112338417</v>
      </c>
      <c r="Y85" s="349" t="n">
        <f aca="false">+M85+O85+Q85+T85</f>
        <v>4133</v>
      </c>
      <c r="Z85" s="348" t="n">
        <f aca="false">+Y85/$Y$60</f>
        <v>0.000475297633148888</v>
      </c>
      <c r="AA85" s="337" t="n">
        <f aca="false">(Y85-W85)/W85</f>
        <v>0.0444781400050543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2533</v>
      </c>
      <c r="C86" s="342" t="n">
        <f aca="false">+B86/$B$60</f>
        <v>0.0724892311435708</v>
      </c>
      <c r="D86" s="350" t="n">
        <f aca="false">SUM(D84:D85)</f>
        <v>139828</v>
      </c>
      <c r="E86" s="351" t="n">
        <f aca="false">+D86/$D$60</f>
        <v>0.0684819399134989</v>
      </c>
      <c r="F86" s="342" t="n">
        <f aca="false">(D86-B86)/B86</f>
        <v>-0.0832934512531715</v>
      </c>
      <c r="G86" s="341" t="n">
        <v>233001</v>
      </c>
      <c r="H86" s="377" t="n">
        <f aca="false">+G86/$G$60</f>
        <v>0.05540673481428</v>
      </c>
      <c r="I86" s="350" t="n">
        <v>237501</v>
      </c>
      <c r="J86" s="342" t="n">
        <f aca="false">+I86/$I$60</f>
        <v>0.0571044075761241</v>
      </c>
      <c r="K86" s="342" t="n">
        <f aca="false">(I86-G86)/G86</f>
        <v>0.019313221831666</v>
      </c>
      <c r="L86" s="249" t="n">
        <v>152533</v>
      </c>
      <c r="M86" s="350" t="n">
        <f aca="false">SUM(M84:M85)</f>
        <v>139828</v>
      </c>
      <c r="N86" s="249" t="n">
        <f aca="false">SUM(N84:N85)</f>
        <v>80468</v>
      </c>
      <c r="O86" s="350" t="n">
        <f aca="false">SUM(O84:O85)</f>
        <v>97673</v>
      </c>
      <c r="P86" s="249" t="n">
        <v>83115</v>
      </c>
      <c r="Q86" s="350" t="n">
        <f aca="false">SUM(Q84:Q85)</f>
        <v>89625</v>
      </c>
      <c r="R86" s="249" t="n">
        <f aca="false">SUM(R84:R85)</f>
        <v>83575</v>
      </c>
      <c r="S86" s="342" t="n">
        <f aca="false">+R86/$R$60</f>
        <v>0.0370235830145591</v>
      </c>
      <c r="T86" s="350" t="n">
        <f aca="false">SUM(T84:T85)</f>
        <v>97214</v>
      </c>
      <c r="U86" s="342" t="n">
        <f aca="false">+T86/$T$60</f>
        <v>0.0421900056201841</v>
      </c>
      <c r="V86" s="342" t="n">
        <f aca="false">(T86-R86)/R86</f>
        <v>0.163194735267724</v>
      </c>
      <c r="W86" s="249" t="n">
        <f aca="false">+L86+N86+P86+R86</f>
        <v>399691</v>
      </c>
      <c r="X86" s="342" t="n">
        <f aca="false">+W86/$W$60</f>
        <v>0.0460651819137362</v>
      </c>
      <c r="Y86" s="350" t="n">
        <f aca="false">+M86+O86+Q86+T86</f>
        <v>424340</v>
      </c>
      <c r="Z86" s="351" t="n">
        <f aca="false">+Y86/$Y$60</f>
        <v>0.0487993703485117</v>
      </c>
      <c r="AA86" s="342" t="n">
        <f aca="false">(Y86-W86)/W86</f>
        <v>0.0616701401832916</v>
      </c>
    </row>
    <row r="87" customFormat="false" ht="15" hidden="false" customHeight="false" outlineLevel="0" collapsed="false">
      <c r="A87" s="352" t="s">
        <v>204</v>
      </c>
      <c r="B87" s="353" t="n">
        <v>280995</v>
      </c>
      <c r="C87" s="334" t="n">
        <f aca="false">+B87/$B$60</f>
        <v>0.133539047322138</v>
      </c>
      <c r="D87" s="354" t="n">
        <v>264549</v>
      </c>
      <c r="E87" s="355" t="n">
        <f aca="false">+D87/$D$60</f>
        <v>0.129565099423407</v>
      </c>
      <c r="F87" s="334" t="n">
        <f aca="false">(D87-B87)/B87</f>
        <v>-0.0585277318101746</v>
      </c>
      <c r="G87" s="333" t="n">
        <v>534203</v>
      </c>
      <c r="H87" s="378" t="n">
        <f aca="false">+G87/$G$60</f>
        <v>0.127031403118411</v>
      </c>
      <c r="I87" s="354" t="n">
        <v>527210</v>
      </c>
      <c r="J87" s="334" t="n">
        <f aca="false">+I87/$I$60</f>
        <v>0.126761633501368</v>
      </c>
      <c r="K87" s="334" t="n">
        <f aca="false">(I87-G87)/G87</f>
        <v>-0.0130905292557324</v>
      </c>
      <c r="L87" s="353" t="n">
        <v>280995</v>
      </c>
      <c r="M87" s="354" t="n">
        <v>264549</v>
      </c>
      <c r="N87" s="353" t="n">
        <v>253208</v>
      </c>
      <c r="O87" s="354" t="n">
        <v>262661</v>
      </c>
      <c r="P87" s="353" t="n">
        <v>266125</v>
      </c>
      <c r="Q87" s="354" t="n">
        <v>273008</v>
      </c>
      <c r="R87" s="353" t="n">
        <v>228625</v>
      </c>
      <c r="S87" s="334" t="n">
        <f aca="false">+R87/$R$60</f>
        <v>0.101280486589334</v>
      </c>
      <c r="T87" s="354" t="n">
        <v>243961</v>
      </c>
      <c r="U87" s="334" t="n">
        <f aca="false">+T87/$T$60</f>
        <v>0.105876889759764</v>
      </c>
      <c r="V87" s="334" t="n">
        <f aca="false">(T87-R87)/R87</f>
        <v>0.0670792782941498</v>
      </c>
      <c r="W87" s="353" t="n">
        <f aca="false">+L87+N87+P87+R87</f>
        <v>1028953</v>
      </c>
      <c r="X87" s="334" t="n">
        <f aca="false">+W87/$W$60</f>
        <v>0.118588877722252</v>
      </c>
      <c r="Y87" s="354" t="n">
        <f aca="false">+M87+O87+Q87+T87</f>
        <v>1044179</v>
      </c>
      <c r="Z87" s="355" t="n">
        <f aca="false">+Y87/$Y$60</f>
        <v>0.120081250250126</v>
      </c>
      <c r="AA87" s="334" t="n">
        <f aca="false">(Y87-W87)/W87</f>
        <v>0.0147975660695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0" activeCellId="0" sqref="A7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67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</row>
    <row r="13" customFormat="false" ht="15" hidden="false" customHeight="false" outlineLevel="0" collapsed="false">
      <c r="A13" s="208" t="s">
        <v>149</v>
      </c>
      <c r="B13" s="209" t="n">
        <v>221475</v>
      </c>
      <c r="C13" s="310" t="n">
        <v>244400</v>
      </c>
      <c r="D13" s="311" t="n">
        <f aca="false">(C13-B13)/B13</f>
        <v>0.103510554238627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</row>
    <row r="24" customFormat="false" ht="15" hidden="false" customHeight="false" outlineLevel="0" collapsed="false">
      <c r="A24" s="208" t="s">
        <v>270</v>
      </c>
      <c r="B24" s="209" t="n">
        <v>415072</v>
      </c>
      <c r="C24" s="310" t="n">
        <v>403858</v>
      </c>
      <c r="D24" s="311" t="n">
        <f aca="false">(C24-B24)/B24</f>
        <v>-0.0270169994603346</v>
      </c>
    </row>
    <row r="25" customFormat="false" ht="15" hidden="false" customHeight="false" outlineLevel="0" collapsed="false">
      <c r="A25" s="212" t="s">
        <v>271</v>
      </c>
      <c r="B25" s="213" t="n">
        <v>100352</v>
      </c>
      <c r="C25" s="312" t="n">
        <v>73714</v>
      </c>
      <c r="D25" s="314" t="n">
        <f aca="false">(C25-B25)/B25</f>
        <v>-0.265445631377551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</row>
    <row r="28" customFormat="false" ht="14.4" hidden="false" customHeight="false" outlineLevel="0" collapsed="false">
      <c r="A28" s="303" t="s">
        <v>163</v>
      </c>
      <c r="B28" s="304"/>
      <c r="C28" s="305"/>
      <c r="D28" s="305"/>
    </row>
    <row r="29" customFormat="false" ht="14.4" hidden="false" customHeight="false" outlineLevel="0" collapsed="false">
      <c r="A29" s="306" t="s">
        <v>164</v>
      </c>
      <c r="B29" s="307"/>
      <c r="C29" s="308"/>
      <c r="D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</row>
    <row r="37" customFormat="false" ht="14.4" hidden="false" customHeight="false" outlineLevel="0" collapsed="false">
      <c r="A37" s="306" t="s">
        <v>170</v>
      </c>
      <c r="B37" s="307"/>
      <c r="C37" s="308"/>
      <c r="D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</row>
    <row r="45" customFormat="false" ht="14.4" hidden="false" customHeight="false" outlineLevel="0" collapsed="false">
      <c r="A45" s="303" t="s">
        <v>19</v>
      </c>
      <c r="B45" s="304"/>
      <c r="C45" s="305"/>
      <c r="D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</row>
    <row r="51" customFormat="false" ht="14.4" hidden="false" customHeight="false" outlineLevel="0" collapsed="false">
      <c r="B51" s="231"/>
      <c r="C51" s="231"/>
      <c r="E51" s="231"/>
      <c r="H51" s="231"/>
      <c r="J51" s="231"/>
      <c r="M51" s="231"/>
      <c r="O51" s="231"/>
      <c r="R51" s="231"/>
      <c r="T51" s="231"/>
    </row>
    <row r="52" customFormat="false" ht="18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4" hidden="false" customHeight="false" outlineLevel="0" collapsed="false">
      <c r="A53" s="195" t="s">
        <v>180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4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</row>
    <row r="60" customFormat="false" ht="15" hidden="false" customHeight="false" outlineLevel="0" collapsed="false">
      <c r="A60" s="335" t="s">
        <v>273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</row>
    <row r="67" customFormat="false" ht="16.5" hidden="false" customHeight="true" outlineLevel="0" collapsed="false">
      <c r="A67" s="332" t="s">
        <v>189</v>
      </c>
      <c r="B67" s="379" t="n">
        <f aca="false">SUM(B61:B66)</f>
        <v>203785</v>
      </c>
      <c r="C67" s="334" t="n">
        <f aca="false">+B67/$B$59</f>
        <v>0.0998054189809793</v>
      </c>
      <c r="D67" s="379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</row>
    <row r="73" customFormat="false" ht="15" hidden="false" customHeight="false" outlineLevel="0" collapsed="false">
      <c r="A73" s="340" t="s">
        <v>195</v>
      </c>
      <c r="B73" s="382" t="n">
        <f aca="false">SUM(B67:B72)</f>
        <v>173365</v>
      </c>
      <c r="C73" s="342" t="n">
        <f aca="false">+B73/$B$59</f>
        <v>0.0849069679399243</v>
      </c>
      <c r="D73" s="383" t="n">
        <f aca="false">SUM(D67:D72)</f>
        <v>160605</v>
      </c>
      <c r="E73" s="344" t="n">
        <f aca="false">+D73/$D$59</f>
        <v>0.0763206603479943</v>
      </c>
      <c r="F73" s="342" t="n">
        <f aca="false">(D73-B73)/B73</f>
        <v>-0.0736019381074611</v>
      </c>
    </row>
    <row r="74" customFormat="false" ht="15" hidden="false" customHeight="false" outlineLevel="0" collapsed="false">
      <c r="A74" s="335" t="s">
        <v>196</v>
      </c>
      <c r="B74" s="380" t="n">
        <v>-40723</v>
      </c>
      <c r="C74" s="337" t="n">
        <f aca="false">+B74/$B$59</f>
        <v>-0.0199444320100224</v>
      </c>
      <c r="D74" s="381" t="n">
        <v>-44069</v>
      </c>
      <c r="E74" s="339" t="n">
        <f aca="false">+D74/$D$59</f>
        <v>-0.0209419082897529</v>
      </c>
      <c r="F74" s="337" t="n">
        <f aca="false">(D74-B74)/B74</f>
        <v>0.0821648699751983</v>
      </c>
    </row>
    <row r="75" customFormat="false" ht="15" hidden="false" customHeight="false" outlineLevel="0" collapsed="false">
      <c r="A75" s="335" t="s">
        <v>197</v>
      </c>
      <c r="B75" s="380" t="n">
        <v>8078</v>
      </c>
      <c r="C75" s="337" t="n">
        <f aca="false">+B75/$B$59</f>
        <v>0.00395626849144123</v>
      </c>
      <c r="D75" s="381" t="n">
        <v>5479</v>
      </c>
      <c r="E75" s="339" t="n">
        <f aca="false">+D75/$D$59</f>
        <v>0.00260366052144492</v>
      </c>
      <c r="F75" s="337" t="n">
        <f aca="false">(D75-B75)/B75</f>
        <v>-0.321738053973756</v>
      </c>
    </row>
    <row r="76" customFormat="false" ht="15" hidden="false" customHeight="false" outlineLevel="0" collapsed="false">
      <c r="A76" s="340" t="s">
        <v>198</v>
      </c>
      <c r="B76" s="382" t="n">
        <f aca="false">SUM(B73:B75)</f>
        <v>140720</v>
      </c>
      <c r="C76" s="342" t="n">
        <f aca="false">+B76/$B$59</f>
        <v>0.0689188044213431</v>
      </c>
      <c r="D76" s="383" t="n">
        <f aca="false">SUM(D73:D75)</f>
        <v>122015</v>
      </c>
      <c r="E76" s="344" t="n">
        <f aca="false">+D76/$D$59</f>
        <v>0.0579824125796863</v>
      </c>
      <c r="F76" s="342" t="n">
        <f aca="false">(D76-B76)/B76</f>
        <v>-0.132923536100057</v>
      </c>
    </row>
    <row r="77" customFormat="false" ht="15" hidden="false" customHeight="false" outlineLevel="0" collapsed="false">
      <c r="A77" s="335" t="s">
        <v>199</v>
      </c>
      <c r="B77" s="380" t="n">
        <v>-892</v>
      </c>
      <c r="C77" s="337" t="n">
        <f aca="false">+B77/$B$59</f>
        <v>-0.000436864507844216</v>
      </c>
      <c r="D77" s="381" t="n">
        <v>-226</v>
      </c>
      <c r="E77" s="339" t="n">
        <f aca="false">+D77/$D$59</f>
        <v>-0.000107396838446167</v>
      </c>
      <c r="F77" s="337" t="n">
        <f aca="false">(D77-B77)/B77</f>
        <v>-0.746636771300449</v>
      </c>
    </row>
    <row r="78" customFormat="false" ht="15" hidden="false" customHeight="false" outlineLevel="0" collapsed="false">
      <c r="A78" s="332" t="s">
        <v>200</v>
      </c>
      <c r="B78" s="379" t="n">
        <f aca="false">SUM(B76:B77)</f>
        <v>139828</v>
      </c>
      <c r="C78" s="334" t="n">
        <f aca="false">+B78/$B$59</f>
        <v>0.0684819399134989</v>
      </c>
      <c r="D78" s="333" t="n">
        <f aca="false">SUM(D76:D77)</f>
        <v>121789</v>
      </c>
      <c r="E78" s="334" t="n">
        <f aca="false">+D78/$D$59</f>
        <v>0.0578750157412402</v>
      </c>
      <c r="F78" s="334" t="n">
        <f aca="false">(D78-B78)/B78</f>
        <v>-0.129008496152416</v>
      </c>
    </row>
    <row r="79" customFormat="false" ht="14.4" hidden="false" customHeight="false" outlineLevel="0" collapsed="false">
      <c r="A79" s="257"/>
      <c r="B79" s="258"/>
      <c r="C79" s="259"/>
      <c r="D79" s="260"/>
      <c r="E79" s="259"/>
      <c r="F79" s="259"/>
    </row>
    <row r="80" customFormat="false" ht="14.4" hidden="false" customHeight="false" outlineLevel="0" collapsed="false">
      <c r="A80" s="261" t="s">
        <v>201</v>
      </c>
      <c r="B80" s="262"/>
      <c r="C80" s="263"/>
      <c r="D80" s="264"/>
      <c r="E80" s="263"/>
      <c r="F80" s="263"/>
    </row>
    <row r="81" customFormat="false" ht="15" hidden="false" customHeight="false" outlineLevel="0" collapsed="false">
      <c r="A81" s="244" t="s">
        <v>202</v>
      </c>
      <c r="B81" s="245" t="n">
        <v>139150</v>
      </c>
      <c r="C81" s="337" t="n">
        <f aca="false">+B81/$B$59</f>
        <v>0.0681498837068639</v>
      </c>
      <c r="D81" s="347" t="n">
        <v>120867</v>
      </c>
      <c r="E81" s="348" t="n">
        <f aca="false">+D81/$D$59</f>
        <v>0.0574368746569598</v>
      </c>
      <c r="F81" s="337" t="n">
        <f aca="false">(D81-B81)/B81</f>
        <v>-0.131390585698886</v>
      </c>
    </row>
    <row r="82" customFormat="false" ht="15" hidden="false" customHeight="false" outlineLevel="0" collapsed="false">
      <c r="A82" s="244" t="s">
        <v>176</v>
      </c>
      <c r="B82" s="252" t="n">
        <v>678</v>
      </c>
      <c r="C82" s="337" t="n">
        <f aca="false">+B82/$B$59</f>
        <v>0.000332056206634953</v>
      </c>
      <c r="D82" s="349" t="n">
        <v>922</v>
      </c>
      <c r="E82" s="348" t="n">
        <f aca="false">+D82/$D$59</f>
        <v>0.000438141084280382</v>
      </c>
      <c r="F82" s="337" t="n">
        <f aca="false">(D82-B82)/B82</f>
        <v>0.359882005899705</v>
      </c>
    </row>
    <row r="83" customFormat="false" ht="15" hidden="false" customHeight="false" outlineLevel="0" collapsed="false">
      <c r="A83" s="248" t="s">
        <v>203</v>
      </c>
      <c r="B83" s="249" t="n">
        <f aca="false">SUM(B81:B82)</f>
        <v>139828</v>
      </c>
      <c r="C83" s="342" t="n">
        <f aca="false">+B83/$B$59</f>
        <v>0.0684819399134989</v>
      </c>
      <c r="D83" s="350" t="n">
        <f aca="false">SUM(D81:D82)</f>
        <v>121789</v>
      </c>
      <c r="E83" s="351" t="n">
        <f aca="false">+D83/$D$59</f>
        <v>0.0578750157412402</v>
      </c>
      <c r="F83" s="342" t="n">
        <f aca="false">(D83-B83)/B83</f>
        <v>-0.129008496152416</v>
      </c>
    </row>
    <row r="84" customFormat="false" ht="15" hidden="false" customHeight="false" outlineLevel="0" collapsed="false">
      <c r="A84" s="352" t="s">
        <v>204</v>
      </c>
      <c r="B84" s="353" t="n">
        <v>264549</v>
      </c>
      <c r="C84" s="334" t="n">
        <f aca="false">+B84/$B$59</f>
        <v>0.129565099423407</v>
      </c>
      <c r="D84" s="354" t="n">
        <v>273276</v>
      </c>
      <c r="E84" s="355" t="n">
        <f aca="false">+D84/$D$59</f>
        <v>0.129862736385906</v>
      </c>
      <c r="F84" s="334" t="n">
        <f aca="false">(D84-B84)/B84</f>
        <v>0.0329882176836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3" width="11.43"/>
    <col collapsed="false" customWidth="true" hidden="false" outlineLevel="0" max="6" min="6" style="31" width="9.33"/>
    <col collapsed="false" customWidth="true" hidden="false" outlineLevel="0" max="7" min="7" style="31" width="3.43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43" t="s">
        <v>38</v>
      </c>
    </row>
    <row r="2" customFormat="false" ht="14.4" hidden="false" customHeight="false" outlineLevel="0" collapsed="false">
      <c r="A2" s="43" t="s">
        <v>73</v>
      </c>
    </row>
    <row r="3" customFormat="false" ht="14.4" hidden="false" customHeight="false" outlineLevel="0" collapsed="false">
      <c r="A3" s="43" t="s">
        <v>2</v>
      </c>
    </row>
    <row r="4" customFormat="false" ht="14.4" hidden="false" customHeight="false" outlineLevel="0" collapsed="false">
      <c r="A4" s="5" t="s">
        <v>3</v>
      </c>
    </row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6" t="s">
        <v>5</v>
      </c>
      <c r="E6" s="32"/>
    </row>
    <row r="7" customFormat="false" ht="14.4" hidden="false" customHeight="false" outlineLevel="0" collapsed="false">
      <c r="A7" s="8" t="s">
        <v>6</v>
      </c>
      <c r="B7" s="9" t="n">
        <v>137397</v>
      </c>
      <c r="C7" s="9" t="n">
        <v>130538</v>
      </c>
      <c r="D7" s="10" t="n">
        <f aca="false">+(C7-B7)/B7</f>
        <v>-0.0499210317546963</v>
      </c>
      <c r="E7" s="10"/>
    </row>
    <row r="8" customFormat="false" ht="14.4" hidden="false" customHeight="false" outlineLevel="0" collapsed="false">
      <c r="A8" s="8" t="s">
        <v>7</v>
      </c>
      <c r="B8" s="9" t="n">
        <v>345770</v>
      </c>
      <c r="C8" s="9" t="n">
        <v>333803</v>
      </c>
      <c r="D8" s="10" t="n">
        <f aca="false">+(C8-B8)/B8</f>
        <v>-0.0346097116580386</v>
      </c>
      <c r="E8" s="10"/>
    </row>
    <row r="9" customFormat="false" ht="14.4" hidden="false" customHeight="false" outlineLevel="0" collapsed="false">
      <c r="A9" s="8" t="s">
        <v>8</v>
      </c>
      <c r="B9" s="9" t="n">
        <v>391549</v>
      </c>
      <c r="C9" s="9" t="n">
        <v>431472</v>
      </c>
      <c r="D9" s="10" t="n">
        <f aca="false">+(C9-B9)/B9</f>
        <v>0.101961695726461</v>
      </c>
      <c r="E9" s="10"/>
    </row>
    <row r="10" customFormat="false" ht="14.4" hidden="false" customHeight="false" outlineLevel="0" collapsed="false">
      <c r="A10" s="8" t="s">
        <v>39</v>
      </c>
      <c r="B10" s="9" t="n">
        <v>366380</v>
      </c>
      <c r="C10" s="9" t="n">
        <v>440200</v>
      </c>
      <c r="D10" s="10" t="n">
        <f aca="false">+(C10-B10)/B10</f>
        <v>0.201484797205088</v>
      </c>
      <c r="E10" s="10"/>
    </row>
    <row r="11" customFormat="false" ht="14.4" hidden="false" customHeight="false" outlineLevel="0" collapsed="false">
      <c r="A11" s="8" t="s">
        <v>40</v>
      </c>
      <c r="B11" s="9" t="n">
        <v>599417</v>
      </c>
      <c r="C11" s="9" t="n">
        <v>630109</v>
      </c>
      <c r="D11" s="10" t="n">
        <f aca="false">+(C11-B11)/B11</f>
        <v>0.0512030856649044</v>
      </c>
      <c r="E11" s="10"/>
    </row>
    <row r="12" customFormat="false" ht="14.4" hidden="false" customHeight="false" outlineLevel="0" collapsed="false">
      <c r="A12" s="8" t="s">
        <v>41</v>
      </c>
      <c r="B12" s="9" t="n">
        <v>687410</v>
      </c>
      <c r="C12" s="9" t="n">
        <v>568376</v>
      </c>
      <c r="D12" s="10" t="n">
        <f aca="false">+(C12-B12)/B12</f>
        <v>-0.173163032251495</v>
      </c>
      <c r="E12" s="10"/>
    </row>
    <row r="13" customFormat="false" ht="14.4" hidden="false" customHeight="false" outlineLevel="0" collapsed="false">
      <c r="A13" s="8" t="s">
        <v>17</v>
      </c>
      <c r="B13" s="9" t="n">
        <v>23053</v>
      </c>
      <c r="C13" s="9" t="n">
        <v>47440</v>
      </c>
      <c r="D13" s="10" t="n">
        <f aca="false">+(C13-B13)/B13</f>
        <v>1.05786665509912</v>
      </c>
      <c r="E13" s="10"/>
    </row>
    <row r="14" customFormat="false" ht="14.4" hidden="false" customHeight="false" outlineLevel="0" collapsed="false">
      <c r="A14" s="8" t="s">
        <v>42</v>
      </c>
      <c r="B14" s="9" t="n">
        <v>13698</v>
      </c>
      <c r="C14" s="9" t="n">
        <v>12269</v>
      </c>
      <c r="D14" s="10" t="n">
        <f aca="false">+(C14-B14)/B14</f>
        <v>-0.104321798802745</v>
      </c>
      <c r="E14" s="10"/>
    </row>
    <row r="15" customFormat="false" ht="14.4" hidden="false" customHeight="false" outlineLevel="0" collapsed="false">
      <c r="A15" s="8" t="s">
        <v>11</v>
      </c>
      <c r="B15" s="9" t="n">
        <v>2133290</v>
      </c>
      <c r="C15" s="9" t="n">
        <v>2466765</v>
      </c>
      <c r="D15" s="10" t="n">
        <f aca="false">+(C15-B15)/B15</f>
        <v>0.156319581491499</v>
      </c>
      <c r="E15" s="10"/>
    </row>
    <row r="16" customFormat="false" ht="15" hidden="false" customHeight="false" outlineLevel="0" collapsed="false">
      <c r="A16" s="11" t="s">
        <v>12</v>
      </c>
      <c r="B16" s="12" t="n">
        <f aca="false">SUM(B7:B15)</f>
        <v>4697964</v>
      </c>
      <c r="C16" s="12" t="n">
        <f aca="false">SUM(C7:C15)</f>
        <v>5060972</v>
      </c>
      <c r="D16" s="22" t="n">
        <f aca="false">+(C16-B16)/B16</f>
        <v>0.0772692170480659</v>
      </c>
      <c r="E16" s="16"/>
    </row>
    <row r="17" customFormat="false" ht="14.4" hidden="false" customHeight="false" outlineLevel="0" collapsed="false">
      <c r="A17" s="33"/>
      <c r="E17" s="10"/>
    </row>
    <row r="18" customFormat="false" ht="14.4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4.4" hidden="false" customHeight="false" outlineLevel="0" collapsed="false">
      <c r="A19" s="8" t="s">
        <v>43</v>
      </c>
      <c r="B19" s="9" t="n">
        <v>729637</v>
      </c>
      <c r="C19" s="9" t="n">
        <v>703403</v>
      </c>
      <c r="D19" s="10" t="n">
        <f aca="false">+(C19-B19)/B19</f>
        <v>-0.0359548652275035</v>
      </c>
      <c r="E19" s="10"/>
    </row>
    <row r="20" customFormat="false" ht="14.4" hidden="false" customHeight="false" outlineLevel="0" collapsed="false">
      <c r="A20" s="8" t="s">
        <v>44</v>
      </c>
      <c r="B20" s="9" t="n">
        <v>134925</v>
      </c>
      <c r="C20" s="9" t="n">
        <v>141667</v>
      </c>
      <c r="D20" s="10" t="n">
        <f aca="false">+(C20-B20)/B20</f>
        <v>0.0499685010190847</v>
      </c>
      <c r="E20" s="10"/>
    </row>
    <row r="21" customFormat="false" ht="14.4" hidden="false" customHeight="false" outlineLevel="0" collapsed="false">
      <c r="A21" s="8" t="s">
        <v>45</v>
      </c>
      <c r="B21" s="9" t="n">
        <v>127180</v>
      </c>
      <c r="C21" s="9" t="n">
        <v>148629</v>
      </c>
      <c r="D21" s="10" t="n">
        <f aca="false">+(C21-B21)/B21</f>
        <v>0.168650731247051</v>
      </c>
      <c r="E21" s="10"/>
    </row>
    <row r="22" customFormat="false" ht="14.4" hidden="false" customHeight="false" outlineLevel="0" collapsed="false">
      <c r="A22" s="8" t="s">
        <v>15</v>
      </c>
      <c r="B22" s="9" t="n">
        <v>26338</v>
      </c>
      <c r="C22" s="9" t="n">
        <v>27130</v>
      </c>
      <c r="D22" s="10" t="n">
        <f aca="false">+(C22-B22)/B22</f>
        <v>0.0300706203963855</v>
      </c>
      <c r="E22" s="10"/>
    </row>
    <row r="23" customFormat="false" ht="14.4" hidden="false" customHeight="false" outlineLevel="0" collapsed="false">
      <c r="A23" s="8" t="s">
        <v>16</v>
      </c>
      <c r="B23" s="9" t="n">
        <v>29521</v>
      </c>
      <c r="C23" s="9" t="n">
        <v>31757</v>
      </c>
      <c r="D23" s="10" t="n">
        <f aca="false">+(C23-B23)/B23</f>
        <v>0.075742691643237</v>
      </c>
      <c r="E23" s="10"/>
    </row>
    <row r="24" customFormat="false" ht="14.4" hidden="false" customHeight="false" outlineLevel="0" collapsed="false">
      <c r="A24" s="8" t="s">
        <v>46</v>
      </c>
      <c r="B24" s="9" t="n">
        <v>151007</v>
      </c>
      <c r="C24" s="9" t="n">
        <v>159844</v>
      </c>
      <c r="D24" s="10" t="n">
        <f aca="false">+(C24-B24)/B24</f>
        <v>0.0585204659386651</v>
      </c>
      <c r="E24" s="10"/>
    </row>
    <row r="25" customFormat="false" ht="14.4" hidden="false" customHeight="false" outlineLevel="0" collapsed="false">
      <c r="A25" s="8" t="s">
        <v>17</v>
      </c>
      <c r="B25" s="9" t="n">
        <v>10779</v>
      </c>
      <c r="C25" s="9" t="n">
        <v>10895</v>
      </c>
      <c r="D25" s="10" t="n">
        <f aca="false">+(C25-B25)/B25</f>
        <v>0.0107616662028017</v>
      </c>
      <c r="E25" s="10"/>
    </row>
    <row r="26" customFormat="false" ht="14.4" hidden="false" customHeight="false" outlineLevel="0" collapsed="false">
      <c r="A26" s="8" t="s">
        <v>47</v>
      </c>
      <c r="B26" s="9" t="n">
        <v>1725</v>
      </c>
      <c r="C26" s="9" t="n">
        <v>461</v>
      </c>
      <c r="D26" s="10" t="n">
        <f aca="false">+(C26-B26)/B26</f>
        <v>-0.732753623188406</v>
      </c>
      <c r="E26" s="10"/>
    </row>
    <row r="27" customFormat="false" ht="14.4" hidden="false" customHeight="false" outlineLevel="0" collapsed="false">
      <c r="A27" s="8" t="s">
        <v>18</v>
      </c>
      <c r="B27" s="9" t="n">
        <f aca="false">SUM(B19:B26)</f>
        <v>1211112</v>
      </c>
      <c r="C27" s="9" t="n">
        <f aca="false">SUM(C19:C26)</f>
        <v>1223786</v>
      </c>
      <c r="D27" s="10" t="n">
        <f aca="false">+(C27-B27)/B27</f>
        <v>0.0104647629616419</v>
      </c>
      <c r="E27" s="10"/>
    </row>
    <row r="28" customFormat="false" ht="14.4" hidden="false" customHeight="false" outlineLevel="0" collapsed="false">
      <c r="A28" s="8" t="s">
        <v>48</v>
      </c>
      <c r="B28" s="9" t="n">
        <v>1733</v>
      </c>
      <c r="C28" s="9" t="n">
        <v>2891</v>
      </c>
      <c r="D28" s="10" t="n">
        <f aca="false">+(C28-B28)/B28</f>
        <v>0.668205424120023</v>
      </c>
      <c r="E28" s="10"/>
    </row>
    <row r="29" customFormat="false" ht="15" hidden="false" customHeight="false" outlineLevel="0" collapsed="false">
      <c r="A29" s="11" t="s">
        <v>19</v>
      </c>
      <c r="B29" s="12" t="n">
        <v>3485119</v>
      </c>
      <c r="C29" s="12" t="n">
        <v>3834295</v>
      </c>
      <c r="D29" s="22" t="n">
        <f aca="false">+(C29-B29)/B29</f>
        <v>0.100190553034201</v>
      </c>
      <c r="E29" s="16"/>
    </row>
    <row r="30" customFormat="false" ht="15" hidden="false" customHeight="false" outlineLevel="0" collapsed="false">
      <c r="A30" s="11" t="s">
        <v>20</v>
      </c>
      <c r="B30" s="12" t="n">
        <f aca="false">+B27+B28+B29</f>
        <v>4697964</v>
      </c>
      <c r="C30" s="12" t="n">
        <f aca="false">+C27+C28+C29</f>
        <v>5060972</v>
      </c>
      <c r="D30" s="22" t="n">
        <f aca="false">+(C30-B30)/B30</f>
        <v>0.0772692170480659</v>
      </c>
      <c r="E30" s="16"/>
    </row>
    <row r="31" customFormat="false" ht="14.4" hidden="false" customHeight="false" outlineLevel="0" collapsed="false">
      <c r="A31" s="25"/>
      <c r="B31" s="9"/>
      <c r="C31" s="9"/>
      <c r="D31" s="10"/>
      <c r="E31" s="10"/>
    </row>
    <row r="32" customFormat="false" ht="14.4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4.4" hidden="false" customHeight="false" outlineLevel="0" collapsed="false">
      <c r="A33" s="37" t="s">
        <v>74</v>
      </c>
      <c r="B33" s="9"/>
      <c r="C33" s="9"/>
      <c r="D33" s="10"/>
      <c r="E33" s="10"/>
    </row>
    <row r="34" customFormat="false" ht="14.4" hidden="false" customHeight="false" outlineLevel="0" collapsed="false">
      <c r="A34" s="37" t="s">
        <v>2</v>
      </c>
      <c r="B34" s="9"/>
      <c r="C34" s="9"/>
      <c r="D34" s="10"/>
    </row>
    <row r="35" customFormat="false" ht="14.4" hidden="false" customHeight="false" outlineLevel="0" collapsed="false">
      <c r="A35" s="37" t="s">
        <v>3</v>
      </c>
      <c r="B35" s="9"/>
      <c r="C35" s="9"/>
      <c r="D35" s="10"/>
    </row>
    <row r="36" customFormat="false" ht="14.4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6" t="s">
        <v>50</v>
      </c>
      <c r="F36" s="6" t="s">
        <v>5</v>
      </c>
    </row>
    <row r="37" s="17" customFormat="true" ht="14.4" hidden="false" customHeight="false" outlineLevel="0" collapsed="false">
      <c r="A37" s="15" t="s">
        <v>29</v>
      </c>
      <c r="B37" s="15" t="n">
        <v>2026232</v>
      </c>
      <c r="C37" s="16" t="n">
        <v>1</v>
      </c>
      <c r="D37" s="44" t="n">
        <v>2462153</v>
      </c>
      <c r="E37" s="16" t="n">
        <v>1</v>
      </c>
      <c r="F37" s="16" t="n">
        <f aca="false">+(D37-B37)/B37</f>
        <v>0.215138740282455</v>
      </c>
      <c r="G37" s="45"/>
    </row>
    <row r="38" customFormat="false" ht="14.4" hidden="false" customHeight="false" outlineLevel="0" collapsed="false">
      <c r="A38" s="9" t="s">
        <v>51</v>
      </c>
      <c r="B38" s="9" t="n">
        <v>-1245932</v>
      </c>
      <c r="C38" s="10" t="n">
        <f aca="false">+B38/$B$37</f>
        <v>-0.614900959021474</v>
      </c>
      <c r="D38" s="46" t="n">
        <v>-1458664</v>
      </c>
      <c r="E38" s="10" t="n">
        <f aca="false">+D38/$D$37</f>
        <v>-0.59243434506304</v>
      </c>
      <c r="F38" s="10" t="n">
        <f aca="false">+(D38-B38)/B38</f>
        <v>0.170741260357708</v>
      </c>
    </row>
    <row r="39" s="17" customFormat="true" ht="14.4" hidden="false" customHeight="false" outlineLevel="0" collapsed="false">
      <c r="A39" s="15" t="s">
        <v>52</v>
      </c>
      <c r="B39" s="15" t="n">
        <f aca="false">SUM(B37:B38)</f>
        <v>780300</v>
      </c>
      <c r="C39" s="16" t="n">
        <f aca="false">+B39/$B$37</f>
        <v>0.385099040978526</v>
      </c>
      <c r="D39" s="15" t="n">
        <f aca="false">SUM(D37:D38)</f>
        <v>1003489</v>
      </c>
      <c r="E39" s="16" t="n">
        <f aca="false">+D39/$D$37</f>
        <v>0.40756565493696</v>
      </c>
      <c r="F39" s="16" t="n">
        <f aca="false">+(D39-B39)/B39</f>
        <v>0.2860297321543</v>
      </c>
      <c r="G39" s="45"/>
    </row>
    <row r="40" customFormat="false" ht="14.4" hidden="false" customHeight="false" outlineLevel="0" collapsed="false">
      <c r="A40" s="9" t="s">
        <v>53</v>
      </c>
      <c r="B40" s="9" t="n">
        <v>-89083</v>
      </c>
      <c r="C40" s="10" t="n">
        <f aca="false">+B40/$B$37</f>
        <v>-0.0439648569364219</v>
      </c>
      <c r="D40" s="9" t="n">
        <v>-117207</v>
      </c>
      <c r="E40" s="10" t="n">
        <f aca="false">+D40/$D$37</f>
        <v>-0.0476034592488769</v>
      </c>
      <c r="F40" s="10" t="n">
        <f aca="false">+(D40-B40)/B40</f>
        <v>0.315705577944164</v>
      </c>
    </row>
    <row r="41" customFormat="false" ht="14.4" hidden="false" customHeight="false" outlineLevel="0" collapsed="false">
      <c r="A41" s="9" t="s">
        <v>54</v>
      </c>
      <c r="B41" s="9" t="n">
        <v>-489305</v>
      </c>
      <c r="C41" s="10" t="n">
        <f aca="false">+B41/$B$37</f>
        <v>-0.241485180374212</v>
      </c>
      <c r="D41" s="9" t="n">
        <v>-597743</v>
      </c>
      <c r="E41" s="10" t="n">
        <f aca="false">+D41/$D$37</f>
        <v>-0.242772484082021</v>
      </c>
      <c r="F41" s="10" t="n">
        <f aca="false">+(D41-B41)/B41</f>
        <v>0.221616374245103</v>
      </c>
    </row>
    <row r="42" s="17" customFormat="true" ht="14.4" hidden="false" customHeight="false" outlineLevel="0" collapsed="false">
      <c r="A42" s="15" t="s">
        <v>55</v>
      </c>
      <c r="B42" s="15" t="n">
        <f aca="false">SUM(B40:B41)</f>
        <v>-578388</v>
      </c>
      <c r="C42" s="16" t="n">
        <f aca="false">+B42/$B$37</f>
        <v>-0.285450037310634</v>
      </c>
      <c r="D42" s="15" t="n">
        <f aca="false">SUM(D40:D41)</f>
        <v>-714950</v>
      </c>
      <c r="E42" s="16" t="n">
        <f aca="false">+D42/$D$37</f>
        <v>-0.290375943330898</v>
      </c>
      <c r="F42" s="16" t="n">
        <f aca="false">+(D42-B42)/B42</f>
        <v>0.23610794138191</v>
      </c>
      <c r="G42" s="45"/>
    </row>
    <row r="43" s="17" customFormat="true" ht="14.4" hidden="false" customHeight="false" outlineLevel="0" collapsed="false">
      <c r="A43" s="15" t="s">
        <v>56</v>
      </c>
      <c r="B43" s="15" t="n">
        <f aca="false">+B39+B42</f>
        <v>201912</v>
      </c>
      <c r="C43" s="16" t="n">
        <f aca="false">+B43/$B$37</f>
        <v>0.0996490036678919</v>
      </c>
      <c r="D43" s="15" t="n">
        <f aca="false">+D39+D42</f>
        <v>288539</v>
      </c>
      <c r="E43" s="16" t="n">
        <f aca="false">+D43/$D$37</f>
        <v>0.117189711606062</v>
      </c>
      <c r="F43" s="16" t="n">
        <f aca="false">+(D43-B43)/B43</f>
        <v>0.42903344031063</v>
      </c>
      <c r="G43" s="45"/>
    </row>
    <row r="44" customFormat="false" ht="14.4" hidden="false" customHeight="false" outlineLevel="0" collapsed="false">
      <c r="A44" s="9" t="s">
        <v>57</v>
      </c>
      <c r="B44" s="9" t="n">
        <v>9510</v>
      </c>
      <c r="C44" s="10" t="n">
        <f aca="false">+B44/$B$37</f>
        <v>0.00469344083007277</v>
      </c>
      <c r="D44" s="9" t="n">
        <v>7971</v>
      </c>
      <c r="E44" s="10" t="n">
        <f aca="false">+D44/$D$37</f>
        <v>0.00323741051023231</v>
      </c>
      <c r="F44" s="10" t="n">
        <f aca="false">+(D44-B44)/B44</f>
        <v>-0.161829652996845</v>
      </c>
    </row>
    <row r="45" customFormat="false" ht="14.4" hidden="false" customHeight="false" outlineLevel="0" collapsed="false">
      <c r="A45" s="9" t="s">
        <v>58</v>
      </c>
      <c r="B45" s="9" t="n">
        <v>-41408</v>
      </c>
      <c r="C45" s="10" t="n">
        <f aca="false">+B45/$B$37</f>
        <v>-0.0204359619234125</v>
      </c>
      <c r="D45" s="9" t="n">
        <v>-87746</v>
      </c>
      <c r="E45" s="10" t="n">
        <f aca="false">+D45/$D$37</f>
        <v>-0.0356379152717155</v>
      </c>
      <c r="F45" s="10" t="n">
        <f aca="false">+(D45-B45)/B45</f>
        <v>1.11905911901082</v>
      </c>
    </row>
    <row r="46" customFormat="false" ht="14.4" hidden="false" customHeight="false" outlineLevel="0" collapsed="false">
      <c r="A46" s="9" t="s">
        <v>59</v>
      </c>
      <c r="B46" s="9" t="n">
        <v>-8533</v>
      </c>
      <c r="C46" s="10" t="n">
        <f aca="false">+B46/$B$37</f>
        <v>-0.00421126504763522</v>
      </c>
      <c r="D46" s="9" t="n">
        <v>-35289</v>
      </c>
      <c r="E46" s="10" t="n">
        <f aca="false">+D46/$D$37</f>
        <v>-0.0143325780323156</v>
      </c>
      <c r="F46" s="10" t="n">
        <f aca="false">+(D46-B46)/B46</f>
        <v>3.13559123403258</v>
      </c>
    </row>
    <row r="47" customFormat="false" ht="14.4" hidden="false" customHeight="false" outlineLevel="0" collapsed="false">
      <c r="A47" s="9" t="s">
        <v>60</v>
      </c>
      <c r="B47" s="9" t="n">
        <f aca="false">-60348+5528</f>
        <v>-54820</v>
      </c>
      <c r="C47" s="10" t="n">
        <f aca="false">+B47/$B$37</f>
        <v>-0.0270551447218285</v>
      </c>
      <c r="D47" s="9" t="n">
        <v>-23025</v>
      </c>
      <c r="E47" s="10" t="n">
        <f aca="false">+D47/$D$37</f>
        <v>-0.0093515715717098</v>
      </c>
      <c r="F47" s="10" t="n">
        <f aca="false">+(D47-B47)/B47</f>
        <v>-0.579989055089384</v>
      </c>
    </row>
    <row r="48" customFormat="false" ht="14.4" hidden="false" customHeight="false" outlineLevel="0" collapsed="false">
      <c r="A48" s="9" t="s">
        <v>61</v>
      </c>
      <c r="B48" s="9" t="n">
        <v>23659</v>
      </c>
      <c r="C48" s="10" t="n">
        <f aca="false">+B48/$B$37</f>
        <v>0.0116763529546469</v>
      </c>
      <c r="D48" s="9" t="n">
        <v>20010</v>
      </c>
      <c r="E48" s="10" t="n">
        <f aca="false">+D48/$D$37</f>
        <v>0.00812703353528396</v>
      </c>
      <c r="F48" s="10" t="n">
        <f aca="false">+(D48-B48)/B48</f>
        <v>-0.154233061414261</v>
      </c>
    </row>
    <row r="49" customFormat="false" ht="14.4" hidden="false" customHeight="false" outlineLevel="0" collapsed="false">
      <c r="A49" s="9" t="s">
        <v>62</v>
      </c>
      <c r="B49" s="9" t="n">
        <v>67913</v>
      </c>
      <c r="C49" s="10" t="n">
        <f aca="false">+B49/$B$37</f>
        <v>0.0335168924387731</v>
      </c>
      <c r="D49" s="9" t="n">
        <v>6542</v>
      </c>
      <c r="E49" s="10" t="n">
        <f aca="false">+D49/$D$37</f>
        <v>0.00265702415731273</v>
      </c>
      <c r="F49" s="10" t="n">
        <f aca="false">+(D49-B49)/B49</f>
        <v>-0.903670873028728</v>
      </c>
    </row>
    <row r="50" s="17" customFormat="true" ht="14.4" hidden="false" customHeight="false" outlineLevel="0" collapsed="false">
      <c r="A50" s="15" t="s">
        <v>63</v>
      </c>
      <c r="B50" s="15" t="n">
        <f aca="false">SUM(B44:B49)</f>
        <v>-3679</v>
      </c>
      <c r="C50" s="16" t="n">
        <f aca="false">+B50/$B$37</f>
        <v>-0.00181568546938357</v>
      </c>
      <c r="D50" s="15" t="n">
        <f aca="false">SUM(D44:D49)</f>
        <v>-111537</v>
      </c>
      <c r="E50" s="16" t="n">
        <f aca="false">+D50/$D$37</f>
        <v>-0.0453005966729119</v>
      </c>
      <c r="F50" s="16" t="n">
        <f aca="false">+(D50-B50)/B50</f>
        <v>29.3172057624354</v>
      </c>
      <c r="G50" s="45"/>
    </row>
    <row r="51" s="17" customFormat="true" ht="14.4" hidden="false" customHeight="false" outlineLevel="0" collapsed="false">
      <c r="A51" s="15" t="s">
        <v>64</v>
      </c>
      <c r="B51" s="15" t="n">
        <f aca="false">+B43+B50</f>
        <v>198233</v>
      </c>
      <c r="C51" s="16" t="n">
        <f aca="false">+B51/$B$37</f>
        <v>0.0978333181985084</v>
      </c>
      <c r="D51" s="15" t="n">
        <f aca="false">+D43+D50</f>
        <v>177002</v>
      </c>
      <c r="E51" s="16" t="n">
        <f aca="false">+D51/$D$37</f>
        <v>0.07188911493315</v>
      </c>
      <c r="F51" s="16" t="n">
        <f aca="false">+(D51-B51)/B51</f>
        <v>-0.107101239450546</v>
      </c>
      <c r="G51" s="45"/>
    </row>
    <row r="52" customFormat="false" ht="14.4" hidden="false" customHeight="false" outlineLevel="0" collapsed="false">
      <c r="A52" s="9" t="s">
        <v>35</v>
      </c>
      <c r="B52" s="9" t="n">
        <v>-57085</v>
      </c>
      <c r="C52" s="10" t="n">
        <f aca="false">+B52/$B$37</f>
        <v>-0.0281729831529657</v>
      </c>
      <c r="D52" s="9" t="n">
        <v>-53359</v>
      </c>
      <c r="E52" s="10" t="n">
        <f aca="false">+D52/$D$37</f>
        <v>-0.0216716832788214</v>
      </c>
      <c r="F52" s="10" t="n">
        <f aca="false">+(D52-B52)/B52</f>
        <v>-0.0652710869755628</v>
      </c>
    </row>
    <row r="53" customFormat="false" ht="14.4" hidden="false" customHeight="false" outlineLevel="0" collapsed="false">
      <c r="A53" s="9" t="s">
        <v>65</v>
      </c>
      <c r="B53" s="9" t="n">
        <v>-262</v>
      </c>
      <c r="C53" s="10" t="n">
        <f aca="false">+B53/$B$37</f>
        <v>-0.000129304048105054</v>
      </c>
      <c r="D53" s="9" t="n">
        <v>-299</v>
      </c>
      <c r="E53" s="10" t="n">
        <f aca="false">+D53/$D$37</f>
        <v>-0.000121438432136427</v>
      </c>
      <c r="F53" s="10" t="n">
        <f aca="false">+(D53-B53)/B53</f>
        <v>0.141221374045802</v>
      </c>
    </row>
    <row r="54" s="17" customFormat="true" ht="14.4" hidden="false" customHeight="false" outlineLevel="0" collapsed="false">
      <c r="A54" s="38" t="s">
        <v>36</v>
      </c>
      <c r="B54" s="38" t="n">
        <f aca="false">+B51+B52+B53</f>
        <v>140886</v>
      </c>
      <c r="C54" s="39" t="n">
        <f aca="false">+B54/$B$37</f>
        <v>0.0695310309974376</v>
      </c>
      <c r="D54" s="38" t="n">
        <f aca="false">+D51+D52+D53</f>
        <v>123344</v>
      </c>
      <c r="E54" s="39" t="n">
        <f aca="false">+D54/$D$37</f>
        <v>0.0500959932221921</v>
      </c>
      <c r="F54" s="39" t="n">
        <f aca="false">+(D54-B54)/B54</f>
        <v>-0.124512016807916</v>
      </c>
      <c r="G54" s="45"/>
    </row>
    <row r="55" s="17" customFormat="true" ht="15" hidden="false" customHeight="false" outlineLevel="0" collapsed="false">
      <c r="A55" s="12" t="s">
        <v>66</v>
      </c>
      <c r="B55" s="12" t="n">
        <v>267224</v>
      </c>
      <c r="C55" s="22" t="n">
        <f aca="false">+B55/$B$37</f>
        <v>0.131882232636737</v>
      </c>
      <c r="D55" s="12" t="n">
        <v>359195</v>
      </c>
      <c r="E55" s="22" t="n">
        <f aca="false">+D55/$D$37</f>
        <v>0.145886547261685</v>
      </c>
      <c r="F55" s="22" t="n">
        <f aca="false">+(D55-B55)/B55</f>
        <v>0.34417193066491</v>
      </c>
      <c r="G55" s="45"/>
    </row>
    <row r="56" customFormat="false" ht="14.4" hidden="false" customHeight="false" outlineLevel="0" collapsed="false">
      <c r="A56" s="2"/>
      <c r="C56" s="3"/>
      <c r="D56" s="40"/>
    </row>
    <row r="57" customFormat="false" ht="14.4" hidden="false" customHeight="false" outlineLevel="0" collapsed="false">
      <c r="A57" s="25" t="s">
        <v>70</v>
      </c>
      <c r="B57" s="9"/>
      <c r="C57" s="9"/>
      <c r="D57" s="10"/>
    </row>
    <row r="58" customFormat="false" ht="14.4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76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</row>
    <row r="13" customFormat="false" ht="15" hidden="false" customHeight="false" outlineLevel="0" collapsed="false">
      <c r="A13" s="208" t="s">
        <v>149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</row>
    <row r="25" customFormat="false" ht="15" hidden="false" customHeight="false" outlineLevel="0" collapsed="false">
      <c r="A25" s="212" t="s">
        <v>256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</row>
    <row r="28" customFormat="false" ht="14.4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</row>
    <row r="29" customFormat="false" ht="14.4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  <c r="E34" s="209" t="n">
        <v>9820</v>
      </c>
      <c r="F34" s="310" t="n">
        <v>4005</v>
      </c>
      <c r="G34" s="311" t="n">
        <f aca="false">(F34-E34)/E34</f>
        <v>-0.592158859470468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  <c r="E35" s="213" t="n">
        <v>14261</v>
      </c>
      <c r="F35" s="312" t="n">
        <v>16593</v>
      </c>
      <c r="G35" s="314" t="n">
        <f aca="false">(F35-E35)/E35</f>
        <v>0.163522894607671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</row>
    <row r="37" customFormat="false" ht="14.4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</row>
    <row r="45" customFormat="false" ht="14.4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</row>
    <row r="51" customFormat="false" ht="14.4" hidden="false" customHeight="false" outlineLevel="0" collapsed="false">
      <c r="B51" s="231"/>
      <c r="C51" s="231"/>
      <c r="D51" s="231"/>
      <c r="E51" s="231"/>
      <c r="F51" s="231"/>
      <c r="H51" s="231"/>
      <c r="J51" s="231"/>
      <c r="M51" s="231"/>
      <c r="O51" s="231"/>
      <c r="R51" s="231"/>
      <c r="T51" s="231"/>
    </row>
    <row r="52" customFormat="false" ht="18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4" hidden="false" customHeight="false" outlineLevel="0" collapsed="false">
      <c r="A53" s="195" t="s">
        <v>207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4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47</v>
      </c>
      <c r="H57" s="327" t="s">
        <v>272</v>
      </c>
      <c r="I57" s="326" t="s">
        <v>250</v>
      </c>
      <c r="J57" s="326" t="s">
        <v>50</v>
      </c>
      <c r="K57" s="327" t="s">
        <v>279</v>
      </c>
      <c r="L57" s="327" t="s">
        <v>50</v>
      </c>
      <c r="M57" s="326" t="s">
        <v>5</v>
      </c>
      <c r="N57" s="326" t="s">
        <v>251</v>
      </c>
      <c r="O57" s="326" t="s">
        <v>50</v>
      </c>
      <c r="P57" s="327" t="s">
        <v>280</v>
      </c>
      <c r="Q57" s="327" t="s">
        <v>50</v>
      </c>
      <c r="R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30"/>
      <c r="I58" s="329"/>
      <c r="J58" s="329"/>
      <c r="K58" s="330"/>
      <c r="L58" s="331"/>
      <c r="M58" s="329"/>
      <c r="N58" s="329"/>
      <c r="O58" s="329"/>
      <c r="P58" s="330"/>
      <c r="Q58" s="331"/>
      <c r="R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79" t="n">
        <v>2041823</v>
      </c>
      <c r="H59" s="333" t="n">
        <v>2104345</v>
      </c>
      <c r="I59" s="333" t="n">
        <v>2117243</v>
      </c>
      <c r="J59" s="334" t="n">
        <f aca="false">+I59/$I$59</f>
        <v>1</v>
      </c>
      <c r="K59" s="333" t="n">
        <v>2222169</v>
      </c>
      <c r="L59" s="334" t="n">
        <f aca="false">+K59/$K$59</f>
        <v>1</v>
      </c>
      <c r="M59" s="334" t="n">
        <f aca="false">(K59-I59)/I59</f>
        <v>0.0495578448009983</v>
      </c>
      <c r="N59" s="333" t="n">
        <f aca="false">+G59+I59</f>
        <v>4159066</v>
      </c>
      <c r="O59" s="334" t="n">
        <f aca="false">+N59/$N$59</f>
        <v>1</v>
      </c>
      <c r="P59" s="333" t="n">
        <f aca="false">+H59+K59</f>
        <v>4326514</v>
      </c>
      <c r="Q59" s="334" t="n">
        <f aca="false">+P59/$P$59</f>
        <v>1</v>
      </c>
      <c r="R59" s="334" t="n">
        <f aca="false">(P59-N59)/N59</f>
        <v>0.0402609624372395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1150561</v>
      </c>
      <c r="H60" s="381" t="n">
        <v>-1168715</v>
      </c>
      <c r="I60" s="380" t="n">
        <v>-1182469</v>
      </c>
      <c r="J60" s="337" t="n">
        <f aca="false">+I60/$I$59</f>
        <v>-0.558494702780928</v>
      </c>
      <c r="K60" s="381" t="n">
        <v>-1229625</v>
      </c>
      <c r="L60" s="339" t="n">
        <f aca="false">+K60/$K$59</f>
        <v>-0.553344502600837</v>
      </c>
      <c r="M60" s="337" t="n">
        <f aca="false">(K60-I60)/I60</f>
        <v>0.0398792695622465</v>
      </c>
      <c r="N60" s="380" t="n">
        <f aca="false">+G60+I60</f>
        <v>-2333030</v>
      </c>
      <c r="O60" s="337" t="n">
        <f aca="false">+N60/$N$59</f>
        <v>-0.560950463397311</v>
      </c>
      <c r="P60" s="338" t="n">
        <f aca="false">+H60+K60</f>
        <v>-2398340</v>
      </c>
      <c r="Q60" s="339" t="n">
        <f aca="false">+P60/$P$59</f>
        <v>-0.554335430325662</v>
      </c>
      <c r="R60" s="337" t="n">
        <f aca="false">(P60-N60)/N60</f>
        <v>0.0279936391730925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82" t="n">
        <f aca="false">SUM(G59:G60)</f>
        <v>891262</v>
      </c>
      <c r="H61" s="383" t="n">
        <f aca="false">SUM(H59:H60)</f>
        <v>935630</v>
      </c>
      <c r="I61" s="341" t="n">
        <f aca="false">SUM(I59:I60)</f>
        <v>934774</v>
      </c>
      <c r="J61" s="342" t="n">
        <f aca="false">+I61/$I$59</f>
        <v>0.441505297219072</v>
      </c>
      <c r="K61" s="343" t="n">
        <f aca="false">SUM(K59:K60)</f>
        <v>992544</v>
      </c>
      <c r="L61" s="344" t="n">
        <f aca="false">+K61/$K$59</f>
        <v>0.446655497399163</v>
      </c>
      <c r="M61" s="342" t="n">
        <f aca="false">(K61-I61)/I61</f>
        <v>0.0618010342606876</v>
      </c>
      <c r="N61" s="341" t="n">
        <f aca="false">+G61+I61</f>
        <v>1826036</v>
      </c>
      <c r="O61" s="342" t="n">
        <f aca="false">+N61/$N$59</f>
        <v>0.439049536602689</v>
      </c>
      <c r="P61" s="343" t="n">
        <f aca="false">+H61+K61</f>
        <v>1928174</v>
      </c>
      <c r="Q61" s="344" t="n">
        <f aca="false">+P61/$P$59</f>
        <v>0.445664569674338</v>
      </c>
      <c r="R61" s="342" t="n">
        <f aca="false">(P61-N61)/N61</f>
        <v>0.0559342751183438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00251</v>
      </c>
      <c r="H62" s="381" t="n">
        <v>-99417</v>
      </c>
      <c r="I62" s="380" t="n">
        <v>-95340</v>
      </c>
      <c r="J62" s="337" t="n">
        <f aca="false">+I62/$I$59</f>
        <v>-0.0450302586901929</v>
      </c>
      <c r="K62" s="381" t="n">
        <v>-97486</v>
      </c>
      <c r="L62" s="339" t="n">
        <f aca="false">+K62/$K$59</f>
        <v>-0.0438697506805288</v>
      </c>
      <c r="M62" s="337" t="n">
        <f aca="false">(K62-I62)/I62</f>
        <v>0.0225089154604573</v>
      </c>
      <c r="N62" s="380" t="n">
        <f aca="false">+G62+I62</f>
        <v>-195591</v>
      </c>
      <c r="O62" s="337" t="n">
        <f aca="false">+N62/$N$59</f>
        <v>-0.0470276259140874</v>
      </c>
      <c r="P62" s="338" t="n">
        <f aca="false">+H62+K62</f>
        <v>-196903</v>
      </c>
      <c r="Q62" s="339" t="n">
        <f aca="false">+P62/$P$59</f>
        <v>-0.0455107738008013</v>
      </c>
      <c r="R62" s="337" t="n">
        <f aca="false">(P62-N62)/N62</f>
        <v>0.00670787510672781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563544</v>
      </c>
      <c r="H63" s="381" t="n">
        <v>-607913</v>
      </c>
      <c r="I63" s="380" t="n">
        <v>-624951</v>
      </c>
      <c r="J63" s="337" t="n">
        <f aca="false">+I63/$I$59</f>
        <v>-0.295172070470891</v>
      </c>
      <c r="K63" s="381" t="n">
        <v>-655615</v>
      </c>
      <c r="L63" s="339" t="n">
        <f aca="false">+K63/$K$59</f>
        <v>-0.295033816059895</v>
      </c>
      <c r="M63" s="337" t="n">
        <f aca="false">(K63-I63)/I63</f>
        <v>0.0490662467937486</v>
      </c>
      <c r="N63" s="380" t="n">
        <f aca="false">+G63+I63</f>
        <v>-1188495</v>
      </c>
      <c r="O63" s="337" t="n">
        <f aca="false">+N63/$N$59</f>
        <v>-0.285760072093109</v>
      </c>
      <c r="P63" s="338" t="n">
        <f aca="false">+H63+K63</f>
        <v>-1263528</v>
      </c>
      <c r="Q63" s="339" t="n">
        <f aca="false">+P63/$P$59</f>
        <v>-0.292042970391405</v>
      </c>
      <c r="R63" s="337" t="n">
        <f aca="false">(P63-N63)/N63</f>
        <v>0.0631327855817652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32942</v>
      </c>
      <c r="H64" s="381" t="n">
        <v>-33212</v>
      </c>
      <c r="I64" s="380" t="n">
        <v>-33440</v>
      </c>
      <c r="J64" s="337" t="n">
        <f aca="false">+I64/$I$59</f>
        <v>-0.0157941247178524</v>
      </c>
      <c r="K64" s="381" t="n">
        <v>-35500</v>
      </c>
      <c r="L64" s="339" t="n">
        <f aca="false">+K64/$K$59</f>
        <v>-0.0159753826104135</v>
      </c>
      <c r="M64" s="337" t="n">
        <f aca="false">(K64-I64)/I64</f>
        <v>0.0616028708133971</v>
      </c>
      <c r="N64" s="380" t="n">
        <f aca="false">+G64+I64</f>
        <v>-66382</v>
      </c>
      <c r="O64" s="337" t="n">
        <f aca="false">+N64/$N$59</f>
        <v>-0.0159607950438873</v>
      </c>
      <c r="P64" s="338" t="n">
        <f aca="false">+H64+K64</f>
        <v>-68712</v>
      </c>
      <c r="Q64" s="339" t="n">
        <f aca="false">+P64/$P$59</f>
        <v>-0.0158816081491936</v>
      </c>
      <c r="R64" s="337" t="n">
        <f aca="false">(P64-N64)/N64</f>
        <v>0.0350998764725377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80" t="n">
        <v>2176</v>
      </c>
      <c r="H65" s="381" t="n">
        <v>1952</v>
      </c>
      <c r="I65" s="380" t="n">
        <v>-1953</v>
      </c>
      <c r="J65" s="337" t="n">
        <f aca="false">+I65/$I$59</f>
        <v>-0.000922426004006153</v>
      </c>
      <c r="K65" s="381" t="n">
        <v>-88</v>
      </c>
      <c r="L65" s="339" t="n">
        <f aca="false">+K65/$K$59</f>
        <v>-3.96009484427152E-005</v>
      </c>
      <c r="M65" s="337" t="n">
        <f aca="false">(K65-I65)/I65</f>
        <v>-0.954941116231439</v>
      </c>
      <c r="N65" s="336" t="n">
        <f aca="false">+G65+I65</f>
        <v>223</v>
      </c>
      <c r="O65" s="337" t="n">
        <f aca="false">+N65/$N$59</f>
        <v>5.36178074596556E-005</v>
      </c>
      <c r="P65" s="338" t="n">
        <f aca="false">+H65+K65</f>
        <v>1864</v>
      </c>
      <c r="Q65" s="339" t="n">
        <f aca="false">+P65/$P$59</f>
        <v>0.000430831842910944</v>
      </c>
      <c r="R65" s="337" t="s">
        <v>130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80" t="n">
        <v>7084</v>
      </c>
      <c r="H66" s="381" t="n">
        <v>4942</v>
      </c>
      <c r="I66" s="336" t="n">
        <v>14508</v>
      </c>
      <c r="J66" s="337" t="n">
        <f aca="false">+I66/$I$59</f>
        <v>0.00685230745833142</v>
      </c>
      <c r="K66" s="381" t="n">
        <v>-5545</v>
      </c>
      <c r="L66" s="339" t="n">
        <f aca="false">+K66/$K$59</f>
        <v>-0.00249530976266882</v>
      </c>
      <c r="M66" s="337" t="n">
        <f aca="false">(K66-I66)/I66</f>
        <v>-1.3822029225255</v>
      </c>
      <c r="N66" s="336" t="n">
        <f aca="false">+G66+I66</f>
        <v>21592</v>
      </c>
      <c r="O66" s="337" t="n">
        <f aca="false">+N66/$N$59</f>
        <v>0.00519155021824612</v>
      </c>
      <c r="P66" s="338" t="n">
        <f aca="false">+H66+K66</f>
        <v>-603</v>
      </c>
      <c r="Q66" s="339" t="n">
        <f aca="false">+P66/$P$59</f>
        <v>-0.000139373176649839</v>
      </c>
      <c r="R66" s="337" t="n">
        <f aca="false">(P66-N66)/N66</f>
        <v>-1.02792701000371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f aca="false">SUM(G61:G66)</f>
        <v>203785</v>
      </c>
      <c r="H67" s="333" t="n">
        <f aca="false">SUM(H61:H66)</f>
        <v>201982</v>
      </c>
      <c r="I67" s="333" t="n">
        <f aca="false">SUM(I61:I66)</f>
        <v>193598</v>
      </c>
      <c r="J67" s="334" t="n">
        <f aca="false">+I67/$I$59</f>
        <v>0.0914387247944615</v>
      </c>
      <c r="K67" s="333" t="n">
        <f aca="false">SUM(K61:K66)</f>
        <v>198310</v>
      </c>
      <c r="L67" s="334" t="n">
        <f aca="false">+K67/$K$59</f>
        <v>0.0892416373372142</v>
      </c>
      <c r="M67" s="334" t="n">
        <f aca="false">(K67-I67)/I67</f>
        <v>0.0243390944121324</v>
      </c>
      <c r="N67" s="333" t="n">
        <f aca="false">+G67+I67</f>
        <v>397383</v>
      </c>
      <c r="O67" s="334" t="n">
        <f aca="false">+N67/$N$59</f>
        <v>0.0955462115773109</v>
      </c>
      <c r="P67" s="333" t="n">
        <f aca="false">+H67+K67</f>
        <v>400292</v>
      </c>
      <c r="Q67" s="334" t="n">
        <f aca="false">+P67/$P$59</f>
        <v>0.0925206759991994</v>
      </c>
      <c r="R67" s="334" t="n">
        <f aca="false">(P67-N67)/N67</f>
        <v>0.00732039367562276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80" t="n">
        <v>2452</v>
      </c>
      <c r="H68" s="381" t="n">
        <v>3241</v>
      </c>
      <c r="I68" s="336" t="n">
        <v>4392</v>
      </c>
      <c r="J68" s="337" t="n">
        <f aca="false">+I68/$I$59</f>
        <v>0.00207439580624425</v>
      </c>
      <c r="K68" s="338" t="n">
        <v>3793</v>
      </c>
      <c r="L68" s="339" t="n">
        <f aca="false">+K68/$K$59</f>
        <v>0.00170689088003658</v>
      </c>
      <c r="M68" s="337" t="n">
        <f aca="false">(K68-I68)/I68</f>
        <v>-0.136384335154827</v>
      </c>
      <c r="N68" s="336" t="n">
        <f aca="false">+G68+I68</f>
        <v>6844</v>
      </c>
      <c r="O68" s="337" t="n">
        <f aca="false">+N68/$N$59</f>
        <v>0.00164556176795463</v>
      </c>
      <c r="P68" s="338" t="n">
        <f aca="false">+H68+K68</f>
        <v>7034</v>
      </c>
      <c r="Q68" s="339" t="n">
        <f aca="false">+P68/$P$59</f>
        <v>0.00162578926128518</v>
      </c>
      <c r="R68" s="337" t="n">
        <f aca="false">(P68-N68)/N68</f>
        <v>0.0277615429573349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82389</v>
      </c>
      <c r="H69" s="381" t="n">
        <v>-71961</v>
      </c>
      <c r="I69" s="380" t="n">
        <v>-85584</v>
      </c>
      <c r="J69" s="337" t="n">
        <f aca="false">+I69/$I$59</f>
        <v>-0.0404223794812405</v>
      </c>
      <c r="K69" s="381" t="n">
        <v>-61395</v>
      </c>
      <c r="L69" s="339" t="n">
        <f aca="false">+K69/$K$59</f>
        <v>-0.0276284117004602</v>
      </c>
      <c r="M69" s="337" t="n">
        <f aca="false">(K69-I69)/I69</f>
        <v>-0.282634604598991</v>
      </c>
      <c r="N69" s="380" t="n">
        <f aca="false">+G69+I69</f>
        <v>-167973</v>
      </c>
      <c r="O69" s="337" t="n">
        <f aca="false">+N69/$N$59</f>
        <v>-0.0403871927014383</v>
      </c>
      <c r="P69" s="381" t="n">
        <f aca="false">+H69+K69</f>
        <v>-133356</v>
      </c>
      <c r="Q69" s="339" t="n">
        <f aca="false">+P69/$P$59</f>
        <v>-0.0308229674051673</v>
      </c>
      <c r="R69" s="337" t="n">
        <f aca="false">(P69-N69)/N69</f>
        <v>-0.206086692504152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80" t="n">
        <v>54235</v>
      </c>
      <c r="H70" s="381" t="n">
        <v>32336</v>
      </c>
      <c r="I70" s="336" t="n">
        <v>86</v>
      </c>
      <c r="J70" s="337" t="n">
        <f aca="false">+I70/$I$59</f>
        <v>4.06188614155295E-005</v>
      </c>
      <c r="K70" s="338" t="n">
        <v>26223</v>
      </c>
      <c r="L70" s="339" t="n">
        <f aca="false">+K70/$K$59</f>
        <v>0.0118006326251514</v>
      </c>
      <c r="M70" s="337" t="n">
        <f aca="false">(K70-I70)/I70</f>
        <v>303.918604651163</v>
      </c>
      <c r="N70" s="336" t="n">
        <f aca="false">+G70+I70</f>
        <v>54321</v>
      </c>
      <c r="O70" s="337" t="n">
        <f aca="false">+N70/$N$59</f>
        <v>0.0130608651076949</v>
      </c>
      <c r="P70" s="381" t="n">
        <f aca="false">+H70+K70</f>
        <v>58559</v>
      </c>
      <c r="Q70" s="339" t="n">
        <f aca="false">+P70/$P$59</f>
        <v>0.0135349151765139</v>
      </c>
      <c r="R70" s="337" t="n">
        <f aca="false">(P70-N70)/N70</f>
        <v>0.078017709541429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3118</v>
      </c>
      <c r="H71" s="381" t="n">
        <v>-2666</v>
      </c>
      <c r="I71" s="380" t="n">
        <v>-1691</v>
      </c>
      <c r="J71" s="337" t="n">
        <f aca="false">+I71/$I$59</f>
        <v>-0.000798680170391401</v>
      </c>
      <c r="K71" s="338" t="n">
        <v>13251</v>
      </c>
      <c r="L71" s="339" t="n">
        <f aca="false">+K71/$K$59</f>
        <v>0.00596309281607295</v>
      </c>
      <c r="M71" s="337" t="n">
        <f aca="false">(K71-I71)/I71</f>
        <v>-8.83619160260201</v>
      </c>
      <c r="N71" s="380" t="n">
        <f aca="false">+G71+I71</f>
        <v>-4809</v>
      </c>
      <c r="O71" s="337" t="n">
        <f aca="false">+N71/$N$59</f>
        <v>-0.00115626922006047</v>
      </c>
      <c r="P71" s="381" t="n">
        <f aca="false">+H71+K71</f>
        <v>10585</v>
      </c>
      <c r="Q71" s="339" t="n">
        <f aca="false">+P71/$P$59</f>
        <v>0.00244654241266757</v>
      </c>
      <c r="R71" s="337" t="s">
        <v>130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0" t="n">
        <v>-1600</v>
      </c>
      <c r="H72" s="381" t="n">
        <v>-2327</v>
      </c>
      <c r="I72" s="384" t="n">
        <v>2816</v>
      </c>
      <c r="J72" s="337" t="n">
        <f aca="false">+I72/$I$59</f>
        <v>0.00133003155518757</v>
      </c>
      <c r="K72" s="385" t="n">
        <v>1623</v>
      </c>
      <c r="L72" s="339" t="n">
        <f aca="false">+K72/$K$59</f>
        <v>0.000730367492301441</v>
      </c>
      <c r="M72" s="337" t="n">
        <f aca="false">(K72-I72)/I72</f>
        <v>-0.423650568181818</v>
      </c>
      <c r="N72" s="384" t="n">
        <f aca="false">+G72+I72</f>
        <v>1216</v>
      </c>
      <c r="O72" s="337" t="n">
        <f aca="false">+N72/$N$59</f>
        <v>0.000292373335744131</v>
      </c>
      <c r="P72" s="381" t="n">
        <f aca="false">+H72+K72</f>
        <v>-704</v>
      </c>
      <c r="Q72" s="339" t="n">
        <f aca="false">+P72/$P$59</f>
        <v>-0.000162717605906279</v>
      </c>
      <c r="R72" s="337" t="n">
        <f aca="false">(P72-N72)/N72</f>
        <v>-1.57894736842105</v>
      </c>
    </row>
    <row r="73" customFormat="false" ht="15" hidden="false" customHeight="false" outlineLevel="0" collapsed="false">
      <c r="A73" s="335" t="s">
        <v>252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6" t="n">
        <v>0</v>
      </c>
      <c r="H73" s="346" t="n">
        <v>0</v>
      </c>
      <c r="I73" s="384" t="n">
        <v>3313</v>
      </c>
      <c r="J73" s="337" t="n">
        <f aca="false">+I73/$I$59</f>
        <v>0.00156477078918197</v>
      </c>
      <c r="K73" s="381" t="n">
        <v>-2755</v>
      </c>
      <c r="L73" s="339" t="n">
        <f aca="false">+K73/$K$59</f>
        <v>-0.00123977969272364</v>
      </c>
      <c r="M73" s="337" t="n">
        <f aca="false">(K73-I73)/I73</f>
        <v>-1.83157259281618</v>
      </c>
      <c r="N73" s="384" t="n">
        <f aca="false">+G73+I73</f>
        <v>3313</v>
      </c>
      <c r="O73" s="337" t="n">
        <f aca="false">+N73/$N$59</f>
        <v>0.000796573076743673</v>
      </c>
      <c r="P73" s="381" t="n">
        <f aca="false">+H73+K73</f>
        <v>-2755</v>
      </c>
      <c r="Q73" s="339" t="n">
        <f aca="false">+P73/$P$59</f>
        <v>-0.000636771312886079</v>
      </c>
      <c r="R73" s="337" t="n">
        <f aca="false">(P73-N73)/N73</f>
        <v>-1.83157259281618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f aca="false">SUM(G67:G73)</f>
        <v>173365</v>
      </c>
      <c r="H74" s="343" t="n">
        <f aca="false">SUM(H67:H73)</f>
        <v>160605</v>
      </c>
      <c r="I74" s="341" t="n">
        <f aca="false">SUM(I67:I73)</f>
        <v>116930</v>
      </c>
      <c r="J74" s="342" t="n">
        <f aca="false">+I74/$I$59</f>
        <v>0.0552274821548589</v>
      </c>
      <c r="K74" s="343" t="n">
        <f aca="false">SUM(K67:K73)</f>
        <v>179050</v>
      </c>
      <c r="L74" s="344" t="n">
        <f aca="false">+K74/$K$59</f>
        <v>0.0805744297575927</v>
      </c>
      <c r="M74" s="342" t="n">
        <f aca="false">(K74-I74)/I74</f>
        <v>0.531258017617378</v>
      </c>
      <c r="N74" s="341" t="n">
        <f aca="false">+G74+I74</f>
        <v>290295</v>
      </c>
      <c r="O74" s="342" t="n">
        <f aca="false">+N74/$N$59</f>
        <v>0.0697981229439494</v>
      </c>
      <c r="P74" s="343" t="n">
        <f aca="false">+H74+K74</f>
        <v>339655</v>
      </c>
      <c r="Q74" s="344" t="n">
        <f aca="false">+P74/$P$59</f>
        <v>0.0785054665257064</v>
      </c>
      <c r="R74" s="342" t="n">
        <f aca="false">(P74-N74)/N74</f>
        <v>0.170033931001223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40723</v>
      </c>
      <c r="H75" s="381" t="n">
        <v>-44069</v>
      </c>
      <c r="I75" s="380" t="n">
        <v>-29714</v>
      </c>
      <c r="J75" s="337" t="n">
        <f aca="false">+I75/$I$59</f>
        <v>-0.0140342889314075</v>
      </c>
      <c r="K75" s="381" t="n">
        <v>-43360</v>
      </c>
      <c r="L75" s="339" t="n">
        <f aca="false">+K75/$K$59</f>
        <v>-0.0195124673235924</v>
      </c>
      <c r="M75" s="337" t="n">
        <f aca="false">(K75-I75)/I75</f>
        <v>0.459244800430773</v>
      </c>
      <c r="N75" s="380" t="n">
        <f aca="false">+G75+I75</f>
        <v>-70437</v>
      </c>
      <c r="O75" s="337" t="n">
        <f aca="false">+N75/$N$59</f>
        <v>-0.0169357735606985</v>
      </c>
      <c r="P75" s="381" t="n">
        <f aca="false">+H75+K75</f>
        <v>-87429</v>
      </c>
      <c r="Q75" s="339" t="n">
        <f aca="false">+P75/$P$59</f>
        <v>-0.020207723816449</v>
      </c>
      <c r="R75" s="337" t="n">
        <f aca="false">(P75-N75)/N75</f>
        <v>0.24123684995102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80" t="n">
        <v>8078</v>
      </c>
      <c r="H76" s="381" t="n">
        <v>5479</v>
      </c>
      <c r="I76" s="336" t="n">
        <v>10599</v>
      </c>
      <c r="J76" s="337" t="n">
        <f aca="false">+I76/$I$59</f>
        <v>0.005006038513293</v>
      </c>
      <c r="K76" s="381" t="n">
        <v>-10591</v>
      </c>
      <c r="L76" s="339" t="n">
        <f aca="false">+K76/$K$59</f>
        <v>-0.00476606414723633</v>
      </c>
      <c r="M76" s="337" t="n">
        <f aca="false">(K76-I76)/I76</f>
        <v>-1.99924521181244</v>
      </c>
      <c r="N76" s="336" t="n">
        <f aca="false">+G76+I76</f>
        <v>18677</v>
      </c>
      <c r="O76" s="337" t="n">
        <f aca="false">+N76/$N$59</f>
        <v>0.00449067170369501</v>
      </c>
      <c r="P76" s="381" t="n">
        <f aca="false">+H76+K76</f>
        <v>-5112</v>
      </c>
      <c r="Q76" s="339" t="n">
        <f aca="false">+P76/$P$59</f>
        <v>-0.00118155170652401</v>
      </c>
      <c r="R76" s="337" t="n">
        <f aca="false">(P76-N76)/N76</f>
        <v>-1.27370562724206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f aca="false">SUM(G74:G76)</f>
        <v>140720</v>
      </c>
      <c r="H77" s="343" t="n">
        <f aca="false">SUM(H74:H76)</f>
        <v>122015</v>
      </c>
      <c r="I77" s="341" t="n">
        <f aca="false">SUM(I74:I76)</f>
        <v>97815</v>
      </c>
      <c r="J77" s="342" t="n">
        <f aca="false">+I77/$I$59</f>
        <v>0.0461992317367444</v>
      </c>
      <c r="K77" s="343" t="n">
        <f aca="false">SUM(K74:K76)</f>
        <v>125099</v>
      </c>
      <c r="L77" s="344" t="n">
        <f aca="false">+K77/$K$59</f>
        <v>0.056295898286764</v>
      </c>
      <c r="M77" s="342" t="n">
        <f aca="false">(K77-I77)/I77</f>
        <v>0.278934723713132</v>
      </c>
      <c r="N77" s="341" t="n">
        <f aca="false">+G77+I77</f>
        <v>238535</v>
      </c>
      <c r="O77" s="342" t="n">
        <f aca="false">+N77/$N$59</f>
        <v>0.057353021086946</v>
      </c>
      <c r="P77" s="343" t="n">
        <f aca="false">+H77+K77</f>
        <v>247114</v>
      </c>
      <c r="Q77" s="344" t="n">
        <f aca="false">+P77/$P$59</f>
        <v>0.0571161910027334</v>
      </c>
      <c r="R77" s="342" t="n">
        <f aca="false">(P77-N77)/N77</f>
        <v>0.035965371957993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892</v>
      </c>
      <c r="H78" s="381" t="n">
        <v>-226</v>
      </c>
      <c r="I78" s="380" t="n">
        <v>-142</v>
      </c>
      <c r="J78" s="387" t="n">
        <f aca="false">+I78/$I$59</f>
        <v>-6.70683525698278E-005</v>
      </c>
      <c r="K78" s="381" t="n">
        <v>-617</v>
      </c>
      <c r="L78" s="339" t="n">
        <f aca="false">+K78/$K$59</f>
        <v>-0.000277656649876765</v>
      </c>
      <c r="M78" s="337" t="n">
        <f aca="false">(K78-I78)/I78</f>
        <v>3.34507042253521</v>
      </c>
      <c r="N78" s="380" t="n">
        <f aca="false">+G78+I78</f>
        <v>-1034</v>
      </c>
      <c r="O78" s="337" t="n">
        <f aca="false">+N78/$N$59</f>
        <v>-0.000248613510821901</v>
      </c>
      <c r="P78" s="381" t="n">
        <f aca="false">+H78+K78</f>
        <v>-843</v>
      </c>
      <c r="Q78" s="339" t="n">
        <f aca="false">+P78/$P$59</f>
        <v>-0.000194845087754252</v>
      </c>
      <c r="R78" s="387" t="n">
        <f aca="false">(P78-N78)/N78</f>
        <v>-0.184719535783366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f aca="false">SUM(G77:G78)</f>
        <v>139828</v>
      </c>
      <c r="H79" s="333" t="n">
        <f aca="false">SUM(H77:H78)</f>
        <v>121789</v>
      </c>
      <c r="I79" s="333" t="n">
        <f aca="false">SUM(I77:I78)</f>
        <v>97673</v>
      </c>
      <c r="J79" s="334" t="n">
        <f aca="false">+I79/$I$59</f>
        <v>0.0461321633841746</v>
      </c>
      <c r="K79" s="333" t="n">
        <f aca="false">SUM(K77:K78)</f>
        <v>124482</v>
      </c>
      <c r="L79" s="334" t="n">
        <f aca="false">+K79/$K$59</f>
        <v>0.0560182416368872</v>
      </c>
      <c r="M79" s="334" t="n">
        <f aca="false">(K79-I79)/I79</f>
        <v>0.274477081690948</v>
      </c>
      <c r="N79" s="333" t="n">
        <f aca="false">+G79+I79</f>
        <v>237501</v>
      </c>
      <c r="O79" s="334" t="n">
        <f aca="false">+N79/$N$59</f>
        <v>0.0571044075761241</v>
      </c>
      <c r="P79" s="333" t="n">
        <f aca="false">+H79+K79</f>
        <v>246271</v>
      </c>
      <c r="Q79" s="334" t="n">
        <f aca="false">+P79/$P$59</f>
        <v>0.0569213459149791</v>
      </c>
      <c r="R79" s="334" t="n">
        <f aca="false">(P79-N79)/N79</f>
        <v>0.036926160310904</v>
      </c>
    </row>
    <row r="80" customFormat="false" ht="14.4" hidden="false" customHeight="false" outlineLevel="0" collapsed="false">
      <c r="A80" s="257"/>
      <c r="B80" s="258"/>
      <c r="C80" s="259"/>
      <c r="D80" s="260"/>
      <c r="E80" s="259"/>
      <c r="F80" s="259"/>
      <c r="G80" s="258"/>
      <c r="H80" s="260"/>
      <c r="I80" s="231"/>
      <c r="K80" s="231"/>
    </row>
    <row r="81" customFormat="false" ht="14.4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G81" s="262"/>
      <c r="H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139150</v>
      </c>
      <c r="H82" s="347" t="n">
        <v>120867</v>
      </c>
      <c r="I82" s="245" t="n">
        <v>96529</v>
      </c>
      <c r="J82" s="337" t="n">
        <f aca="false">+I82/$I$59</f>
        <v>0.0455918380648797</v>
      </c>
      <c r="K82" s="347" t="n">
        <v>124270</v>
      </c>
      <c r="L82" s="348" t="n">
        <f aca="false">+K82/$K$59</f>
        <v>0.0559228393520025</v>
      </c>
      <c r="M82" s="337" t="n">
        <f aca="false">(K82-I82)/I82</f>
        <v>0.287385138145013</v>
      </c>
      <c r="N82" s="245" t="n">
        <f aca="false">+G82+I82</f>
        <v>235679</v>
      </c>
      <c r="O82" s="337" t="n">
        <f aca="false">+N82/$N$59</f>
        <v>0.0566663284497048</v>
      </c>
      <c r="P82" s="347" t="n">
        <f aca="false">+H82+K82</f>
        <v>245137</v>
      </c>
      <c r="Q82" s="348" t="n">
        <f aca="false">+P82/$P$59</f>
        <v>0.0566592411350108</v>
      </c>
      <c r="R82" s="337" t="n">
        <f aca="false">(P82-N82)/N82</f>
        <v>0.0401308559523759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52" t="n">
        <v>678</v>
      </c>
      <c r="H83" s="349" t="n">
        <v>922</v>
      </c>
      <c r="I83" s="252" t="n">
        <v>1144</v>
      </c>
      <c r="J83" s="337" t="n">
        <f aca="false">+I83/$I$59</f>
        <v>0.000540325319294951</v>
      </c>
      <c r="K83" s="349" t="n">
        <v>212</v>
      </c>
      <c r="L83" s="348" t="n">
        <f aca="false">+K83/$K$59</f>
        <v>9.5402284884723E-005</v>
      </c>
      <c r="M83" s="337" t="n">
        <f aca="false">(K83-I83)/I83</f>
        <v>-0.814685314685315</v>
      </c>
      <c r="N83" s="287" t="n">
        <f aca="false">+G83+I83</f>
        <v>1822</v>
      </c>
      <c r="O83" s="337" t="n">
        <f aca="false">+N83/$N$59</f>
        <v>0.000438079126419249</v>
      </c>
      <c r="P83" s="388" t="n">
        <f aca="false">+H83+K83</f>
        <v>1134</v>
      </c>
      <c r="Q83" s="348" t="n">
        <f aca="false">+P83/$P$59</f>
        <v>0.000262104779968353</v>
      </c>
      <c r="R83" s="337" t="n">
        <f aca="false">(P83-N83)/N83</f>
        <v>-0.377607025246981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f aca="false">SUM(G82:G83)</f>
        <v>139828</v>
      </c>
      <c r="H84" s="350" t="n">
        <f aca="false">SUM(H82:H83)</f>
        <v>121789</v>
      </c>
      <c r="I84" s="249" t="n">
        <f aca="false">SUM(I82:I83)</f>
        <v>97673</v>
      </c>
      <c r="J84" s="342" t="n">
        <f aca="false">+I84/$I$59</f>
        <v>0.0461321633841746</v>
      </c>
      <c r="K84" s="350" t="n">
        <f aca="false">SUM(K82:K83)</f>
        <v>124482</v>
      </c>
      <c r="L84" s="351" t="n">
        <f aca="false">+K84/$K$59</f>
        <v>0.0560182416368872</v>
      </c>
      <c r="M84" s="342" t="n">
        <f aca="false">(K84-I84)/I84</f>
        <v>0.274477081690948</v>
      </c>
      <c r="N84" s="249" t="n">
        <f aca="false">+G84+I84</f>
        <v>237501</v>
      </c>
      <c r="O84" s="342" t="n">
        <f aca="false">+N84/$N$59</f>
        <v>0.0571044075761241</v>
      </c>
      <c r="P84" s="350" t="n">
        <f aca="false">+H84+K84</f>
        <v>246271</v>
      </c>
      <c r="Q84" s="351" t="n">
        <f aca="false">+P84/$P$59</f>
        <v>0.0569213459149791</v>
      </c>
      <c r="R84" s="342" t="n">
        <f aca="false">(P84-N84)/N84</f>
        <v>0.036926160310904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264549</v>
      </c>
      <c r="H85" s="354" t="n">
        <v>273276</v>
      </c>
      <c r="I85" s="353" t="n">
        <v>262661</v>
      </c>
      <c r="J85" s="334" t="n">
        <f aca="false">+I85/$I$59</f>
        <v>0.124058032072842</v>
      </c>
      <c r="K85" s="354" t="n">
        <v>266740</v>
      </c>
      <c r="L85" s="355" t="n">
        <f aca="false">+K85/$K$59</f>
        <v>0.120035874859203</v>
      </c>
      <c r="M85" s="334" t="n">
        <f aca="false">(K85-I85)/I85</f>
        <v>0.015529522845036</v>
      </c>
      <c r="N85" s="353" t="n">
        <f aca="false">+G85+I85</f>
        <v>527210</v>
      </c>
      <c r="O85" s="334" t="n">
        <f aca="false">+N85/$N$59</f>
        <v>0.126761633501368</v>
      </c>
      <c r="P85" s="354" t="n">
        <f aca="false">+H85+K85</f>
        <v>540016</v>
      </c>
      <c r="Q85" s="355" t="n">
        <f aca="false">+P85/$P$59</f>
        <v>0.124815498112337</v>
      </c>
      <c r="R85" s="334" t="n">
        <f aca="false">(P85-N85)/N85</f>
        <v>0.0242901310673166</v>
      </c>
    </row>
    <row r="87" customFormat="false" ht="14.4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8" min="2" style="192" width="11.43"/>
    <col collapsed="false" customWidth="true" hidden="false" outlineLevel="0" max="9" min="9" style="192" width="12.66"/>
    <col collapsed="false" customWidth="false" hidden="false" outlineLevel="0" max="257" min="10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81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  <c r="H6" s="279" t="s">
        <v>268</v>
      </c>
      <c r="I6" s="301" t="s">
        <v>282</v>
      </c>
      <c r="J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  <c r="H9" s="209" t="n">
        <v>435643</v>
      </c>
      <c r="I9" s="310" t="n">
        <v>310030</v>
      </c>
      <c r="J9" s="311" t="n">
        <f aca="false">(I9-H9)/H9</f>
        <v>-0.288339305348646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  <c r="H10" s="209" t="n">
        <v>957568</v>
      </c>
      <c r="I10" s="310" t="n">
        <v>989524</v>
      </c>
      <c r="J10" s="311" t="n">
        <f aca="false">(I10-H10)/H10</f>
        <v>0.0333720425076861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  <c r="H11" s="209" t="n">
        <v>982816</v>
      </c>
      <c r="I11" s="310" t="n">
        <v>1041679</v>
      </c>
      <c r="J11" s="311" t="n">
        <f aca="false">(I11-H11)/H11</f>
        <v>0.0598921873473773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  <c r="H12" s="209" t="n">
        <v>81518</v>
      </c>
      <c r="I12" s="310" t="n">
        <v>85499</v>
      </c>
      <c r="J12" s="311" t="n">
        <f aca="false">(I12-H12)/H12</f>
        <v>0.0488358399371918</v>
      </c>
    </row>
    <row r="13" customFormat="false" ht="15" hidden="false" customHeight="false" outlineLevel="0" collapsed="false">
      <c r="A13" s="208" t="s">
        <v>283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  <c r="H13" s="209" t="n">
        <v>221475</v>
      </c>
      <c r="I13" s="310" t="n">
        <v>325976</v>
      </c>
      <c r="J13" s="311" t="n">
        <f aca="false">(I13-H13)/H13</f>
        <v>0.471841065583023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  <c r="H14" s="213" t="n">
        <v>6557</v>
      </c>
      <c r="I14" s="312" t="n">
        <v>6628</v>
      </c>
      <c r="J14" s="311" t="n">
        <f aca="false">(I14-H14)/H14</f>
        <v>0.010828122617050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  <c r="H15" s="216" t="n">
        <f aca="false">SUM(H9:H14)</f>
        <v>2685577</v>
      </c>
      <c r="I15" s="313" t="n">
        <f aca="false">SUM(I9:I14)</f>
        <v>2759336</v>
      </c>
      <c r="J15" s="311" t="n">
        <f aca="false">(I15-H15)/H15</f>
        <v>0.0274648613687115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  <c r="H17" s="209" t="n">
        <v>26509</v>
      </c>
      <c r="I17" s="310" t="n">
        <v>26197</v>
      </c>
      <c r="J17" s="311" t="n">
        <f aca="false">(I17-H17)/H17</f>
        <v>-0.0117695876872006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  <c r="H18" s="209" t="n">
        <v>180451</v>
      </c>
      <c r="I18" s="310" t="n">
        <v>181617</v>
      </c>
      <c r="J18" s="311" t="n">
        <f aca="false">(I18-H18)/H18</f>
        <v>0.00646158791029144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  <c r="H19" s="209" t="n">
        <v>4133963</v>
      </c>
      <c r="I19" s="310" t="n">
        <v>3367394</v>
      </c>
      <c r="J19" s="311" t="n">
        <f aca="false">(I19-H19)/H19</f>
        <v>-0.185431993464867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  <c r="H20" s="209" t="n">
        <v>3395671</v>
      </c>
      <c r="I20" s="310" t="n">
        <v>3297443</v>
      </c>
      <c r="J20" s="311" t="n">
        <f aca="false">(I20-H20)/H20</f>
        <v>-0.0289274196469564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  <c r="H21" s="209" t="n">
        <v>72306</v>
      </c>
      <c r="I21" s="310" t="n">
        <v>77153</v>
      </c>
      <c r="J21" s="311" t="n">
        <f aca="false">(I21-H21)/H21</f>
        <v>0.067034547617071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  <c r="H22" s="209" t="n">
        <v>2118226</v>
      </c>
      <c r="I22" s="310" t="n">
        <v>2040907</v>
      </c>
      <c r="J22" s="311" t="n">
        <f aca="false">(I22-H22)/H22</f>
        <v>-0.0365017708214327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  <c r="H23" s="209" t="n">
        <v>1181350</v>
      </c>
      <c r="I23" s="310" t="n">
        <v>1143862</v>
      </c>
      <c r="J23" s="311" t="n">
        <f aca="false">(I23-H23)/H23</f>
        <v>-0.0317331866085411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  <c r="H24" s="209" t="n">
        <v>415072</v>
      </c>
      <c r="I24" s="310" t="n">
        <v>388120</v>
      </c>
      <c r="J24" s="311" t="n">
        <f aca="false">(I24-H24)/H24</f>
        <v>-0.0649333127746511</v>
      </c>
    </row>
    <row r="25" customFormat="false" ht="15" hidden="false" customHeight="false" outlineLevel="0" collapsed="false">
      <c r="A25" s="212" t="s">
        <v>283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  <c r="H25" s="213" t="n">
        <v>100352</v>
      </c>
      <c r="I25" s="312" t="n">
        <v>70353</v>
      </c>
      <c r="J25" s="314" t="n">
        <f aca="false">(I25-H25)/H25</f>
        <v>-0.298937739158163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  <c r="H26" s="216" t="n">
        <f aca="false">SUM(H17:H25)</f>
        <v>11623900</v>
      </c>
      <c r="I26" s="313" t="n">
        <f aca="false">SUM(I17:I25)</f>
        <v>10593046</v>
      </c>
      <c r="J26" s="315" t="n">
        <f aca="false">(I26-H26)/H26</f>
        <v>-0.0886840045079534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  <c r="H27" s="317" t="n">
        <f aca="false">+H15+H26</f>
        <v>14309477</v>
      </c>
      <c r="I27" s="318" t="n">
        <f aca="false">+I15+I26</f>
        <v>13352382</v>
      </c>
      <c r="J27" s="319" t="n">
        <f aca="false">(I27-H27)/H27</f>
        <v>-0.0668853935052972</v>
      </c>
    </row>
    <row r="28" customFormat="false" ht="14.4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</row>
    <row r="29" customFormat="false" ht="14.4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  <c r="H30" s="209" t="n">
        <v>557133</v>
      </c>
      <c r="I30" s="310" t="n">
        <v>473200</v>
      </c>
      <c r="J30" s="311" t="n">
        <f aca="false">(I30-H30)/H30</f>
        <v>-0.150651639734139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  <c r="H31" s="209" t="n">
        <v>993241</v>
      </c>
      <c r="I31" s="310" t="n">
        <v>925802</v>
      </c>
      <c r="J31" s="311" t="n">
        <f aca="false">(I31-H31)/H31</f>
        <v>-0.0678979220551709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  <c r="H32" s="209" t="n">
        <v>207776</v>
      </c>
      <c r="I32" s="310" t="n">
        <v>269618</v>
      </c>
      <c r="J32" s="311" t="n">
        <f aca="false">(I32-H32)/H32</f>
        <v>0.297637840751579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  <c r="H33" s="209" t="n">
        <v>172730</v>
      </c>
      <c r="I33" s="310" t="n">
        <v>210356</v>
      </c>
      <c r="J33" s="311" t="n">
        <f aca="false">(I33-H33)/H33</f>
        <v>0.217831297400567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  <c r="E34" s="209" t="n">
        <v>9820</v>
      </c>
      <c r="F34" s="310" t="n">
        <v>4005</v>
      </c>
      <c r="G34" s="311" t="n">
        <f aca="false">(F34-E34)/E34</f>
        <v>-0.592158859470468</v>
      </c>
      <c r="H34" s="209" t="n">
        <v>9820</v>
      </c>
      <c r="I34" s="310" t="n">
        <v>3869</v>
      </c>
      <c r="J34" s="311" t="n">
        <f aca="false">(I34-H34)/H34</f>
        <v>-0.606008146639511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  <c r="E35" s="213" t="n">
        <v>14261</v>
      </c>
      <c r="F35" s="312" t="n">
        <v>16593</v>
      </c>
      <c r="G35" s="314" t="n">
        <f aca="false">(F35-E35)/E35</f>
        <v>0.163522894607671</v>
      </c>
      <c r="H35" s="213" t="n">
        <v>14261</v>
      </c>
      <c r="I35" s="312" t="n">
        <v>20265</v>
      </c>
      <c r="J35" s="314" t="n">
        <f aca="false">(I35-H35)/H35</f>
        <v>0.421008344435874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  <c r="H36" s="216" t="n">
        <f aca="false">SUM(H30:H35)</f>
        <v>1954961</v>
      </c>
      <c r="I36" s="313" t="n">
        <f aca="false">SUM(I30:I35)</f>
        <v>1903110</v>
      </c>
      <c r="J36" s="315" t="n">
        <f aca="false">(I36-H36)/H36</f>
        <v>-0.026522779738317</v>
      </c>
    </row>
    <row r="37" customFormat="false" ht="14.4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  <c r="H38" s="209" t="n">
        <v>2474077</v>
      </c>
      <c r="I38" s="310" t="n">
        <v>2379353</v>
      </c>
      <c r="J38" s="311" t="n">
        <f aca="false">(I38-H38)/H38</f>
        <v>-0.0382866014275223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  <c r="H40" s="209" t="n">
        <v>226574</v>
      </c>
      <c r="I40" s="310" t="n">
        <v>214774</v>
      </c>
      <c r="J40" s="311" t="n">
        <f aca="false">(I40-H40)/H40</f>
        <v>-0.0520801151058815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  <c r="H41" s="209" t="n">
        <v>702967</v>
      </c>
      <c r="I41" s="310" t="n">
        <v>700085</v>
      </c>
      <c r="J41" s="311" t="n">
        <f aca="false">(I41-H41)/H41</f>
        <v>-0.00409976570735184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  <c r="H42" s="225" t="n">
        <v>559</v>
      </c>
      <c r="I42" s="321" t="n">
        <v>533</v>
      </c>
      <c r="J42" s="311" t="n">
        <f aca="false">(I42-H42)/H42</f>
        <v>-0.0465116279069767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  <c r="H43" s="216" t="n">
        <f aca="false">SUM(H38:H42)</f>
        <v>3404335</v>
      </c>
      <c r="I43" s="313" t="n">
        <f aca="false">SUM(I38:I42)</f>
        <v>3294903</v>
      </c>
      <c r="J43" s="315" t="n">
        <f aca="false">(I43-H43)/H43</f>
        <v>-0.0321448976084904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  <c r="H44" s="317" t="n">
        <f aca="false">+H36+H43</f>
        <v>5359296</v>
      </c>
      <c r="I44" s="318" t="n">
        <f aca="false">+I36+I43</f>
        <v>5198013</v>
      </c>
      <c r="J44" s="319" t="n">
        <f aca="false">(I44-H44)/H44</f>
        <v>-0.0300940645935586</v>
      </c>
    </row>
    <row r="45" customFormat="false" ht="14.4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  <c r="H46" s="216" t="n">
        <v>8907656</v>
      </c>
      <c r="I46" s="313" t="n">
        <v>8112245</v>
      </c>
      <c r="J46" s="315" t="n">
        <f aca="false">(I46-H46)/H46</f>
        <v>-0.0892952085262386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  <c r="H47" s="213" t="n">
        <v>42525</v>
      </c>
      <c r="I47" s="312" t="n">
        <v>42124</v>
      </c>
      <c r="J47" s="314" t="n">
        <f aca="false">(I47-H47)/H47</f>
        <v>-0.00942974720752499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  <c r="H48" s="317" t="n">
        <f aca="false">SUM(H46:H47)</f>
        <v>8950181</v>
      </c>
      <c r="I48" s="318" t="n">
        <f aca="false">SUM(I46:I47)</f>
        <v>8154369</v>
      </c>
      <c r="J48" s="319" t="n">
        <f aca="false">(I48-H48)/H48</f>
        <v>-0.088915743715127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  <c r="H49" s="323" t="n">
        <f aca="false">+H44+H48</f>
        <v>14309477</v>
      </c>
      <c r="I49" s="324" t="n">
        <f aca="false">+I44+I48</f>
        <v>13352382</v>
      </c>
      <c r="J49" s="325" t="n">
        <f aca="false">(I49-H49)/H49</f>
        <v>-0.0668853935052972</v>
      </c>
    </row>
    <row r="51" customFormat="false" ht="14.4" hidden="false" customHeight="false" outlineLevel="0" collapsed="false">
      <c r="B51" s="231"/>
      <c r="C51" s="231"/>
      <c r="D51" s="231"/>
      <c r="E51" s="231"/>
      <c r="F51" s="231"/>
      <c r="H51" s="231"/>
      <c r="J51" s="231"/>
      <c r="M51" s="231"/>
      <c r="O51" s="231"/>
      <c r="R51" s="231"/>
      <c r="T51" s="231"/>
    </row>
    <row r="52" customFormat="false" ht="18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4" hidden="false" customHeight="false" outlineLevel="0" collapsed="false">
      <c r="A53" s="195" t="s">
        <v>237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4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51</v>
      </c>
      <c r="H57" s="326" t="s">
        <v>50</v>
      </c>
      <c r="I57" s="327" t="s">
        <v>280</v>
      </c>
      <c r="J57" s="327" t="s">
        <v>50</v>
      </c>
      <c r="K57" s="326" t="s">
        <v>5</v>
      </c>
      <c r="L57" s="326" t="s">
        <v>247</v>
      </c>
      <c r="M57" s="327" t="s">
        <v>272</v>
      </c>
      <c r="N57" s="326" t="s">
        <v>250</v>
      </c>
      <c r="O57" s="327" t="s">
        <v>279</v>
      </c>
      <c r="P57" s="326" t="s">
        <v>260</v>
      </c>
      <c r="Q57" s="326" t="s">
        <v>50</v>
      </c>
      <c r="R57" s="327" t="s">
        <v>284</v>
      </c>
      <c r="S57" s="326" t="s">
        <v>50</v>
      </c>
      <c r="T57" s="326" t="s">
        <v>5</v>
      </c>
      <c r="U57" s="326" t="s">
        <v>261</v>
      </c>
      <c r="V57" s="326" t="s">
        <v>50</v>
      </c>
      <c r="W57" s="327" t="s">
        <v>285</v>
      </c>
      <c r="X57" s="327" t="s">
        <v>50</v>
      </c>
      <c r="Y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29"/>
      <c r="I58" s="330"/>
      <c r="J58" s="331"/>
      <c r="K58" s="329"/>
      <c r="L58" s="329"/>
      <c r="M58" s="330"/>
      <c r="N58" s="329"/>
      <c r="O58" s="330"/>
      <c r="P58" s="329"/>
      <c r="Q58" s="329"/>
      <c r="R58" s="330"/>
      <c r="S58" s="329"/>
      <c r="T58" s="329"/>
      <c r="U58" s="329"/>
      <c r="V58" s="329"/>
      <c r="W58" s="330"/>
      <c r="X58" s="331"/>
      <c r="Y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33" t="n">
        <v>4159066</v>
      </c>
      <c r="H59" s="334" t="n">
        <f aca="false">G59/$G$59</f>
        <v>1</v>
      </c>
      <c r="I59" s="333" t="n">
        <v>4326514</v>
      </c>
      <c r="J59" s="334" t="n">
        <f aca="false">I59/$I$59</f>
        <v>1</v>
      </c>
      <c r="K59" s="334" t="n">
        <f aca="false">(I59-G59)/G59</f>
        <v>0.0402609624372395</v>
      </c>
      <c r="L59" s="379" t="n">
        <v>2041823</v>
      </c>
      <c r="M59" s="333" t="n">
        <v>2104345</v>
      </c>
      <c r="N59" s="333" t="n">
        <v>2117243</v>
      </c>
      <c r="O59" s="333" t="n">
        <v>2222169</v>
      </c>
      <c r="P59" s="333" t="n">
        <v>2232343</v>
      </c>
      <c r="Q59" s="334" t="n">
        <f aca="false">P59/$P$59</f>
        <v>1</v>
      </c>
      <c r="R59" s="333" t="n">
        <v>2282784</v>
      </c>
      <c r="S59" s="334" t="n">
        <f aca="false">+R59/$R$59</f>
        <v>1</v>
      </c>
      <c r="T59" s="334" t="n">
        <f aca="false">(R59-P59)/P59</f>
        <v>0.0225955419933227</v>
      </c>
      <c r="U59" s="333" t="n">
        <f aca="false">L59+N59+P59</f>
        <v>6391409</v>
      </c>
      <c r="V59" s="334" t="n">
        <f aca="false">U59/$U$59</f>
        <v>1</v>
      </c>
      <c r="W59" s="333" t="n">
        <f aca="false">M59+O59+R59</f>
        <v>6609298</v>
      </c>
      <c r="X59" s="334" t="n">
        <f aca="false">+W59/$W$59</f>
        <v>1</v>
      </c>
      <c r="Y59" s="334" t="n">
        <f aca="false">(W59-U59)/U59</f>
        <v>0.0340909179806831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2333030</v>
      </c>
      <c r="H60" s="337" t="n">
        <f aca="false">G60/$G$59</f>
        <v>-0.560950463397311</v>
      </c>
      <c r="I60" s="381" t="n">
        <v>-2398340</v>
      </c>
      <c r="J60" s="339" t="n">
        <f aca="false">I60/$I$59</f>
        <v>-0.554335430325662</v>
      </c>
      <c r="K60" s="337" t="n">
        <f aca="false">(I60-G60)/G60</f>
        <v>0.0279936391730925</v>
      </c>
      <c r="L60" s="380" t="n">
        <v>-1150561</v>
      </c>
      <c r="M60" s="381" t="n">
        <v>-1168715</v>
      </c>
      <c r="N60" s="380" t="n">
        <v>-1182469</v>
      </c>
      <c r="O60" s="381" t="n">
        <v>-1229625</v>
      </c>
      <c r="P60" s="380" t="n">
        <v>-1236124</v>
      </c>
      <c r="Q60" s="337" t="n">
        <f aca="false">P60/$P$59</f>
        <v>-0.553733902003411</v>
      </c>
      <c r="R60" s="381" t="n">
        <v>-1242686</v>
      </c>
      <c r="S60" s="337" t="n">
        <f aca="false">+R60/$R$59</f>
        <v>-0.544373011200359</v>
      </c>
      <c r="T60" s="337" t="n">
        <f aca="false">(R60-P60)/P60</f>
        <v>0.00530852891781083</v>
      </c>
      <c r="U60" s="380" t="n">
        <f aca="false">L60+N60+P60</f>
        <v>-3569154</v>
      </c>
      <c r="V60" s="337" t="n">
        <f aca="false">U60/$U$59</f>
        <v>-0.558429917409448</v>
      </c>
      <c r="W60" s="381" t="n">
        <f aca="false">M60+O60+R60</f>
        <v>-3641026</v>
      </c>
      <c r="X60" s="339" t="n">
        <f aca="false">+W60/$W$59</f>
        <v>-0.550894512548837</v>
      </c>
      <c r="Y60" s="337" t="n">
        <f aca="false">(W60-U60)/U60</f>
        <v>0.0201369848429068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41" t="n">
        <v>1826036</v>
      </c>
      <c r="H61" s="342" t="n">
        <f aca="false">G61/$G$59</f>
        <v>0.439049536602689</v>
      </c>
      <c r="I61" s="343" t="n">
        <v>1928174</v>
      </c>
      <c r="J61" s="344" t="n">
        <f aca="false">I61/$I$59</f>
        <v>0.445664569674338</v>
      </c>
      <c r="K61" s="342" t="n">
        <f aca="false">(I61-G61)/G61</f>
        <v>0.0559342751183438</v>
      </c>
      <c r="L61" s="382" t="n">
        <f aca="false">SUM(L59:L60)</f>
        <v>891262</v>
      </c>
      <c r="M61" s="383" t="n">
        <f aca="false">SUM(M59:M60)</f>
        <v>935630</v>
      </c>
      <c r="N61" s="341" t="n">
        <f aca="false">SUM(N59:N60)</f>
        <v>934774</v>
      </c>
      <c r="O61" s="343" t="n">
        <f aca="false">SUM(O59:O60)</f>
        <v>992544</v>
      </c>
      <c r="P61" s="341" t="n">
        <f aca="false">SUM(P59:P60)</f>
        <v>996219</v>
      </c>
      <c r="Q61" s="342" t="n">
        <f aca="false">P61/$P$59</f>
        <v>0.446266097996589</v>
      </c>
      <c r="R61" s="343" t="n">
        <f aca="false">SUM(R59:R60)</f>
        <v>1040098</v>
      </c>
      <c r="S61" s="342" t="n">
        <f aca="false">+R61/$R$59</f>
        <v>0.455626988799641</v>
      </c>
      <c r="T61" s="342" t="n">
        <f aca="false">(R61-P61)/P61</f>
        <v>0.0440455361722673</v>
      </c>
      <c r="U61" s="341" t="n">
        <f aca="false">L61+N61+P61</f>
        <v>2822255</v>
      </c>
      <c r="V61" s="342" t="n">
        <f aca="false">U61/$U$59</f>
        <v>0.441570082590552</v>
      </c>
      <c r="W61" s="343" t="n">
        <f aca="false">M61+O61+R61</f>
        <v>2968272</v>
      </c>
      <c r="X61" s="344" t="n">
        <f aca="false">+W61/$W$59</f>
        <v>0.449105487451164</v>
      </c>
      <c r="Y61" s="342" t="n">
        <f aca="false">(W61-U61)/U61</f>
        <v>0.051737706195932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95591</v>
      </c>
      <c r="H62" s="337" t="n">
        <f aca="false">G62/$G$59</f>
        <v>-0.0470276259140874</v>
      </c>
      <c r="I62" s="338" t="n">
        <v>-196903</v>
      </c>
      <c r="J62" s="339" t="n">
        <f aca="false">I62/$I$59</f>
        <v>-0.0455107738008013</v>
      </c>
      <c r="K62" s="337" t="n">
        <f aca="false">(I62-G62)/G62</f>
        <v>0.00670787510672781</v>
      </c>
      <c r="L62" s="380" t="n">
        <v>-100251</v>
      </c>
      <c r="M62" s="381" t="n">
        <v>-99417</v>
      </c>
      <c r="N62" s="380" t="n">
        <v>-95340</v>
      </c>
      <c r="O62" s="381" t="n">
        <v>-97486</v>
      </c>
      <c r="P62" s="380" t="n">
        <v>-97458</v>
      </c>
      <c r="Q62" s="337" t="n">
        <f aca="false">P62/$P$59</f>
        <v>-0.0436572695145863</v>
      </c>
      <c r="R62" s="381" t="n">
        <v>-102539</v>
      </c>
      <c r="S62" s="337" t="n">
        <f aca="false">+R62/$R$59</f>
        <v>-0.04491839788609</v>
      </c>
      <c r="T62" s="337" t="n">
        <f aca="false">(R62-P62)/P62</f>
        <v>0.0521352787867594</v>
      </c>
      <c r="U62" s="380" t="n">
        <f aca="false">L62+N62+P62</f>
        <v>-293049</v>
      </c>
      <c r="V62" s="337" t="n">
        <f aca="false">U62/$U$59</f>
        <v>-0.045850453319448</v>
      </c>
      <c r="W62" s="381" t="n">
        <f aca="false">M62+O62+R62</f>
        <v>-299442</v>
      </c>
      <c r="X62" s="339" t="n">
        <f aca="false">+W62/$W$59</f>
        <v>-0.0453061732123442</v>
      </c>
      <c r="Y62" s="337" t="n">
        <f aca="false">(W62-U62)/U62</f>
        <v>0.0218154643080167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1188495</v>
      </c>
      <c r="H63" s="337" t="n">
        <f aca="false">G63/$G$59</f>
        <v>-0.285760072093109</v>
      </c>
      <c r="I63" s="338" t="n">
        <v>-1263528</v>
      </c>
      <c r="J63" s="339" t="n">
        <f aca="false">I63/$I$59</f>
        <v>-0.292042970391405</v>
      </c>
      <c r="K63" s="337" t="n">
        <f aca="false">(I63-G63)/G63</f>
        <v>0.0631327855817652</v>
      </c>
      <c r="L63" s="380" t="n">
        <v>-563544</v>
      </c>
      <c r="M63" s="381" t="n">
        <v>-607913</v>
      </c>
      <c r="N63" s="380" t="n">
        <v>-624951</v>
      </c>
      <c r="O63" s="381" t="n">
        <v>-655615</v>
      </c>
      <c r="P63" s="380" t="n">
        <v>-656668</v>
      </c>
      <c r="Q63" s="337" t="n">
        <f aca="false">P63/$P$59</f>
        <v>-0.294160888358106</v>
      </c>
      <c r="R63" s="381" t="n">
        <v>-669434</v>
      </c>
      <c r="S63" s="337" t="n">
        <f aca="false">+R63/$R$59</f>
        <v>-0.293253325763629</v>
      </c>
      <c r="T63" s="337" t="n">
        <f aca="false">(R63-P63)/P63</f>
        <v>0.0194405696638179</v>
      </c>
      <c r="U63" s="380" t="n">
        <f aca="false">L63+N63+P63</f>
        <v>-1845163</v>
      </c>
      <c r="V63" s="337" t="n">
        <f aca="false">U63/$U$59</f>
        <v>-0.288694245666331</v>
      </c>
      <c r="W63" s="381" t="n">
        <f aca="false">M63+O63+R63</f>
        <v>-1932962</v>
      </c>
      <c r="X63" s="339" t="n">
        <f aca="false">+W63/$W$59</f>
        <v>-0.292461014770404</v>
      </c>
      <c r="Y63" s="337" t="n">
        <f aca="false">(W63-U63)/U63</f>
        <v>0.047583330036425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66382</v>
      </c>
      <c r="H64" s="337" t="n">
        <f aca="false">G64/$G$59</f>
        <v>-0.0159607950438873</v>
      </c>
      <c r="I64" s="338" t="n">
        <v>-68712</v>
      </c>
      <c r="J64" s="339" t="n">
        <f aca="false">I64/$I$59</f>
        <v>-0.0158816081491936</v>
      </c>
      <c r="K64" s="337" t="n">
        <f aca="false">(I64-G64)/G64</f>
        <v>0.0350998764725377</v>
      </c>
      <c r="L64" s="380" t="n">
        <v>-32942</v>
      </c>
      <c r="M64" s="381" t="n">
        <v>-33212</v>
      </c>
      <c r="N64" s="380" t="n">
        <v>-33440</v>
      </c>
      <c r="O64" s="381" t="n">
        <v>-35500</v>
      </c>
      <c r="P64" s="380" t="n">
        <v>-35038</v>
      </c>
      <c r="Q64" s="337" t="n">
        <f aca="false">P64/$P$59</f>
        <v>-0.0156956166682271</v>
      </c>
      <c r="R64" s="381" t="n">
        <v>-36861</v>
      </c>
      <c r="S64" s="337" t="n">
        <f aca="false">+R64/$R$59</f>
        <v>-0.0161473884519955</v>
      </c>
      <c r="T64" s="337" t="n">
        <f aca="false">(R64-P64)/P64</f>
        <v>0.0520292254124094</v>
      </c>
      <c r="U64" s="380" t="n">
        <f aca="false">L64+N64+P64</f>
        <v>-101420</v>
      </c>
      <c r="V64" s="337" t="n">
        <f aca="false">U64/$U$59</f>
        <v>-0.0158681755462684</v>
      </c>
      <c r="W64" s="381" t="n">
        <f aca="false">M64+O64+R64</f>
        <v>-105573</v>
      </c>
      <c r="X64" s="339" t="n">
        <f aca="false">+W64/$W$59</f>
        <v>-0.0159734059502235</v>
      </c>
      <c r="Y64" s="337" t="n">
        <f aca="false">(W64-U64)/U64</f>
        <v>0.040948530861763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36" t="n">
        <v>223</v>
      </c>
      <c r="H65" s="337" t="n">
        <f aca="false">G65/$G$59</f>
        <v>5.36178074596556E-005</v>
      </c>
      <c r="I65" s="338" t="n">
        <v>1864</v>
      </c>
      <c r="J65" s="339" t="n">
        <f aca="false">I65/$I$59</f>
        <v>0.000430831842910944</v>
      </c>
      <c r="K65" s="337" t="s">
        <v>130</v>
      </c>
      <c r="L65" s="380" t="n">
        <v>2176</v>
      </c>
      <c r="M65" s="381" t="n">
        <v>1952</v>
      </c>
      <c r="N65" s="380" t="n">
        <v>-1953</v>
      </c>
      <c r="O65" s="381" t="n">
        <v>-88</v>
      </c>
      <c r="P65" s="380" t="n">
        <v>1107</v>
      </c>
      <c r="Q65" s="337" t="n">
        <f aca="false">P65/$P$59</f>
        <v>0.000495891536381282</v>
      </c>
      <c r="R65" s="381" t="n">
        <v>-2342</v>
      </c>
      <c r="S65" s="337" t="n">
        <f aca="false">+R65/$R$59</f>
        <v>-0.00102594025540743</v>
      </c>
      <c r="T65" s="337" t="s">
        <v>130</v>
      </c>
      <c r="U65" s="380" t="n">
        <f aca="false">L65+N65+P65</f>
        <v>1330</v>
      </c>
      <c r="V65" s="337" t="n">
        <f aca="false">U65/$U$59</f>
        <v>0.000208091830768458</v>
      </c>
      <c r="W65" s="381" t="n">
        <f aca="false">M65+O65+R65</f>
        <v>-478</v>
      </c>
      <c r="X65" s="339" t="n">
        <f aca="false">+W65/$W$59</f>
        <v>-7.23223555663552E-005</v>
      </c>
      <c r="Y65" s="337" t="n">
        <f aca="false">(W65-U65)/U65</f>
        <v>-1.3593984962406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36" t="n">
        <v>21592</v>
      </c>
      <c r="H66" s="337" t="n">
        <f aca="false">G66/$G$59</f>
        <v>0.00519155021824612</v>
      </c>
      <c r="I66" s="338" t="n">
        <v>-603</v>
      </c>
      <c r="J66" s="339" t="n">
        <f aca="false">I66/$I$59</f>
        <v>-0.000139373176649839</v>
      </c>
      <c r="K66" s="337" t="n">
        <f aca="false">(I66-G66)/G66</f>
        <v>-1.02792701000371</v>
      </c>
      <c r="L66" s="380" t="n">
        <v>7084</v>
      </c>
      <c r="M66" s="381" t="n">
        <v>4942</v>
      </c>
      <c r="N66" s="336" t="n">
        <v>14508</v>
      </c>
      <c r="O66" s="381" t="n">
        <v>-5545</v>
      </c>
      <c r="P66" s="380" t="n">
        <v>-43</v>
      </c>
      <c r="Q66" s="337" t="n">
        <f aca="false">P66/$P$59</f>
        <v>-1.92622728675656E-005</v>
      </c>
      <c r="R66" s="381" t="n">
        <v>4612</v>
      </c>
      <c r="S66" s="337" t="n">
        <f aca="false">+R66/$R$59</f>
        <v>0.0020203400759774</v>
      </c>
      <c r="T66" s="337" t="s">
        <v>130</v>
      </c>
      <c r="U66" s="380" t="n">
        <f aca="false">L66+N66+P66</f>
        <v>21549</v>
      </c>
      <c r="V66" s="337" t="n">
        <f aca="false">U66/$U$59</f>
        <v>0.00337155703851842</v>
      </c>
      <c r="W66" s="338" t="n">
        <f aca="false">M66+O66+R66</f>
        <v>4009</v>
      </c>
      <c r="X66" s="339" t="n">
        <f aca="false">+W66/$W$59</f>
        <v>0.000606569714363008</v>
      </c>
      <c r="Y66" s="337" t="n">
        <f aca="false">(W66-U66)/U66</f>
        <v>-0.813958884402989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v>397383</v>
      </c>
      <c r="H67" s="334" t="n">
        <f aca="false">G67/$G$59</f>
        <v>0.0955462115773109</v>
      </c>
      <c r="I67" s="333" t="n">
        <v>400292</v>
      </c>
      <c r="J67" s="334" t="n">
        <f aca="false">I67/$I$59</f>
        <v>0.0925206759991994</v>
      </c>
      <c r="K67" s="334" t="n">
        <f aca="false">(I67-G67)/G67</f>
        <v>0.00732039367562276</v>
      </c>
      <c r="L67" s="333" t="n">
        <f aca="false">SUM(L61:L66)</f>
        <v>203785</v>
      </c>
      <c r="M67" s="333" t="n">
        <f aca="false">SUM(M61:M66)</f>
        <v>201982</v>
      </c>
      <c r="N67" s="333" t="n">
        <f aca="false">SUM(N61:N66)</f>
        <v>193598</v>
      </c>
      <c r="O67" s="333" t="n">
        <f aca="false">SUM(O61:O66)</f>
        <v>198310</v>
      </c>
      <c r="P67" s="333" t="n">
        <f aca="false">SUM(P61:P66)</f>
        <v>208119</v>
      </c>
      <c r="Q67" s="334" t="n">
        <f aca="false">P67/$P$59</f>
        <v>0.0932289527191834</v>
      </c>
      <c r="R67" s="333" t="n">
        <f aca="false">SUM(R61:R66)</f>
        <v>233534</v>
      </c>
      <c r="S67" s="334" t="n">
        <f aca="false">+R67/$R$59</f>
        <v>0.102302276518497</v>
      </c>
      <c r="T67" s="334" t="n">
        <f aca="false">(R67-P67)/P67</f>
        <v>0.1221176346225</v>
      </c>
      <c r="U67" s="333" t="n">
        <f aca="false">L67+N67+P67</f>
        <v>605502</v>
      </c>
      <c r="V67" s="334" t="n">
        <f aca="false">U67/$U$59</f>
        <v>0.0947368569277917</v>
      </c>
      <c r="W67" s="333" t="n">
        <f aca="false">M67+O67+R67</f>
        <v>633826</v>
      </c>
      <c r="X67" s="334" t="n">
        <f aca="false">+W67/$W$59</f>
        <v>0.0958991408769888</v>
      </c>
      <c r="Y67" s="334" t="n">
        <f aca="false">(W67-U67)/U67</f>
        <v>0.0467777150199339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36" t="n">
        <v>6844</v>
      </c>
      <c r="H68" s="337" t="n">
        <f aca="false">G68/$G$59</f>
        <v>0.00164556176795463</v>
      </c>
      <c r="I68" s="338" t="n">
        <v>7034</v>
      </c>
      <c r="J68" s="339" t="n">
        <f aca="false">I68/$I$59</f>
        <v>0.00162578926128518</v>
      </c>
      <c r="K68" s="337" t="n">
        <f aca="false">(I68-G68)/G68</f>
        <v>0.0277615429573349</v>
      </c>
      <c r="L68" s="380" t="n">
        <v>2452</v>
      </c>
      <c r="M68" s="381" t="n">
        <v>3241</v>
      </c>
      <c r="N68" s="336" t="n">
        <v>4392</v>
      </c>
      <c r="O68" s="338" t="n">
        <v>3793</v>
      </c>
      <c r="P68" s="336" t="n">
        <v>3436</v>
      </c>
      <c r="Q68" s="337" t="n">
        <f aca="false">P68/$P$59</f>
        <v>0.00153918999006873</v>
      </c>
      <c r="R68" s="338" t="n">
        <v>4025</v>
      </c>
      <c r="S68" s="337" t="n">
        <f aca="false">+R68/$R$59</f>
        <v>0.0017631979197331</v>
      </c>
      <c r="T68" s="337" t="n">
        <f aca="false">(R68-P68)/P68</f>
        <v>0.171420256111758</v>
      </c>
      <c r="U68" s="336" t="n">
        <f aca="false">L68+N68+P68</f>
        <v>10280</v>
      </c>
      <c r="V68" s="337" t="n">
        <f aca="false">U68/$U$59</f>
        <v>0.00160840903781936</v>
      </c>
      <c r="W68" s="338" t="n">
        <f aca="false">M68+O68+R68</f>
        <v>11059</v>
      </c>
      <c r="X68" s="339" t="n">
        <f aca="false">+W68/$W$59</f>
        <v>0.0016732488079672</v>
      </c>
      <c r="Y68" s="337" t="n">
        <f aca="false">(W68-U68)/U68</f>
        <v>0.0757782101167315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167973</v>
      </c>
      <c r="H69" s="337" t="n">
        <f aca="false">G69/$G$59</f>
        <v>-0.0403871927014383</v>
      </c>
      <c r="I69" s="381" t="n">
        <v>-133356</v>
      </c>
      <c r="J69" s="339" t="n">
        <f aca="false">I69/$I$59</f>
        <v>-0.0308229674051673</v>
      </c>
      <c r="K69" s="337" t="n">
        <f aca="false">(I69-G69)/G69</f>
        <v>-0.206086692504152</v>
      </c>
      <c r="L69" s="380" t="n">
        <v>-82389</v>
      </c>
      <c r="M69" s="381" t="n">
        <v>-71961</v>
      </c>
      <c r="N69" s="380" t="n">
        <v>-85584</v>
      </c>
      <c r="O69" s="381" t="n">
        <v>-61395</v>
      </c>
      <c r="P69" s="380" t="n">
        <v>-71811</v>
      </c>
      <c r="Q69" s="337" t="n">
        <f aca="false">P69/$P$59</f>
        <v>-0.0321684436486687</v>
      </c>
      <c r="R69" s="381" t="n">
        <v>-58084</v>
      </c>
      <c r="S69" s="337" t="n">
        <f aca="false">+R69/$R$59</f>
        <v>-0.0254443696819322</v>
      </c>
      <c r="T69" s="337" t="n">
        <f aca="false">(R69-P69)/P69</f>
        <v>-0.191154558493824</v>
      </c>
      <c r="U69" s="380" t="n">
        <f aca="false">L69+N69+P69</f>
        <v>-239784</v>
      </c>
      <c r="V69" s="337" t="n">
        <f aca="false">U69/$U$59</f>
        <v>-0.037516610187206</v>
      </c>
      <c r="W69" s="381" t="n">
        <f aca="false">M69+O69+R69</f>
        <v>-191440</v>
      </c>
      <c r="X69" s="339" t="n">
        <f aca="false">+W69/$W$59</f>
        <v>-0.0289652547063243</v>
      </c>
      <c r="Y69" s="337" t="n">
        <f aca="false">(W69-U69)/U69</f>
        <v>-0.201614786641311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36" t="n">
        <v>54321</v>
      </c>
      <c r="H70" s="337" t="n">
        <f aca="false">G70/$G$59</f>
        <v>0.0130608651076949</v>
      </c>
      <c r="I70" s="381" t="n">
        <v>58559</v>
      </c>
      <c r="J70" s="339" t="n">
        <f aca="false">I70/$I$59</f>
        <v>0.0135349151765139</v>
      </c>
      <c r="K70" s="337" t="n">
        <f aca="false">(I70-G70)/G70</f>
        <v>0.0780177095414297</v>
      </c>
      <c r="L70" s="380" t="n">
        <v>54235</v>
      </c>
      <c r="M70" s="381" t="n">
        <v>32336</v>
      </c>
      <c r="N70" s="336" t="n">
        <v>86</v>
      </c>
      <c r="O70" s="338" t="n">
        <v>26223</v>
      </c>
      <c r="P70" s="336" t="n">
        <v>0</v>
      </c>
      <c r="Q70" s="337" t="n">
        <f aca="false">P70/$P$59</f>
        <v>0</v>
      </c>
      <c r="R70" s="381" t="n">
        <v>0</v>
      </c>
      <c r="S70" s="337" t="n">
        <f aca="false">+R70/$R$59</f>
        <v>0</v>
      </c>
      <c r="T70" s="337" t="s">
        <v>130</v>
      </c>
      <c r="U70" s="336" t="n">
        <f aca="false">L70+N70+P70</f>
        <v>54321</v>
      </c>
      <c r="V70" s="337" t="n">
        <f aca="false">U70/$U$59</f>
        <v>0.00849906491667174</v>
      </c>
      <c r="W70" s="381" t="n">
        <f aca="false">M70+O70+R70</f>
        <v>58559</v>
      </c>
      <c r="X70" s="339" t="n">
        <f aca="false">+W70/$W$59</f>
        <v>0.00886009376487488</v>
      </c>
      <c r="Y70" s="337" t="n">
        <f aca="false">(W70-U70)/U70</f>
        <v>0.078017709541429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4809</v>
      </c>
      <c r="H71" s="337" t="n">
        <f aca="false">G71/$G$59</f>
        <v>-0.00115626922006047</v>
      </c>
      <c r="I71" s="381" t="n">
        <v>10585</v>
      </c>
      <c r="J71" s="339" t="n">
        <f aca="false">I71/$I$59</f>
        <v>0.00244654241266757</v>
      </c>
      <c r="K71" s="337" t="s">
        <v>130</v>
      </c>
      <c r="L71" s="380" t="n">
        <v>-3118</v>
      </c>
      <c r="M71" s="381" t="n">
        <v>-2666</v>
      </c>
      <c r="N71" s="380" t="n">
        <v>-1691</v>
      </c>
      <c r="O71" s="338" t="n">
        <v>13251</v>
      </c>
      <c r="P71" s="380" t="n">
        <v>-10725</v>
      </c>
      <c r="Q71" s="337" t="n">
        <f aca="false">P71/$P$59</f>
        <v>-0.00480436922103816</v>
      </c>
      <c r="R71" s="381" t="n">
        <v>4505</v>
      </c>
      <c r="S71" s="337" t="n">
        <f aca="false">+R71/$R$59</f>
        <v>0.00197346748531618</v>
      </c>
      <c r="T71" s="337" t="n">
        <f aca="false">(R71-P71)/P71</f>
        <v>-1.42004662004662</v>
      </c>
      <c r="U71" s="380" t="n">
        <f aca="false">L71+N71+P71</f>
        <v>-15534</v>
      </c>
      <c r="V71" s="337" t="n">
        <f aca="false">U71/$U$59</f>
        <v>-0.00243044999936634</v>
      </c>
      <c r="W71" s="381" t="n">
        <f aca="false">M71+O71+R71</f>
        <v>15090</v>
      </c>
      <c r="X71" s="339" t="n">
        <f aca="false">+W71/$W$59</f>
        <v>0.00228314716631025</v>
      </c>
      <c r="Y71" s="337" t="n">
        <f aca="false">(W71-U71)/U71</f>
        <v>-1.97141753572808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4" t="n">
        <v>1216</v>
      </c>
      <c r="H72" s="337" t="n">
        <f aca="false">G72/$G$59</f>
        <v>0.000292373335744131</v>
      </c>
      <c r="I72" s="381" t="n">
        <v>-704</v>
      </c>
      <c r="J72" s="339" t="n">
        <f aca="false">I72/$I$59</f>
        <v>-0.000162717605906279</v>
      </c>
      <c r="K72" s="337" t="n">
        <f aca="false">(I72-G72)/G72</f>
        <v>-1.57894736842105</v>
      </c>
      <c r="L72" s="380" t="n">
        <v>-1600</v>
      </c>
      <c r="M72" s="381" t="n">
        <v>-2327</v>
      </c>
      <c r="N72" s="384" t="n">
        <v>2816</v>
      </c>
      <c r="O72" s="385" t="n">
        <v>1623</v>
      </c>
      <c r="P72" s="380" t="n">
        <v>-1075</v>
      </c>
      <c r="Q72" s="337" t="n">
        <f aca="false">P72/$P$59</f>
        <v>-0.00048155682168914</v>
      </c>
      <c r="R72" s="381" t="n">
        <v>639</v>
      </c>
      <c r="S72" s="337" t="n">
        <f aca="false">+R72/$R$59</f>
        <v>0.000279921359182472</v>
      </c>
      <c r="T72" s="337" t="n">
        <f aca="false">(R72-P72)/P72</f>
        <v>-1.59441860465116</v>
      </c>
      <c r="U72" s="380" t="n">
        <f aca="false">L72+N72+P72</f>
        <v>141</v>
      </c>
      <c r="V72" s="337" t="n">
        <f aca="false">U72/$U$59</f>
        <v>2.20608632619192E-005</v>
      </c>
      <c r="W72" s="381" t="n">
        <f aca="false">M72+O72+R72</f>
        <v>-65</v>
      </c>
      <c r="X72" s="339" t="n">
        <f aca="false">+W72/$W$59</f>
        <v>-9.83462994103156E-006</v>
      </c>
      <c r="Y72" s="337" t="n">
        <f aca="false">(W72-U72)/U72</f>
        <v>-1.46099290780142</v>
      </c>
    </row>
    <row r="73" customFormat="false" ht="15" hidden="false" customHeight="false" outlineLevel="0" collapsed="false">
      <c r="A73" s="335" t="s">
        <v>286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4" t="n">
        <v>3313</v>
      </c>
      <c r="H73" s="337" t="n">
        <f aca="false">G73/$G$59</f>
        <v>0.000796573076743673</v>
      </c>
      <c r="I73" s="381" t="n">
        <v>-2755</v>
      </c>
      <c r="J73" s="339" t="n">
        <f aca="false">I73/$I$59</f>
        <v>-0.000636771312886079</v>
      </c>
      <c r="K73" s="337" t="n">
        <f aca="false">(I73-G73)/G73</f>
        <v>-1.83157259281618</v>
      </c>
      <c r="L73" s="386" t="n">
        <v>0</v>
      </c>
      <c r="M73" s="346" t="n">
        <v>0</v>
      </c>
      <c r="N73" s="384" t="n">
        <v>3313</v>
      </c>
      <c r="O73" s="381" t="n">
        <v>-2755</v>
      </c>
      <c r="P73" s="336" t="n">
        <v>0</v>
      </c>
      <c r="Q73" s="337" t="n">
        <f aca="false">P73/$P$59</f>
        <v>0</v>
      </c>
      <c r="R73" s="381" t="n">
        <v>8793</v>
      </c>
      <c r="S73" s="337" t="n">
        <f aca="false">+R73/$R$59</f>
        <v>0.003851875604525</v>
      </c>
      <c r="T73" s="337" t="s">
        <v>130</v>
      </c>
      <c r="U73" s="336" t="n">
        <f aca="false">L73+N73+P73</f>
        <v>3313</v>
      </c>
      <c r="V73" s="337" t="n">
        <f aca="false">U73/$U$59</f>
        <v>0.000518352056643535</v>
      </c>
      <c r="W73" s="381" t="n">
        <f aca="false">M73+O73+R73</f>
        <v>6038</v>
      </c>
      <c r="X73" s="339" t="n">
        <f aca="false">+W73/$W$59</f>
        <v>0.000913561470522285</v>
      </c>
      <c r="Y73" s="337" t="n">
        <f aca="false">(W73-U73)/U73</f>
        <v>0.822517355870812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v>290295</v>
      </c>
      <c r="H74" s="342" t="n">
        <f aca="false">G74/$G$59</f>
        <v>0.0697981229439494</v>
      </c>
      <c r="I74" s="343" t="n">
        <v>339655</v>
      </c>
      <c r="J74" s="344" t="n">
        <f aca="false">I74/$I$59</f>
        <v>0.0785054665257064</v>
      </c>
      <c r="K74" s="342" t="n">
        <f aca="false">(I74-G74)/G74</f>
        <v>0.170033931001223</v>
      </c>
      <c r="L74" s="341" t="n">
        <f aca="false">SUM(L67:L73)</f>
        <v>173365</v>
      </c>
      <c r="M74" s="343" t="n">
        <f aca="false">SUM(M67:M73)</f>
        <v>160605</v>
      </c>
      <c r="N74" s="341" t="n">
        <f aca="false">SUM(N67:N73)</f>
        <v>116930</v>
      </c>
      <c r="O74" s="343" t="n">
        <f aca="false">SUM(O67:O73)</f>
        <v>179050</v>
      </c>
      <c r="P74" s="341" t="n">
        <f aca="false">SUM(P67:P73)</f>
        <v>127944</v>
      </c>
      <c r="Q74" s="342" t="n">
        <f aca="false">P74/$P$59</f>
        <v>0.0573137730178561</v>
      </c>
      <c r="R74" s="343" t="n">
        <f aca="false">SUM(R67:R73)</f>
        <v>193412</v>
      </c>
      <c r="S74" s="342" t="n">
        <f aca="false">+R74/$R$59</f>
        <v>0.0847263692053212</v>
      </c>
      <c r="T74" s="342" t="n">
        <f aca="false">(R74-P74)/P74</f>
        <v>0.51169261551929</v>
      </c>
      <c r="U74" s="341" t="n">
        <f aca="false">L74+N74+P74</f>
        <v>418239</v>
      </c>
      <c r="V74" s="342" t="n">
        <f aca="false">U74/$U$59</f>
        <v>0.0654376836156159</v>
      </c>
      <c r="W74" s="343" t="n">
        <f aca="false">M74+O74+R74</f>
        <v>533067</v>
      </c>
      <c r="X74" s="344" t="n">
        <f aca="false">+W74/$W$59</f>
        <v>0.080654102750398</v>
      </c>
      <c r="Y74" s="342" t="n">
        <f aca="false">(W74-U74)/U74</f>
        <v>0.274551153766148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70437</v>
      </c>
      <c r="H75" s="337" t="n">
        <f aca="false">G75/$G$59</f>
        <v>-0.0169357735606985</v>
      </c>
      <c r="I75" s="381" t="n">
        <v>-87429</v>
      </c>
      <c r="J75" s="339" t="n">
        <f aca="false">I75/$I$59</f>
        <v>-0.020207723816449</v>
      </c>
      <c r="K75" s="337" t="n">
        <f aca="false">(I75-G75)/G75</f>
        <v>0.24123684995102</v>
      </c>
      <c r="L75" s="380" t="n">
        <v>-40723</v>
      </c>
      <c r="M75" s="381" t="n">
        <v>-44069</v>
      </c>
      <c r="N75" s="380" t="n">
        <v>-29714</v>
      </c>
      <c r="O75" s="381" t="n">
        <v>-43360</v>
      </c>
      <c r="P75" s="380" t="n">
        <v>-49440</v>
      </c>
      <c r="Q75" s="337" t="n">
        <f aca="false">P75/$P$59</f>
        <v>-0.0221471341993592</v>
      </c>
      <c r="R75" s="381" t="n">
        <v>-46946</v>
      </c>
      <c r="S75" s="337" t="n">
        <f aca="false">+R75/$R$59</f>
        <v>-0.0205652396372149</v>
      </c>
      <c r="T75" s="337" t="n">
        <f aca="false">(R75-P75)/P75</f>
        <v>-0.0504449838187702</v>
      </c>
      <c r="U75" s="380" t="n">
        <f aca="false">L75+N75+P75</f>
        <v>-119877</v>
      </c>
      <c r="V75" s="337" t="n">
        <f aca="false">U75/$U$59</f>
        <v>-0.018755958193256</v>
      </c>
      <c r="W75" s="381" t="n">
        <f aca="false">M75+O75+R75</f>
        <v>-134375</v>
      </c>
      <c r="X75" s="339" t="n">
        <f aca="false">+W75/$W$59</f>
        <v>-0.0203312061280941</v>
      </c>
      <c r="Y75" s="337" t="n">
        <f aca="false">(W75-U75)/U75</f>
        <v>0.12094063081325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36" t="n">
        <v>18677</v>
      </c>
      <c r="H76" s="337" t="n">
        <f aca="false">G76/$G$59</f>
        <v>0.00449067170369501</v>
      </c>
      <c r="I76" s="381" t="n">
        <v>-5112</v>
      </c>
      <c r="J76" s="339" t="n">
        <f aca="false">I76/$I$59</f>
        <v>-0.00118155170652401</v>
      </c>
      <c r="K76" s="337" t="n">
        <f aca="false">(I76-G76)/G76</f>
        <v>-1.27370562724206</v>
      </c>
      <c r="L76" s="380" t="n">
        <v>8078</v>
      </c>
      <c r="M76" s="381" t="n">
        <v>5479</v>
      </c>
      <c r="N76" s="336" t="n">
        <v>10599</v>
      </c>
      <c r="O76" s="381" t="n">
        <v>-10591</v>
      </c>
      <c r="P76" s="336" t="n">
        <v>11262</v>
      </c>
      <c r="Q76" s="337" t="n">
        <f aca="false">P76/$P$59</f>
        <v>0.00504492365196567</v>
      </c>
      <c r="R76" s="381" t="n">
        <v>-4183</v>
      </c>
      <c r="S76" s="337" t="n">
        <f aca="false">+R76/$R$59</f>
        <v>-0.00183241165173753</v>
      </c>
      <c r="T76" s="337" t="n">
        <f aca="false">(R76-P76)/P76</f>
        <v>-1.37142603445214</v>
      </c>
      <c r="U76" s="336" t="n">
        <f aca="false">L76+N76+P76</f>
        <v>29939</v>
      </c>
      <c r="V76" s="337" t="n">
        <f aca="false">U76/$U$59</f>
        <v>0.00468425663261419</v>
      </c>
      <c r="W76" s="381" t="n">
        <f aca="false">M76+O76+R76</f>
        <v>-9295</v>
      </c>
      <c r="X76" s="339" t="n">
        <f aca="false">+W76/$W$59</f>
        <v>-0.00140635208156751</v>
      </c>
      <c r="Y76" s="337" t="n">
        <f aca="false">(W76-U76)/U76</f>
        <v>-1.31046461137647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v>238535</v>
      </c>
      <c r="H77" s="342" t="n">
        <f aca="false">G77/$G$59</f>
        <v>0.057353021086946</v>
      </c>
      <c r="I77" s="343" t="n">
        <v>247114</v>
      </c>
      <c r="J77" s="344" t="n">
        <f aca="false">I77/$I$59</f>
        <v>0.0571161910027334</v>
      </c>
      <c r="K77" s="342" t="n">
        <f aca="false">(I77-G77)/G77</f>
        <v>0.0359653719579936</v>
      </c>
      <c r="L77" s="341" t="n">
        <f aca="false">SUM(L74:L76)</f>
        <v>140720</v>
      </c>
      <c r="M77" s="343" t="n">
        <f aca="false">SUM(M74:M76)</f>
        <v>122015</v>
      </c>
      <c r="N77" s="341" t="n">
        <f aca="false">SUM(N74:N76)</f>
        <v>97815</v>
      </c>
      <c r="O77" s="343" t="n">
        <f aca="false">SUM(O74:O76)</f>
        <v>125099</v>
      </c>
      <c r="P77" s="341" t="n">
        <f aca="false">SUM(P74:P76)</f>
        <v>89766</v>
      </c>
      <c r="Q77" s="342" t="n">
        <f aca="false">P77/$P$59</f>
        <v>0.0402115624704627</v>
      </c>
      <c r="R77" s="343" t="n">
        <f aca="false">SUM(R74:R76)</f>
        <v>142283</v>
      </c>
      <c r="S77" s="342" t="n">
        <f aca="false">+R77/$R$59</f>
        <v>0.0623287179163688</v>
      </c>
      <c r="T77" s="342" t="n">
        <f aca="false">(R77-P77)/P77</f>
        <v>0.585043334892944</v>
      </c>
      <c r="U77" s="341" t="n">
        <f aca="false">L77+N77+P77</f>
        <v>328301</v>
      </c>
      <c r="V77" s="342" t="n">
        <f aca="false">U77/$U$59</f>
        <v>0.0513659820549741</v>
      </c>
      <c r="W77" s="343" t="n">
        <f aca="false">M77+O77+R77</f>
        <v>389397</v>
      </c>
      <c r="X77" s="344" t="n">
        <f aca="false">+W77/$W$59</f>
        <v>0.0589165445407364</v>
      </c>
      <c r="Y77" s="342" t="n">
        <f aca="false">(W77-U77)/U77</f>
        <v>0.18609751417144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1034</v>
      </c>
      <c r="H78" s="337" t="n">
        <f aca="false">G78/$G$59</f>
        <v>-0.000248613510821901</v>
      </c>
      <c r="I78" s="381" t="n">
        <v>-843</v>
      </c>
      <c r="J78" s="339" t="n">
        <f aca="false">I78/$I$59</f>
        <v>-0.000194845087754252</v>
      </c>
      <c r="K78" s="387" t="n">
        <f aca="false">(I78-G78)/G78</f>
        <v>-0.184719535783366</v>
      </c>
      <c r="L78" s="380" t="n">
        <v>-892</v>
      </c>
      <c r="M78" s="381" t="n">
        <v>-226</v>
      </c>
      <c r="N78" s="380" t="n">
        <v>-142</v>
      </c>
      <c r="O78" s="381" t="n">
        <v>-617</v>
      </c>
      <c r="P78" s="380" t="n">
        <v>-141</v>
      </c>
      <c r="Q78" s="337" t="n">
        <f aca="false">P78/$P$59</f>
        <v>-6.316233661225E-005</v>
      </c>
      <c r="R78" s="381" t="n">
        <v>-423</v>
      </c>
      <c r="S78" s="337" t="n">
        <f aca="false">+R78/$R$59</f>
        <v>-0.000185300054670087</v>
      </c>
      <c r="T78" s="387" t="n">
        <f aca="false">(R78-P78)/P78</f>
        <v>2</v>
      </c>
      <c r="U78" s="380" t="n">
        <f aca="false">L78+N78+P78</f>
        <v>-1175</v>
      </c>
      <c r="V78" s="337" t="n">
        <f aca="false">U78/$U$59</f>
        <v>-0.00018384052718266</v>
      </c>
      <c r="W78" s="381" t="n">
        <f aca="false">M78+O78+R78</f>
        <v>-1266</v>
      </c>
      <c r="X78" s="339" t="n">
        <f aca="false">+W78/$W$59</f>
        <v>-0.000191548330851476</v>
      </c>
      <c r="Y78" s="387" t="n">
        <f aca="false">(W78-U78)/U78</f>
        <v>0.0774468085106383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v>237501</v>
      </c>
      <c r="H79" s="334" t="n">
        <f aca="false">G79/$G$59</f>
        <v>0.0571044075761241</v>
      </c>
      <c r="I79" s="333" t="n">
        <v>246271</v>
      </c>
      <c r="J79" s="334" t="n">
        <f aca="false">I79/$I$59</f>
        <v>0.0569213459149791</v>
      </c>
      <c r="K79" s="334" t="n">
        <f aca="false">(I79-G79)/G79</f>
        <v>0.036926160310904</v>
      </c>
      <c r="L79" s="333" t="n">
        <f aca="false">SUM(L77:L78)</f>
        <v>139828</v>
      </c>
      <c r="M79" s="333" t="n">
        <f aca="false">SUM(M77:M78)</f>
        <v>121789</v>
      </c>
      <c r="N79" s="333" t="n">
        <f aca="false">SUM(N77:N78)</f>
        <v>97673</v>
      </c>
      <c r="O79" s="333" t="n">
        <f aca="false">SUM(O77:O78)</f>
        <v>124482</v>
      </c>
      <c r="P79" s="333" t="n">
        <f aca="false">SUM(P77:P78)</f>
        <v>89625</v>
      </c>
      <c r="Q79" s="334" t="n">
        <f aca="false">P79/$P$59</f>
        <v>0.0401484001338504</v>
      </c>
      <c r="R79" s="333" t="n">
        <f aca="false">SUM(R77:R78)</f>
        <v>141860</v>
      </c>
      <c r="S79" s="334" t="n">
        <f aca="false">+R79/$R$59</f>
        <v>0.0621434178616987</v>
      </c>
      <c r="T79" s="334" t="n">
        <f aca="false">(R79-P79)/P79</f>
        <v>0.58281729428173</v>
      </c>
      <c r="U79" s="333" t="n">
        <f aca="false">L79+N79+P79</f>
        <v>327126</v>
      </c>
      <c r="V79" s="334" t="n">
        <f aca="false">U79/$U$59</f>
        <v>0.0511821415277914</v>
      </c>
      <c r="W79" s="333" t="n">
        <f aca="false">M79+O79+R79</f>
        <v>388131</v>
      </c>
      <c r="X79" s="334" t="n">
        <f aca="false">+W79/$W$59</f>
        <v>0.0587249962098849</v>
      </c>
      <c r="Y79" s="334" t="n">
        <f aca="false">(W79-U79)/U79</f>
        <v>0.186487775352616</v>
      </c>
    </row>
    <row r="80" customFormat="false" ht="14.4" hidden="false" customHeight="false" outlineLevel="0" collapsed="false">
      <c r="A80" s="257"/>
      <c r="B80" s="258"/>
      <c r="C80" s="259"/>
      <c r="D80" s="260"/>
      <c r="E80" s="259"/>
      <c r="F80" s="259"/>
      <c r="L80" s="258"/>
      <c r="M80" s="260"/>
      <c r="N80" s="231"/>
      <c r="O80" s="231"/>
      <c r="P80" s="231"/>
      <c r="U80" s="231"/>
    </row>
    <row r="81" customFormat="false" ht="14.4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L81" s="262"/>
      <c r="M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235679</v>
      </c>
      <c r="H82" s="337" t="n">
        <f aca="false">G82/$G$59</f>
        <v>0.0566663284497048</v>
      </c>
      <c r="I82" s="347" t="n">
        <v>245137</v>
      </c>
      <c r="J82" s="348" t="n">
        <f aca="false">I82/$I$59</f>
        <v>0.0566592411350108</v>
      </c>
      <c r="K82" s="337" t="n">
        <f aca="false">(I82-G82)/G82</f>
        <v>0.0401308559523759</v>
      </c>
      <c r="L82" s="245" t="n">
        <v>139150</v>
      </c>
      <c r="M82" s="347" t="n">
        <v>120867</v>
      </c>
      <c r="N82" s="245" t="n">
        <v>96529</v>
      </c>
      <c r="O82" s="347" t="n">
        <v>124270</v>
      </c>
      <c r="P82" s="245" t="n">
        <v>88579</v>
      </c>
      <c r="Q82" s="337" t="n">
        <f aca="false">P82/$P$59</f>
        <v>0.039679834147351</v>
      </c>
      <c r="R82" s="347" t="n">
        <v>140732</v>
      </c>
      <c r="S82" s="337" t="n">
        <f aca="false">+R82/$R$59</f>
        <v>0.0616492843825785</v>
      </c>
      <c r="T82" s="337" t="n">
        <f aca="false">(R82-P82)/P82</f>
        <v>0.588773862879464</v>
      </c>
      <c r="U82" s="245" t="n">
        <f aca="false">L82+N82+P82</f>
        <v>324258</v>
      </c>
      <c r="V82" s="337" t="n">
        <f aca="false">U82/$U$59</f>
        <v>0.0507334141814426</v>
      </c>
      <c r="W82" s="347" t="n">
        <f aca="false">M82+O82+R82</f>
        <v>385869</v>
      </c>
      <c r="X82" s="348" t="n">
        <f aca="false">+W82/$W$59</f>
        <v>0.058382751087937</v>
      </c>
      <c r="Y82" s="337" t="n">
        <f aca="false">(W82-U82)/U82</f>
        <v>0.190006106248728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87" t="n">
        <v>1822</v>
      </c>
      <c r="H83" s="337" t="n">
        <f aca="false">G83/$G$59</f>
        <v>0.000438079126419249</v>
      </c>
      <c r="I83" s="388" t="n">
        <v>1134</v>
      </c>
      <c r="J83" s="348" t="n">
        <f aca="false">I83/$I$59</f>
        <v>0.000262104779968353</v>
      </c>
      <c r="K83" s="337" t="n">
        <f aca="false">(I83-G83)/G83</f>
        <v>-0.377607025246981</v>
      </c>
      <c r="L83" s="252" t="n">
        <v>678</v>
      </c>
      <c r="M83" s="349" t="n">
        <v>922</v>
      </c>
      <c r="N83" s="252" t="n">
        <v>1144</v>
      </c>
      <c r="O83" s="349" t="n">
        <v>212</v>
      </c>
      <c r="P83" s="252" t="n">
        <v>1046</v>
      </c>
      <c r="Q83" s="337" t="n">
        <f aca="false">P83/$P$59</f>
        <v>0.000468565986499387</v>
      </c>
      <c r="R83" s="388" t="n">
        <v>1128</v>
      </c>
      <c r="S83" s="337" t="n">
        <f aca="false">+R83/$R$59</f>
        <v>0.000494133479120232</v>
      </c>
      <c r="T83" s="337" t="n">
        <f aca="false">(R83-P83)/P83</f>
        <v>0.0783938814531549</v>
      </c>
      <c r="U83" s="364" t="n">
        <f aca="false">L83+N83+P83</f>
        <v>2868</v>
      </c>
      <c r="V83" s="337" t="n">
        <f aca="false">U83/$U$59</f>
        <v>0.000448727346348825</v>
      </c>
      <c r="W83" s="388" t="n">
        <f aca="false">M83+O83+R83</f>
        <v>2262</v>
      </c>
      <c r="X83" s="348" t="n">
        <f aca="false">+W83/$W$59</f>
        <v>0.000342245121947898</v>
      </c>
      <c r="Y83" s="337" t="n">
        <f aca="false">(W83-U83)/U83</f>
        <v>-0.211297071129707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v>237501</v>
      </c>
      <c r="H84" s="342" t="n">
        <f aca="false">G84/$G$59</f>
        <v>0.0571044075761241</v>
      </c>
      <c r="I84" s="350" t="n">
        <v>246271</v>
      </c>
      <c r="J84" s="351" t="n">
        <f aca="false">I84/$I$59</f>
        <v>0.0569213459149791</v>
      </c>
      <c r="K84" s="342" t="n">
        <f aca="false">(I84-G84)/G84</f>
        <v>0.036926160310904</v>
      </c>
      <c r="L84" s="249" t="n">
        <f aca="false">SUM(L82:L83)</f>
        <v>139828</v>
      </c>
      <c r="M84" s="350" t="n">
        <f aca="false">SUM(M82:M83)</f>
        <v>121789</v>
      </c>
      <c r="N84" s="249" t="n">
        <f aca="false">SUM(N82:N83)</f>
        <v>97673</v>
      </c>
      <c r="O84" s="350" t="n">
        <f aca="false">SUM(O82:O83)</f>
        <v>124482</v>
      </c>
      <c r="P84" s="249" t="n">
        <f aca="false">SUM(P82:P83)</f>
        <v>89625</v>
      </c>
      <c r="Q84" s="342" t="n">
        <f aca="false">P84/$P$59</f>
        <v>0.0401484001338504</v>
      </c>
      <c r="R84" s="350" t="n">
        <f aca="false">SUM(R82:R83)</f>
        <v>141860</v>
      </c>
      <c r="S84" s="342" t="n">
        <f aca="false">+R84/$R$59</f>
        <v>0.0621434178616987</v>
      </c>
      <c r="T84" s="342" t="n">
        <f aca="false">(R84-P84)/P84</f>
        <v>0.58281729428173</v>
      </c>
      <c r="U84" s="249" t="n">
        <f aca="false">L84+N84+P84</f>
        <v>327126</v>
      </c>
      <c r="V84" s="342" t="n">
        <f aca="false">U84/$U$59</f>
        <v>0.0511821415277914</v>
      </c>
      <c r="W84" s="350" t="n">
        <f aca="false">M84+O84+R84</f>
        <v>388131</v>
      </c>
      <c r="X84" s="351" t="n">
        <f aca="false">+W84/$W$59</f>
        <v>0.0587249962098849</v>
      </c>
      <c r="Y84" s="342" t="n">
        <f aca="false">(W84-U84)/U84</f>
        <v>0.186487775352616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527210</v>
      </c>
      <c r="H85" s="334" t="n">
        <f aca="false">G85/$G$59</f>
        <v>0.126761633501368</v>
      </c>
      <c r="I85" s="354" t="n">
        <v>540016</v>
      </c>
      <c r="J85" s="355" t="n">
        <f aca="false">I85/$I$59</f>
        <v>0.124815498112337</v>
      </c>
      <c r="K85" s="334" t="n">
        <f aca="false">(I85-G85)/G85</f>
        <v>0.0242901310673166</v>
      </c>
      <c r="L85" s="353" t="n">
        <v>264549</v>
      </c>
      <c r="M85" s="354" t="n">
        <v>273276</v>
      </c>
      <c r="N85" s="353" t="n">
        <v>262661</v>
      </c>
      <c r="O85" s="354" t="n">
        <v>266740</v>
      </c>
      <c r="P85" s="353" t="n">
        <v>273008</v>
      </c>
      <c r="Q85" s="334" t="n">
        <f aca="false">P85/$P$59</f>
        <v>0.122296618396008</v>
      </c>
      <c r="R85" s="354" t="n">
        <v>300826</v>
      </c>
      <c r="S85" s="334" t="n">
        <f aca="false">+R85/$R$59</f>
        <v>0.131780317366864</v>
      </c>
      <c r="T85" s="334" t="n">
        <f aca="false">(R85-P85)/P85</f>
        <v>0.101894449979488</v>
      </c>
      <c r="U85" s="353" t="n">
        <f aca="false">L85+N85+P85</f>
        <v>800218</v>
      </c>
      <c r="V85" s="334" t="n">
        <f aca="false">U85/$U$59</f>
        <v>0.125202126792386</v>
      </c>
      <c r="W85" s="354" t="n">
        <f aca="false">M85+O85+R85</f>
        <v>840842</v>
      </c>
      <c r="X85" s="355" t="n">
        <f aca="false">+W85/$W$59</f>
        <v>0.127221075521182</v>
      </c>
      <c r="Y85" s="334" t="n">
        <f aca="false">(W85-U85)/U85</f>
        <v>0.0507661662197051</v>
      </c>
    </row>
    <row r="87" customFormat="false" ht="14.4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82" activeCellId="0" sqref="T82:T8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8" min="2" style="192" width="11.43"/>
    <col collapsed="false" customWidth="true" hidden="false" outlineLevel="0" max="9" min="9" style="192" width="12.66"/>
    <col collapsed="false" customWidth="false" hidden="false" outlineLevel="0" max="11" min="10" style="192" width="11.43"/>
    <col collapsed="false" customWidth="true" hidden="false" outlineLevel="0" max="12" min="12" style="192" width="14.1"/>
    <col collapsed="false" customWidth="false" hidden="false" outlineLevel="0" max="257" min="13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87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  <c r="H6" s="279" t="s">
        <v>268</v>
      </c>
      <c r="I6" s="301" t="s">
        <v>282</v>
      </c>
      <c r="J6" s="302" t="s">
        <v>144</v>
      </c>
      <c r="K6" s="279" t="s">
        <v>268</v>
      </c>
      <c r="L6" s="301" t="s">
        <v>288</v>
      </c>
      <c r="M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  <c r="K7" s="304"/>
      <c r="L7" s="305"/>
      <c r="M7" s="305"/>
    </row>
    <row r="8" customFormat="false" ht="14.4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  <c r="K8" s="307"/>
      <c r="L8" s="308"/>
      <c r="M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  <c r="H9" s="209" t="n">
        <v>435643</v>
      </c>
      <c r="I9" s="310" t="n">
        <v>310030</v>
      </c>
      <c r="J9" s="311" t="n">
        <f aca="false">(I9-H9)/H9</f>
        <v>-0.288339305348646</v>
      </c>
      <c r="K9" s="209" t="n">
        <v>435643</v>
      </c>
      <c r="L9" s="310" t="n">
        <v>347520</v>
      </c>
      <c r="M9" s="311" t="n">
        <f aca="false">(L9-K9)/K9</f>
        <v>-0.202282602957008</v>
      </c>
    </row>
    <row r="10" customFormat="false" ht="15" hidden="false" customHeight="false" outlineLevel="0" collapsed="false">
      <c r="A10" s="208" t="s">
        <v>289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  <c r="H10" s="209" t="n">
        <v>957568</v>
      </c>
      <c r="I10" s="310" t="n">
        <v>989524</v>
      </c>
      <c r="J10" s="311" t="n">
        <f aca="false">(I10-H10)/H10</f>
        <v>0.0333720425076861</v>
      </c>
      <c r="K10" s="209" t="n">
        <v>957568</v>
      </c>
      <c r="L10" s="310" t="n">
        <v>1020579</v>
      </c>
      <c r="M10" s="311" t="n">
        <f aca="false">(L10-K10)/K10</f>
        <v>0.065803159671167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  <c r="H11" s="209" t="n">
        <v>982816</v>
      </c>
      <c r="I11" s="310" t="n">
        <v>1041679</v>
      </c>
      <c r="J11" s="311" t="n">
        <f aca="false">(I11-H11)/H11</f>
        <v>0.0598921873473773</v>
      </c>
      <c r="K11" s="209" t="n">
        <v>982816</v>
      </c>
      <c r="L11" s="310" t="n">
        <v>1109878</v>
      </c>
      <c r="M11" s="311" t="n">
        <f aca="false">(L11-K11)/K11</f>
        <v>0.129283609546446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  <c r="H12" s="209" t="n">
        <v>81518</v>
      </c>
      <c r="I12" s="310" t="n">
        <v>85499</v>
      </c>
      <c r="J12" s="311" t="n">
        <f aca="false">(I12-H12)/H12</f>
        <v>0.0488358399371918</v>
      </c>
      <c r="K12" s="209" t="n">
        <v>81518</v>
      </c>
      <c r="L12" s="310" t="n">
        <v>94569</v>
      </c>
      <c r="M12" s="311" t="n">
        <f aca="false">(L12-K12)/K12</f>
        <v>0.160099609902108</v>
      </c>
    </row>
    <row r="13" customFormat="false" ht="15" hidden="false" customHeight="false" outlineLevel="0" collapsed="false">
      <c r="A13" s="208" t="s">
        <v>283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  <c r="H13" s="209" t="n">
        <v>221475</v>
      </c>
      <c r="I13" s="310" t="n">
        <v>325976</v>
      </c>
      <c r="J13" s="311" t="n">
        <f aca="false">(I13-H13)/H13</f>
        <v>0.471841065583023</v>
      </c>
      <c r="K13" s="209" t="n">
        <v>221475</v>
      </c>
      <c r="L13" s="310" t="n">
        <v>241726</v>
      </c>
      <c r="M13" s="311" t="n">
        <f aca="false">(L13-K13)/K13</f>
        <v>0.0914369567671295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  <c r="H14" s="213" t="n">
        <v>6557</v>
      </c>
      <c r="I14" s="312" t="n">
        <v>6628</v>
      </c>
      <c r="J14" s="311" t="n">
        <f aca="false">(I14-H14)/H14</f>
        <v>0.0108281226170505</v>
      </c>
      <c r="K14" s="213" t="n">
        <v>6557</v>
      </c>
      <c r="L14" s="312" t="n">
        <v>6777</v>
      </c>
      <c r="M14" s="311" t="n">
        <f aca="false">(L14-K14)/K14</f>
        <v>0.0335519292359311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  <c r="H15" s="216" t="n">
        <f aca="false">SUM(H9:H14)</f>
        <v>2685577</v>
      </c>
      <c r="I15" s="313" t="n">
        <f aca="false">SUM(I9:I14)</f>
        <v>2759336</v>
      </c>
      <c r="J15" s="311" t="n">
        <f aca="false">(I15-H15)/H15</f>
        <v>0.0274648613687115</v>
      </c>
      <c r="K15" s="216" t="n">
        <f aca="false">SUM(K9:K14)</f>
        <v>2685577</v>
      </c>
      <c r="L15" s="313" t="n">
        <f aca="false">SUM(L9:L14)</f>
        <v>2821049</v>
      </c>
      <c r="M15" s="311" t="n">
        <f aca="false">(L15-K15)/K15</f>
        <v>0.0504442806890288</v>
      </c>
    </row>
    <row r="16" customFormat="false" ht="14.4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  <c r="K16" s="307"/>
      <c r="L16" s="308"/>
      <c r="M16" s="309"/>
    </row>
    <row r="17" customFormat="false" ht="15" hidden="false" customHeight="false" outlineLevel="0" collapsed="false">
      <c r="A17" s="208" t="s">
        <v>289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  <c r="H17" s="209" t="n">
        <v>26509</v>
      </c>
      <c r="I17" s="310" t="n">
        <v>26197</v>
      </c>
      <c r="J17" s="311" t="n">
        <f aca="false">(I17-H17)/H17</f>
        <v>-0.0117695876872006</v>
      </c>
      <c r="K17" s="209" t="n">
        <v>26509</v>
      </c>
      <c r="L17" s="310" t="n">
        <v>28065</v>
      </c>
      <c r="M17" s="311" t="n">
        <f aca="false">(L17-K17)/K17</f>
        <v>0.058697046286167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  <c r="H18" s="209" t="n">
        <v>180451</v>
      </c>
      <c r="I18" s="310" t="n">
        <v>181617</v>
      </c>
      <c r="J18" s="311" t="n">
        <f aca="false">(I18-H18)/H18</f>
        <v>0.00646158791029144</v>
      </c>
      <c r="K18" s="209" t="n">
        <v>180451</v>
      </c>
      <c r="L18" s="310" t="n">
        <v>192795</v>
      </c>
      <c r="M18" s="311" t="n">
        <f aca="false">(L18-K18)/K18</f>
        <v>0.0684063817878538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  <c r="H19" s="209" t="n">
        <v>4133963</v>
      </c>
      <c r="I19" s="310" t="n">
        <v>3367394</v>
      </c>
      <c r="J19" s="311" t="n">
        <f aca="false">(I19-H19)/H19</f>
        <v>-0.185431993464867</v>
      </c>
      <c r="K19" s="209" t="n">
        <v>4133963</v>
      </c>
      <c r="L19" s="310" t="n">
        <v>3322694</v>
      </c>
      <c r="M19" s="311" t="n">
        <f aca="false">(L19-K19)/K19</f>
        <v>-0.196244862375401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  <c r="H20" s="209" t="n">
        <v>3395671</v>
      </c>
      <c r="I20" s="310" t="n">
        <v>3297443</v>
      </c>
      <c r="J20" s="311" t="n">
        <f aca="false">(I20-H20)/H20</f>
        <v>-0.0289274196469564</v>
      </c>
      <c r="K20" s="209" t="n">
        <v>3395671</v>
      </c>
      <c r="L20" s="310" t="n">
        <v>3376364</v>
      </c>
      <c r="M20" s="311" t="n">
        <f aca="false">(L20-K20)/K20</f>
        <v>-0.00568576873318999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  <c r="H21" s="209" t="n">
        <v>72306</v>
      </c>
      <c r="I21" s="310" t="n">
        <v>77153</v>
      </c>
      <c r="J21" s="311" t="n">
        <f aca="false">(I21-H21)/H21</f>
        <v>0.0670345476170719</v>
      </c>
      <c r="K21" s="209" t="n">
        <v>72306</v>
      </c>
      <c r="L21" s="310" t="n">
        <v>77062</v>
      </c>
      <c r="M21" s="311" t="n">
        <f aca="false">(L21-K21)/K21</f>
        <v>0.0657760075235803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  <c r="H22" s="209" t="n">
        <v>2118226</v>
      </c>
      <c r="I22" s="310" t="n">
        <v>2040907</v>
      </c>
      <c r="J22" s="311" t="n">
        <f aca="false">(I22-H22)/H22</f>
        <v>-0.0365017708214327</v>
      </c>
      <c r="K22" s="209" t="n">
        <v>2118226</v>
      </c>
      <c r="L22" s="310" t="n">
        <v>2085908</v>
      </c>
      <c r="M22" s="311" t="n">
        <f aca="false">(L22-K22)/K22</f>
        <v>-0.0152571066543419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  <c r="H23" s="209" t="n">
        <v>1181350</v>
      </c>
      <c r="I23" s="310" t="n">
        <v>1143862</v>
      </c>
      <c r="J23" s="311" t="n">
        <f aca="false">(I23-H23)/H23</f>
        <v>-0.0317331866085411</v>
      </c>
      <c r="K23" s="209" t="n">
        <v>1181350</v>
      </c>
      <c r="L23" s="310" t="n">
        <v>1167536</v>
      </c>
      <c r="M23" s="311" t="n">
        <f aca="false">(L23-K23)/K23</f>
        <v>-0.0116934016167943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  <c r="H24" s="209" t="n">
        <v>415072</v>
      </c>
      <c r="I24" s="310" t="n">
        <v>388120</v>
      </c>
      <c r="J24" s="311" t="n">
        <f aca="false">(I24-H24)/H24</f>
        <v>-0.0649333127746511</v>
      </c>
      <c r="K24" s="209" t="n">
        <v>415072</v>
      </c>
      <c r="L24" s="310" t="n">
        <v>379753</v>
      </c>
      <c r="M24" s="311" t="n">
        <f aca="false">(L24-K24)/K24</f>
        <v>-0.0850912612751523</v>
      </c>
    </row>
    <row r="25" customFormat="false" ht="15" hidden="false" customHeight="false" outlineLevel="0" collapsed="false">
      <c r="A25" s="212" t="s">
        <v>283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  <c r="H25" s="213" t="n">
        <v>100352</v>
      </c>
      <c r="I25" s="312" t="n">
        <v>70353</v>
      </c>
      <c r="J25" s="314" t="n">
        <f aca="false">(I25-H25)/H25</f>
        <v>-0.298937739158163</v>
      </c>
      <c r="K25" s="213" t="n">
        <v>100352</v>
      </c>
      <c r="L25" s="312" t="n">
        <v>72471</v>
      </c>
      <c r="M25" s="314" t="n">
        <f aca="false">(L25-K25)/K25</f>
        <v>-0.27783203125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  <c r="H26" s="216" t="n">
        <f aca="false">SUM(H17:H25)</f>
        <v>11623900</v>
      </c>
      <c r="I26" s="313" t="n">
        <f aca="false">SUM(I17:I25)</f>
        <v>10593046</v>
      </c>
      <c r="J26" s="315" t="n">
        <f aca="false">(I26-H26)/H26</f>
        <v>-0.0886840045079534</v>
      </c>
      <c r="K26" s="216" t="n">
        <f aca="false">SUM(K17:K25)</f>
        <v>11623900</v>
      </c>
      <c r="L26" s="313" t="n">
        <f aca="false">SUM(L17:L25)</f>
        <v>10702648</v>
      </c>
      <c r="M26" s="315" t="n">
        <f aca="false">(L26-K26)/K26</f>
        <v>-0.0792549832672339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  <c r="H27" s="317" t="n">
        <f aca="false">+H15+H26</f>
        <v>14309477</v>
      </c>
      <c r="I27" s="318" t="n">
        <f aca="false">+I15+I26</f>
        <v>13352382</v>
      </c>
      <c r="J27" s="319" t="n">
        <f aca="false">(I27-H27)/H27</f>
        <v>-0.0668853935052972</v>
      </c>
      <c r="K27" s="317" t="n">
        <f aca="false">+K15+K26</f>
        <v>14309477</v>
      </c>
      <c r="L27" s="318" t="n">
        <f aca="false">+L15+L26</f>
        <v>13523697</v>
      </c>
      <c r="M27" s="319" t="n">
        <f aca="false">(L27-K27)/K27</f>
        <v>-0.0549132578360481</v>
      </c>
    </row>
    <row r="28" customFormat="false" ht="14.4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  <c r="K28" s="304"/>
      <c r="L28" s="305"/>
      <c r="M28" s="305"/>
    </row>
    <row r="29" customFormat="false" ht="14.4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  <c r="K29" s="307"/>
      <c r="L29" s="308"/>
      <c r="M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  <c r="H30" s="209" t="n">
        <v>557133</v>
      </c>
      <c r="I30" s="310" t="n">
        <v>473200</v>
      </c>
      <c r="J30" s="311" t="n">
        <f aca="false">(I30-H30)/H30</f>
        <v>-0.150651639734139</v>
      </c>
      <c r="K30" s="209" t="n">
        <v>557133</v>
      </c>
      <c r="L30" s="310" t="n">
        <v>522302</v>
      </c>
      <c r="M30" s="311" t="n">
        <f aca="false">(L30-K30)/K30</f>
        <v>-0.0625182855799244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  <c r="H31" s="209" t="n">
        <v>993241</v>
      </c>
      <c r="I31" s="310" t="n">
        <v>925802</v>
      </c>
      <c r="J31" s="311" t="n">
        <f aca="false">(I31-H31)/H31</f>
        <v>-0.0678979220551709</v>
      </c>
      <c r="K31" s="209" t="n">
        <v>993241</v>
      </c>
      <c r="L31" s="310" t="n">
        <v>1094960</v>
      </c>
      <c r="M31" s="311" t="n">
        <f aca="false">(L31-K31)/K31</f>
        <v>0.102411197282432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  <c r="H32" s="209" t="n">
        <v>207776</v>
      </c>
      <c r="I32" s="310" t="n">
        <v>269618</v>
      </c>
      <c r="J32" s="311" t="n">
        <f aca="false">(I32-H32)/H32</f>
        <v>0.297637840751579</v>
      </c>
      <c r="K32" s="209" t="n">
        <v>207776</v>
      </c>
      <c r="L32" s="310" t="n">
        <v>228841</v>
      </c>
      <c r="M32" s="311" t="n">
        <f aca="false">(L32-K32)/K32</f>
        <v>0.101383220391191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  <c r="H33" s="209" t="n">
        <v>172730</v>
      </c>
      <c r="I33" s="310" t="n">
        <v>210356</v>
      </c>
      <c r="J33" s="311" t="n">
        <f aca="false">(I33-H33)/H33</f>
        <v>0.217831297400567</v>
      </c>
      <c r="K33" s="209" t="n">
        <v>172730</v>
      </c>
      <c r="L33" s="310" t="n">
        <v>165833</v>
      </c>
      <c r="M33" s="311" t="n">
        <f aca="false">(L33-K33)/K33</f>
        <v>-0.0399293695362705</v>
      </c>
    </row>
    <row r="34" customFormat="false" ht="15" hidden="false" customHeight="false" outlineLevel="0" collapsed="false">
      <c r="A34" s="208" t="s">
        <v>167</v>
      </c>
      <c r="B34" s="209" t="n">
        <v>3420</v>
      </c>
      <c r="C34" s="310" t="n">
        <v>4186</v>
      </c>
      <c r="D34" s="311" t="n">
        <f aca="false">(C34-B34)/B34</f>
        <v>0.223976608187135</v>
      </c>
      <c r="E34" s="209" t="n">
        <v>3420</v>
      </c>
      <c r="F34" s="310" t="n">
        <v>4005</v>
      </c>
      <c r="G34" s="311" t="n">
        <f aca="false">(F34-E34)/E34</f>
        <v>0.171052631578947</v>
      </c>
      <c r="H34" s="209" t="n">
        <v>3420</v>
      </c>
      <c r="I34" s="310" t="n">
        <v>3869</v>
      </c>
      <c r="J34" s="311" t="n">
        <f aca="false">(I34-H34)/H34</f>
        <v>0.131286549707602</v>
      </c>
      <c r="K34" s="209" t="n">
        <v>3420</v>
      </c>
      <c r="L34" s="310" t="n">
        <v>4118</v>
      </c>
      <c r="M34" s="311" t="n">
        <f aca="false">(L34-K34)/K34</f>
        <v>0.204093567251462</v>
      </c>
    </row>
    <row r="35" customFormat="false" ht="15" hidden="false" customHeight="false" outlineLevel="0" collapsed="false">
      <c r="A35" s="212" t="s">
        <v>258</v>
      </c>
      <c r="B35" s="213" t="n">
        <v>20661</v>
      </c>
      <c r="C35" s="312" t="n">
        <v>23398</v>
      </c>
      <c r="D35" s="314" t="n">
        <f aca="false">(C35-B35)/B35</f>
        <v>0.132471806785732</v>
      </c>
      <c r="E35" s="213" t="n">
        <v>20661</v>
      </c>
      <c r="F35" s="312" t="n">
        <v>16593</v>
      </c>
      <c r="G35" s="314" t="n">
        <f aca="false">(F35-E35)/E35</f>
        <v>-0.196892696384493</v>
      </c>
      <c r="H35" s="213" t="n">
        <v>20661</v>
      </c>
      <c r="I35" s="312" t="n">
        <v>20265</v>
      </c>
      <c r="J35" s="314" t="n">
        <f aca="false">(I35-H35)/H35</f>
        <v>-0.0191665456657471</v>
      </c>
      <c r="K35" s="213" t="n">
        <v>20661</v>
      </c>
      <c r="L35" s="312" t="n">
        <v>26676</v>
      </c>
      <c r="M35" s="314" t="n">
        <f aca="false">(L35-K35)/K35</f>
        <v>0.291128212574416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  <c r="H36" s="216" t="n">
        <f aca="false">SUM(H30:H35)</f>
        <v>1954961</v>
      </c>
      <c r="I36" s="313" t="n">
        <f aca="false">SUM(I30:I35)</f>
        <v>1903110</v>
      </c>
      <c r="J36" s="315" t="n">
        <f aca="false">(I36-H36)/H36</f>
        <v>-0.026522779738317</v>
      </c>
      <c r="K36" s="216" t="n">
        <f aca="false">SUM(K30:K35)</f>
        <v>1954961</v>
      </c>
      <c r="L36" s="313" t="n">
        <f aca="false">SUM(L30:L35)</f>
        <v>2042730</v>
      </c>
      <c r="M36" s="315" t="n">
        <f aca="false">(L36-K36)/K36</f>
        <v>0.0448955247700594</v>
      </c>
    </row>
    <row r="37" customFormat="false" ht="14.4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  <c r="K37" s="307"/>
      <c r="L37" s="308"/>
      <c r="M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  <c r="H38" s="209" t="n">
        <v>2474077</v>
      </c>
      <c r="I38" s="310" t="n">
        <v>2379353</v>
      </c>
      <c r="J38" s="311" t="n">
        <f aca="false">(I38-H38)/H38</f>
        <v>-0.0382866014275223</v>
      </c>
      <c r="K38" s="209" t="n">
        <v>2474077</v>
      </c>
      <c r="L38" s="310" t="n">
        <v>2265743</v>
      </c>
      <c r="M38" s="311" t="n">
        <f aca="false">(L38-K38)/K38</f>
        <v>-0.0842067567015901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  <c r="K39" s="223" t="n">
        <v>158</v>
      </c>
      <c r="L39" s="320" t="n">
        <v>158</v>
      </c>
      <c r="M39" s="311" t="n">
        <f aca="false">(L39-K39)/K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  <c r="H40" s="209" t="n">
        <v>226574</v>
      </c>
      <c r="I40" s="310" t="n">
        <v>214774</v>
      </c>
      <c r="J40" s="311" t="n">
        <f aca="false">(I40-H40)/H40</f>
        <v>-0.0520801151058815</v>
      </c>
      <c r="K40" s="209" t="n">
        <v>226574</v>
      </c>
      <c r="L40" s="310" t="n">
        <v>175036</v>
      </c>
      <c r="M40" s="311" t="n">
        <f aca="false">(L40-K40)/K40</f>
        <v>-0.227466523078553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  <c r="H41" s="209" t="n">
        <v>702967</v>
      </c>
      <c r="I41" s="310" t="n">
        <v>700085</v>
      </c>
      <c r="J41" s="311" t="n">
        <f aca="false">(I41-H41)/H41</f>
        <v>-0.00409976570735184</v>
      </c>
      <c r="K41" s="209" t="n">
        <v>702967</v>
      </c>
      <c r="L41" s="310" t="n">
        <v>704763</v>
      </c>
      <c r="M41" s="311" t="n">
        <f aca="false">(L41-K41)/K41</f>
        <v>0.00255488522220816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  <c r="H42" s="225" t="n">
        <v>559</v>
      </c>
      <c r="I42" s="321" t="n">
        <v>533</v>
      </c>
      <c r="J42" s="311" t="n">
        <f aca="false">(I42-H42)/H42</f>
        <v>-0.0465116279069767</v>
      </c>
      <c r="K42" s="225" t="n">
        <v>559</v>
      </c>
      <c r="L42" s="321" t="n">
        <v>536</v>
      </c>
      <c r="M42" s="311" t="n">
        <f aca="false">(L42-K42)/K42</f>
        <v>-0.0411449016100179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  <c r="H43" s="216" t="n">
        <f aca="false">SUM(H38:H42)</f>
        <v>3404335</v>
      </c>
      <c r="I43" s="313" t="n">
        <f aca="false">SUM(I38:I42)</f>
        <v>3294903</v>
      </c>
      <c r="J43" s="315" t="n">
        <f aca="false">(I43-H43)/H43</f>
        <v>-0.0321448976084904</v>
      </c>
      <c r="K43" s="216" t="n">
        <f aca="false">SUM(K38:K42)</f>
        <v>3404335</v>
      </c>
      <c r="L43" s="313" t="n">
        <f aca="false">SUM(L38:L42)</f>
        <v>3146236</v>
      </c>
      <c r="M43" s="315" t="n">
        <f aca="false">(L43-K43)/K43</f>
        <v>-0.0758148067096805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  <c r="H44" s="317" t="n">
        <f aca="false">+H36+H43</f>
        <v>5359296</v>
      </c>
      <c r="I44" s="318" t="n">
        <f aca="false">+I36+I43</f>
        <v>5198013</v>
      </c>
      <c r="J44" s="319" t="n">
        <f aca="false">(I44-H44)/H44</f>
        <v>-0.0300940645935586</v>
      </c>
      <c r="K44" s="317" t="n">
        <f aca="false">+K36+K43</f>
        <v>5359296</v>
      </c>
      <c r="L44" s="318" t="n">
        <f aca="false">+L36+L43</f>
        <v>5188966</v>
      </c>
      <c r="M44" s="319" t="n">
        <f aca="false">(L44-K44)/K44</f>
        <v>-0.0317821594478081</v>
      </c>
    </row>
    <row r="45" customFormat="false" ht="14.4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  <c r="K45" s="304"/>
      <c r="L45" s="305"/>
      <c r="M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  <c r="H46" s="216" t="n">
        <v>8907656</v>
      </c>
      <c r="I46" s="313" t="n">
        <v>8112245</v>
      </c>
      <c r="J46" s="315" t="n">
        <f aca="false">(I46-H46)/H46</f>
        <v>-0.0892952085262386</v>
      </c>
      <c r="K46" s="216" t="n">
        <v>8907656</v>
      </c>
      <c r="L46" s="313" t="n">
        <v>8290443</v>
      </c>
      <c r="M46" s="315" t="n">
        <f aca="false">(L46-K46)/K46</f>
        <v>-0.0692901701637333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  <c r="H47" s="213" t="n">
        <v>42525</v>
      </c>
      <c r="I47" s="312" t="n">
        <v>42124</v>
      </c>
      <c r="J47" s="314" t="n">
        <f aca="false">(I47-H47)/H47</f>
        <v>-0.00942974720752499</v>
      </c>
      <c r="K47" s="213" t="n">
        <v>42525</v>
      </c>
      <c r="L47" s="312" t="n">
        <v>44288</v>
      </c>
      <c r="M47" s="314" t="n">
        <f aca="false">(L47-K47)/K47</f>
        <v>0.0414579659024104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  <c r="H48" s="317" t="n">
        <f aca="false">SUM(H46:H47)</f>
        <v>8950181</v>
      </c>
      <c r="I48" s="318" t="n">
        <f aca="false">SUM(I46:I47)</f>
        <v>8154369</v>
      </c>
      <c r="J48" s="319" t="n">
        <f aca="false">(I48-H48)/H48</f>
        <v>-0.0889157437151271</v>
      </c>
      <c r="K48" s="317" t="n">
        <f aca="false">SUM(K46:K47)</f>
        <v>8950181</v>
      </c>
      <c r="L48" s="318" t="n">
        <f aca="false">SUM(L46:L47)</f>
        <v>8334731</v>
      </c>
      <c r="M48" s="319" t="n">
        <f aca="false">(L48-K48)/K48</f>
        <v>-0.068763972482791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  <c r="H49" s="323" t="n">
        <f aca="false">+H44+H48</f>
        <v>14309477</v>
      </c>
      <c r="I49" s="324" t="n">
        <f aca="false">+I44+I48</f>
        <v>13352382</v>
      </c>
      <c r="J49" s="325" t="n">
        <f aca="false">(I49-H49)/H49</f>
        <v>-0.0668853935052972</v>
      </c>
      <c r="K49" s="323" t="n">
        <f aca="false">+K44+K48</f>
        <v>14309477</v>
      </c>
      <c r="L49" s="324" t="n">
        <f aca="false">+L44+L48</f>
        <v>13523697</v>
      </c>
      <c r="M49" s="325" t="n">
        <f aca="false">(L49-K49)/K49</f>
        <v>-0.0549132578360481</v>
      </c>
    </row>
    <row r="51" customFormat="false" ht="14.4" hidden="false" customHeight="false" outlineLevel="0" collapsed="false"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O51" s="231"/>
      <c r="Q51" s="231"/>
      <c r="R51" s="231"/>
      <c r="T51" s="231"/>
      <c r="V51" s="231"/>
    </row>
    <row r="52" customFormat="false" ht="18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4" hidden="false" customHeight="false" outlineLevel="0" collapsed="false">
      <c r="A53" s="195" t="s">
        <v>222</v>
      </c>
      <c r="B53" s="194"/>
      <c r="C53" s="194"/>
      <c r="D53" s="194"/>
      <c r="E53" s="194"/>
    </row>
    <row r="54" customFormat="false" ht="14.4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4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51</v>
      </c>
      <c r="H57" s="326" t="s">
        <v>50</v>
      </c>
      <c r="I57" s="327" t="s">
        <v>280</v>
      </c>
      <c r="J57" s="327" t="s">
        <v>50</v>
      </c>
      <c r="K57" s="326" t="s">
        <v>5</v>
      </c>
      <c r="L57" s="326" t="s">
        <v>247</v>
      </c>
      <c r="M57" s="327" t="s">
        <v>272</v>
      </c>
      <c r="N57" s="326" t="s">
        <v>250</v>
      </c>
      <c r="O57" s="327" t="s">
        <v>279</v>
      </c>
      <c r="P57" s="326" t="s">
        <v>260</v>
      </c>
      <c r="Q57" s="327" t="s">
        <v>284</v>
      </c>
      <c r="R57" s="326" t="s">
        <v>265</v>
      </c>
      <c r="S57" s="326" t="s">
        <v>50</v>
      </c>
      <c r="T57" s="327" t="s">
        <v>290</v>
      </c>
      <c r="U57" s="326" t="s">
        <v>50</v>
      </c>
      <c r="V57" s="326" t="s">
        <v>5</v>
      </c>
      <c r="W57" s="326" t="s">
        <v>266</v>
      </c>
      <c r="X57" s="326" t="s">
        <v>50</v>
      </c>
      <c r="Y57" s="327" t="s">
        <v>291</v>
      </c>
      <c r="Z57" s="327" t="s">
        <v>50</v>
      </c>
      <c r="AA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29"/>
      <c r="I58" s="330"/>
      <c r="J58" s="331"/>
      <c r="K58" s="329"/>
      <c r="L58" s="329"/>
      <c r="M58" s="330"/>
      <c r="N58" s="329"/>
      <c r="O58" s="330"/>
      <c r="P58" s="329"/>
      <c r="Q58" s="330"/>
      <c r="R58" s="329"/>
      <c r="S58" s="329"/>
      <c r="T58" s="330"/>
      <c r="U58" s="329"/>
      <c r="V58" s="329"/>
      <c r="W58" s="329"/>
      <c r="X58" s="329"/>
      <c r="Y58" s="330"/>
      <c r="Z58" s="331"/>
      <c r="AA58" s="329"/>
    </row>
    <row r="59" customFormat="false" ht="15" hidden="false" customHeight="false" outlineLevel="0" collapsed="false">
      <c r="A59" s="332" t="s">
        <v>292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33" t="n">
        <v>4159066</v>
      </c>
      <c r="H59" s="334" t="n">
        <f aca="false">G59/$G$59</f>
        <v>1</v>
      </c>
      <c r="I59" s="333" t="n">
        <v>4326514</v>
      </c>
      <c r="J59" s="334" t="n">
        <f aca="false">I59/$I$59</f>
        <v>1</v>
      </c>
      <c r="K59" s="334" t="n">
        <f aca="false">(I59-G59)/G59</f>
        <v>0.0402609624372395</v>
      </c>
      <c r="L59" s="379" t="n">
        <v>2041823</v>
      </c>
      <c r="M59" s="333" t="n">
        <v>2104345</v>
      </c>
      <c r="N59" s="333" t="n">
        <v>2117243</v>
      </c>
      <c r="O59" s="333" t="n">
        <v>2222169</v>
      </c>
      <c r="P59" s="333" t="n">
        <v>2232343</v>
      </c>
      <c r="Q59" s="333" t="n">
        <v>2282784</v>
      </c>
      <c r="R59" s="333" t="n">
        <v>2304195</v>
      </c>
      <c r="S59" s="334" t="n">
        <f aca="false">R59/$R$59</f>
        <v>1</v>
      </c>
      <c r="T59" s="333" t="n">
        <v>2406768</v>
      </c>
      <c r="U59" s="334" t="n">
        <f aca="false">+T59/$T$59</f>
        <v>1</v>
      </c>
      <c r="V59" s="334" t="n">
        <f aca="false">(T59-R59)/R59</f>
        <v>0.0445157636397961</v>
      </c>
      <c r="W59" s="333" t="n">
        <f aca="false">L59+N59+P59+R59</f>
        <v>8695604</v>
      </c>
      <c r="X59" s="334" t="n">
        <f aca="false">W59/$W$59</f>
        <v>1</v>
      </c>
      <c r="Y59" s="333" t="n">
        <f aca="false">M59+O59+Q59+T59</f>
        <v>9016066</v>
      </c>
      <c r="Z59" s="334" t="n">
        <f aca="false">+Y59/$Y$59</f>
        <v>1</v>
      </c>
      <c r="AA59" s="334" t="n">
        <f aca="false">(Y59-W59)/W59</f>
        <v>0.0368533341674713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2333030</v>
      </c>
      <c r="H60" s="337" t="n">
        <f aca="false">G60/$G$59</f>
        <v>-0.560950463397311</v>
      </c>
      <c r="I60" s="381" t="n">
        <v>-2398340</v>
      </c>
      <c r="J60" s="339" t="n">
        <f aca="false">I60/$I$59</f>
        <v>-0.554335430325662</v>
      </c>
      <c r="K60" s="337" t="n">
        <f aca="false">(I60-G60)/G60</f>
        <v>0.0279936391730925</v>
      </c>
      <c r="L60" s="380" t="n">
        <v>-1150561</v>
      </c>
      <c r="M60" s="381" t="n">
        <v>-1168715</v>
      </c>
      <c r="N60" s="380" t="n">
        <v>-1182469</v>
      </c>
      <c r="O60" s="381" t="n">
        <v>-1229625</v>
      </c>
      <c r="P60" s="380" t="n">
        <v>-1236124</v>
      </c>
      <c r="Q60" s="381" t="n">
        <v>-1242686</v>
      </c>
      <c r="R60" s="380" t="n">
        <v>-1286481</v>
      </c>
      <c r="S60" s="337" t="n">
        <f aca="false">R60/$R$59</f>
        <v>-0.558321235832905</v>
      </c>
      <c r="T60" s="381" t="n">
        <v>-1328192</v>
      </c>
      <c r="U60" s="337" t="n">
        <f aca="false">+T60/$T$59</f>
        <v>-0.551857096321706</v>
      </c>
      <c r="V60" s="337" t="n">
        <f aca="false">(T60-R60)/R60</f>
        <v>0.0324225542390443</v>
      </c>
      <c r="W60" s="380" t="n">
        <f aca="false">L60+N60+P60+R60</f>
        <v>-4855635</v>
      </c>
      <c r="X60" s="337" t="n">
        <f aca="false">W60/$W$59</f>
        <v>-0.558401118542197</v>
      </c>
      <c r="Y60" s="381" t="n">
        <f aca="false">M60+O60+Q60+T60</f>
        <v>-4969218</v>
      </c>
      <c r="Z60" s="339" t="n">
        <f aca="false">+Y60/$Y$59</f>
        <v>-0.551151466726175</v>
      </c>
      <c r="AA60" s="337" t="n">
        <f aca="false">(Y60-W60)/W60</f>
        <v>0.0233919971332277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41" t="n">
        <v>1826036</v>
      </c>
      <c r="H61" s="342" t="n">
        <f aca="false">G61/$G$59</f>
        <v>0.439049536602689</v>
      </c>
      <c r="I61" s="343" t="n">
        <v>1928174</v>
      </c>
      <c r="J61" s="344" t="n">
        <f aca="false">I61/$I$59</f>
        <v>0.445664569674338</v>
      </c>
      <c r="K61" s="342" t="n">
        <f aca="false">(I61-G61)/G61</f>
        <v>0.0559342751183438</v>
      </c>
      <c r="L61" s="382" t="n">
        <f aca="false">SUM(L59:L60)</f>
        <v>891262</v>
      </c>
      <c r="M61" s="383" t="n">
        <f aca="false">SUM(M59:M60)</f>
        <v>935630</v>
      </c>
      <c r="N61" s="341" t="n">
        <f aca="false">SUM(N59:N60)</f>
        <v>934774</v>
      </c>
      <c r="O61" s="343" t="n">
        <f aca="false">SUM(O59:O60)</f>
        <v>992544</v>
      </c>
      <c r="P61" s="341" t="n">
        <f aca="false">SUM(P59:P60)</f>
        <v>996219</v>
      </c>
      <c r="Q61" s="343" t="n">
        <f aca="false">SUM(Q59:Q60)</f>
        <v>1040098</v>
      </c>
      <c r="R61" s="341" t="n">
        <f aca="false">SUM(R59:R60)</f>
        <v>1017714</v>
      </c>
      <c r="S61" s="342" t="n">
        <f aca="false">R61/$R$59</f>
        <v>0.441678764167095</v>
      </c>
      <c r="T61" s="343" t="n">
        <f aca="false">SUM(T59:T60)</f>
        <v>1078576</v>
      </c>
      <c r="U61" s="342" t="n">
        <f aca="false">+T61/$T$59</f>
        <v>0.448142903678294</v>
      </c>
      <c r="V61" s="342" t="n">
        <f aca="false">(T61-R61)/R61</f>
        <v>0.0598026557559393</v>
      </c>
      <c r="W61" s="341" t="n">
        <f aca="false">L61+N61+P61+R61</f>
        <v>3839969</v>
      </c>
      <c r="X61" s="342" t="n">
        <f aca="false">W61/$W$59</f>
        <v>0.441598881457803</v>
      </c>
      <c r="Y61" s="343" t="n">
        <f aca="false">M61+O61+Q61+T61</f>
        <v>4046848</v>
      </c>
      <c r="Z61" s="344" t="n">
        <f aca="false">+Y61/$Y$59</f>
        <v>0.448848533273825</v>
      </c>
      <c r="AA61" s="342" t="n">
        <f aca="false">(Y61-W61)/W61</f>
        <v>0.0538751745131276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95591</v>
      </c>
      <c r="H62" s="337" t="n">
        <f aca="false">G62/$G$59</f>
        <v>-0.0470276259140874</v>
      </c>
      <c r="I62" s="338" t="n">
        <v>-196903</v>
      </c>
      <c r="J62" s="339" t="n">
        <f aca="false">I62/$I$59</f>
        <v>-0.0455107738008013</v>
      </c>
      <c r="K62" s="337" t="n">
        <f aca="false">(I62-G62)/G62</f>
        <v>0.00670787510672781</v>
      </c>
      <c r="L62" s="380" t="n">
        <v>-100251</v>
      </c>
      <c r="M62" s="381" t="n">
        <v>-99417</v>
      </c>
      <c r="N62" s="380" t="n">
        <v>-95340</v>
      </c>
      <c r="O62" s="381" t="n">
        <v>-97486</v>
      </c>
      <c r="P62" s="380" t="n">
        <v>-97458</v>
      </c>
      <c r="Q62" s="381" t="n">
        <v>-102539</v>
      </c>
      <c r="R62" s="380" t="n">
        <v>-106797</v>
      </c>
      <c r="S62" s="337" t="n">
        <f aca="false">R62/$R$59</f>
        <v>-0.0463489418213302</v>
      </c>
      <c r="T62" s="381" t="n">
        <v>-106615</v>
      </c>
      <c r="U62" s="337" t="n">
        <f aca="false">+T62/$T$59</f>
        <v>-0.0442979963170526</v>
      </c>
      <c r="V62" s="337" t="n">
        <f aca="false">(T62-R62)/R62</f>
        <v>-0.00170416772006704</v>
      </c>
      <c r="W62" s="380" t="n">
        <f aca="false">L62+N62+P62+R62</f>
        <v>-399846</v>
      </c>
      <c r="X62" s="337" t="n">
        <f aca="false">W62/$W$59</f>
        <v>-0.0459825447432979</v>
      </c>
      <c r="Y62" s="381" t="n">
        <f aca="false">M62+O62+Q62+T62</f>
        <v>-406057</v>
      </c>
      <c r="Z62" s="339" t="n">
        <f aca="false">+Y62/$Y$59</f>
        <v>-0.0450370483090962</v>
      </c>
      <c r="AA62" s="337" t="n">
        <f aca="false">(Y62-W62)/W62</f>
        <v>0.0155334803899501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1188495</v>
      </c>
      <c r="H63" s="337" t="n">
        <f aca="false">G63/$G$59</f>
        <v>-0.285760072093109</v>
      </c>
      <c r="I63" s="338" t="n">
        <v>-1263528</v>
      </c>
      <c r="J63" s="339" t="n">
        <f aca="false">I63/$I$59</f>
        <v>-0.292042970391405</v>
      </c>
      <c r="K63" s="337" t="n">
        <f aca="false">(I63-G63)/G63</f>
        <v>0.0631327855817652</v>
      </c>
      <c r="L63" s="380" t="n">
        <v>-563544</v>
      </c>
      <c r="M63" s="381" t="n">
        <v>-607913</v>
      </c>
      <c r="N63" s="380" t="n">
        <v>-624951</v>
      </c>
      <c r="O63" s="381" t="n">
        <v>-655615</v>
      </c>
      <c r="P63" s="380" t="n">
        <v>-656668</v>
      </c>
      <c r="Q63" s="381" t="n">
        <v>-669434</v>
      </c>
      <c r="R63" s="380" t="n">
        <v>-706711</v>
      </c>
      <c r="S63" s="337" t="n">
        <f aca="false">R63/$R$59</f>
        <v>-0.306706246650132</v>
      </c>
      <c r="T63" s="381" t="n">
        <v>-718109</v>
      </c>
      <c r="U63" s="337" t="n">
        <f aca="false">+T63/$T$59</f>
        <v>-0.298370678021313</v>
      </c>
      <c r="V63" s="337" t="n">
        <f aca="false">(T63-R63)/R63</f>
        <v>0.0161282334645987</v>
      </c>
      <c r="W63" s="380" t="n">
        <f aca="false">L63+N63+P63+R63</f>
        <v>-2551874</v>
      </c>
      <c r="X63" s="337" t="n">
        <f aca="false">W63/$W$59</f>
        <v>-0.293467135807932</v>
      </c>
      <c r="Y63" s="381" t="n">
        <f aca="false">M63+O63+Q63+T63</f>
        <v>-2651071</v>
      </c>
      <c r="Z63" s="339" t="n">
        <f aca="false">+Y63/$Y$59</f>
        <v>-0.294038552956467</v>
      </c>
      <c r="AA63" s="337" t="n">
        <f aca="false">(Y63-W63)/W63</f>
        <v>0.0388722170451989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66382</v>
      </c>
      <c r="H64" s="337" t="n">
        <f aca="false">G64/$G$59</f>
        <v>-0.0159607950438873</v>
      </c>
      <c r="I64" s="338" t="n">
        <v>-68712</v>
      </c>
      <c r="J64" s="339" t="n">
        <f aca="false">I64/$I$59</f>
        <v>-0.0158816081491936</v>
      </c>
      <c r="K64" s="337" t="n">
        <f aca="false">(I64-G64)/G64</f>
        <v>0.0350998764725377</v>
      </c>
      <c r="L64" s="380" t="n">
        <v>-32942</v>
      </c>
      <c r="M64" s="381" t="n">
        <v>-33212</v>
      </c>
      <c r="N64" s="380" t="n">
        <v>-33440</v>
      </c>
      <c r="O64" s="381" t="n">
        <v>-35500</v>
      </c>
      <c r="P64" s="380" t="n">
        <v>-35038</v>
      </c>
      <c r="Q64" s="381" t="n">
        <v>-36861</v>
      </c>
      <c r="R64" s="380" t="n">
        <v>-37668</v>
      </c>
      <c r="S64" s="337" t="n">
        <f aca="false">R64/$R$59</f>
        <v>-0.0163475747495329</v>
      </c>
      <c r="T64" s="381" t="n">
        <v>-41393</v>
      </c>
      <c r="U64" s="337" t="n">
        <f aca="false">+T64/$T$59</f>
        <v>-0.0171985833283474</v>
      </c>
      <c r="V64" s="337" t="n">
        <f aca="false">(T64-R64)/R64</f>
        <v>0.0988903047679728</v>
      </c>
      <c r="W64" s="380" t="n">
        <f aca="false">L64+N64+P64+R64</f>
        <v>-139088</v>
      </c>
      <c r="X64" s="337" t="n">
        <f aca="false">W64/$W$59</f>
        <v>-0.0159952086134557</v>
      </c>
      <c r="Y64" s="381" t="n">
        <f aca="false">M64+O64+Q64+T64</f>
        <v>-146966</v>
      </c>
      <c r="Z64" s="339" t="n">
        <f aca="false">+Y64/$Y$59</f>
        <v>-0.0163004574278848</v>
      </c>
      <c r="AA64" s="337" t="n">
        <f aca="false">(Y64-W64)/W64</f>
        <v>0.0566404003220982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36" t="n">
        <v>223</v>
      </c>
      <c r="H65" s="337" t="n">
        <f aca="false">G65/$G$59</f>
        <v>5.36178074596556E-005</v>
      </c>
      <c r="I65" s="338" t="n">
        <v>1864</v>
      </c>
      <c r="J65" s="339" t="n">
        <f aca="false">I65/$I$59</f>
        <v>0.000430831842910944</v>
      </c>
      <c r="K65" s="337" t="s">
        <v>130</v>
      </c>
      <c r="L65" s="380" t="n">
        <v>2176</v>
      </c>
      <c r="M65" s="381" t="n">
        <v>1952</v>
      </c>
      <c r="N65" s="380" t="n">
        <v>-1953</v>
      </c>
      <c r="O65" s="381" t="n">
        <v>-88</v>
      </c>
      <c r="P65" s="380" t="n">
        <v>1107</v>
      </c>
      <c r="Q65" s="381" t="n">
        <v>-2342</v>
      </c>
      <c r="R65" s="380" t="n">
        <v>-1075</v>
      </c>
      <c r="S65" s="337" t="n">
        <f aca="false">R65/$R$59</f>
        <v>-0.000466540375272058</v>
      </c>
      <c r="T65" s="381" t="n">
        <v>-3782</v>
      </c>
      <c r="U65" s="337" t="n">
        <f aca="false">+T65/$T$59</f>
        <v>-0.00157140197975044</v>
      </c>
      <c r="V65" s="337" t="s">
        <v>130</v>
      </c>
      <c r="W65" s="380" t="n">
        <f aca="false">L65+N65+P65+R65</f>
        <v>255</v>
      </c>
      <c r="X65" s="337" t="n">
        <f aca="false">W65/$W$59</f>
        <v>2.93251624614E-005</v>
      </c>
      <c r="Y65" s="381" t="n">
        <f aca="false">M65+O65+Q65+T65</f>
        <v>-4260</v>
      </c>
      <c r="Z65" s="339" t="n">
        <f aca="false">+Y65/$Y$59</f>
        <v>-0.000472489886387256</v>
      </c>
      <c r="AA65" s="337" t="s">
        <v>130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36" t="n">
        <v>21592</v>
      </c>
      <c r="H66" s="337" t="n">
        <f aca="false">G66/$G$59</f>
        <v>0.00519155021824612</v>
      </c>
      <c r="I66" s="338" t="n">
        <v>-603</v>
      </c>
      <c r="J66" s="339" t="n">
        <f aca="false">I66/$I$59</f>
        <v>-0.000139373176649839</v>
      </c>
      <c r="K66" s="337" t="n">
        <f aca="false">(I66-G66)/G66</f>
        <v>-1.02792701000371</v>
      </c>
      <c r="L66" s="380" t="n">
        <v>7084</v>
      </c>
      <c r="M66" s="381" t="n">
        <v>4942</v>
      </c>
      <c r="N66" s="336" t="n">
        <v>14508</v>
      </c>
      <c r="O66" s="381" t="n">
        <v>-5545</v>
      </c>
      <c r="P66" s="380" t="n">
        <v>-43</v>
      </c>
      <c r="Q66" s="381" t="n">
        <v>4612</v>
      </c>
      <c r="R66" s="380" t="n">
        <v>3560</v>
      </c>
      <c r="S66" s="337" t="n">
        <f aca="false">R66/$R$59</f>
        <v>0.00154500812648235</v>
      </c>
      <c r="T66" s="381" t="n">
        <v>6793</v>
      </c>
      <c r="U66" s="337" t="n">
        <f aca="false">+T66/$T$59</f>
        <v>0.00282245733697639</v>
      </c>
      <c r="V66" s="337" t="s">
        <v>130</v>
      </c>
      <c r="W66" s="380" t="n">
        <f aca="false">L66+N66+P66+R66</f>
        <v>25109</v>
      </c>
      <c r="X66" s="337" t="n">
        <f aca="false">W66/$W$59</f>
        <v>0.00288755099703252</v>
      </c>
      <c r="Y66" s="338" t="n">
        <f aca="false">M66+O66+Q66+T66</f>
        <v>10802</v>
      </c>
      <c r="Z66" s="339" t="n">
        <f aca="false">+Y66/$Y$59</f>
        <v>0.00119808351003642</v>
      </c>
      <c r="AA66" s="337" t="n">
        <f aca="false">(Y66-W66)/W66</f>
        <v>-0.569795690788164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v>397383</v>
      </c>
      <c r="H67" s="334" t="n">
        <f aca="false">G67/$G$59</f>
        <v>0.0955462115773109</v>
      </c>
      <c r="I67" s="333" t="n">
        <v>400292</v>
      </c>
      <c r="J67" s="334" t="n">
        <f aca="false">I67/$I$59</f>
        <v>0.0925206759991994</v>
      </c>
      <c r="K67" s="334" t="n">
        <f aca="false">(I67-G67)/G67</f>
        <v>0.00732039367562276</v>
      </c>
      <c r="L67" s="333" t="n">
        <f aca="false">SUM(L61:L66)</f>
        <v>203785</v>
      </c>
      <c r="M67" s="333" t="n">
        <f aca="false">SUM(M61:M66)</f>
        <v>201982</v>
      </c>
      <c r="N67" s="333" t="n">
        <f aca="false">SUM(N61:N66)</f>
        <v>193598</v>
      </c>
      <c r="O67" s="333" t="n">
        <f aca="false">SUM(O61:O66)</f>
        <v>198310</v>
      </c>
      <c r="P67" s="333" t="n">
        <f aca="false">SUM(P61:P66)</f>
        <v>208119</v>
      </c>
      <c r="Q67" s="333" t="n">
        <f aca="false">SUM(Q61:Q66)</f>
        <v>233534</v>
      </c>
      <c r="R67" s="333" t="n">
        <f aca="false">SUM(R61:R66)</f>
        <v>169023</v>
      </c>
      <c r="S67" s="334" t="n">
        <f aca="false">R67/$R$59</f>
        <v>0.0733544686973108</v>
      </c>
      <c r="T67" s="333" t="n">
        <f aca="false">SUM(T61:T66)</f>
        <v>215470</v>
      </c>
      <c r="U67" s="334" t="n">
        <f aca="false">+T67/$T$59</f>
        <v>0.0895267013688066</v>
      </c>
      <c r="V67" s="334" t="n">
        <f aca="false">(T67-R67)/R67</f>
        <v>0.274796921129077</v>
      </c>
      <c r="W67" s="333" t="n">
        <f aca="false">L67+N67+P67+R67</f>
        <v>774525</v>
      </c>
      <c r="X67" s="334" t="n">
        <f aca="false">W67/$W$59</f>
        <v>0.0890708684526112</v>
      </c>
      <c r="Y67" s="333" t="n">
        <f aca="false">M67+O67+Q67+T67</f>
        <v>849296</v>
      </c>
      <c r="Z67" s="334" t="n">
        <f aca="false">+Y67/$Y$59</f>
        <v>0.094198068204026</v>
      </c>
      <c r="AA67" s="334" t="n">
        <f aca="false">(Y67-W67)/W67</f>
        <v>0.0965378780542913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36" t="n">
        <v>6844</v>
      </c>
      <c r="H68" s="337" t="n">
        <f aca="false">G68/$G$59</f>
        <v>0.00164556176795463</v>
      </c>
      <c r="I68" s="338" t="n">
        <v>7034</v>
      </c>
      <c r="J68" s="339" t="n">
        <f aca="false">I68/$I$59</f>
        <v>0.00162578926128518</v>
      </c>
      <c r="K68" s="337" t="n">
        <f aca="false">(I68-G68)/G68</f>
        <v>0.0277615429573349</v>
      </c>
      <c r="L68" s="380" t="n">
        <v>2452</v>
      </c>
      <c r="M68" s="381" t="n">
        <v>3241</v>
      </c>
      <c r="N68" s="336" t="n">
        <v>4392</v>
      </c>
      <c r="O68" s="338" t="n">
        <v>3793</v>
      </c>
      <c r="P68" s="336" t="n">
        <v>3436</v>
      </c>
      <c r="Q68" s="338" t="n">
        <v>4025</v>
      </c>
      <c r="R68" s="336" t="n">
        <v>3661</v>
      </c>
      <c r="S68" s="337" t="n">
        <f aca="false">R68/$R$59</f>
        <v>0.00158884122220559</v>
      </c>
      <c r="T68" s="338" t="n">
        <v>4398</v>
      </c>
      <c r="U68" s="337" t="n">
        <f aca="false">+T68/$T$59</f>
        <v>0.00182734688179334</v>
      </c>
      <c r="V68" s="337" t="n">
        <f aca="false">(T68-R68)/R68</f>
        <v>0.201311117181098</v>
      </c>
      <c r="W68" s="336" t="n">
        <f aca="false">L68+N68+P68+R68</f>
        <v>13941</v>
      </c>
      <c r="X68" s="337" t="n">
        <f aca="false">W68/$W$59</f>
        <v>0.00160322388186031</v>
      </c>
      <c r="Y68" s="338" t="n">
        <f aca="false">M68+O68+Q68+T68</f>
        <v>15457</v>
      </c>
      <c r="Z68" s="339" t="n">
        <f aca="false">+Y68/$Y$59</f>
        <v>0.00171438407837742</v>
      </c>
      <c r="AA68" s="337" t="n">
        <f aca="false">(Y68-W68)/W68</f>
        <v>0.10874399253999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167973</v>
      </c>
      <c r="H69" s="337" t="n">
        <f aca="false">G69/$G$59</f>
        <v>-0.0403871927014383</v>
      </c>
      <c r="I69" s="381" t="n">
        <v>-133356</v>
      </c>
      <c r="J69" s="339" t="n">
        <f aca="false">I69/$I$59</f>
        <v>-0.0308229674051673</v>
      </c>
      <c r="K69" s="337" t="n">
        <f aca="false">(I69-G69)/G69</f>
        <v>-0.206086692504152</v>
      </c>
      <c r="L69" s="380" t="n">
        <v>-82389</v>
      </c>
      <c r="M69" s="381" t="n">
        <v>-71961</v>
      </c>
      <c r="N69" s="380" t="n">
        <v>-85584</v>
      </c>
      <c r="O69" s="381" t="n">
        <v>-61395</v>
      </c>
      <c r="P69" s="380" t="n">
        <v>-71811</v>
      </c>
      <c r="Q69" s="381" t="n">
        <v>-58084</v>
      </c>
      <c r="R69" s="380" t="n">
        <v>-67764</v>
      </c>
      <c r="S69" s="337" t="n">
        <f aca="false">R69/$R$59</f>
        <v>-0.0294089692929635</v>
      </c>
      <c r="T69" s="381" t="n">
        <v>-55864</v>
      </c>
      <c r="U69" s="337" t="n">
        <f aca="false">+T69/$T$59</f>
        <v>-0.0232112110515014</v>
      </c>
      <c r="V69" s="337" t="n">
        <f aca="false">(T69-R69)/R69</f>
        <v>-0.175609468154182</v>
      </c>
      <c r="W69" s="380" t="n">
        <f aca="false">L69+N69+P69+R69</f>
        <v>-307548</v>
      </c>
      <c r="X69" s="337" t="n">
        <f aca="false">W69/$W$59</f>
        <v>-0.0353682159399163</v>
      </c>
      <c r="Y69" s="381" t="n">
        <f aca="false">M69+O69+Q69+T69</f>
        <v>-247304</v>
      </c>
      <c r="Z69" s="339" t="n">
        <f aca="false">+Y69/$Y$59</f>
        <v>-0.0274292579490878</v>
      </c>
      <c r="AA69" s="337" t="n">
        <f aca="false">(Y69-W69)/W69</f>
        <v>-0.195884870004032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36" t="n">
        <v>54321</v>
      </c>
      <c r="H70" s="337" t="n">
        <f aca="false">G70/$G$59</f>
        <v>0.0130608651076949</v>
      </c>
      <c r="I70" s="381" t="n">
        <v>58559</v>
      </c>
      <c r="J70" s="339" t="n">
        <f aca="false">I70/$I$59</f>
        <v>0.0135349151765139</v>
      </c>
      <c r="K70" s="337" t="n">
        <f aca="false">(I70-G70)/G70</f>
        <v>0.0780177095414297</v>
      </c>
      <c r="L70" s="380" t="n">
        <v>54235</v>
      </c>
      <c r="M70" s="381" t="n">
        <v>32336</v>
      </c>
      <c r="N70" s="336" t="n">
        <v>86</v>
      </c>
      <c r="O70" s="338" t="n">
        <v>26223</v>
      </c>
      <c r="P70" s="336" t="n">
        <v>0</v>
      </c>
      <c r="Q70" s="381" t="n">
        <v>0</v>
      </c>
      <c r="R70" s="336" t="n">
        <v>65</v>
      </c>
      <c r="S70" s="337" t="n">
        <f aca="false">R70/$R$59</f>
        <v>2.82094180397058E-005</v>
      </c>
      <c r="T70" s="381" t="n">
        <v>292</v>
      </c>
      <c r="U70" s="337" t="n">
        <f aca="false">+T70/$T$59</f>
        <v>0.000121324531487871</v>
      </c>
      <c r="V70" s="337" t="s">
        <v>130</v>
      </c>
      <c r="W70" s="336" t="n">
        <f aca="false">L70+N70+P70+R70</f>
        <v>54386</v>
      </c>
      <c r="X70" s="337" t="n">
        <f aca="false">W70/$W$59</f>
        <v>0.00625442464951256</v>
      </c>
      <c r="Y70" s="381" t="n">
        <f aca="false">M70+O70+Q70+T70</f>
        <v>58851</v>
      </c>
      <c r="Z70" s="339" t="n">
        <f aca="false">+Y70/$Y$59</f>
        <v>0.00652734795863296</v>
      </c>
      <c r="AA70" s="337" t="n">
        <f aca="false">(Y70-W70)/W70</f>
        <v>0.08209833413010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4809</v>
      </c>
      <c r="H71" s="337" t="n">
        <f aca="false">G71/$G$59</f>
        <v>-0.00115626922006047</v>
      </c>
      <c r="I71" s="381" t="n">
        <v>10585</v>
      </c>
      <c r="J71" s="339" t="n">
        <f aca="false">I71/$I$59</f>
        <v>0.00244654241266757</v>
      </c>
      <c r="K71" s="337" t="s">
        <v>130</v>
      </c>
      <c r="L71" s="380" t="n">
        <v>-3118</v>
      </c>
      <c r="M71" s="381" t="n">
        <v>-2666</v>
      </c>
      <c r="N71" s="380" t="n">
        <v>-1691</v>
      </c>
      <c r="O71" s="338" t="n">
        <v>13251</v>
      </c>
      <c r="P71" s="380" t="n">
        <v>-10725</v>
      </c>
      <c r="Q71" s="381" t="n">
        <v>4505</v>
      </c>
      <c r="R71" s="380" t="n">
        <v>-5867</v>
      </c>
      <c r="S71" s="337" t="n">
        <f aca="false">R71/$R$59</f>
        <v>-0.00254622547136853</v>
      </c>
      <c r="T71" s="381" t="n">
        <v>8023</v>
      </c>
      <c r="U71" s="337" t="n">
        <f aca="false">+T71/$T$59</f>
        <v>0.00333351615112051</v>
      </c>
      <c r="V71" s="337" t="n">
        <f aca="false">(T71-R71)/R71</f>
        <v>-2.36747912050452</v>
      </c>
      <c r="W71" s="380" t="n">
        <f aca="false">L71+N71+P71+R71</f>
        <v>-21401</v>
      </c>
      <c r="X71" s="337" t="n">
        <f aca="false">W71/$W$59</f>
        <v>-0.00246112863465264</v>
      </c>
      <c r="Y71" s="381" t="n">
        <f aca="false">M71+O71+Q71+T71</f>
        <v>23113</v>
      </c>
      <c r="Z71" s="339" t="n">
        <f aca="false">+Y71/$Y$59</f>
        <v>0.00256353491644804</v>
      </c>
      <c r="AA71" s="337" t="s">
        <v>130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4" t="n">
        <v>1216</v>
      </c>
      <c r="H72" s="337" t="n">
        <f aca="false">G72/$G$59</f>
        <v>0.000292373335744131</v>
      </c>
      <c r="I72" s="381" t="n">
        <v>-704</v>
      </c>
      <c r="J72" s="339" t="n">
        <f aca="false">I72/$I$59</f>
        <v>-0.000162717605906279</v>
      </c>
      <c r="K72" s="337" t="n">
        <f aca="false">(I72-G72)/G72</f>
        <v>-1.57894736842105</v>
      </c>
      <c r="L72" s="380" t="n">
        <v>-1600</v>
      </c>
      <c r="M72" s="381" t="n">
        <v>-2327</v>
      </c>
      <c r="N72" s="384" t="n">
        <v>2816</v>
      </c>
      <c r="O72" s="385" t="n">
        <v>1623</v>
      </c>
      <c r="P72" s="380" t="n">
        <v>-1075</v>
      </c>
      <c r="Q72" s="381" t="n">
        <v>639</v>
      </c>
      <c r="R72" s="380" t="n">
        <v>5853</v>
      </c>
      <c r="S72" s="337" t="n">
        <f aca="false">R72/$R$59</f>
        <v>0.00254014959671382</v>
      </c>
      <c r="T72" s="381" t="n">
        <v>-335</v>
      </c>
      <c r="U72" s="337" t="n">
        <f aca="false">+T72/$T$59</f>
        <v>-0.000139190815234372</v>
      </c>
      <c r="V72" s="337" t="n">
        <f aca="false">(T72-R72)/R72</f>
        <v>-1.05723560567231</v>
      </c>
      <c r="W72" s="380" t="n">
        <f aca="false">L72+N72+P72+R72</f>
        <v>5994</v>
      </c>
      <c r="X72" s="337" t="n">
        <f aca="false">W72/$W$59</f>
        <v>0.000689313818798556</v>
      </c>
      <c r="Y72" s="381" t="n">
        <f aca="false">M72+O72+Q72+T72</f>
        <v>-400</v>
      </c>
      <c r="Z72" s="339" t="n">
        <f aca="false">+Y72/$Y$59</f>
        <v>-4.43652475480991E-005</v>
      </c>
      <c r="AA72" s="337" t="n">
        <f aca="false">(Y72-W72)/W72</f>
        <v>-1.06673340006673</v>
      </c>
    </row>
    <row r="73" customFormat="false" ht="15" hidden="false" customHeight="false" outlineLevel="0" collapsed="false">
      <c r="A73" s="335" t="s">
        <v>286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4" t="n">
        <v>3313</v>
      </c>
      <c r="H73" s="337" t="n">
        <f aca="false">G73/$G$59</f>
        <v>0.000796573076743673</v>
      </c>
      <c r="I73" s="381" t="n">
        <v>-2755</v>
      </c>
      <c r="J73" s="339" t="n">
        <f aca="false">I73/$I$59</f>
        <v>-0.000636771312886079</v>
      </c>
      <c r="K73" s="337" t="n">
        <f aca="false">(I73-G73)/G73</f>
        <v>-1.83157259281618</v>
      </c>
      <c r="L73" s="386" t="n">
        <v>0</v>
      </c>
      <c r="M73" s="346" t="n">
        <v>0</v>
      </c>
      <c r="N73" s="384" t="n">
        <v>3313</v>
      </c>
      <c r="O73" s="381" t="n">
        <v>-2755</v>
      </c>
      <c r="P73" s="336" t="n">
        <v>0</v>
      </c>
      <c r="Q73" s="381" t="n">
        <v>8793</v>
      </c>
      <c r="R73" s="336" t="n">
        <v>-23</v>
      </c>
      <c r="S73" s="337" t="n">
        <f aca="false">R73/$R$59</f>
        <v>-9.98179407558822E-006</v>
      </c>
      <c r="T73" s="381" t="n">
        <v>-836</v>
      </c>
      <c r="U73" s="337" t="n">
        <f aca="false">+T73/$T$59</f>
        <v>-0.000347353795629658</v>
      </c>
      <c r="V73" s="337" t="s">
        <v>130</v>
      </c>
      <c r="W73" s="336" t="n">
        <f aca="false">L73+N73+P73+R73</f>
        <v>3290</v>
      </c>
      <c r="X73" s="337" t="n">
        <f aca="false">W73/$W$59</f>
        <v>0.000378352096070612</v>
      </c>
      <c r="Y73" s="381" t="n">
        <f aca="false">M73+O73+Q73+T73</f>
        <v>5202</v>
      </c>
      <c r="Z73" s="339" t="n">
        <f aca="false">+Y73/$Y$59</f>
        <v>0.000576970044363029</v>
      </c>
      <c r="AA73" s="337" t="n">
        <f aca="false">(Y73-W73)/W73</f>
        <v>0.581155015197568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v>290295</v>
      </c>
      <c r="H74" s="342" t="n">
        <f aca="false">G74/$G$59</f>
        <v>0.0697981229439494</v>
      </c>
      <c r="I74" s="343" t="n">
        <v>339655</v>
      </c>
      <c r="J74" s="344" t="n">
        <f aca="false">I74/$I$59</f>
        <v>0.0785054665257064</v>
      </c>
      <c r="K74" s="342" t="n">
        <f aca="false">(I74-G74)/G74</f>
        <v>0.170033931001223</v>
      </c>
      <c r="L74" s="341" t="n">
        <f aca="false">SUM(L67:L73)</f>
        <v>173365</v>
      </c>
      <c r="M74" s="343" t="n">
        <f aca="false">SUM(M67:M73)</f>
        <v>160605</v>
      </c>
      <c r="N74" s="341" t="n">
        <f aca="false">SUM(N67:N73)</f>
        <v>116930</v>
      </c>
      <c r="O74" s="343" t="n">
        <f aca="false">SUM(O67:O73)</f>
        <v>179050</v>
      </c>
      <c r="P74" s="341" t="n">
        <f aca="false">SUM(P67:P73)</f>
        <v>127944</v>
      </c>
      <c r="Q74" s="343" t="n">
        <f aca="false">SUM(Q67:Q73)</f>
        <v>193412</v>
      </c>
      <c r="R74" s="341" t="n">
        <f aca="false">SUM(R67:R73)</f>
        <v>104948</v>
      </c>
      <c r="S74" s="342" t="n">
        <f aca="false">R74/$R$59</f>
        <v>0.0455464923758623</v>
      </c>
      <c r="T74" s="343" t="n">
        <f aca="false">SUM(T67:T73)</f>
        <v>171148</v>
      </c>
      <c r="U74" s="342" t="n">
        <f aca="false">+T74/$T$59</f>
        <v>0.0711111332708429</v>
      </c>
      <c r="V74" s="342" t="n">
        <f aca="false">(T74-R74)/R74</f>
        <v>0.630788581011549</v>
      </c>
      <c r="W74" s="341" t="n">
        <f aca="false">L74+N74+P74+R74</f>
        <v>523187</v>
      </c>
      <c r="X74" s="342" t="n">
        <f aca="false">W74/$W$59</f>
        <v>0.0601668383242843</v>
      </c>
      <c r="Y74" s="343" t="n">
        <f aca="false">M74+O74+Q74+T74</f>
        <v>704215</v>
      </c>
      <c r="Z74" s="344" t="n">
        <f aca="false">+Y74/$Y$59</f>
        <v>0.0781066820052116</v>
      </c>
      <c r="AA74" s="342" t="n">
        <f aca="false">(Y74-W74)/W74</f>
        <v>0.346010126398401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70437</v>
      </c>
      <c r="H75" s="337" t="n">
        <f aca="false">G75/$G$59</f>
        <v>-0.0169357735606985</v>
      </c>
      <c r="I75" s="381" t="n">
        <v>-87429</v>
      </c>
      <c r="J75" s="339" t="n">
        <f aca="false">I75/$I$59</f>
        <v>-0.020207723816449</v>
      </c>
      <c r="K75" s="337" t="n">
        <f aca="false">(I75-G75)/G75</f>
        <v>0.24123684995102</v>
      </c>
      <c r="L75" s="380" t="n">
        <v>-40723</v>
      </c>
      <c r="M75" s="381" t="n">
        <v>-44069</v>
      </c>
      <c r="N75" s="380" t="n">
        <v>-29714</v>
      </c>
      <c r="O75" s="381" t="n">
        <v>-43360</v>
      </c>
      <c r="P75" s="380" t="n">
        <v>-49440</v>
      </c>
      <c r="Q75" s="381" t="n">
        <v>-46946</v>
      </c>
      <c r="R75" s="380" t="n">
        <v>-25079</v>
      </c>
      <c r="S75" s="337" t="n">
        <f aca="false">R75/$R$59</f>
        <v>-0.010884061461812</v>
      </c>
      <c r="T75" s="381" t="n">
        <v>-30048</v>
      </c>
      <c r="U75" s="337" t="n">
        <f aca="false">+T75/$T$59</f>
        <v>-0.0124847928840669</v>
      </c>
      <c r="V75" s="337" t="n">
        <f aca="false">(T75-R75)/R75</f>
        <v>0.198133896885841</v>
      </c>
      <c r="W75" s="380" t="n">
        <f aca="false">L75+N75+P75+R75</f>
        <v>-144956</v>
      </c>
      <c r="X75" s="337" t="n">
        <f aca="false">W75/$W$59</f>
        <v>-0.0166700323519792</v>
      </c>
      <c r="Y75" s="381" t="n">
        <f aca="false">M75+O75+Q75+T75</f>
        <v>-164423</v>
      </c>
      <c r="Z75" s="339" t="n">
        <f aca="false">+Y75/$Y$59</f>
        <v>-0.0182366677440028</v>
      </c>
      <c r="AA75" s="337" t="n">
        <f aca="false">(Y75-W75)/W75</f>
        <v>0.134295924280471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36" t="n">
        <v>18677</v>
      </c>
      <c r="H76" s="337" t="n">
        <f aca="false">G76/$G$59</f>
        <v>0.00449067170369501</v>
      </c>
      <c r="I76" s="381" t="n">
        <v>-5112</v>
      </c>
      <c r="J76" s="339" t="n">
        <f aca="false">I76/$I$59</f>
        <v>-0.00118155170652401</v>
      </c>
      <c r="K76" s="337" t="n">
        <f aca="false">(I76-G76)/G76</f>
        <v>-1.27370562724206</v>
      </c>
      <c r="L76" s="380" t="n">
        <v>8078</v>
      </c>
      <c r="M76" s="381" t="n">
        <v>5479</v>
      </c>
      <c r="N76" s="336" t="n">
        <v>10599</v>
      </c>
      <c r="O76" s="381" t="n">
        <v>-10591</v>
      </c>
      <c r="P76" s="336" t="n">
        <v>11262</v>
      </c>
      <c r="Q76" s="381" t="n">
        <v>-4183</v>
      </c>
      <c r="R76" s="336" t="n">
        <v>17240</v>
      </c>
      <c r="S76" s="337" t="n">
        <f aca="false">R76/$R$59</f>
        <v>0.00748200564622352</v>
      </c>
      <c r="T76" s="381" t="n">
        <v>-15606</v>
      </c>
      <c r="U76" s="337" t="n">
        <f aca="false">+T76/$T$59</f>
        <v>-0.00648421451506751</v>
      </c>
      <c r="V76" s="337" t="n">
        <f aca="false">(T76-R76)/R76</f>
        <v>-1.90522041763341</v>
      </c>
      <c r="W76" s="336" t="n">
        <f aca="false">L76+N76+P76+R76</f>
        <v>47179</v>
      </c>
      <c r="X76" s="337" t="n">
        <f aca="false">W76/$W$59</f>
        <v>0.00542561505790742</v>
      </c>
      <c r="Y76" s="381" t="n">
        <f aca="false">M76+O76+Q76+T76</f>
        <v>-24901</v>
      </c>
      <c r="Z76" s="339" t="n">
        <f aca="false">+Y76/$Y$59</f>
        <v>-0.00276184757298804</v>
      </c>
      <c r="AA76" s="337" t="n">
        <f aca="false">(Y76-W76)/W76</f>
        <v>-1.52779838487463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v>238535</v>
      </c>
      <c r="H77" s="342" t="n">
        <f aca="false">G77/$G$59</f>
        <v>0.057353021086946</v>
      </c>
      <c r="I77" s="343" t="n">
        <v>247114</v>
      </c>
      <c r="J77" s="344" t="n">
        <f aca="false">I77/$I$59</f>
        <v>0.0571161910027334</v>
      </c>
      <c r="K77" s="342" t="n">
        <f aca="false">(I77-G77)/G77</f>
        <v>0.0359653719579936</v>
      </c>
      <c r="L77" s="341" t="n">
        <f aca="false">SUM(L74:L76)</f>
        <v>140720</v>
      </c>
      <c r="M77" s="343" t="n">
        <f aca="false">SUM(M74:M76)</f>
        <v>122015</v>
      </c>
      <c r="N77" s="341" t="n">
        <f aca="false">SUM(N74:N76)</f>
        <v>97815</v>
      </c>
      <c r="O77" s="343" t="n">
        <f aca="false">SUM(O74:O76)</f>
        <v>125099</v>
      </c>
      <c r="P77" s="341" t="n">
        <f aca="false">SUM(P74:P76)</f>
        <v>89766</v>
      </c>
      <c r="Q77" s="343" t="n">
        <f aca="false">SUM(Q74:Q76)</f>
        <v>142283</v>
      </c>
      <c r="R77" s="341" t="n">
        <f aca="false">SUM(R74:R76)</f>
        <v>97109</v>
      </c>
      <c r="S77" s="342" t="n">
        <f aca="false">R77/$R$59</f>
        <v>0.0421444365602738</v>
      </c>
      <c r="T77" s="343" t="n">
        <f aca="false">SUM(T74:T76)</f>
        <v>125494</v>
      </c>
      <c r="U77" s="342" t="n">
        <f aca="false">+T77/$T$59</f>
        <v>0.0521421258717084</v>
      </c>
      <c r="V77" s="342" t="n">
        <f aca="false">(T77-R77)/R77</f>
        <v>0.292300404699873</v>
      </c>
      <c r="W77" s="341" t="n">
        <f aca="false">L77+N77+P77+R77</f>
        <v>425410</v>
      </c>
      <c r="X77" s="342" t="n">
        <f aca="false">W77/$W$59</f>
        <v>0.0489224210302125</v>
      </c>
      <c r="Y77" s="343" t="n">
        <f aca="false">M77+O77+Q77+T77</f>
        <v>514891</v>
      </c>
      <c r="Z77" s="344" t="n">
        <f aca="false">+Y77/$Y$59</f>
        <v>0.0571081666882208</v>
      </c>
      <c r="AA77" s="342" t="n">
        <f aca="false">(Y77-W77)/W77</f>
        <v>0.21034061258550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1034</v>
      </c>
      <c r="H78" s="337" t="n">
        <f aca="false">G78/$G$59</f>
        <v>-0.000248613510821901</v>
      </c>
      <c r="I78" s="381" t="n">
        <v>-843</v>
      </c>
      <c r="J78" s="339" t="n">
        <f aca="false">I78/$I$59</f>
        <v>-0.000194845087754252</v>
      </c>
      <c r="K78" s="387" t="n">
        <f aca="false">(I78-G78)/G78</f>
        <v>-0.184719535783366</v>
      </c>
      <c r="L78" s="380" t="n">
        <v>-892</v>
      </c>
      <c r="M78" s="381" t="n">
        <v>-226</v>
      </c>
      <c r="N78" s="380" t="n">
        <v>-142</v>
      </c>
      <c r="O78" s="381" t="n">
        <v>-617</v>
      </c>
      <c r="P78" s="380" t="n">
        <v>-141</v>
      </c>
      <c r="Q78" s="381" t="n">
        <v>-423</v>
      </c>
      <c r="R78" s="380" t="n">
        <v>105</v>
      </c>
      <c r="S78" s="337" t="n">
        <f aca="false">R78/$R$59</f>
        <v>4.55690599102941E-005</v>
      </c>
      <c r="T78" s="381" t="n">
        <v>-4869</v>
      </c>
      <c r="U78" s="337" t="n">
        <f aca="false">+T78/$T$59</f>
        <v>-0.00202304501306316</v>
      </c>
      <c r="V78" s="387" t="n">
        <f aca="false">(T78-R78)/R78</f>
        <v>-47.3714285714286</v>
      </c>
      <c r="W78" s="380" t="n">
        <f aca="false">L78+N78+P78+R78</f>
        <v>-1070</v>
      </c>
      <c r="X78" s="337" t="n">
        <f aca="false">W78/$W$59</f>
        <v>-0.000123050681700777</v>
      </c>
      <c r="Y78" s="381" t="n">
        <f aca="false">M78+O78+Q78+T78</f>
        <v>-6135</v>
      </c>
      <c r="Z78" s="339" t="n">
        <f aca="false">+Y78/$Y$59</f>
        <v>-0.000680451984268971</v>
      </c>
      <c r="AA78" s="387" t="s">
        <v>130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v>237501</v>
      </c>
      <c r="H79" s="334" t="n">
        <f aca="false">G79/$G$59</f>
        <v>0.0571044075761241</v>
      </c>
      <c r="I79" s="333" t="n">
        <v>246271</v>
      </c>
      <c r="J79" s="334" t="n">
        <f aca="false">I79/$I$59</f>
        <v>0.0569213459149791</v>
      </c>
      <c r="K79" s="334" t="n">
        <f aca="false">(I79-G79)/G79</f>
        <v>0.036926160310904</v>
      </c>
      <c r="L79" s="333" t="n">
        <f aca="false">SUM(L77:L78)</f>
        <v>139828</v>
      </c>
      <c r="M79" s="333" t="n">
        <f aca="false">SUM(M77:M78)</f>
        <v>121789</v>
      </c>
      <c r="N79" s="333" t="n">
        <f aca="false">SUM(N77:N78)</f>
        <v>97673</v>
      </c>
      <c r="O79" s="333" t="n">
        <f aca="false">SUM(O77:O78)</f>
        <v>124482</v>
      </c>
      <c r="P79" s="333" t="n">
        <f aca="false">SUM(P77:P78)</f>
        <v>89625</v>
      </c>
      <c r="Q79" s="333" t="n">
        <f aca="false">SUM(Q77:Q78)</f>
        <v>141860</v>
      </c>
      <c r="R79" s="333" t="n">
        <f aca="false">SUM(R77:R78)</f>
        <v>97214</v>
      </c>
      <c r="S79" s="334" t="n">
        <f aca="false">R79/$R$59</f>
        <v>0.0421900056201841</v>
      </c>
      <c r="T79" s="333" t="n">
        <f aca="false">SUM(T77:T78)</f>
        <v>120625</v>
      </c>
      <c r="U79" s="334" t="n">
        <f aca="false">+T79/$T$59</f>
        <v>0.0501190808586453</v>
      </c>
      <c r="V79" s="334" t="n">
        <f aca="false">(T79-R79)/R79</f>
        <v>0.240819223568622</v>
      </c>
      <c r="W79" s="333" t="n">
        <f aca="false">L79+N79+P79+R79</f>
        <v>424340</v>
      </c>
      <c r="X79" s="334" t="n">
        <f aca="false">W79/$W$59</f>
        <v>0.0487993703485117</v>
      </c>
      <c r="Y79" s="333" t="n">
        <f aca="false">M79+O79+Q79+T79</f>
        <v>508756</v>
      </c>
      <c r="Z79" s="334" t="n">
        <f aca="false">+Y79/$Y$59</f>
        <v>0.0564277147039518</v>
      </c>
      <c r="AA79" s="334" t="n">
        <f aca="false">(Y79-W79)/W79</f>
        <v>0.198934816420795</v>
      </c>
    </row>
    <row r="80" customFormat="false" ht="14.4" hidden="false" customHeight="false" outlineLevel="0" collapsed="false">
      <c r="A80" s="257"/>
      <c r="B80" s="258"/>
      <c r="C80" s="259"/>
      <c r="D80" s="260"/>
      <c r="E80" s="259"/>
      <c r="F80" s="259"/>
      <c r="L80" s="258"/>
      <c r="M80" s="260"/>
      <c r="N80" s="231"/>
      <c r="O80" s="231"/>
      <c r="P80" s="231"/>
      <c r="R80" s="231"/>
      <c r="W80" s="231"/>
    </row>
    <row r="81" customFormat="false" ht="14.4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L81" s="262"/>
      <c r="M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235679</v>
      </c>
      <c r="H82" s="337" t="n">
        <f aca="false">G82/$G$59</f>
        <v>0.0566663284497048</v>
      </c>
      <c r="I82" s="347" t="n">
        <v>245137</v>
      </c>
      <c r="J82" s="348" t="n">
        <f aca="false">I82/$I$59</f>
        <v>0.0566592411350108</v>
      </c>
      <c r="K82" s="337" t="n">
        <f aca="false">(I82-G82)/G82</f>
        <v>0.0401308559523759</v>
      </c>
      <c r="L82" s="245" t="n">
        <v>139150</v>
      </c>
      <c r="M82" s="347" t="n">
        <v>120867</v>
      </c>
      <c r="N82" s="245" t="n">
        <v>96529</v>
      </c>
      <c r="O82" s="347" t="n">
        <v>124270</v>
      </c>
      <c r="P82" s="245" t="n">
        <v>88579</v>
      </c>
      <c r="Q82" s="347" t="n">
        <v>140732</v>
      </c>
      <c r="R82" s="245" t="n">
        <v>95949</v>
      </c>
      <c r="S82" s="337" t="n">
        <f aca="false">R82/$R$59</f>
        <v>0.0416410069460267</v>
      </c>
      <c r="T82" s="347" t="n">
        <v>119439</v>
      </c>
      <c r="U82" s="337" t="n">
        <f aca="false">+T82/$T$59</f>
        <v>0.0496263038232185</v>
      </c>
      <c r="V82" s="337" t="n">
        <f aca="false">(T82-R82)/R82</f>
        <v>0.244817559328393</v>
      </c>
      <c r="W82" s="245" t="n">
        <f aca="false">L82+N82+P82+R82</f>
        <v>420207</v>
      </c>
      <c r="X82" s="337" t="n">
        <f aca="false">W82/$W$59</f>
        <v>0.0483240727153628</v>
      </c>
      <c r="Y82" s="347" t="n">
        <f aca="false">M82+O82+Q82+T82</f>
        <v>505308</v>
      </c>
      <c r="Z82" s="348" t="n">
        <f aca="false">+Y82/$Y$59</f>
        <v>0.0560452862700872</v>
      </c>
      <c r="AA82" s="337" t="n">
        <f aca="false">(Y82-W82)/W82</f>
        <v>0.202521614347215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87" t="n">
        <v>1822</v>
      </c>
      <c r="H83" s="337" t="n">
        <f aca="false">G83/$G$59</f>
        <v>0.000438079126419249</v>
      </c>
      <c r="I83" s="388" t="n">
        <v>1134</v>
      </c>
      <c r="J83" s="348" t="n">
        <f aca="false">I83/$I$59</f>
        <v>0.000262104779968353</v>
      </c>
      <c r="K83" s="337" t="n">
        <f aca="false">(I83-G83)/G83</f>
        <v>-0.377607025246981</v>
      </c>
      <c r="L83" s="252" t="n">
        <v>678</v>
      </c>
      <c r="M83" s="349" t="n">
        <v>922</v>
      </c>
      <c r="N83" s="252" t="n">
        <v>1144</v>
      </c>
      <c r="O83" s="349" t="n">
        <v>212</v>
      </c>
      <c r="P83" s="252" t="n">
        <v>1046</v>
      </c>
      <c r="Q83" s="388" t="n">
        <v>1128</v>
      </c>
      <c r="R83" s="364" t="n">
        <v>1265</v>
      </c>
      <c r="S83" s="337" t="n">
        <f aca="false">R83/$R$59</f>
        <v>0.000548998674157352</v>
      </c>
      <c r="T83" s="388" t="n">
        <v>1186</v>
      </c>
      <c r="U83" s="337" t="n">
        <f aca="false">+T83/$T$59</f>
        <v>0.000492777035426763</v>
      </c>
      <c r="V83" s="337" t="n">
        <f aca="false">(T83-R83)/R83</f>
        <v>-0.0624505928853755</v>
      </c>
      <c r="W83" s="364" t="n">
        <f aca="false">L83+N83+P83+R83</f>
        <v>4133</v>
      </c>
      <c r="X83" s="337" t="n">
        <f aca="false">W83/$W$59</f>
        <v>0.000475297633148888</v>
      </c>
      <c r="Y83" s="388" t="n">
        <f aca="false">M83+O83+Q83+T83</f>
        <v>3448</v>
      </c>
      <c r="Z83" s="348" t="n">
        <f aca="false">+Y83/$Y$59</f>
        <v>0.000382428433864615</v>
      </c>
      <c r="AA83" s="337" t="n">
        <f aca="false">(Y83-W83)/W83</f>
        <v>-0.165739172513912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v>237501</v>
      </c>
      <c r="H84" s="342" t="n">
        <f aca="false">G84/$G$59</f>
        <v>0.0571044075761241</v>
      </c>
      <c r="I84" s="350" t="n">
        <v>246271</v>
      </c>
      <c r="J84" s="351" t="n">
        <f aca="false">I84/$I$59</f>
        <v>0.0569213459149791</v>
      </c>
      <c r="K84" s="342" t="n">
        <f aca="false">(I84-G84)/G84</f>
        <v>0.036926160310904</v>
      </c>
      <c r="L84" s="249" t="n">
        <f aca="false">SUM(L82:L83)</f>
        <v>139828</v>
      </c>
      <c r="M84" s="350" t="n">
        <f aca="false">SUM(M82:M83)</f>
        <v>121789</v>
      </c>
      <c r="N84" s="249" t="n">
        <f aca="false">SUM(N82:N83)</f>
        <v>97673</v>
      </c>
      <c r="O84" s="350" t="n">
        <f aca="false">SUM(O82:O83)</f>
        <v>124482</v>
      </c>
      <c r="P84" s="249" t="n">
        <f aca="false">SUM(P82:P83)</f>
        <v>89625</v>
      </c>
      <c r="Q84" s="350" t="n">
        <f aca="false">SUM(Q82:Q83)</f>
        <v>141860</v>
      </c>
      <c r="R84" s="249" t="n">
        <f aca="false">SUM(R82:R83)</f>
        <v>97214</v>
      </c>
      <c r="S84" s="342" t="n">
        <f aca="false">R84/$R$59</f>
        <v>0.0421900056201841</v>
      </c>
      <c r="T84" s="350" t="n">
        <f aca="false">SUM(T82:T83)</f>
        <v>120625</v>
      </c>
      <c r="U84" s="342" t="n">
        <f aca="false">+T84/$T$59</f>
        <v>0.0501190808586453</v>
      </c>
      <c r="V84" s="342" t="n">
        <f aca="false">(T84-R84)/R84</f>
        <v>0.240819223568622</v>
      </c>
      <c r="W84" s="249" t="n">
        <f aca="false">L84+N84+P84+R84</f>
        <v>424340</v>
      </c>
      <c r="X84" s="342" t="n">
        <f aca="false">W84/$W$59</f>
        <v>0.0487993703485117</v>
      </c>
      <c r="Y84" s="350" t="n">
        <f aca="false">M84+O84+Q84+T84</f>
        <v>508756</v>
      </c>
      <c r="Z84" s="351" t="n">
        <f aca="false">+Y84/$Y$59</f>
        <v>0.0564277147039518</v>
      </c>
      <c r="AA84" s="342" t="n">
        <f aca="false">(Y84-W84)/W84</f>
        <v>0.198934816420795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527210</v>
      </c>
      <c r="H85" s="334" t="n">
        <f aca="false">G85/$G$59</f>
        <v>0.126761633501368</v>
      </c>
      <c r="I85" s="354" t="n">
        <v>540016</v>
      </c>
      <c r="J85" s="355" t="n">
        <f aca="false">I85/$I$59</f>
        <v>0.124815498112337</v>
      </c>
      <c r="K85" s="334" t="n">
        <f aca="false">(I85-G85)/G85</f>
        <v>0.0242901310673166</v>
      </c>
      <c r="L85" s="353" t="n">
        <v>264549</v>
      </c>
      <c r="M85" s="354" t="n">
        <v>273276</v>
      </c>
      <c r="N85" s="353" t="n">
        <v>262661</v>
      </c>
      <c r="O85" s="354" t="n">
        <v>266740</v>
      </c>
      <c r="P85" s="353" t="n">
        <v>273008</v>
      </c>
      <c r="Q85" s="354" t="n">
        <v>300826</v>
      </c>
      <c r="R85" s="353" t="n">
        <v>243961</v>
      </c>
      <c r="S85" s="334" t="n">
        <f aca="false">R85/$R$59</f>
        <v>0.105876889759764</v>
      </c>
      <c r="T85" s="354" t="n">
        <v>285580</v>
      </c>
      <c r="U85" s="334" t="n">
        <f aca="false">+T85/$T$59</f>
        <v>0.118657053775021</v>
      </c>
      <c r="V85" s="334" t="n">
        <f aca="false">(T85-R85)/R85</f>
        <v>0.170596939674784</v>
      </c>
      <c r="W85" s="353" t="n">
        <f aca="false">L85+N85+P85+R85</f>
        <v>1044179</v>
      </c>
      <c r="X85" s="334" t="n">
        <f aca="false">W85/$W$59</f>
        <v>0.120081250250126</v>
      </c>
      <c r="Y85" s="354" t="n">
        <f aca="false">M85+O85+Q85+T85</f>
        <v>1126422</v>
      </c>
      <c r="Z85" s="355" t="n">
        <f aca="false">+Y85/$Y$59</f>
        <v>0.124934977184062</v>
      </c>
      <c r="AA85" s="334" t="n">
        <f aca="false">(Y85-W85)/W85</f>
        <v>0.0787633154851802</v>
      </c>
    </row>
    <row r="86" customFormat="false" ht="14.4" hidden="false" customHeight="false" outlineLevel="0" collapsed="false">
      <c r="R86" s="231"/>
    </row>
    <row r="87" customFormat="false" ht="14.4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S87" s="231"/>
      <c r="T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2" activeCellId="0" sqref="C52:C5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293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295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</row>
    <row r="11" customFormat="false" ht="14.4" hidden="false" customHeight="false" outlineLevel="0" collapsed="false">
      <c r="A11" s="306" t="s">
        <v>145</v>
      </c>
      <c r="B11" s="307"/>
      <c r="C11" s="308"/>
      <c r="D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</row>
    <row r="19" customFormat="false" ht="14.4" hidden="false" customHeight="false" outlineLevel="0" collapsed="false">
      <c r="A19" s="306" t="s">
        <v>152</v>
      </c>
      <c r="B19" s="307"/>
      <c r="C19" s="308"/>
      <c r="D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</row>
    <row r="41" customFormat="false" ht="14.4" hidden="false" customHeight="false" outlineLevel="0" collapsed="false">
      <c r="A41" s="306" t="s">
        <v>170</v>
      </c>
      <c r="B41" s="307"/>
      <c r="C41" s="308"/>
      <c r="D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</row>
    <row r="51" customFormat="false" ht="14.4" hidden="false" customHeight="false" outlineLevel="0" collapsed="false">
      <c r="A51" s="303" t="s">
        <v>19</v>
      </c>
      <c r="B51" s="304"/>
      <c r="C51" s="305"/>
      <c r="D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</row>
    <row r="57" customFormat="false" ht="14.4" hidden="false" customHeight="false" outlineLevel="0" collapsed="false">
      <c r="B57" s="231"/>
      <c r="C57" s="231"/>
      <c r="D57" s="231"/>
      <c r="E57" s="231"/>
      <c r="H57" s="231"/>
      <c r="J57" s="231"/>
      <c r="M57" s="231"/>
      <c r="O57" s="231"/>
      <c r="R57" s="231"/>
      <c r="T57" s="231"/>
    </row>
    <row r="58" customFormat="false" ht="18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4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4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</row>
    <row r="79" customFormat="false" ht="15" hidden="false" customHeight="false" outlineLevel="0" collapsed="false">
      <c r="A79" s="340" t="s">
        <v>195</v>
      </c>
      <c r="B79" s="382" t="n">
        <f aca="false">SUM(B73:B78)</f>
        <v>160605</v>
      </c>
      <c r="C79" s="342" t="n">
        <f aca="false">+B79/$B$65</f>
        <v>0.0763206603479943</v>
      </c>
      <c r="D79" s="383" t="n">
        <f aca="false">SUM(D73:D78)</f>
        <v>222820</v>
      </c>
      <c r="E79" s="344" t="n">
        <f aca="false">+D79/$D$65</f>
        <v>0.0992188773242875</v>
      </c>
      <c r="F79" s="342" t="n">
        <f aca="false">(D79-B79)/B79</f>
        <v>0.387378973257371</v>
      </c>
    </row>
    <row r="80" customFormat="false" ht="15" hidden="false" customHeight="false" outlineLevel="0" collapsed="false">
      <c r="A80" s="335" t="s">
        <v>196</v>
      </c>
      <c r="B80" s="380" t="n">
        <v>-44069</v>
      </c>
      <c r="C80" s="337" t="n">
        <f aca="false">+B80/$B$65</f>
        <v>-0.0209419082897529</v>
      </c>
      <c r="D80" s="381" t="n">
        <v>-43888</v>
      </c>
      <c r="E80" s="339" t="n">
        <f aca="false">+D80/$D$65</f>
        <v>-0.0195427613679577</v>
      </c>
      <c r="F80" s="337" t="n">
        <f aca="false">(D80-B80)/B80</f>
        <v>-0.0041071955342758</v>
      </c>
    </row>
    <row r="81" customFormat="false" ht="15" hidden="false" customHeight="false" outlineLevel="0" collapsed="false">
      <c r="A81" s="335" t="s">
        <v>197</v>
      </c>
      <c r="B81" s="380" t="n">
        <v>5479</v>
      </c>
      <c r="C81" s="337" t="n">
        <f aca="false">+B81/$B$65</f>
        <v>0.00260366052144492</v>
      </c>
      <c r="D81" s="381" t="n">
        <v>-2661</v>
      </c>
      <c r="E81" s="339" t="n">
        <f aca="false">+D81/$D$65</f>
        <v>-0.00118490904119886</v>
      </c>
      <c r="F81" s="337" t="n">
        <f aca="false">(D81-B81)/B81</f>
        <v>-1.48567256798686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22015</v>
      </c>
      <c r="C82" s="342" t="n">
        <f aca="false">+B82/$B$65</f>
        <v>0.0579824125796863</v>
      </c>
      <c r="D82" s="383" t="n">
        <f aca="false">SUM(D79:D81)</f>
        <v>176271</v>
      </c>
      <c r="E82" s="344" t="n">
        <f aca="false">+D82/$D$65</f>
        <v>0.078491206915131</v>
      </c>
      <c r="F82" s="342" t="n">
        <f aca="false">(D82-B82)/B82</f>
        <v>0.444666639347621</v>
      </c>
    </row>
    <row r="83" customFormat="false" ht="15" hidden="false" customHeight="false" outlineLevel="0" collapsed="false">
      <c r="A83" s="335" t="s">
        <v>199</v>
      </c>
      <c r="B83" s="380" t="n">
        <v>-226</v>
      </c>
      <c r="C83" s="337" t="n">
        <f aca="false">+B83/$B$65</f>
        <v>-0.000107396838446167</v>
      </c>
      <c r="D83" s="381" t="n">
        <v>-842</v>
      </c>
      <c r="E83" s="339" t="n">
        <f aca="false">+D83/$D$65</f>
        <v>-0.000374931759748003</v>
      </c>
      <c r="F83" s="337" t="n">
        <f aca="false">(D83-B83)/B83</f>
        <v>2.72566371681416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21789</v>
      </c>
      <c r="C84" s="334" t="n">
        <f aca="false">+B84/$B$65</f>
        <v>0.0578750157412402</v>
      </c>
      <c r="D84" s="333" t="n">
        <f aca="false">SUM(D82:D83)</f>
        <v>175429</v>
      </c>
      <c r="E84" s="334" t="n">
        <f aca="false">+D84/$D$65</f>
        <v>0.0781162751553829</v>
      </c>
      <c r="F84" s="334" t="n">
        <f aca="false">(D84-B84)/B84</f>
        <v>0.440433865127392</v>
      </c>
    </row>
    <row r="85" customFormat="false" ht="14.4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4.4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" hidden="false" customHeight="false" outlineLevel="0" collapsed="false">
      <c r="A87" s="244" t="s">
        <v>202</v>
      </c>
      <c r="B87" s="245" t="n">
        <v>120867</v>
      </c>
      <c r="C87" s="337" t="n">
        <f aca="false">+B87/$B$65</f>
        <v>0.0574368746569598</v>
      </c>
      <c r="D87" s="347" t="n">
        <v>174437</v>
      </c>
      <c r="E87" s="348" t="n">
        <f aca="false">+D87/$D$65</f>
        <v>0.0776745503267962</v>
      </c>
      <c r="F87" s="337" t="n">
        <f aca="false">(D87-B87)/B87</f>
        <v>0.443214442320898</v>
      </c>
    </row>
    <row r="88" customFormat="false" ht="15" hidden="false" customHeight="false" outlineLevel="0" collapsed="false">
      <c r="A88" s="244" t="s">
        <v>176</v>
      </c>
      <c r="B88" s="252" t="n">
        <v>922</v>
      </c>
      <c r="C88" s="337" t="n">
        <f aca="false">+B88/$B$65</f>
        <v>0.000438141084280382</v>
      </c>
      <c r="D88" s="349" t="n">
        <v>992</v>
      </c>
      <c r="E88" s="348" t="n">
        <f aca="false">+D88/$D$65</f>
        <v>0.000441724828586721</v>
      </c>
      <c r="F88" s="337" t="n">
        <f aca="false">(D88-B88)/B88</f>
        <v>0.0759219088937093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21789</v>
      </c>
      <c r="C89" s="342" t="n">
        <f aca="false">+B89/$B$65</f>
        <v>0.0578750157412402</v>
      </c>
      <c r="D89" s="350" t="n">
        <f aca="false">SUM(D87:D88)</f>
        <v>175429</v>
      </c>
      <c r="E89" s="351" t="n">
        <f aca="false">+D89/$D$65</f>
        <v>0.0781162751553829</v>
      </c>
      <c r="F89" s="342" t="n">
        <f aca="false">(D89-B89)/B89</f>
        <v>0.440433865127392</v>
      </c>
    </row>
    <row r="90" customFormat="false" ht="15" hidden="false" customHeight="false" outlineLevel="0" collapsed="false">
      <c r="A90" s="352" t="s">
        <v>204</v>
      </c>
      <c r="B90" s="353" t="n">
        <v>273276</v>
      </c>
      <c r="C90" s="334" t="n">
        <f aca="false">+B90/$B$65</f>
        <v>0.129862736385906</v>
      </c>
      <c r="D90" s="354" t="n">
        <v>320118</v>
      </c>
      <c r="E90" s="355" t="n">
        <f aca="false">+D90/$D$65</f>
        <v>0.142544424070085</v>
      </c>
      <c r="F90" s="334" t="n">
        <f aca="false">(D90-B90)/B90</f>
        <v>0.17140912484082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68" activeCellId="0" sqref="B6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03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04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</row>
    <row r="11" customFormat="false" ht="14.4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</row>
    <row r="19" customFormat="false" ht="14.4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  <c r="E35" s="209" t="n">
        <v>1094960</v>
      </c>
      <c r="F35" s="310" t="n">
        <v>1087230</v>
      </c>
      <c r="G35" s="311" t="n">
        <f aca="false">(F35-E35)/E35</f>
        <v>-0.00705961861620516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  <c r="E36" s="209" t="n">
        <v>228841</v>
      </c>
      <c r="F36" s="310" t="n">
        <v>265827</v>
      </c>
      <c r="G36" s="311" t="n">
        <f aca="false">(F36-E36)/E36</f>
        <v>0.161623135714317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  <c r="E37" s="209" t="n">
        <v>165833</v>
      </c>
      <c r="F37" s="310" t="n">
        <v>165255</v>
      </c>
      <c r="G37" s="311" t="n">
        <f aca="false">(F37-E37)/E37</f>
        <v>-0.00348543414157616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  <c r="E38" s="209" t="n">
        <v>4118</v>
      </c>
      <c r="F38" s="310" t="n">
        <v>2084</v>
      </c>
      <c r="G38" s="311" t="n">
        <f aca="false">(F38-E38)/E38</f>
        <v>-0.493929091792132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  <c r="E39" s="213" t="n">
        <v>26676</v>
      </c>
      <c r="F39" s="312" t="n">
        <v>17671</v>
      </c>
      <c r="G39" s="314" t="n">
        <f aca="false">(F39-E39)/E39</f>
        <v>-0.337569350727246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  <c r="E40" s="216" t="n">
        <f aca="false">SUM(E34:E39)</f>
        <v>2042730</v>
      </c>
      <c r="F40" s="313" t="n">
        <f aca="false">SUM(F34:F39)</f>
        <v>2083113</v>
      </c>
      <c r="G40" s="315" t="n">
        <f aca="false">(F40-E40)/E40</f>
        <v>0.0197691324844693</v>
      </c>
    </row>
    <row r="41" customFormat="false" ht="14.4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  <c r="E42" s="209" t="n">
        <v>2265743</v>
      </c>
      <c r="F42" s="310" t="n">
        <v>2352222</v>
      </c>
      <c r="G42" s="311" t="n">
        <f aca="false">(F42-E42)/E42</f>
        <v>0.038168053481793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  <c r="E43" s="209" t="n">
        <v>0</v>
      </c>
      <c r="F43" s="310" t="n">
        <v>903448</v>
      </c>
      <c r="G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  <c r="E45" s="209" t="n">
        <v>175036</v>
      </c>
      <c r="F45" s="310" t="n">
        <v>181266</v>
      </c>
      <c r="G45" s="311" t="n">
        <f aca="false">(F45-E45)/E45</f>
        <v>0.0355926780776526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  <c r="E46" s="209" t="n">
        <v>704763</v>
      </c>
      <c r="F46" s="310" t="n">
        <v>957086</v>
      </c>
      <c r="G46" s="311" t="n">
        <f aca="false">(F46-E46)/E46</f>
        <v>0.358025321987675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  <c r="E47" s="209" t="n">
        <v>0</v>
      </c>
      <c r="F47" s="310" t="n">
        <v>22883</v>
      </c>
      <c r="G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  <c r="E48" s="225" t="n">
        <v>536</v>
      </c>
      <c r="F48" s="321" t="n">
        <v>505</v>
      </c>
      <c r="G48" s="311" t="n">
        <f aca="false">(F48-E48)/E48</f>
        <v>-0.0578358208955224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  <c r="E49" s="216" t="n">
        <f aca="false">SUM(E42:E48)</f>
        <v>3146236</v>
      </c>
      <c r="F49" s="313" t="n">
        <f aca="false">SUM(F42:F48)</f>
        <v>4417568</v>
      </c>
      <c r="G49" s="315" t="n">
        <f aca="false">(F49-E49)/E49</f>
        <v>0.404080304211127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  <c r="E50" s="317" t="n">
        <f aca="false">+E40+E49</f>
        <v>5188966</v>
      </c>
      <c r="F50" s="318" t="n">
        <f aca="false">+F40+F49</f>
        <v>6500681</v>
      </c>
      <c r="G50" s="319" t="n">
        <f aca="false">(F50-E50)/E50</f>
        <v>0.252789284030768</v>
      </c>
    </row>
    <row r="51" customFormat="false" ht="14.4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  <c r="E52" s="216" t="n">
        <v>8290443</v>
      </c>
      <c r="F52" s="313" t="n">
        <v>8471641</v>
      </c>
      <c r="G52" s="315" t="n">
        <f aca="false">(F52-E52)/E52</f>
        <v>0.0218562506249666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  <c r="E53" s="213" t="n">
        <v>44288</v>
      </c>
      <c r="F53" s="312" t="n">
        <v>43588</v>
      </c>
      <c r="G53" s="314" t="n">
        <f aca="false">(F53-E53)/E53</f>
        <v>-0.0158056358381503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  <c r="E54" s="317" t="n">
        <f aca="false">SUM(E52:E53)</f>
        <v>8334731</v>
      </c>
      <c r="F54" s="318" t="n">
        <f aca="false">SUM(F52:F53)</f>
        <v>8515229</v>
      </c>
      <c r="G54" s="319" t="n">
        <f aca="false">(F54-E54)/E54</f>
        <v>0.0216561278342396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  <c r="E55" s="323" t="n">
        <f aca="false">+E50+E54</f>
        <v>13523697</v>
      </c>
      <c r="F55" s="324" t="n">
        <f aca="false">+F50+F54</f>
        <v>15015910</v>
      </c>
      <c r="G55" s="325" t="n">
        <f aca="false">(F55-E55)/E55</f>
        <v>0.110340611742484</v>
      </c>
    </row>
    <row r="57" customFormat="false" ht="14.4" hidden="false" customHeight="false" outlineLevel="0" collapsed="false">
      <c r="B57" s="231"/>
      <c r="C57" s="231"/>
      <c r="D57" s="231"/>
      <c r="E57" s="231"/>
      <c r="F57" s="231"/>
      <c r="H57" s="231"/>
      <c r="J57" s="231"/>
      <c r="M57" s="231"/>
      <c r="O57" s="231"/>
      <c r="R57" s="231"/>
      <c r="T57" s="231"/>
    </row>
    <row r="58" customFormat="false" ht="18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4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4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  <c r="G63" s="326" t="s">
        <v>272</v>
      </c>
      <c r="H63" s="327" t="s">
        <v>302</v>
      </c>
      <c r="I63" s="326" t="s">
        <v>279</v>
      </c>
      <c r="J63" s="326" t="s">
        <v>50</v>
      </c>
      <c r="K63" s="327" t="s">
        <v>306</v>
      </c>
      <c r="L63" s="327" t="s">
        <v>50</v>
      </c>
      <c r="M63" s="326" t="s">
        <v>5</v>
      </c>
      <c r="N63" s="326" t="s">
        <v>280</v>
      </c>
      <c r="O63" s="326" t="s">
        <v>50</v>
      </c>
      <c r="P63" s="327" t="s">
        <v>307</v>
      </c>
      <c r="Q63" s="327" t="s">
        <v>50</v>
      </c>
      <c r="R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  <c r="G65" s="379" t="n">
        <v>2104345</v>
      </c>
      <c r="H65" s="333" t="n">
        <v>2245742</v>
      </c>
      <c r="I65" s="333" t="n">
        <v>2222169</v>
      </c>
      <c r="J65" s="334" t="n">
        <f aca="false">I65/$I$65</f>
        <v>1</v>
      </c>
      <c r="K65" s="333" t="n">
        <v>2400675</v>
      </c>
      <c r="L65" s="334" t="n">
        <f aca="false">K65/$K$65</f>
        <v>1</v>
      </c>
      <c r="M65" s="334" t="n">
        <f aca="false">(K65-I65)/I65</f>
        <v>0.0803296238944923</v>
      </c>
      <c r="N65" s="333" t="n">
        <f aca="false">+G65+I65</f>
        <v>4326514</v>
      </c>
      <c r="O65" s="334" t="n">
        <f aca="false">N65/$N$65</f>
        <v>1</v>
      </c>
      <c r="P65" s="333" t="n">
        <f aca="false">+H65+K65</f>
        <v>4646417</v>
      </c>
      <c r="Q65" s="334" t="n">
        <f aca="false">P65/$P$65</f>
        <v>1</v>
      </c>
      <c r="R65" s="334" t="n">
        <f aca="false">(P65-N65)/N65</f>
        <v>0.0739401282418132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  <c r="G66" s="380" t="n">
        <v>-1168715</v>
      </c>
      <c r="H66" s="381" t="n">
        <v>-1253514</v>
      </c>
      <c r="I66" s="380" t="n">
        <v>-1229625</v>
      </c>
      <c r="J66" s="337" t="n">
        <f aca="false">I66/$I$65</f>
        <v>-0.553344502600837</v>
      </c>
      <c r="K66" s="381" t="n">
        <v>-1330189</v>
      </c>
      <c r="L66" s="339" t="n">
        <f aca="false">K66/$K$65</f>
        <v>-0.554089578972581</v>
      </c>
      <c r="M66" s="337" t="n">
        <f aca="false">(K66-I66)/I66</f>
        <v>0.0817842838263698</v>
      </c>
      <c r="N66" s="380" t="n">
        <f aca="false">+G66+I66</f>
        <v>-2398340</v>
      </c>
      <c r="O66" s="337" t="n">
        <f aca="false">N66/$N$65</f>
        <v>-0.554335430325662</v>
      </c>
      <c r="P66" s="381" t="n">
        <f aca="false">+H66+K66</f>
        <v>-2583703</v>
      </c>
      <c r="Q66" s="339" t="n">
        <f aca="false">P66/$P$65</f>
        <v>-0.556063521633982</v>
      </c>
      <c r="R66" s="337" t="n">
        <f aca="false">(P66-N66)/N66</f>
        <v>0.077288040894952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  <c r="G67" s="382" t="n">
        <f aca="false">SUM(G65:G66)</f>
        <v>935630</v>
      </c>
      <c r="H67" s="383" t="n">
        <f aca="false">SUM(H65:H66)</f>
        <v>992228</v>
      </c>
      <c r="I67" s="341" t="n">
        <f aca="false">SUM(I65:I66)</f>
        <v>992544</v>
      </c>
      <c r="J67" s="342" t="n">
        <f aca="false">I67/$I$65</f>
        <v>0.446655497399163</v>
      </c>
      <c r="K67" s="383" t="n">
        <f aca="false">SUM(K65:K66)</f>
        <v>1070486</v>
      </c>
      <c r="L67" s="344" t="n">
        <f aca="false">K67/$K$65</f>
        <v>0.445910421027419</v>
      </c>
      <c r="M67" s="342" t="n">
        <f aca="false">(K67-I67)/I67</f>
        <v>0.0785275010478125</v>
      </c>
      <c r="N67" s="341" t="n">
        <f aca="false">+G67+I67</f>
        <v>1928174</v>
      </c>
      <c r="O67" s="342" t="n">
        <f aca="false">N67/$N$65</f>
        <v>0.445664569674338</v>
      </c>
      <c r="P67" s="343" t="n">
        <f aca="false">+H67+K67</f>
        <v>2062714</v>
      </c>
      <c r="Q67" s="344" t="n">
        <f aca="false">P67/$P$65</f>
        <v>0.443936478366018</v>
      </c>
      <c r="R67" s="342" t="n">
        <f aca="false">(P67-N67)/N67</f>
        <v>0.0697758604773221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  <c r="G68" s="380" t="n">
        <v>-99417</v>
      </c>
      <c r="H68" s="381" t="n">
        <v>-104388</v>
      </c>
      <c r="I68" s="380" t="n">
        <v>-97486</v>
      </c>
      <c r="J68" s="337" t="n">
        <f aca="false">I68/$I$65</f>
        <v>-0.0438697506805288</v>
      </c>
      <c r="K68" s="381" t="n">
        <v>-108782</v>
      </c>
      <c r="L68" s="339" t="n">
        <f aca="false">K68/$K$65</f>
        <v>-0.0453130890270445</v>
      </c>
      <c r="M68" s="337" t="n">
        <f aca="false">(K68-I68)/I68</f>
        <v>0.115873048437724</v>
      </c>
      <c r="N68" s="380" t="n">
        <f aca="false">+G68+I68</f>
        <v>-196903</v>
      </c>
      <c r="O68" s="337" t="n">
        <f aca="false">N68/$N$65</f>
        <v>-0.0455107738008013</v>
      </c>
      <c r="P68" s="381" t="n">
        <f aca="false">+H68+K68</f>
        <v>-213170</v>
      </c>
      <c r="Q68" s="339" t="n">
        <f aca="false">P68/$P$65</f>
        <v>-0.045878361757027</v>
      </c>
      <c r="R68" s="337" t="n">
        <f aca="false">(P68-N68)/N68</f>
        <v>0.0826142821592358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  <c r="G69" s="380" t="n">
        <v>-607913</v>
      </c>
      <c r="H69" s="381" t="n">
        <v>-625569</v>
      </c>
      <c r="I69" s="380" t="n">
        <v>-655615</v>
      </c>
      <c r="J69" s="337" t="n">
        <f aca="false">I69/$I$65</f>
        <v>-0.295033816059895</v>
      </c>
      <c r="K69" s="381" t="n">
        <v>-691588</v>
      </c>
      <c r="L69" s="339" t="n">
        <f aca="false">K69/$K$65</f>
        <v>-0.288080643985546</v>
      </c>
      <c r="M69" s="337" t="n">
        <f aca="false">(K69-I69)/I69</f>
        <v>0.0548690923789114</v>
      </c>
      <c r="N69" s="380" t="n">
        <f aca="false">+G69+I69</f>
        <v>-1263528</v>
      </c>
      <c r="O69" s="337" t="n">
        <f aca="false">N69/$N$65</f>
        <v>-0.292042970391405</v>
      </c>
      <c r="P69" s="381" t="n">
        <f aca="false">+H69+K69</f>
        <v>-1317157</v>
      </c>
      <c r="Q69" s="339" t="n">
        <f aca="false">P69/$P$65</f>
        <v>-0.283478000360278</v>
      </c>
      <c r="R69" s="337" t="n">
        <f aca="false">(P69-N69)/N69</f>
        <v>0.0424438556169709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  <c r="G70" s="380" t="n">
        <v>-33212</v>
      </c>
      <c r="H70" s="381" t="n">
        <v>-33782</v>
      </c>
      <c r="I70" s="380" t="n">
        <v>-35500</v>
      </c>
      <c r="J70" s="337" t="n">
        <f aca="false">I70/$I$65</f>
        <v>-0.0159753826104135</v>
      </c>
      <c r="K70" s="381" t="n">
        <v>-39119</v>
      </c>
      <c r="L70" s="339" t="n">
        <f aca="false">K70/$K$65</f>
        <v>-0.0162950003644808</v>
      </c>
      <c r="M70" s="337" t="n">
        <f aca="false">(K70-I70)/I70</f>
        <v>0.101943661971831</v>
      </c>
      <c r="N70" s="380" t="n">
        <f aca="false">+G70+I70</f>
        <v>-68712</v>
      </c>
      <c r="O70" s="337" t="n">
        <f aca="false">N70/$N$65</f>
        <v>-0.0158816081491936</v>
      </c>
      <c r="P70" s="381" t="n">
        <f aca="false">+H70+K70</f>
        <v>-72901</v>
      </c>
      <c r="Q70" s="339" t="n">
        <f aca="false">P70/$P$65</f>
        <v>-0.0156897239313648</v>
      </c>
      <c r="R70" s="337" t="n">
        <f aca="false">(P70-N70)/N70</f>
        <v>0.0609646058912563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  <c r="G71" s="380" t="n">
        <v>1952</v>
      </c>
      <c r="H71" s="381" t="n">
        <v>3810</v>
      </c>
      <c r="I71" s="380" t="n">
        <v>-88</v>
      </c>
      <c r="J71" s="337" t="n">
        <f aca="false">I71/$I$65</f>
        <v>-3.96009484427152E-005</v>
      </c>
      <c r="K71" s="381" t="n">
        <v>854</v>
      </c>
      <c r="L71" s="339" t="n">
        <f aca="false">K71/$K$65</f>
        <v>0.000355733283347392</v>
      </c>
      <c r="M71" s="337" t="n">
        <f aca="false">(K71-I71)/I71</f>
        <v>-10.7045454545455</v>
      </c>
      <c r="N71" s="336" t="n">
        <f aca="false">+G71+I71</f>
        <v>1864</v>
      </c>
      <c r="O71" s="337" t="n">
        <f aca="false">N71/$N$65</f>
        <v>0.000430831842910944</v>
      </c>
      <c r="P71" s="381" t="n">
        <f aca="false">+H71+K71</f>
        <v>4664</v>
      </c>
      <c r="Q71" s="339" t="n">
        <f aca="false">P71/$P$65</f>
        <v>0.00100378420619587</v>
      </c>
      <c r="R71" s="337" t="n">
        <f aca="false">(P71-N71)/N71</f>
        <v>1.50214592274678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  <c r="G72" s="380" t="n">
        <v>4942</v>
      </c>
      <c r="H72" s="381" t="n">
        <v>-2136</v>
      </c>
      <c r="I72" s="380" t="n">
        <v>-5545</v>
      </c>
      <c r="J72" s="337" t="n">
        <f aca="false">I72/$I$65</f>
        <v>-0.00249530976266882</v>
      </c>
      <c r="K72" s="381" t="n">
        <v>3310</v>
      </c>
      <c r="L72" s="339" t="n">
        <f aca="false">K72/$K$65</f>
        <v>0.00137877888510523</v>
      </c>
      <c r="M72" s="337" t="n">
        <f aca="false">(K72-I72)/I72</f>
        <v>-1.59693417493237</v>
      </c>
      <c r="N72" s="380" t="n">
        <f aca="false">+G72+I72</f>
        <v>-603</v>
      </c>
      <c r="O72" s="337" t="n">
        <f aca="false">N72/$N$65</f>
        <v>-0.000139373176649839</v>
      </c>
      <c r="P72" s="381" t="n">
        <f aca="false">+H72+K72</f>
        <v>1174</v>
      </c>
      <c r="Q72" s="339" t="n">
        <f aca="false">P72/$P$65</f>
        <v>0.000252667808334896</v>
      </c>
      <c r="R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  <c r="G73" s="333" t="n">
        <f aca="false">SUM(G67:G72)</f>
        <v>201982</v>
      </c>
      <c r="H73" s="333" t="n">
        <f aca="false">SUM(H67:H72)</f>
        <v>230163</v>
      </c>
      <c r="I73" s="333" t="n">
        <f aca="false">SUM(I67:I72)</f>
        <v>198310</v>
      </c>
      <c r="J73" s="334" t="n">
        <f aca="false">I73/$I$65</f>
        <v>0.0892416373372142</v>
      </c>
      <c r="K73" s="333" t="n">
        <f aca="false">SUM(K67:K72)</f>
        <v>235161</v>
      </c>
      <c r="L73" s="334" t="n">
        <f aca="false">K73/$K$65</f>
        <v>0.097956199818801</v>
      </c>
      <c r="M73" s="334" t="n">
        <f aca="false">(K73-I73)/I73</f>
        <v>0.185825223135495</v>
      </c>
      <c r="N73" s="333" t="n">
        <f aca="false">+G73+I73</f>
        <v>400292</v>
      </c>
      <c r="O73" s="334" t="n">
        <f aca="false">N73/$N$65</f>
        <v>0.0925206759991994</v>
      </c>
      <c r="P73" s="333" t="n">
        <f aca="false">+H73+K73</f>
        <v>465324</v>
      </c>
      <c r="Q73" s="334" t="n">
        <f aca="false">P73/$P$65</f>
        <v>0.10014684433188</v>
      </c>
      <c r="R73" s="334" t="n">
        <f aca="false">(P73-N73)/N73</f>
        <v>0.162461403175682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  <c r="G74" s="380" t="n">
        <v>3241</v>
      </c>
      <c r="H74" s="381" t="n">
        <v>3427</v>
      </c>
      <c r="I74" s="336" t="n">
        <v>3793</v>
      </c>
      <c r="J74" s="337" t="n">
        <f aca="false">I74/$I$65</f>
        <v>0.00170689088003658</v>
      </c>
      <c r="K74" s="381" t="n">
        <v>3687</v>
      </c>
      <c r="L74" s="339" t="n">
        <f aca="false">K74/$K$65</f>
        <v>0.00153581805117311</v>
      </c>
      <c r="M74" s="337" t="n">
        <f aca="false">(K74-I74)/I74</f>
        <v>-0.0279462167150013</v>
      </c>
      <c r="N74" s="336" t="n">
        <f aca="false">+G74+I74</f>
        <v>7034</v>
      </c>
      <c r="O74" s="337" t="n">
        <f aca="false">N74/$N$65</f>
        <v>0.00162578926128518</v>
      </c>
      <c r="P74" s="338" t="n">
        <f aca="false">+H74+K74</f>
        <v>7114</v>
      </c>
      <c r="Q74" s="339" t="n">
        <f aca="false">P74/$P$65</f>
        <v>0.00153107222188624</v>
      </c>
      <c r="R74" s="337" t="n">
        <f aca="false">(P74-N74)/N74</f>
        <v>0.0113733295422235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  <c r="G75" s="380" t="n">
        <v>-71961</v>
      </c>
      <c r="H75" s="381" t="n">
        <v>-72588</v>
      </c>
      <c r="I75" s="380" t="n">
        <v>-61395</v>
      </c>
      <c r="J75" s="337" t="n">
        <f aca="false">I75/$I$65</f>
        <v>-0.0276284117004602</v>
      </c>
      <c r="K75" s="381" t="n">
        <v>-74889</v>
      </c>
      <c r="L75" s="339" t="n">
        <f aca="false">K75/$K$65</f>
        <v>-0.0311949764128839</v>
      </c>
      <c r="M75" s="337" t="n">
        <f aca="false">(K75-I75)/I75</f>
        <v>0.219789885169802</v>
      </c>
      <c r="N75" s="380" t="n">
        <f aca="false">+G75+I75</f>
        <v>-133356</v>
      </c>
      <c r="O75" s="337" t="n">
        <f aca="false">N75/$N$65</f>
        <v>-0.0308229674051673</v>
      </c>
      <c r="P75" s="381" t="n">
        <f aca="false">+H75+K75</f>
        <v>-147477</v>
      </c>
      <c r="Q75" s="339" t="n">
        <f aca="false">P75/$P$65</f>
        <v>-0.0317399406897831</v>
      </c>
      <c r="R75" s="337" t="n">
        <f aca="false">(P75-N75)/N75</f>
        <v>0.105889498785207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  <c r="G76" s="380" t="n">
        <v>32336</v>
      </c>
      <c r="H76" s="381" t="n">
        <v>61493</v>
      </c>
      <c r="I76" s="336" t="n">
        <v>26223</v>
      </c>
      <c r="J76" s="337" t="n">
        <f aca="false">I76/$I$65</f>
        <v>0.0118006326251514</v>
      </c>
      <c r="K76" s="381" t="n">
        <v>10</v>
      </c>
      <c r="L76" s="339" t="n">
        <f aca="false">K76/$K$65</f>
        <v>4.16549512116384E-006</v>
      </c>
      <c r="M76" s="337" t="n">
        <f aca="false">(K76-I76)/I76</f>
        <v>-0.999618655378866</v>
      </c>
      <c r="N76" s="336" t="n">
        <f aca="false">+G76+I76</f>
        <v>58559</v>
      </c>
      <c r="O76" s="337" t="n">
        <f aca="false">N76/$N$65</f>
        <v>0.0135349151765139</v>
      </c>
      <c r="P76" s="381" t="n">
        <f aca="false">+H76+K76</f>
        <v>61503</v>
      </c>
      <c r="Q76" s="339" t="n">
        <f aca="false">P76/$P$65</f>
        <v>0.0132366509506142</v>
      </c>
      <c r="R76" s="337" t="n">
        <f aca="false">(P76-N76)/N76</f>
        <v>0.0502740825492239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  <c r="G77" s="380" t="n">
        <v>-2666</v>
      </c>
      <c r="H77" s="381" t="n">
        <v>702</v>
      </c>
      <c r="I77" s="380" t="n">
        <v>13251</v>
      </c>
      <c r="J77" s="337" t="n">
        <f aca="false">I77/$I$65</f>
        <v>0.00596309281607295</v>
      </c>
      <c r="K77" s="381" t="n">
        <v>-1437</v>
      </c>
      <c r="L77" s="339" t="n">
        <f aca="false">K77/$K$65</f>
        <v>-0.000598581648911244</v>
      </c>
      <c r="M77" s="337" t="n">
        <f aca="false">(K77-I77)/I77</f>
        <v>-1.10844464568712</v>
      </c>
      <c r="N77" s="380" t="n">
        <f aca="false">+G77+I77</f>
        <v>10585</v>
      </c>
      <c r="O77" s="337" t="n">
        <f aca="false">N77/$N$65</f>
        <v>0.00244654241266757</v>
      </c>
      <c r="P77" s="381" t="n">
        <f aca="false">+H77+K77</f>
        <v>-735</v>
      </c>
      <c r="Q77" s="339" t="n">
        <f aca="false">P77/$P$65</f>
        <v>-0.000158186404707111</v>
      </c>
      <c r="R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  <c r="G78" s="380" t="n">
        <v>-2327</v>
      </c>
      <c r="H78" s="381" t="n">
        <v>-377</v>
      </c>
      <c r="I78" s="384" t="n">
        <v>1623</v>
      </c>
      <c r="J78" s="337" t="n">
        <f aca="false">I78/$I$65</f>
        <v>0.000730367492301441</v>
      </c>
      <c r="K78" s="381" t="n">
        <v>-523</v>
      </c>
      <c r="L78" s="339" t="n">
        <f aca="false">K78/$K$65</f>
        <v>-0.000217855394836869</v>
      </c>
      <c r="M78" s="337" t="n">
        <f aca="false">(K78-I78)/I78</f>
        <v>-1.32224276032039</v>
      </c>
      <c r="N78" s="380" t="n">
        <f aca="false">+G78+I78</f>
        <v>-704</v>
      </c>
      <c r="O78" s="337" t="n">
        <f aca="false">N78/$N$65</f>
        <v>-0.000162717605906279</v>
      </c>
      <c r="P78" s="381" t="n">
        <f aca="false">+H78+K78</f>
        <v>-900</v>
      </c>
      <c r="Q78" s="339" t="n">
        <f aca="false">P78/$P$65</f>
        <v>-0.00019369763841687</v>
      </c>
      <c r="R78" s="337" t="n">
        <f aca="false">(P78-N78)/N78</f>
        <v>0.278409090909091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81" t="n">
        <v>0</v>
      </c>
      <c r="I79" s="384" t="n">
        <v>-2755</v>
      </c>
      <c r="J79" s="337" t="n">
        <f aca="false">I79/$I$65</f>
        <v>-0.00123977969272364</v>
      </c>
      <c r="K79" s="381" t="n">
        <v>0</v>
      </c>
      <c r="L79" s="339" t="n">
        <f aca="false">K79/$K$65</f>
        <v>0</v>
      </c>
      <c r="M79" s="337" t="n">
        <f aca="false">(K79-I79)/I79</f>
        <v>-1</v>
      </c>
      <c r="N79" s="380" t="n">
        <f aca="false">+G79+I79</f>
        <v>-2755</v>
      </c>
      <c r="O79" s="337" t="n">
        <f aca="false">N79/$N$65</f>
        <v>-0.000636771312886079</v>
      </c>
      <c r="P79" s="381" t="n">
        <f aca="false">+H79+K79</f>
        <v>0</v>
      </c>
      <c r="Q79" s="339" t="n">
        <f aca="false">P79/$P$65</f>
        <v>0</v>
      </c>
      <c r="R79" s="337" t="n">
        <f aca="false">(P79-N79)/N79</f>
        <v>-1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160605</v>
      </c>
      <c r="C80" s="342" t="n">
        <f aca="false">+B80/$B$65</f>
        <v>0.0763206603479943</v>
      </c>
      <c r="D80" s="383" t="n">
        <f aca="false">SUM(D73:D79)</f>
        <v>222820</v>
      </c>
      <c r="E80" s="344" t="n">
        <f aca="false">+D80/$D$65</f>
        <v>0.0992188773242875</v>
      </c>
      <c r="F80" s="342" t="n">
        <f aca="false">(D80-B80)/B80</f>
        <v>0.387378973257371</v>
      </c>
      <c r="G80" s="341" t="n">
        <f aca="false">SUM(G73:G79)</f>
        <v>160605</v>
      </c>
      <c r="H80" s="343" t="n">
        <f aca="false">SUM(H73:H79)</f>
        <v>222820</v>
      </c>
      <c r="I80" s="341" t="n">
        <f aca="false">SUM(I73:I79)</f>
        <v>179050</v>
      </c>
      <c r="J80" s="342" t="n">
        <f aca="false">I80/$I$65</f>
        <v>0.0805744297575927</v>
      </c>
      <c r="K80" s="343" t="n">
        <f aca="false">SUM(K73:K79)</f>
        <v>162009</v>
      </c>
      <c r="L80" s="344" t="n">
        <f aca="false">K80/$K$65</f>
        <v>0.0674847699084633</v>
      </c>
      <c r="M80" s="342" t="n">
        <f aca="false">(K80-I80)/I80</f>
        <v>-0.0951745322535605</v>
      </c>
      <c r="N80" s="341" t="n">
        <f aca="false">+G80+I80</f>
        <v>339655</v>
      </c>
      <c r="O80" s="342" t="n">
        <f aca="false">N80/$N$65</f>
        <v>0.0785054665257064</v>
      </c>
      <c r="P80" s="343" t="n">
        <f aca="false">+H80+K80</f>
        <v>384829</v>
      </c>
      <c r="Q80" s="344" t="n">
        <f aca="false">P80/$P$65</f>
        <v>0.0828227427714732</v>
      </c>
      <c r="R80" s="342" t="n">
        <f aca="false">(P80-N80)/N80</f>
        <v>0.132999661421148</v>
      </c>
    </row>
    <row r="81" customFormat="false" ht="15" hidden="false" customHeight="false" outlineLevel="0" collapsed="false">
      <c r="A81" s="335" t="s">
        <v>196</v>
      </c>
      <c r="B81" s="380" t="n">
        <v>-44069</v>
      </c>
      <c r="C81" s="337" t="n">
        <f aca="false">+B81/$B$65</f>
        <v>-0.0209419082897529</v>
      </c>
      <c r="D81" s="381" t="n">
        <v>-43888</v>
      </c>
      <c r="E81" s="339" t="n">
        <f aca="false">+D81/$D$65</f>
        <v>-0.0195427613679577</v>
      </c>
      <c r="F81" s="337" t="n">
        <f aca="false">(D81-B81)/B81</f>
        <v>-0.0041071955342758</v>
      </c>
      <c r="G81" s="380" t="n">
        <v>-44069</v>
      </c>
      <c r="H81" s="381" t="n">
        <v>-43888</v>
      </c>
      <c r="I81" s="380" t="n">
        <v>-43360</v>
      </c>
      <c r="J81" s="337" t="n">
        <f aca="false">I81/$I$65</f>
        <v>-0.0195124673235924</v>
      </c>
      <c r="K81" s="381" t="n">
        <v>-49555</v>
      </c>
      <c r="L81" s="339" t="n">
        <f aca="false">K81/$K$65</f>
        <v>-0.0206421110729274</v>
      </c>
      <c r="M81" s="337" t="n">
        <f aca="false">(K81-I81)/I81</f>
        <v>0.142873616236162</v>
      </c>
      <c r="N81" s="390" t="n">
        <f aca="false">+G81+I81</f>
        <v>-87429</v>
      </c>
      <c r="O81" s="337" t="n">
        <f aca="false">N81/$N$65</f>
        <v>-0.020207723816449</v>
      </c>
      <c r="P81" s="381" t="n">
        <f aca="false">+H81+K81</f>
        <v>-93443</v>
      </c>
      <c r="Q81" s="339" t="n">
        <f aca="false">P81/$P$65</f>
        <v>-0.0201107649184307</v>
      </c>
      <c r="R81" s="337" t="n">
        <f aca="false">(P81-N81)/N81</f>
        <v>0.0687872445069714</v>
      </c>
    </row>
    <row r="82" customFormat="false" ht="15" hidden="false" customHeight="false" outlineLevel="0" collapsed="false">
      <c r="A82" s="335" t="s">
        <v>197</v>
      </c>
      <c r="B82" s="380" t="n">
        <v>5479</v>
      </c>
      <c r="C82" s="337" t="n">
        <f aca="false">+B82/$B$65</f>
        <v>0.00260366052144492</v>
      </c>
      <c r="D82" s="381" t="n">
        <v>-2661</v>
      </c>
      <c r="E82" s="339" t="n">
        <f aca="false">+D82/$D$65</f>
        <v>-0.00118490904119886</v>
      </c>
      <c r="F82" s="337" t="n">
        <f aca="false">(D82-B82)/B82</f>
        <v>-1.48567256798686</v>
      </c>
      <c r="G82" s="380" t="n">
        <v>5479</v>
      </c>
      <c r="H82" s="381" t="n">
        <v>-2661</v>
      </c>
      <c r="I82" s="336" t="n">
        <v>-10591</v>
      </c>
      <c r="J82" s="337" t="n">
        <f aca="false">I82/$I$65</f>
        <v>-0.00476606414723633</v>
      </c>
      <c r="K82" s="381" t="n">
        <v>-4414</v>
      </c>
      <c r="L82" s="339" t="n">
        <f aca="false">K82/$K$65</f>
        <v>-0.00183864954648172</v>
      </c>
      <c r="M82" s="337" t="n">
        <f aca="false">(K82-I82)/I82</f>
        <v>-0.58323104522708</v>
      </c>
      <c r="N82" s="390" t="n">
        <f aca="false">+G82+I82</f>
        <v>-5112</v>
      </c>
      <c r="O82" s="337" t="n">
        <f aca="false">N82/$N$65</f>
        <v>-0.00118155170652401</v>
      </c>
      <c r="P82" s="381" t="n">
        <f aca="false">+H82+K82</f>
        <v>-7075</v>
      </c>
      <c r="Q82" s="339" t="n">
        <f aca="false">P82/$P$65</f>
        <v>-0.00152267865755484</v>
      </c>
      <c r="R82" s="337" t="n">
        <f aca="false">(P82-N82)/N82</f>
        <v>0.383998435054773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22015</v>
      </c>
      <c r="C83" s="342" t="n">
        <f aca="false">+B83/$B$65</f>
        <v>0.0579824125796863</v>
      </c>
      <c r="D83" s="383" t="n">
        <f aca="false">SUM(D80:D82)</f>
        <v>176271</v>
      </c>
      <c r="E83" s="344" t="n">
        <f aca="false">+D83/$D$65</f>
        <v>0.078491206915131</v>
      </c>
      <c r="F83" s="342" t="n">
        <f aca="false">(D83-B83)/B83</f>
        <v>0.444666639347621</v>
      </c>
      <c r="G83" s="341" t="n">
        <f aca="false">SUM(G80:G82)</f>
        <v>122015</v>
      </c>
      <c r="H83" s="343" t="n">
        <f aca="false">SUM(H80:H82)</f>
        <v>176271</v>
      </c>
      <c r="I83" s="341" t="n">
        <f aca="false">SUM(I80:I82)</f>
        <v>125099</v>
      </c>
      <c r="J83" s="342" t="n">
        <f aca="false">I83/$I$65</f>
        <v>0.056295898286764</v>
      </c>
      <c r="K83" s="343" t="n">
        <f aca="false">SUM(K80:K82)</f>
        <v>108040</v>
      </c>
      <c r="L83" s="344" t="n">
        <f aca="false">K83/$K$65</f>
        <v>0.0450040092890541</v>
      </c>
      <c r="M83" s="342" t="n">
        <f aca="false">(K83-I83)/I83</f>
        <v>-0.136363999712228</v>
      </c>
      <c r="N83" s="341" t="n">
        <f aca="false">+G83+I83</f>
        <v>247114</v>
      </c>
      <c r="O83" s="342" t="n">
        <f aca="false">N83/$N$65</f>
        <v>0.0571161910027334</v>
      </c>
      <c r="P83" s="343" t="n">
        <f aca="false">+H83+K83</f>
        <v>284311</v>
      </c>
      <c r="Q83" s="344" t="n">
        <f aca="false">P83/$P$65</f>
        <v>0.0611892991954876</v>
      </c>
      <c r="R83" s="342" t="n">
        <f aca="false">(P83-N83)/N83</f>
        <v>0.150525668315029</v>
      </c>
    </row>
    <row r="84" customFormat="false" ht="15" hidden="false" customHeight="false" outlineLevel="0" collapsed="false">
      <c r="A84" s="335" t="s">
        <v>199</v>
      </c>
      <c r="B84" s="380" t="n">
        <v>-226</v>
      </c>
      <c r="C84" s="337" t="n">
        <f aca="false">+B84/$B$65</f>
        <v>-0.000107396838446167</v>
      </c>
      <c r="D84" s="381" t="n">
        <v>-842</v>
      </c>
      <c r="E84" s="339" t="n">
        <f aca="false">+D84/$D$65</f>
        <v>-0.000374931759748003</v>
      </c>
      <c r="F84" s="337" t="n">
        <f aca="false">(D84-B84)/B84</f>
        <v>2.72566371681416</v>
      </c>
      <c r="G84" s="380" t="n">
        <v>-226</v>
      </c>
      <c r="H84" s="381" t="n">
        <v>-842</v>
      </c>
      <c r="I84" s="380" t="n">
        <v>-617</v>
      </c>
      <c r="J84" s="387" t="n">
        <f aca="false">I84/$I$65</f>
        <v>-0.000277656649876765</v>
      </c>
      <c r="K84" s="381" t="n">
        <v>-14</v>
      </c>
      <c r="L84" s="339" t="n">
        <f aca="false">K84/$K$65</f>
        <v>-5.83169316962938E-006</v>
      </c>
      <c r="M84" s="337" t="n">
        <f aca="false">(K84-I84)/I84</f>
        <v>-0.977309562398703</v>
      </c>
      <c r="N84" s="380" t="n">
        <f aca="false">+G84+I84</f>
        <v>-843</v>
      </c>
      <c r="O84" s="337" t="n">
        <f aca="false">N84/$N$65</f>
        <v>-0.000194845087754252</v>
      </c>
      <c r="P84" s="381" t="n">
        <f aca="false">+H84+K84</f>
        <v>-856</v>
      </c>
      <c r="Q84" s="339" t="n">
        <f aca="false">P84/$P$65</f>
        <v>-0.000184227976094268</v>
      </c>
      <c r="R84" s="387" t="n">
        <f aca="false">(P84-N84)/N84</f>
        <v>0.0154211150652432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21789</v>
      </c>
      <c r="C85" s="334" t="n">
        <f aca="false">+B85/$B$65</f>
        <v>0.0578750157412402</v>
      </c>
      <c r="D85" s="333" t="n">
        <f aca="false">SUM(D83:D84)</f>
        <v>175429</v>
      </c>
      <c r="E85" s="334" t="n">
        <f aca="false">+D85/$D$65</f>
        <v>0.0781162751553829</v>
      </c>
      <c r="F85" s="334" t="n">
        <f aca="false">(D85-B85)/B85</f>
        <v>0.440433865127392</v>
      </c>
      <c r="G85" s="333" t="n">
        <f aca="false">SUM(G83:G84)</f>
        <v>121789</v>
      </c>
      <c r="H85" s="333" t="n">
        <f aca="false">SUM(H83:H84)</f>
        <v>175429</v>
      </c>
      <c r="I85" s="333" t="n">
        <f aca="false">SUM(I83:I84)</f>
        <v>124482</v>
      </c>
      <c r="J85" s="334" t="n">
        <f aca="false">I85/$I$65</f>
        <v>0.0560182416368872</v>
      </c>
      <c r="K85" s="333" t="n">
        <f aca="false">SUM(K83:K84)</f>
        <v>108026</v>
      </c>
      <c r="L85" s="334" t="n">
        <f aca="false">K85/$K$65</f>
        <v>0.0449981775958845</v>
      </c>
      <c r="M85" s="334" t="n">
        <f aca="false">(K85-I85)/I85</f>
        <v>-0.132195819475908</v>
      </c>
      <c r="N85" s="333" t="n">
        <f aca="false">+G85+I85</f>
        <v>246271</v>
      </c>
      <c r="O85" s="334" t="n">
        <f aca="false">N85/$N$65</f>
        <v>0.0569213459149791</v>
      </c>
      <c r="P85" s="333" t="n">
        <f aca="false">+H85+K85</f>
        <v>283455</v>
      </c>
      <c r="Q85" s="334" t="n">
        <f aca="false">P85/$P$65</f>
        <v>0.0610050712193934</v>
      </c>
      <c r="R85" s="334" t="n">
        <f aca="false">(P85-N85)/N85</f>
        <v>0.150988139082555</v>
      </c>
    </row>
    <row r="86" customFormat="false" ht="14.4" hidden="false" customHeight="false" outlineLevel="0" collapsed="false">
      <c r="A86" s="257"/>
      <c r="B86" s="258"/>
      <c r="C86" s="259"/>
      <c r="D86" s="260"/>
      <c r="E86" s="259"/>
      <c r="F86" s="259"/>
      <c r="G86" s="258"/>
      <c r="H86" s="260"/>
      <c r="I86" s="231"/>
      <c r="K86" s="260"/>
    </row>
    <row r="87" customFormat="false" ht="14.4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H87" s="264"/>
      <c r="K87" s="264"/>
    </row>
    <row r="88" customFormat="false" ht="15" hidden="false" customHeight="false" outlineLevel="0" collapsed="false">
      <c r="A88" s="244" t="s">
        <v>202</v>
      </c>
      <c r="B88" s="245" t="n">
        <v>120867</v>
      </c>
      <c r="C88" s="337" t="n">
        <f aca="false">+B88/$B$65</f>
        <v>0.0574368746569598</v>
      </c>
      <c r="D88" s="347" t="n">
        <v>174437</v>
      </c>
      <c r="E88" s="348" t="n">
        <f aca="false">+D88/$D$65</f>
        <v>0.0776745503267962</v>
      </c>
      <c r="F88" s="337" t="n">
        <f aca="false">(D88-B88)/B88</f>
        <v>0.443214442320898</v>
      </c>
      <c r="G88" s="245" t="n">
        <v>120867</v>
      </c>
      <c r="H88" s="347" t="n">
        <v>174437</v>
      </c>
      <c r="I88" s="245" t="n">
        <v>124270</v>
      </c>
      <c r="J88" s="337" t="n">
        <f aca="false">I88/$I$65</f>
        <v>0.0559228393520025</v>
      </c>
      <c r="K88" s="347" t="n">
        <v>106483</v>
      </c>
      <c r="L88" s="348" t="n">
        <f aca="false">K88/$K$65</f>
        <v>0.0443554416986889</v>
      </c>
      <c r="M88" s="337" t="n">
        <f aca="false">(K88-I88)/I88</f>
        <v>-0.143131890238996</v>
      </c>
      <c r="N88" s="245" t="n">
        <f aca="false">+G88+I88</f>
        <v>245137</v>
      </c>
      <c r="O88" s="337" t="n">
        <f aca="false">N88/$N$65</f>
        <v>0.0566592411350108</v>
      </c>
      <c r="P88" s="347" t="n">
        <f aca="false">+H88+K88</f>
        <v>280920</v>
      </c>
      <c r="Q88" s="348" t="n">
        <f aca="false">P88/$P$65</f>
        <v>0.0604594895378525</v>
      </c>
      <c r="R88" s="337" t="n">
        <f aca="false">(P88-N88)/N88</f>
        <v>0.145971436380473</v>
      </c>
    </row>
    <row r="89" customFormat="false" ht="15" hidden="false" customHeight="false" outlineLevel="0" collapsed="false">
      <c r="A89" s="244" t="s">
        <v>176</v>
      </c>
      <c r="B89" s="252" t="n">
        <v>922</v>
      </c>
      <c r="C89" s="337" t="n">
        <f aca="false">+B89/$B$65</f>
        <v>0.000438141084280382</v>
      </c>
      <c r="D89" s="349" t="n">
        <v>992</v>
      </c>
      <c r="E89" s="348" t="n">
        <f aca="false">+D89/$D$65</f>
        <v>0.000441724828586721</v>
      </c>
      <c r="F89" s="337" t="n">
        <f aca="false">(D89-B89)/B89</f>
        <v>0.0759219088937093</v>
      </c>
      <c r="G89" s="252" t="n">
        <v>922</v>
      </c>
      <c r="H89" s="349" t="n">
        <v>992</v>
      </c>
      <c r="I89" s="252" t="n">
        <v>212</v>
      </c>
      <c r="J89" s="337" t="n">
        <f aca="false">I89/$I$65</f>
        <v>9.5402284884723E-005</v>
      </c>
      <c r="K89" s="349" t="n">
        <v>1543</v>
      </c>
      <c r="L89" s="348" t="n">
        <f aca="false">K89/$K$65</f>
        <v>0.00064273589719558</v>
      </c>
      <c r="M89" s="337" t="n">
        <f aca="false">(K89-I89)/I89</f>
        <v>6.27830188679245</v>
      </c>
      <c r="N89" s="287" t="n">
        <f aca="false">+G89+I89</f>
        <v>1134</v>
      </c>
      <c r="O89" s="337" t="n">
        <f aca="false">N89/$N$65</f>
        <v>0.000262104779968353</v>
      </c>
      <c r="P89" s="388" t="n">
        <f aca="false">+H89+K89</f>
        <v>2535</v>
      </c>
      <c r="Q89" s="348" t="n">
        <f aca="false">P89/$P$65</f>
        <v>0.000545581681540852</v>
      </c>
      <c r="R89" s="337" t="n">
        <f aca="false">(P89-N89)/N89</f>
        <v>1.23544973544974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21789</v>
      </c>
      <c r="C90" s="342" t="n">
        <f aca="false">+B90/$B$65</f>
        <v>0.0578750157412402</v>
      </c>
      <c r="D90" s="350" t="n">
        <f aca="false">SUM(D88:D89)</f>
        <v>175429</v>
      </c>
      <c r="E90" s="351" t="n">
        <f aca="false">+D90/$D$65</f>
        <v>0.0781162751553829</v>
      </c>
      <c r="F90" s="342" t="n">
        <f aca="false">(D90-B90)/B90</f>
        <v>0.440433865127392</v>
      </c>
      <c r="G90" s="249" t="n">
        <f aca="false">SUM(G88:G89)</f>
        <v>121789</v>
      </c>
      <c r="H90" s="350" t="n">
        <f aca="false">SUM(H88:H89)</f>
        <v>175429</v>
      </c>
      <c r="I90" s="249" t="n">
        <f aca="false">SUM(I88:I89)</f>
        <v>124482</v>
      </c>
      <c r="J90" s="342" t="n">
        <f aca="false">I90/$I$65</f>
        <v>0.0560182416368872</v>
      </c>
      <c r="K90" s="350" t="n">
        <f aca="false">SUM(K88:K89)</f>
        <v>108026</v>
      </c>
      <c r="L90" s="351" t="n">
        <f aca="false">K90/$K$65</f>
        <v>0.0449981775958845</v>
      </c>
      <c r="M90" s="342" t="n">
        <f aca="false">(K90-I90)/I90</f>
        <v>-0.132195819475908</v>
      </c>
      <c r="N90" s="249" t="n">
        <f aca="false">+G90+I90</f>
        <v>246271</v>
      </c>
      <c r="O90" s="342" t="n">
        <f aca="false">N90/$N$65</f>
        <v>0.0569213459149791</v>
      </c>
      <c r="P90" s="350" t="n">
        <f aca="false">+H90+K90</f>
        <v>283455</v>
      </c>
      <c r="Q90" s="351" t="n">
        <f aca="false">P90/$P$65</f>
        <v>0.0610050712193934</v>
      </c>
      <c r="R90" s="342" t="n">
        <f aca="false">(P90-N90)/N90</f>
        <v>0.150988139082555</v>
      </c>
    </row>
    <row r="91" customFormat="false" ht="15" hidden="false" customHeight="false" outlineLevel="0" collapsed="false">
      <c r="A91" s="352" t="s">
        <v>204</v>
      </c>
      <c r="B91" s="353" t="n">
        <v>273276</v>
      </c>
      <c r="C91" s="334" t="n">
        <f aca="false">+B91/$B$65</f>
        <v>0.129862736385906</v>
      </c>
      <c r="D91" s="354" t="n">
        <v>320118</v>
      </c>
      <c r="E91" s="355" t="n">
        <f aca="false">+D91/$D$65</f>
        <v>0.142544424070085</v>
      </c>
      <c r="F91" s="334" t="n">
        <f aca="false">(D91-B91)/B91</f>
        <v>0.17140912484082</v>
      </c>
      <c r="G91" s="353" t="n">
        <v>273276</v>
      </c>
      <c r="H91" s="354" t="n">
        <v>320118</v>
      </c>
      <c r="I91" s="353" t="n">
        <v>266740</v>
      </c>
      <c r="J91" s="334" t="n">
        <f aca="false">I91/$I$65</f>
        <v>0.120035874859203</v>
      </c>
      <c r="K91" s="354" t="n">
        <v>327876</v>
      </c>
      <c r="L91" s="355" t="n">
        <f aca="false">K91/$K$65</f>
        <v>0.136576587834672</v>
      </c>
      <c r="M91" s="334" t="n">
        <f aca="false">(K91-I91)/I91</f>
        <v>0.229196970833021</v>
      </c>
      <c r="N91" s="353" t="n">
        <f aca="false">+G91+I91</f>
        <v>540016</v>
      </c>
      <c r="O91" s="334" t="n">
        <f aca="false">N91/$N$65</f>
        <v>0.124815498112337</v>
      </c>
      <c r="P91" s="354" t="n">
        <f aca="false">+H91+K91</f>
        <v>647994</v>
      </c>
      <c r="Q91" s="355" t="n">
        <f aca="false">P91/$P$65</f>
        <v>0.139461008342557</v>
      </c>
      <c r="R91" s="334" t="n">
        <f aca="false">(P91-N91)/N91</f>
        <v>0.199953334716008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D76" colorId="64" zoomScale="100" zoomScaleNormal="100" zoomScalePageLayoutView="100" workbookViewId="0">
      <selection pane="topLeft" activeCell="R85" activeCellId="0" sqref="R8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8" min="2" style="192" width="11.43"/>
    <col collapsed="false" customWidth="true" hidden="false" outlineLevel="0" max="9" min="9" style="192" width="13.33"/>
    <col collapsed="false" customWidth="false" hidden="false" outlineLevel="0" max="257" min="10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09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10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  <c r="H9" s="279" t="s">
        <v>296</v>
      </c>
      <c r="I9" s="301" t="s">
        <v>311</v>
      </c>
      <c r="J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  <c r="H10" s="304"/>
      <c r="I10" s="305"/>
      <c r="J10" s="305"/>
    </row>
    <row r="11" customFormat="false" ht="14.4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  <c r="H11" s="307"/>
      <c r="I11" s="308"/>
      <c r="J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  <c r="H12" s="209" t="n">
        <v>347520</v>
      </c>
      <c r="I12" s="310" t="n">
        <v>362711</v>
      </c>
      <c r="J12" s="311" t="n">
        <f aca="false">(I12-H12)/H12</f>
        <v>0.0437125920810313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  <c r="H13" s="209" t="n">
        <v>1020579</v>
      </c>
      <c r="I13" s="310" t="n">
        <v>1203505</v>
      </c>
      <c r="J13" s="311" t="n">
        <f aca="false">(I13-H13)/H13</f>
        <v>0.179237472062427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  <c r="H14" s="209" t="n">
        <v>1109878</v>
      </c>
      <c r="I14" s="310" t="n">
        <v>1252556</v>
      </c>
      <c r="J14" s="311" t="n">
        <f aca="false">(I14-H14)/H14</f>
        <v>0.128552867972876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  <c r="H15" s="209" t="n">
        <v>94569</v>
      </c>
      <c r="I15" s="310" t="n">
        <v>83043</v>
      </c>
      <c r="J15" s="311" t="n">
        <f aca="false">(I15-H15)/H15</f>
        <v>-0.121879262760524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  <c r="H16" s="209" t="n">
        <v>241726</v>
      </c>
      <c r="I16" s="310" t="n">
        <v>379367</v>
      </c>
      <c r="J16" s="311" t="n">
        <f aca="false">(I16-H16)/H16</f>
        <v>0.56940916574965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  <c r="H17" s="213" t="n">
        <v>6777</v>
      </c>
      <c r="I17" s="312" t="n">
        <v>3241</v>
      </c>
      <c r="J17" s="311" t="n">
        <f aca="false">(I17-H17)/H17</f>
        <v>-0.521764792681127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  <c r="H18" s="216" t="n">
        <f aca="false">SUM(H12:H17)</f>
        <v>2821049</v>
      </c>
      <c r="I18" s="313" t="n">
        <f aca="false">SUM(I12:I17)</f>
        <v>3284423</v>
      </c>
      <c r="J18" s="311" t="n">
        <f aca="false">(I18-H18)/H18</f>
        <v>0.164255920404077</v>
      </c>
    </row>
    <row r="19" customFormat="false" ht="14.4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  <c r="H19" s="307"/>
      <c r="I19" s="308"/>
      <c r="J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  <c r="H20" s="209" t="n">
        <v>28065</v>
      </c>
      <c r="I20" s="310" t="n">
        <v>25856</v>
      </c>
      <c r="J20" s="311" t="n">
        <f aca="false">(I20-H20)/H20</f>
        <v>-0.0787101371815429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  <c r="H21" s="209" t="n">
        <v>192795</v>
      </c>
      <c r="I21" s="310" t="n">
        <v>195023</v>
      </c>
      <c r="J21" s="311" t="n">
        <f aca="false">(I21-H21)/H21</f>
        <v>0.0115563162945097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  <c r="H22" s="209" t="n">
        <v>3322694</v>
      </c>
      <c r="I22" s="310" t="n">
        <v>3384110</v>
      </c>
      <c r="J22" s="311" t="n">
        <f aca="false">(I22-H22)/H22</f>
        <v>0.0184837965819302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  <c r="H23" s="209" t="n">
        <v>3376364</v>
      </c>
      <c r="I23" s="310" t="n">
        <v>3415677</v>
      </c>
      <c r="J23" s="311" t="n">
        <f aca="false">(I23-H23)/H23</f>
        <v>0.0116435905607334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  <c r="H24" s="209" t="n">
        <v>0</v>
      </c>
      <c r="I24" s="310" t="n">
        <v>896689</v>
      </c>
      <c r="J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  <c r="H25" s="209" t="n">
        <v>77062</v>
      </c>
      <c r="I25" s="310" t="n">
        <v>76798</v>
      </c>
      <c r="J25" s="311" t="n">
        <f aca="false">(I25-H25)/H25</f>
        <v>-0.00342581298175495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  <c r="H26" s="209" t="n">
        <v>2085908</v>
      </c>
      <c r="I26" s="310" t="n">
        <v>2387986</v>
      </c>
      <c r="J26" s="311" t="n">
        <f aca="false">(I26-H26)/H26</f>
        <v>0.144818467545069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  <c r="H27" s="209" t="n">
        <v>1167536</v>
      </c>
      <c r="I27" s="310" t="n">
        <v>1277900</v>
      </c>
      <c r="J27" s="311" t="n">
        <f aca="false">(I27-H27)/H27</f>
        <v>0.0945272779597374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  <c r="H28" s="209" t="n">
        <v>379753</v>
      </c>
      <c r="I28" s="310" t="n">
        <v>665835</v>
      </c>
      <c r="J28" s="311" t="n">
        <f aca="false">(I28-H28)/H28</f>
        <v>0.753337037495425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  <c r="H29" s="213" t="n">
        <v>72471</v>
      </c>
      <c r="I29" s="312" t="n">
        <v>78221</v>
      </c>
      <c r="J29" s="314" t="n">
        <f aca="false">(I29-H29)/H29</f>
        <v>0.0793420816602503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  <c r="H30" s="216" t="n">
        <f aca="false">SUM(H20:H29)</f>
        <v>10702648</v>
      </c>
      <c r="I30" s="313" t="n">
        <f aca="false">SUM(I20:I29)</f>
        <v>12404095</v>
      </c>
      <c r="J30" s="315" t="n">
        <f aca="false">(I30-H30)/H30</f>
        <v>0.158974395869134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  <c r="H31" s="317" t="n">
        <f aca="false">+H18+H30</f>
        <v>13523697</v>
      </c>
      <c r="I31" s="318" t="n">
        <f aca="false">+I18+I30</f>
        <v>15688518</v>
      </c>
      <c r="J31" s="319" t="n">
        <f aca="false">(I31-H31)/H31</f>
        <v>0.160076124154512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  <c r="H34" s="209" t="n">
        <v>522302</v>
      </c>
      <c r="I34" s="310" t="n">
        <v>548976</v>
      </c>
      <c r="J34" s="311" t="n">
        <f aca="false">(I34-H34)/H34</f>
        <v>0.0510700705721977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  <c r="E35" s="209" t="n">
        <v>1094960</v>
      </c>
      <c r="F35" s="310" t="n">
        <v>1087230</v>
      </c>
      <c r="G35" s="311" t="n">
        <f aca="false">(F35-E35)/E35</f>
        <v>-0.00705961861620516</v>
      </c>
      <c r="H35" s="209" t="n">
        <v>1094960</v>
      </c>
      <c r="I35" s="310" t="n">
        <v>1110887</v>
      </c>
      <c r="J35" s="311" t="n">
        <f aca="false">(I35-H35)/H35</f>
        <v>0.0145457368305692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  <c r="E36" s="209" t="n">
        <v>228841</v>
      </c>
      <c r="F36" s="310" t="n">
        <v>265827</v>
      </c>
      <c r="G36" s="311" t="n">
        <f aca="false">(F36-E36)/E36</f>
        <v>0.161623135714317</v>
      </c>
      <c r="H36" s="209" t="n">
        <v>228841</v>
      </c>
      <c r="I36" s="310" t="n">
        <v>286329</v>
      </c>
      <c r="J36" s="311" t="n">
        <f aca="false">(I36-H36)/H36</f>
        <v>0.251213724813298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  <c r="E37" s="209" t="n">
        <v>165833</v>
      </c>
      <c r="F37" s="310" t="n">
        <v>165255</v>
      </c>
      <c r="G37" s="311" t="n">
        <f aca="false">(F37-E37)/E37</f>
        <v>-0.00348543414157616</v>
      </c>
      <c r="H37" s="209" t="n">
        <v>165833</v>
      </c>
      <c r="I37" s="310" t="n">
        <v>214960</v>
      </c>
      <c r="J37" s="311" t="n">
        <f aca="false">(I37-H37)/H37</f>
        <v>0.29624381154535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  <c r="E38" s="209" t="n">
        <v>4118</v>
      </c>
      <c r="F38" s="310" t="n">
        <v>2084</v>
      </c>
      <c r="G38" s="311" t="n">
        <f aca="false">(F38-E38)/E38</f>
        <v>-0.493929091792132</v>
      </c>
      <c r="H38" s="209" t="n">
        <v>4118</v>
      </c>
      <c r="I38" s="310" t="n">
        <v>1981</v>
      </c>
      <c r="J38" s="311" t="n">
        <f aca="false">(I38-H38)/H38</f>
        <v>-0.518941233608548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  <c r="E39" s="213" t="n">
        <v>26676</v>
      </c>
      <c r="F39" s="312" t="n">
        <v>17671</v>
      </c>
      <c r="G39" s="314" t="n">
        <f aca="false">(F39-E39)/E39</f>
        <v>-0.337569350727246</v>
      </c>
      <c r="H39" s="213" t="n">
        <v>26676</v>
      </c>
      <c r="I39" s="312" t="n">
        <v>26576</v>
      </c>
      <c r="J39" s="314" t="n">
        <f aca="false">(I39-H39)/H39</f>
        <v>-0.00374868795921428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  <c r="E40" s="216" t="n">
        <f aca="false">SUM(E34:E39)</f>
        <v>2042730</v>
      </c>
      <c r="F40" s="313" t="n">
        <f aca="false">SUM(F34:F39)</f>
        <v>2083113</v>
      </c>
      <c r="G40" s="315" t="n">
        <f aca="false">(F40-E40)/E40</f>
        <v>0.0197691324844693</v>
      </c>
      <c r="H40" s="216" t="n">
        <f aca="false">SUM(H34:H39)</f>
        <v>2042730</v>
      </c>
      <c r="I40" s="313" t="n">
        <f aca="false">SUM(I34:I39)</f>
        <v>2189709</v>
      </c>
      <c r="J40" s="315" t="n">
        <f aca="false">(I40-H40)/H40</f>
        <v>0.0719522403841918</v>
      </c>
    </row>
    <row r="41" customFormat="false" ht="14.4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  <c r="H41" s="307"/>
      <c r="I41" s="308"/>
      <c r="J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  <c r="E42" s="209" t="n">
        <v>2265743</v>
      </c>
      <c r="F42" s="310" t="n">
        <v>2352222</v>
      </c>
      <c r="G42" s="311" t="n">
        <f aca="false">(F42-E42)/E42</f>
        <v>0.0381680534817938</v>
      </c>
      <c r="H42" s="209" t="n">
        <v>2265743</v>
      </c>
      <c r="I42" s="310" t="n">
        <v>2714299</v>
      </c>
      <c r="J42" s="311" t="n">
        <f aca="false">(I42-H42)/H42</f>
        <v>0.19797302694965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  <c r="E43" s="209" t="n">
        <v>0</v>
      </c>
      <c r="F43" s="310" t="n">
        <v>903448</v>
      </c>
      <c r="G43" s="311" t="s">
        <v>130</v>
      </c>
      <c r="H43" s="209" t="n">
        <v>0</v>
      </c>
      <c r="I43" s="310" t="n">
        <v>893964</v>
      </c>
      <c r="J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  <c r="H44" s="223" t="n">
        <v>158</v>
      </c>
      <c r="I44" s="320" t="n">
        <v>158</v>
      </c>
      <c r="J44" s="311" t="n">
        <f aca="false">(I44-H44)/H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  <c r="E45" s="209" t="n">
        <v>175036</v>
      </c>
      <c r="F45" s="310" t="n">
        <v>181266</v>
      </c>
      <c r="G45" s="311" t="n">
        <f aca="false">(F45-E45)/E45</f>
        <v>0.0355926780776526</v>
      </c>
      <c r="H45" s="209" t="n">
        <v>175036</v>
      </c>
      <c r="I45" s="310" t="n">
        <v>185118</v>
      </c>
      <c r="J45" s="311" t="n">
        <f aca="false">(I45-H45)/H45</f>
        <v>0.0575995795150712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  <c r="E46" s="209" t="n">
        <v>704763</v>
      </c>
      <c r="F46" s="310" t="n">
        <v>957086</v>
      </c>
      <c r="G46" s="311" t="n">
        <f aca="false">(F46-E46)/E46</f>
        <v>0.358025321987675</v>
      </c>
      <c r="H46" s="209" t="n">
        <v>704763</v>
      </c>
      <c r="I46" s="310" t="n">
        <v>989205</v>
      </c>
      <c r="J46" s="311" t="n">
        <f aca="false">(I46-H46)/H46</f>
        <v>0.403599507919684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  <c r="E47" s="209" t="n">
        <v>0</v>
      </c>
      <c r="F47" s="310" t="n">
        <v>22883</v>
      </c>
      <c r="G47" s="311" t="s">
        <v>130</v>
      </c>
      <c r="H47" s="209" t="n">
        <v>0</v>
      </c>
      <c r="I47" s="310" t="n">
        <v>23075</v>
      </c>
      <c r="J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  <c r="E48" s="225" t="n">
        <v>536</v>
      </c>
      <c r="F48" s="321" t="n">
        <v>505</v>
      </c>
      <c r="G48" s="311" t="n">
        <f aca="false">(F48-E48)/E48</f>
        <v>-0.0578358208955224</v>
      </c>
      <c r="H48" s="225" t="n">
        <v>536</v>
      </c>
      <c r="I48" s="321" t="n">
        <v>514</v>
      </c>
      <c r="J48" s="311" t="n">
        <f aca="false">(I48-H48)/H48</f>
        <v>-0.041044776119403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  <c r="E49" s="216" t="n">
        <f aca="false">SUM(E42:E48)</f>
        <v>3146236</v>
      </c>
      <c r="F49" s="313" t="n">
        <f aca="false">SUM(F42:F48)</f>
        <v>4417568</v>
      </c>
      <c r="G49" s="315" t="n">
        <f aca="false">(F49-E49)/E49</f>
        <v>0.404080304211127</v>
      </c>
      <c r="H49" s="216" t="n">
        <f aca="false">SUM(H42:H48)</f>
        <v>3146236</v>
      </c>
      <c r="I49" s="313" t="n">
        <f aca="false">SUM(I42:I48)</f>
        <v>4806333</v>
      </c>
      <c r="J49" s="315" t="n">
        <f aca="false">(I49-H49)/H49</f>
        <v>0.52764541502926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  <c r="E50" s="317" t="n">
        <f aca="false">+E40+E49</f>
        <v>5188966</v>
      </c>
      <c r="F50" s="318" t="n">
        <f aca="false">+F40+F49</f>
        <v>6500681</v>
      </c>
      <c r="G50" s="319" t="n">
        <f aca="false">(F50-E50)/E50</f>
        <v>0.252789284030768</v>
      </c>
      <c r="H50" s="317" t="n">
        <f aca="false">+H40+H49</f>
        <v>5188966</v>
      </c>
      <c r="I50" s="318" t="n">
        <f aca="false">+I40+I49</f>
        <v>6996042</v>
      </c>
      <c r="J50" s="319" t="n">
        <f aca="false">(I50-H50)/H50</f>
        <v>0.348253582698364</v>
      </c>
    </row>
    <row r="51" customFormat="false" ht="14.4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  <c r="H51" s="304"/>
      <c r="I51" s="305"/>
      <c r="J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  <c r="E52" s="216" t="n">
        <v>8290443</v>
      </c>
      <c r="F52" s="313" t="n">
        <v>8471641</v>
      </c>
      <c r="G52" s="315" t="n">
        <f aca="false">(F52-E52)/E52</f>
        <v>0.0218562506249666</v>
      </c>
      <c r="H52" s="216" t="n">
        <v>8290443</v>
      </c>
      <c r="I52" s="313" t="n">
        <v>8647734</v>
      </c>
      <c r="J52" s="315" t="n">
        <f aca="false">(I52-H52)/H52</f>
        <v>0.0430967319840448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  <c r="E53" s="213" t="n">
        <v>44288</v>
      </c>
      <c r="F53" s="312" t="n">
        <v>43588</v>
      </c>
      <c r="G53" s="314" t="n">
        <f aca="false">(F53-E53)/E53</f>
        <v>-0.0158056358381503</v>
      </c>
      <c r="H53" s="213" t="n">
        <v>44288</v>
      </c>
      <c r="I53" s="312" t="n">
        <v>44742</v>
      </c>
      <c r="J53" s="314" t="n">
        <f aca="false">(I53-H53)/H53</f>
        <v>0.010251083815028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  <c r="E54" s="317" t="n">
        <f aca="false">SUM(E52:E53)</f>
        <v>8334731</v>
      </c>
      <c r="F54" s="318" t="n">
        <f aca="false">SUM(F52:F53)</f>
        <v>8515229</v>
      </c>
      <c r="G54" s="319" t="n">
        <f aca="false">(F54-E54)/E54</f>
        <v>0.0216561278342396</v>
      </c>
      <c r="H54" s="317" t="n">
        <f aca="false">SUM(H52:H53)</f>
        <v>8334731</v>
      </c>
      <c r="I54" s="318" t="n">
        <f aca="false">SUM(I52:I53)</f>
        <v>8692476</v>
      </c>
      <c r="J54" s="319" t="n">
        <f aca="false">(I54-H54)/H54</f>
        <v>0.0429222010884335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  <c r="E55" s="323" t="n">
        <f aca="false">+E50+E54</f>
        <v>13523697</v>
      </c>
      <c r="F55" s="324" t="n">
        <f aca="false">+F50+F54</f>
        <v>15015910</v>
      </c>
      <c r="G55" s="325" t="n">
        <f aca="false">(F55-E55)/E55</f>
        <v>0.110340611742484</v>
      </c>
      <c r="H55" s="323" t="n">
        <f aca="false">+H50+H54</f>
        <v>13523697</v>
      </c>
      <c r="I55" s="324" t="n">
        <f aca="false">+I50+I54</f>
        <v>15688518</v>
      </c>
      <c r="J55" s="325" t="n">
        <f aca="false">(I55-H55)/H55</f>
        <v>0.160076124154512</v>
      </c>
    </row>
    <row r="57" customFormat="false" ht="14.4" hidden="false" customHeight="false" outlineLevel="0" collapsed="false">
      <c r="B57" s="231"/>
      <c r="C57" s="231"/>
      <c r="D57" s="231"/>
      <c r="E57" s="231"/>
      <c r="F57" s="231"/>
      <c r="G57" s="231"/>
      <c r="H57" s="231"/>
      <c r="I57" s="231"/>
      <c r="J57" s="231"/>
      <c r="M57" s="231"/>
      <c r="O57" s="231"/>
      <c r="R57" s="231"/>
      <c r="T57" s="231"/>
    </row>
    <row r="58" customFormat="false" ht="18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4" hidden="false" customHeight="false" outlineLevel="0" collapsed="false">
      <c r="A59" s="195" t="s">
        <v>237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4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  <c r="G63" s="326" t="s">
        <v>280</v>
      </c>
      <c r="H63" s="326" t="s">
        <v>50</v>
      </c>
      <c r="I63" s="327" t="s">
        <v>307</v>
      </c>
      <c r="J63" s="327" t="s">
        <v>50</v>
      </c>
      <c r="K63" s="326" t="s">
        <v>5</v>
      </c>
      <c r="L63" s="326" t="s">
        <v>272</v>
      </c>
      <c r="M63" s="327" t="s">
        <v>302</v>
      </c>
      <c r="N63" s="326" t="s">
        <v>279</v>
      </c>
      <c r="O63" s="327" t="s">
        <v>306</v>
      </c>
      <c r="P63" s="326" t="s">
        <v>284</v>
      </c>
      <c r="Q63" s="326" t="s">
        <v>50</v>
      </c>
      <c r="R63" s="327" t="s">
        <v>312</v>
      </c>
      <c r="S63" s="327" t="s">
        <v>50</v>
      </c>
      <c r="T63" s="326" t="s">
        <v>5</v>
      </c>
      <c r="U63" s="326" t="s">
        <v>285</v>
      </c>
      <c r="V63" s="326" t="s">
        <v>50</v>
      </c>
      <c r="W63" s="327" t="s">
        <v>313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  <c r="G65" s="379" t="n">
        <v>4326514</v>
      </c>
      <c r="H65" s="334" t="n">
        <f aca="false">G65/$G$65</f>
        <v>1</v>
      </c>
      <c r="I65" s="333" t="n">
        <v>4646417</v>
      </c>
      <c r="J65" s="334" t="n">
        <f aca="false">I65/$I$65</f>
        <v>1</v>
      </c>
      <c r="K65" s="334" t="n">
        <f aca="false">(I65-G65)/G65</f>
        <v>0.0739401282418132</v>
      </c>
      <c r="L65" s="379" t="n">
        <v>2104345</v>
      </c>
      <c r="M65" s="333" t="n">
        <v>2245742</v>
      </c>
      <c r="N65" s="333" t="n">
        <v>2222169</v>
      </c>
      <c r="O65" s="333" t="n">
        <v>2400675</v>
      </c>
      <c r="P65" s="333" t="n">
        <v>2282784</v>
      </c>
      <c r="Q65" s="334" t="n">
        <f aca="false">P65/$P$65</f>
        <v>1</v>
      </c>
      <c r="R65" s="333" t="n">
        <v>2553619</v>
      </c>
      <c r="S65" s="334" t="n">
        <f aca="false">R65/$R$65</f>
        <v>1</v>
      </c>
      <c r="T65" s="334" t="n">
        <f aca="false">(R65-P65)/P65</f>
        <v>0.118642412072277</v>
      </c>
      <c r="U65" s="333" t="n">
        <f aca="false">L65+N65+P65</f>
        <v>6609298</v>
      </c>
      <c r="V65" s="334" t="n">
        <f aca="false">U65/$U$65</f>
        <v>1</v>
      </c>
      <c r="W65" s="333" t="n">
        <f aca="false">M65+O65+R65</f>
        <v>7200036</v>
      </c>
      <c r="X65" s="334" t="n">
        <f aca="false">W65/$W$65</f>
        <v>1</v>
      </c>
      <c r="Y65" s="334" t="n">
        <f aca="false">(W65-U65)/U65</f>
        <v>0.0893798403400785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  <c r="G66" s="380" t="n">
        <v>-2398340</v>
      </c>
      <c r="H66" s="337" t="n">
        <f aca="false">G66/$G$65</f>
        <v>-0.554335430325662</v>
      </c>
      <c r="I66" s="381" t="n">
        <v>-2583703</v>
      </c>
      <c r="J66" s="339" t="n">
        <f aca="false">I66/$I$65</f>
        <v>-0.556063521633982</v>
      </c>
      <c r="K66" s="337" t="n">
        <f aca="false">(I66-G66)/G66</f>
        <v>0.0772880408949523</v>
      </c>
      <c r="L66" s="380" t="n">
        <v>-1168715</v>
      </c>
      <c r="M66" s="381" t="n">
        <v>-1253514</v>
      </c>
      <c r="N66" s="380" t="n">
        <v>-1229625</v>
      </c>
      <c r="O66" s="381" t="n">
        <v>-1330189</v>
      </c>
      <c r="P66" s="380" t="n">
        <v>-1242686</v>
      </c>
      <c r="Q66" s="337" t="n">
        <f aca="false">P66/$P$65</f>
        <v>-0.544373011200359</v>
      </c>
      <c r="R66" s="381" t="n">
        <v>-1426054</v>
      </c>
      <c r="S66" s="339" t="n">
        <f aca="false">R66/$R$65</f>
        <v>-0.55844430982069</v>
      </c>
      <c r="T66" s="337" t="n">
        <f aca="false">(R66-P66)/P66</f>
        <v>0.147557790141677</v>
      </c>
      <c r="U66" s="380" t="n">
        <f aca="false">L66+N66+P66</f>
        <v>-3641026</v>
      </c>
      <c r="V66" s="337" t="n">
        <f aca="false">U66/$U$65</f>
        <v>-0.550894512548837</v>
      </c>
      <c r="W66" s="381" t="n">
        <f aca="false">M66+O66+R66</f>
        <v>-4009757</v>
      </c>
      <c r="X66" s="339" t="n">
        <f aca="false">W66/$W$65</f>
        <v>-0.556907909904895</v>
      </c>
      <c r="Y66" s="337" t="n">
        <f aca="false">(W66-U66)/U66</f>
        <v>0.10127118015636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  <c r="G67" s="382" t="n">
        <v>1928174</v>
      </c>
      <c r="H67" s="342" t="n">
        <f aca="false">G67/$G$65</f>
        <v>0.445664569674338</v>
      </c>
      <c r="I67" s="383" t="n">
        <v>2062714</v>
      </c>
      <c r="J67" s="344" t="n">
        <f aca="false">I67/$I$65</f>
        <v>0.443936478366018</v>
      </c>
      <c r="K67" s="342" t="n">
        <f aca="false">(I67-G67)/G67</f>
        <v>0.0697758604773221</v>
      </c>
      <c r="L67" s="382" t="n">
        <f aca="false">SUM(L65:L66)</f>
        <v>935630</v>
      </c>
      <c r="M67" s="383" t="n">
        <f aca="false">SUM(M65:M66)</f>
        <v>992228</v>
      </c>
      <c r="N67" s="341" t="n">
        <f aca="false">SUM(N65:N66)</f>
        <v>992544</v>
      </c>
      <c r="O67" s="383" t="n">
        <f aca="false">SUM(O65:O66)</f>
        <v>1070486</v>
      </c>
      <c r="P67" s="341" t="n">
        <f aca="false">SUM(P65:P66)</f>
        <v>1040098</v>
      </c>
      <c r="Q67" s="342" t="n">
        <f aca="false">P67/$P$65</f>
        <v>0.455626988799641</v>
      </c>
      <c r="R67" s="383" t="n">
        <f aca="false">SUM(R65:R66)</f>
        <v>1127565</v>
      </c>
      <c r="S67" s="344" t="n">
        <f aca="false">R67/$R$65</f>
        <v>0.44155569017931</v>
      </c>
      <c r="T67" s="342" t="n">
        <f aca="false">(R67-P67)/P67</f>
        <v>0.0840949602825888</v>
      </c>
      <c r="U67" s="341" t="n">
        <f aca="false">L67+N67+P67</f>
        <v>2968272</v>
      </c>
      <c r="V67" s="342" t="n">
        <f aca="false">U67/$U$65</f>
        <v>0.449105487451164</v>
      </c>
      <c r="W67" s="343" t="n">
        <f aca="false">M67+O67+R67</f>
        <v>3190279</v>
      </c>
      <c r="X67" s="344" t="n">
        <f aca="false">W67/$W$65</f>
        <v>0.443092090095105</v>
      </c>
      <c r="Y67" s="342" t="n">
        <f aca="false">(W67-U67)/U67</f>
        <v>0.0747933477794488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  <c r="G68" s="380" t="n">
        <v>-196903</v>
      </c>
      <c r="H68" s="337" t="n">
        <f aca="false">G68/$G$65</f>
        <v>-0.0455107738008013</v>
      </c>
      <c r="I68" s="381" t="n">
        <v>-213170</v>
      </c>
      <c r="J68" s="339" t="n">
        <f aca="false">I68/$I$65</f>
        <v>-0.045878361757027</v>
      </c>
      <c r="K68" s="337" t="n">
        <f aca="false">(I68-G68)/G68</f>
        <v>0.0826142821592358</v>
      </c>
      <c r="L68" s="380" t="n">
        <v>-99417</v>
      </c>
      <c r="M68" s="381" t="n">
        <v>-104388</v>
      </c>
      <c r="N68" s="380" t="n">
        <v>-97486</v>
      </c>
      <c r="O68" s="381" t="n">
        <v>-108782</v>
      </c>
      <c r="P68" s="380" t="n">
        <v>-102539</v>
      </c>
      <c r="Q68" s="337" t="n">
        <f aca="false">P68/$P$65</f>
        <v>-0.04491839788609</v>
      </c>
      <c r="R68" s="381" t="n">
        <v>-111656</v>
      </c>
      <c r="S68" s="339" t="n">
        <f aca="false">R68/$R$65</f>
        <v>-0.0437246120114238</v>
      </c>
      <c r="T68" s="337" t="n">
        <f aca="false">(R68-P68)/P68</f>
        <v>0.0889125113371498</v>
      </c>
      <c r="U68" s="380" t="n">
        <f aca="false">L68+N68+P68</f>
        <v>-299442</v>
      </c>
      <c r="V68" s="337" t="n">
        <f aca="false">U68/$U$65</f>
        <v>-0.0453061732123442</v>
      </c>
      <c r="W68" s="381" t="n">
        <f aca="false">M68+O68+R68</f>
        <v>-324826</v>
      </c>
      <c r="X68" s="339" t="n">
        <f aca="false">W68/$W$65</f>
        <v>-0.045114496649739</v>
      </c>
      <c r="Y68" s="337" t="n">
        <f aca="false">(W68-U68)/U68</f>
        <v>0.0847710074071106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  <c r="G69" s="380" t="n">
        <v>-1263528</v>
      </c>
      <c r="H69" s="337" t="n">
        <f aca="false">G69/$G$65</f>
        <v>-0.292042970391405</v>
      </c>
      <c r="I69" s="381" t="n">
        <v>-1317157</v>
      </c>
      <c r="J69" s="339" t="n">
        <f aca="false">I69/$I$65</f>
        <v>-0.283478000360278</v>
      </c>
      <c r="K69" s="337" t="n">
        <f aca="false">(I69-G69)/G69</f>
        <v>0.0424438556169709</v>
      </c>
      <c r="L69" s="380" t="n">
        <v>-607913</v>
      </c>
      <c r="M69" s="381" t="n">
        <v>-625569</v>
      </c>
      <c r="N69" s="380" t="n">
        <v>-655615</v>
      </c>
      <c r="O69" s="381" t="n">
        <v>-691588</v>
      </c>
      <c r="P69" s="380" t="n">
        <v>-669434</v>
      </c>
      <c r="Q69" s="337" t="n">
        <f aca="false">P69/$P$65</f>
        <v>-0.293253325763629</v>
      </c>
      <c r="R69" s="381" t="n">
        <v>-727342</v>
      </c>
      <c r="S69" s="339" t="n">
        <f aca="false">R69/$R$65</f>
        <v>-0.284827924604258</v>
      </c>
      <c r="T69" s="337" t="n">
        <f aca="false">(R69-P69)/P69</f>
        <v>0.0865029263527099</v>
      </c>
      <c r="U69" s="380" t="n">
        <f aca="false">L69+N69+P69</f>
        <v>-1932962</v>
      </c>
      <c r="V69" s="337" t="n">
        <f aca="false">U69/$U$65</f>
        <v>-0.292461014770404</v>
      </c>
      <c r="W69" s="381" t="n">
        <f aca="false">M69+O69+R69</f>
        <v>-2044499</v>
      </c>
      <c r="X69" s="339" t="n">
        <f aca="false">W69/$W$65</f>
        <v>-0.283956774660571</v>
      </c>
      <c r="Y69" s="337" t="n">
        <f aca="false">(W69-U69)/U69</f>
        <v>0.057702634609475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  <c r="G70" s="380" t="n">
        <v>-68712</v>
      </c>
      <c r="H70" s="337" t="n">
        <f aca="false">G70/$G$65</f>
        <v>-0.0158816081491936</v>
      </c>
      <c r="I70" s="381" t="n">
        <v>-72901</v>
      </c>
      <c r="J70" s="339" t="n">
        <f aca="false">I70/$I$65</f>
        <v>-0.0156897239313648</v>
      </c>
      <c r="K70" s="337" t="n">
        <f aca="false">(I70-G70)/G70</f>
        <v>0.0609646058912563</v>
      </c>
      <c r="L70" s="380" t="n">
        <v>-33212</v>
      </c>
      <c r="M70" s="381" t="n">
        <v>-33782</v>
      </c>
      <c r="N70" s="380" t="n">
        <v>-35500</v>
      </c>
      <c r="O70" s="381" t="n">
        <v>-39119</v>
      </c>
      <c r="P70" s="380" t="n">
        <v>-36861</v>
      </c>
      <c r="Q70" s="337" t="n">
        <f aca="false">P70/$P$65</f>
        <v>-0.0161473884519955</v>
      </c>
      <c r="R70" s="381" t="n">
        <v>-40710</v>
      </c>
      <c r="S70" s="339" t="n">
        <f aca="false">R70/$R$65</f>
        <v>-0.0159420806314489</v>
      </c>
      <c r="T70" s="337" t="n">
        <f aca="false">(R70-P70)/P70</f>
        <v>0.104419304956458</v>
      </c>
      <c r="U70" s="380" t="n">
        <f aca="false">L70+N70+P70</f>
        <v>-105573</v>
      </c>
      <c r="V70" s="337" t="n">
        <f aca="false">U70/$U$65</f>
        <v>-0.0159734059502235</v>
      </c>
      <c r="W70" s="381" t="n">
        <f aca="false">M70+O70+R70</f>
        <v>-113611</v>
      </c>
      <c r="X70" s="339" t="n">
        <f aca="false">W70/$W$65</f>
        <v>-0.0157792266594223</v>
      </c>
      <c r="Y70" s="337" t="n">
        <f aca="false">(W70-U70)/U70</f>
        <v>0.0761368910611615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  <c r="G71" s="380" t="n">
        <v>1864</v>
      </c>
      <c r="H71" s="337" t="n">
        <f aca="false">G71/$G$65</f>
        <v>0.000430831842910944</v>
      </c>
      <c r="I71" s="381" t="n">
        <v>4664</v>
      </c>
      <c r="J71" s="339" t="n">
        <f aca="false">I71/$I$65</f>
        <v>0.00100378420619587</v>
      </c>
      <c r="K71" s="337" t="n">
        <f aca="false">(I71-G71)/G71</f>
        <v>1.50214592274678</v>
      </c>
      <c r="L71" s="380" t="n">
        <v>1952</v>
      </c>
      <c r="M71" s="381" t="n">
        <v>3810</v>
      </c>
      <c r="N71" s="380" t="n">
        <v>-88</v>
      </c>
      <c r="O71" s="381" t="n">
        <v>854</v>
      </c>
      <c r="P71" s="380" t="n">
        <v>-2342</v>
      </c>
      <c r="Q71" s="337" t="n">
        <f aca="false">P71/$P$65</f>
        <v>-0.00102594025540743</v>
      </c>
      <c r="R71" s="381" t="n">
        <v>-1361</v>
      </c>
      <c r="S71" s="339" t="n">
        <f aca="false">R71/$R$65</f>
        <v>-0.00053296909210027</v>
      </c>
      <c r="T71" s="337" t="n">
        <f aca="false">(R71-P71)/P71</f>
        <v>-0.418872758326217</v>
      </c>
      <c r="U71" s="336" t="n">
        <f aca="false">L71+N71+P71</f>
        <v>-478</v>
      </c>
      <c r="V71" s="337" t="n">
        <f aca="false">U71/$U$65</f>
        <v>-7.23223555663552E-005</v>
      </c>
      <c r="W71" s="381" t="n">
        <f aca="false">M71+O71+R71</f>
        <v>3303</v>
      </c>
      <c r="X71" s="339" t="n">
        <f aca="false">W71/$W$65</f>
        <v>0.000458747706261469</v>
      </c>
      <c r="Y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  <c r="G72" s="380" t="n">
        <v>-603</v>
      </c>
      <c r="H72" s="337" t="n">
        <f aca="false">G72/$G$65</f>
        <v>-0.000139373176649839</v>
      </c>
      <c r="I72" s="381" t="n">
        <v>1174</v>
      </c>
      <c r="J72" s="339" t="n">
        <f aca="false">I72/$I$65</f>
        <v>0.000252667808334896</v>
      </c>
      <c r="K72" s="337" t="n">
        <f aca="false">(I72-G72)/G72</f>
        <v>-2.9469320066335</v>
      </c>
      <c r="L72" s="380" t="n">
        <v>4942</v>
      </c>
      <c r="M72" s="381" t="n">
        <v>-2136</v>
      </c>
      <c r="N72" s="380" t="n">
        <v>-5545</v>
      </c>
      <c r="O72" s="381" t="n">
        <v>3310</v>
      </c>
      <c r="P72" s="380" t="n">
        <v>4612</v>
      </c>
      <c r="Q72" s="337" t="n">
        <f aca="false">P72/$P$65</f>
        <v>0.0020203400759774</v>
      </c>
      <c r="R72" s="381" t="n">
        <v>-2746</v>
      </c>
      <c r="S72" s="339" t="n">
        <f aca="false">R72/$R$65</f>
        <v>-0.00107533661051237</v>
      </c>
      <c r="T72" s="337" t="n">
        <f aca="false">(R72-P72)/P72</f>
        <v>-1.59540329575022</v>
      </c>
      <c r="U72" s="380" t="n">
        <f aca="false">L72+N72+P72</f>
        <v>4009</v>
      </c>
      <c r="V72" s="337" t="n">
        <f aca="false">U72/$U$65</f>
        <v>0.000606569714363008</v>
      </c>
      <c r="W72" s="381" t="n">
        <f aca="false">M72+O72+R72</f>
        <v>-1572</v>
      </c>
      <c r="X72" s="339" t="n">
        <f aca="false">W72/$W$65</f>
        <v>-0.000218332241672125</v>
      </c>
      <c r="Y72" s="337" t="n">
        <f aca="false">(W72-U72)/U72</f>
        <v>-1.39211773509603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  <c r="G73" s="379" t="n">
        <f aca="false">SUM(G67:G72)</f>
        <v>400292</v>
      </c>
      <c r="H73" s="334" t="n">
        <f aca="false">G73/$G$65</f>
        <v>0.0925206759991994</v>
      </c>
      <c r="I73" s="379" t="n">
        <f aca="false">SUM(I67:I72)</f>
        <v>465324</v>
      </c>
      <c r="J73" s="334" t="n">
        <f aca="false">I73/$I$65</f>
        <v>0.10014684433188</v>
      </c>
      <c r="K73" s="334" t="n">
        <f aca="false">(I73-G73)/G73</f>
        <v>0.162461403175682</v>
      </c>
      <c r="L73" s="379" t="n">
        <f aca="false">SUM(L67:L72)</f>
        <v>201982</v>
      </c>
      <c r="M73" s="379" t="n">
        <f aca="false">SUM(M67:M72)</f>
        <v>230163</v>
      </c>
      <c r="N73" s="333" t="n">
        <f aca="false">SUM(N67:N72)</f>
        <v>198310</v>
      </c>
      <c r="O73" s="333" t="n">
        <f aca="false">SUM(O67:O72)</f>
        <v>235161</v>
      </c>
      <c r="P73" s="333" t="n">
        <f aca="false">SUM(P67:P72)</f>
        <v>233534</v>
      </c>
      <c r="Q73" s="334" t="n">
        <f aca="false">P73/$P$65</f>
        <v>0.102302276518497</v>
      </c>
      <c r="R73" s="333" t="n">
        <f aca="false">SUM(R67:R72)</f>
        <v>243750</v>
      </c>
      <c r="S73" s="334" t="n">
        <f aca="false">R73/$R$65</f>
        <v>0.0954527672295671</v>
      </c>
      <c r="T73" s="334" t="n">
        <f aca="false">(R73-P73)/P73</f>
        <v>0.043745236239691</v>
      </c>
      <c r="U73" s="333" t="n">
        <f aca="false">L73+N73+P73</f>
        <v>633826</v>
      </c>
      <c r="V73" s="334" t="n">
        <f aca="false">U73/$U$65</f>
        <v>0.0958991408769888</v>
      </c>
      <c r="W73" s="333" t="n">
        <f aca="false">M73+O73+R73</f>
        <v>709074</v>
      </c>
      <c r="X73" s="334" t="n">
        <f aca="false">W73/$W$65</f>
        <v>0.0984820075899621</v>
      </c>
      <c r="Y73" s="334" t="n">
        <f aca="false">(W73-U73)/U73</f>
        <v>0.118720279698214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  <c r="G74" s="380" t="n">
        <v>7034</v>
      </c>
      <c r="H74" s="337" t="n">
        <f aca="false">G74/$G$65</f>
        <v>0.00162578926128518</v>
      </c>
      <c r="I74" s="381" t="n">
        <v>7114</v>
      </c>
      <c r="J74" s="339" t="n">
        <f aca="false">I74/$I$65</f>
        <v>0.00153107222188624</v>
      </c>
      <c r="K74" s="337" t="n">
        <f aca="false">(I74-G74)/G74</f>
        <v>0.0113733295422235</v>
      </c>
      <c r="L74" s="380" t="n">
        <v>3241</v>
      </c>
      <c r="M74" s="381" t="n">
        <v>3427</v>
      </c>
      <c r="N74" s="336" t="n">
        <v>3793</v>
      </c>
      <c r="O74" s="381" t="n">
        <v>3687</v>
      </c>
      <c r="P74" s="336" t="n">
        <v>4025</v>
      </c>
      <c r="Q74" s="337" t="n">
        <f aca="false">P74/$P$65</f>
        <v>0.0017631979197331</v>
      </c>
      <c r="R74" s="381" t="n">
        <v>8737</v>
      </c>
      <c r="S74" s="339" t="n">
        <f aca="false">R74/$R$65</f>
        <v>0.00342141877860401</v>
      </c>
      <c r="T74" s="337" t="n">
        <f aca="false">(R74-P74)/P74</f>
        <v>1.17068322981366</v>
      </c>
      <c r="U74" s="336" t="n">
        <f aca="false">L74+N74+P74</f>
        <v>11059</v>
      </c>
      <c r="V74" s="337" t="n">
        <f aca="false">U74/$U$65</f>
        <v>0.0016732488079672</v>
      </c>
      <c r="W74" s="338" t="n">
        <f aca="false">M74+O74+R74</f>
        <v>15851</v>
      </c>
      <c r="X74" s="339" t="n">
        <f aca="false">W74/$W$65</f>
        <v>0.00220151677019393</v>
      </c>
      <c r="Y74" s="337" t="n">
        <f aca="false">(W74-U74)/U74</f>
        <v>0.433312234379239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  <c r="G75" s="380" t="n">
        <v>-133356</v>
      </c>
      <c r="H75" s="337" t="n">
        <f aca="false">G75/$G$65</f>
        <v>-0.0308229674051673</v>
      </c>
      <c r="I75" s="381" t="n">
        <v>-147477</v>
      </c>
      <c r="J75" s="339" t="n">
        <f aca="false">I75/$I$65</f>
        <v>-0.0317399406897831</v>
      </c>
      <c r="K75" s="337" t="n">
        <f aca="false">(I75-G75)/G75</f>
        <v>0.105889498785207</v>
      </c>
      <c r="L75" s="380" t="n">
        <v>-71961</v>
      </c>
      <c r="M75" s="381" t="n">
        <v>-72588</v>
      </c>
      <c r="N75" s="380" t="n">
        <v>-61395</v>
      </c>
      <c r="O75" s="381" t="n">
        <v>-74889</v>
      </c>
      <c r="P75" s="380" t="n">
        <v>-58084</v>
      </c>
      <c r="Q75" s="337" t="n">
        <f aca="false">P75/$P$65</f>
        <v>-0.0254443696819322</v>
      </c>
      <c r="R75" s="381" t="n">
        <v>-76301</v>
      </c>
      <c r="S75" s="339" t="n">
        <f aca="false">R75/$R$65</f>
        <v>-0.0298795552508029</v>
      </c>
      <c r="T75" s="337" t="n">
        <f aca="false">(R75-P75)/P75</f>
        <v>0.313631981268508</v>
      </c>
      <c r="U75" s="380" t="n">
        <f aca="false">L75+N75+P75</f>
        <v>-191440</v>
      </c>
      <c r="V75" s="337" t="n">
        <f aca="false">U75/$U$65</f>
        <v>-0.0289652547063243</v>
      </c>
      <c r="W75" s="381" t="n">
        <f aca="false">M75+O75+R75</f>
        <v>-223778</v>
      </c>
      <c r="X75" s="339" t="n">
        <f aca="false">W75/$W$65</f>
        <v>-0.0310801223771659</v>
      </c>
      <c r="Y75" s="337" t="n">
        <f aca="false">(W75-U75)/U75</f>
        <v>0.16891976598412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  <c r="G76" s="380" t="n">
        <v>58559</v>
      </c>
      <c r="H76" s="337" t="n">
        <f aca="false">G76/$G$65</f>
        <v>0.0135349151765139</v>
      </c>
      <c r="I76" s="381" t="n">
        <v>61503</v>
      </c>
      <c r="J76" s="339" t="n">
        <f aca="false">I76/$I$65</f>
        <v>0.0132366509506142</v>
      </c>
      <c r="K76" s="337" t="n">
        <f aca="false">(I76-G76)/G76</f>
        <v>0.0502740825492239</v>
      </c>
      <c r="L76" s="380" t="n">
        <v>32336</v>
      </c>
      <c r="M76" s="381" t="n">
        <v>61493</v>
      </c>
      <c r="N76" s="336" t="n">
        <v>26223</v>
      </c>
      <c r="O76" s="381" t="n">
        <v>10</v>
      </c>
      <c r="P76" s="336" t="n">
        <v>0</v>
      </c>
      <c r="Q76" s="337" t="n">
        <f aca="false">P76/$P$65</f>
        <v>0</v>
      </c>
      <c r="R76" s="381" t="n">
        <v>13</v>
      </c>
      <c r="S76" s="339" t="n">
        <f aca="false">R76/$R$65</f>
        <v>5.09081425224358E-006</v>
      </c>
      <c r="T76" s="337" t="s">
        <v>130</v>
      </c>
      <c r="U76" s="336" t="n">
        <f aca="false">L76+N76+P76</f>
        <v>58559</v>
      </c>
      <c r="V76" s="337" t="n">
        <f aca="false">U76/$U$65</f>
        <v>0.00886009376487488</v>
      </c>
      <c r="W76" s="381" t="n">
        <f aca="false">M76+O76+R76</f>
        <v>61516</v>
      </c>
      <c r="X76" s="339" t="n">
        <f aca="false">W76/$W$65</f>
        <v>0.00854384616965804</v>
      </c>
      <c r="Y76" s="337" t="n">
        <f aca="false">(W76-U76)/U76</f>
        <v>0.050496080875698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  <c r="G77" s="380" t="n">
        <v>10585</v>
      </c>
      <c r="H77" s="337" t="n">
        <f aca="false">G77/$G$65</f>
        <v>0.00244654241266757</v>
      </c>
      <c r="I77" s="381" t="n">
        <v>-735</v>
      </c>
      <c r="J77" s="339" t="n">
        <f aca="false">I77/$I$65</f>
        <v>-0.000158186404707111</v>
      </c>
      <c r="K77" s="337" t="n">
        <f aca="false">(I77-G77)/G77</f>
        <v>-1.06943788379783</v>
      </c>
      <c r="L77" s="380" t="n">
        <v>-2666</v>
      </c>
      <c r="M77" s="381" t="n">
        <v>702</v>
      </c>
      <c r="N77" s="380" t="n">
        <v>13251</v>
      </c>
      <c r="O77" s="381" t="n">
        <v>-1437</v>
      </c>
      <c r="P77" s="380" t="n">
        <v>4505</v>
      </c>
      <c r="Q77" s="337" t="n">
        <f aca="false">P77/$P$65</f>
        <v>0.00197346748531618</v>
      </c>
      <c r="R77" s="381" t="n">
        <v>7478</v>
      </c>
      <c r="S77" s="339" t="n">
        <f aca="false">R77/$R$65</f>
        <v>0.00292839299832904</v>
      </c>
      <c r="T77" s="337" t="n">
        <f aca="false">(R77-P77)/P77</f>
        <v>0.659933407325194</v>
      </c>
      <c r="U77" s="380" t="n">
        <f aca="false">L77+N77+P77</f>
        <v>15090</v>
      </c>
      <c r="V77" s="337" t="n">
        <f aca="false">U77/$U$65</f>
        <v>0.00228314716631025</v>
      </c>
      <c r="W77" s="381" t="n">
        <f aca="false">M77+O77+R77</f>
        <v>6743</v>
      </c>
      <c r="X77" s="339" t="n">
        <f aca="false">W77/$W$65</f>
        <v>0.000936523095162302</v>
      </c>
      <c r="Y77" s="337" t="n">
        <f aca="false">(W77-U77)/U77</f>
        <v>-0.553147779986746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  <c r="G78" s="380" t="n">
        <v>-704</v>
      </c>
      <c r="H78" s="337" t="n">
        <f aca="false">G78/$G$65</f>
        <v>-0.000162717605906279</v>
      </c>
      <c r="I78" s="381" t="n">
        <v>-900</v>
      </c>
      <c r="J78" s="339" t="n">
        <f aca="false">I78/$I$65</f>
        <v>-0.00019369763841687</v>
      </c>
      <c r="K78" s="337" t="n">
        <f aca="false">(I78-G78)/G78</f>
        <v>0.278409090909091</v>
      </c>
      <c r="L78" s="380" t="n">
        <v>-2327</v>
      </c>
      <c r="M78" s="381" t="n">
        <v>-377</v>
      </c>
      <c r="N78" s="384" t="n">
        <v>1623</v>
      </c>
      <c r="O78" s="381" t="n">
        <v>-523</v>
      </c>
      <c r="P78" s="384" t="n">
        <v>639</v>
      </c>
      <c r="Q78" s="337" t="n">
        <f aca="false">P78/$P$65</f>
        <v>0.000279921359182472</v>
      </c>
      <c r="R78" s="381" t="n">
        <v>-770</v>
      </c>
      <c r="S78" s="339" t="n">
        <f aca="false">R78/$R$65</f>
        <v>-0.000301532844171351</v>
      </c>
      <c r="T78" s="337" t="s">
        <v>130</v>
      </c>
      <c r="U78" s="380" t="n">
        <f aca="false">L78+N78+P78</f>
        <v>-65</v>
      </c>
      <c r="V78" s="337" t="n">
        <f aca="false">U78/$U$65</f>
        <v>-9.83462994103156E-006</v>
      </c>
      <c r="W78" s="381" t="n">
        <f aca="false">M78+O78+R78</f>
        <v>-1670</v>
      </c>
      <c r="X78" s="339" t="n">
        <f aca="false">W78/$W$65</f>
        <v>-0.000231943284728021</v>
      </c>
      <c r="Y78" s="337" t="s">
        <v>130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-2755</v>
      </c>
      <c r="H79" s="337" t="n">
        <f aca="false">G79/$G$65</f>
        <v>-0.000636771312886079</v>
      </c>
      <c r="I79" s="381" t="n">
        <v>0</v>
      </c>
      <c r="J79" s="339" t="n">
        <f aca="false">I79/$I$65</f>
        <v>0</v>
      </c>
      <c r="K79" s="337" t="n">
        <f aca="false">(I79-G79)/G79</f>
        <v>-1</v>
      </c>
      <c r="L79" s="380" t="n">
        <v>0</v>
      </c>
      <c r="M79" s="381" t="n">
        <v>0</v>
      </c>
      <c r="N79" s="384" t="n">
        <v>-2755</v>
      </c>
      <c r="O79" s="381" t="n">
        <v>0</v>
      </c>
      <c r="P79" s="384" t="n">
        <v>8793</v>
      </c>
      <c r="Q79" s="337" t="n">
        <f aca="false">P79/$P$65</f>
        <v>0.003851875604525</v>
      </c>
      <c r="R79" s="381" t="n">
        <v>89</v>
      </c>
      <c r="S79" s="339" t="n">
        <f aca="false">R79/$R$65</f>
        <v>3.48524975730522E-005</v>
      </c>
      <c r="T79" s="337" t="n">
        <f aca="false">(R79-P79)/P79</f>
        <v>-0.98987831229387</v>
      </c>
      <c r="U79" s="380" t="n">
        <f aca="false">L79+N79+P79</f>
        <v>6038</v>
      </c>
      <c r="V79" s="337" t="n">
        <f aca="false">U79/$U$65</f>
        <v>0.000913561470522285</v>
      </c>
      <c r="W79" s="381" t="n">
        <f aca="false">M79+O79+R79</f>
        <v>89</v>
      </c>
      <c r="X79" s="339" t="n">
        <f aca="false">W79/$W$65</f>
        <v>1.23610493058646E-005</v>
      </c>
      <c r="Y79" s="337" t="n">
        <f aca="false">(W79-U79)/U79</f>
        <v>-0.985260019874131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160605</v>
      </c>
      <c r="C80" s="342" t="n">
        <f aca="false">+B80/$B$65</f>
        <v>0.0763206603479943</v>
      </c>
      <c r="D80" s="383" t="n">
        <f aca="false">SUM(D73:D79)</f>
        <v>222820</v>
      </c>
      <c r="E80" s="344" t="n">
        <f aca="false">+D80/$D$65</f>
        <v>0.0992188773242875</v>
      </c>
      <c r="F80" s="342" t="n">
        <f aca="false">(D80-B80)/B80</f>
        <v>0.387378973257371</v>
      </c>
      <c r="G80" s="382" t="n">
        <f aca="false">SUM(G73:G79)</f>
        <v>339655</v>
      </c>
      <c r="H80" s="342" t="n">
        <f aca="false">G80/$G$65</f>
        <v>0.0785054665257064</v>
      </c>
      <c r="I80" s="383" t="n">
        <f aca="false">SUM(I73:I79)</f>
        <v>384829</v>
      </c>
      <c r="J80" s="344" t="n">
        <f aca="false">I80/$I$65</f>
        <v>0.0828227427714732</v>
      </c>
      <c r="K80" s="342" t="n">
        <f aca="false">(I80-G80)/G80</f>
        <v>0.132999661421148</v>
      </c>
      <c r="L80" s="382" t="n">
        <f aca="false">SUM(L73:L79)</f>
        <v>160605</v>
      </c>
      <c r="M80" s="383" t="n">
        <f aca="false">SUM(M73:M79)</f>
        <v>222820</v>
      </c>
      <c r="N80" s="341" t="n">
        <f aca="false">SUM(N73:N79)</f>
        <v>179050</v>
      </c>
      <c r="O80" s="343" t="n">
        <f aca="false">SUM(O73:O79)</f>
        <v>162009</v>
      </c>
      <c r="P80" s="341" t="n">
        <f aca="false">SUM(P73:P79)</f>
        <v>193412</v>
      </c>
      <c r="Q80" s="342" t="n">
        <f aca="false">P80/$P$65</f>
        <v>0.0847263692053212</v>
      </c>
      <c r="R80" s="343" t="n">
        <f aca="false">SUM(R73:R79)</f>
        <v>182996</v>
      </c>
      <c r="S80" s="344" t="n">
        <f aca="false">R80/$R$65</f>
        <v>0.0716614342233513</v>
      </c>
      <c r="T80" s="342" t="n">
        <f aca="false">(R80-P80)/P80</f>
        <v>-0.053853949082787</v>
      </c>
      <c r="U80" s="341" t="n">
        <f aca="false">L80+N80+P80</f>
        <v>533067</v>
      </c>
      <c r="V80" s="342" t="n">
        <f aca="false">U80/$U$65</f>
        <v>0.080654102750398</v>
      </c>
      <c r="W80" s="343" t="n">
        <f aca="false">M80+O80+R80</f>
        <v>567825</v>
      </c>
      <c r="X80" s="344" t="n">
        <f aca="false">W80/$W$65</f>
        <v>0.0788641890123883</v>
      </c>
      <c r="Y80" s="342" t="n">
        <f aca="false">(W80-U80)/U80</f>
        <v>0.0652038111531946</v>
      </c>
    </row>
    <row r="81" customFormat="false" ht="15" hidden="false" customHeight="false" outlineLevel="0" collapsed="false">
      <c r="A81" s="335" t="s">
        <v>196</v>
      </c>
      <c r="B81" s="380" t="n">
        <v>-44069</v>
      </c>
      <c r="C81" s="337" t="n">
        <f aca="false">+B81/$B$65</f>
        <v>-0.0209419082897529</v>
      </c>
      <c r="D81" s="381" t="n">
        <v>-43888</v>
      </c>
      <c r="E81" s="339" t="n">
        <f aca="false">+D81/$D$65</f>
        <v>-0.0195427613679577</v>
      </c>
      <c r="F81" s="337" t="n">
        <f aca="false">(D81-B81)/B81</f>
        <v>-0.0041071955342758</v>
      </c>
      <c r="G81" s="380" t="n">
        <v>-87429</v>
      </c>
      <c r="H81" s="337" t="n">
        <f aca="false">G81/$G$65</f>
        <v>-0.020207723816449</v>
      </c>
      <c r="I81" s="381" t="n">
        <v>-93443</v>
      </c>
      <c r="J81" s="339" t="n">
        <f aca="false">I81/$I$65</f>
        <v>-0.0201107649184307</v>
      </c>
      <c r="K81" s="337" t="n">
        <f aca="false">(I81-G81)/G81</f>
        <v>0.0687872445069714</v>
      </c>
      <c r="L81" s="380" t="n">
        <v>-44069</v>
      </c>
      <c r="M81" s="381" t="n">
        <v>-43888</v>
      </c>
      <c r="N81" s="380" t="n">
        <v>-43360</v>
      </c>
      <c r="O81" s="381" t="n">
        <v>-49555</v>
      </c>
      <c r="P81" s="380" t="n">
        <v>-46946</v>
      </c>
      <c r="Q81" s="337" t="n">
        <f aca="false">P81/$P$65</f>
        <v>-0.0205652396372149</v>
      </c>
      <c r="R81" s="381" t="n">
        <v>-50026</v>
      </c>
      <c r="S81" s="339" t="n">
        <f aca="false">R81/$R$65</f>
        <v>-0.019590236444826</v>
      </c>
      <c r="T81" s="337" t="n">
        <f aca="false">(R81-P81)/P81</f>
        <v>0.065607293486133</v>
      </c>
      <c r="U81" s="390" t="n">
        <f aca="false">L81+N81+P81</f>
        <v>-134375</v>
      </c>
      <c r="V81" s="337" t="n">
        <f aca="false">U81/$U$65</f>
        <v>-0.0203312061280941</v>
      </c>
      <c r="W81" s="381" t="n">
        <f aca="false">M81+O81+R81</f>
        <v>-143469</v>
      </c>
      <c r="X81" s="339" t="n">
        <f aca="false">W81/$W$65</f>
        <v>-0.0199261503692482</v>
      </c>
      <c r="Y81" s="337" t="n">
        <f aca="false">(W81-U81)/U81</f>
        <v>0.0676762790697675</v>
      </c>
    </row>
    <row r="82" customFormat="false" ht="15" hidden="false" customHeight="false" outlineLevel="0" collapsed="false">
      <c r="A82" s="335" t="s">
        <v>197</v>
      </c>
      <c r="B82" s="380" t="n">
        <v>5479</v>
      </c>
      <c r="C82" s="337" t="n">
        <f aca="false">+B82/$B$65</f>
        <v>0.00260366052144492</v>
      </c>
      <c r="D82" s="381" t="n">
        <v>-2661</v>
      </c>
      <c r="E82" s="339" t="n">
        <f aca="false">+D82/$D$65</f>
        <v>-0.00118490904119886</v>
      </c>
      <c r="F82" s="337" t="n">
        <f aca="false">(D82-B82)/B82</f>
        <v>-1.48567256798686</v>
      </c>
      <c r="G82" s="380" t="n">
        <v>-5112</v>
      </c>
      <c r="H82" s="337" t="n">
        <f aca="false">G82/$G$65</f>
        <v>-0.00118155170652401</v>
      </c>
      <c r="I82" s="381" t="n">
        <v>-7075</v>
      </c>
      <c r="J82" s="339" t="n">
        <f aca="false">I82/$I$65</f>
        <v>-0.00152267865755484</v>
      </c>
      <c r="K82" s="337" t="n">
        <f aca="false">(I82-G82)/G82</f>
        <v>0.383998435054773</v>
      </c>
      <c r="L82" s="380" t="n">
        <v>5479</v>
      </c>
      <c r="M82" s="381" t="n">
        <v>-2661</v>
      </c>
      <c r="N82" s="336" t="n">
        <v>-10591</v>
      </c>
      <c r="O82" s="381" t="n">
        <v>-4414</v>
      </c>
      <c r="P82" s="336" t="n">
        <v>-4183</v>
      </c>
      <c r="Q82" s="337" t="n">
        <f aca="false">P82/$P$65</f>
        <v>-0.00183241165173753</v>
      </c>
      <c r="R82" s="381" t="n">
        <v>13497</v>
      </c>
      <c r="S82" s="339" t="n">
        <f aca="false">R82/$R$65</f>
        <v>0.00528543999711782</v>
      </c>
      <c r="T82" s="337" t="s">
        <v>130</v>
      </c>
      <c r="U82" s="390" t="n">
        <f aca="false">L82+N82+P82</f>
        <v>-9295</v>
      </c>
      <c r="V82" s="337" t="n">
        <f aca="false">U82/$U$65</f>
        <v>-0.00140635208156751</v>
      </c>
      <c r="W82" s="381" t="n">
        <f aca="false">M82+O82+R82</f>
        <v>6422</v>
      </c>
      <c r="X82" s="339" t="n">
        <f aca="false">W82/$W$65</f>
        <v>0.000891939984744521</v>
      </c>
      <c r="Y82" s="337" t="n">
        <f aca="false">(W82-U82)/U82</f>
        <v>-1.69090909090909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22015</v>
      </c>
      <c r="C83" s="342" t="n">
        <f aca="false">+B83/$B$65</f>
        <v>0.0579824125796863</v>
      </c>
      <c r="D83" s="383" t="n">
        <f aca="false">SUM(D80:D82)</f>
        <v>176271</v>
      </c>
      <c r="E83" s="344" t="n">
        <f aca="false">+D83/$D$65</f>
        <v>0.078491206915131</v>
      </c>
      <c r="F83" s="342" t="n">
        <f aca="false">(D83-B83)/B83</f>
        <v>0.444666639347621</v>
      </c>
      <c r="G83" s="382" t="n">
        <f aca="false">SUM(G80:G82)</f>
        <v>247114</v>
      </c>
      <c r="H83" s="342" t="n">
        <f aca="false">G83/$G$65</f>
        <v>0.0571161910027334</v>
      </c>
      <c r="I83" s="383" t="n">
        <f aca="false">SUM(I80:I82)</f>
        <v>284311</v>
      </c>
      <c r="J83" s="344" t="n">
        <f aca="false">I83/$I$65</f>
        <v>0.0611892991954876</v>
      </c>
      <c r="K83" s="342" t="n">
        <f aca="false">(I83-G83)/G83</f>
        <v>0.150525668315029</v>
      </c>
      <c r="L83" s="382" t="n">
        <f aca="false">SUM(L80:L82)</f>
        <v>122015</v>
      </c>
      <c r="M83" s="383" t="n">
        <f aca="false">SUM(M80:M82)</f>
        <v>176271</v>
      </c>
      <c r="N83" s="341" t="n">
        <f aca="false">SUM(N80:N82)</f>
        <v>125099</v>
      </c>
      <c r="O83" s="343" t="n">
        <f aca="false">SUM(O80:O82)</f>
        <v>108040</v>
      </c>
      <c r="P83" s="341" t="n">
        <f aca="false">SUM(P80:P82)</f>
        <v>142283</v>
      </c>
      <c r="Q83" s="342" t="n">
        <f aca="false">P83/$P$65</f>
        <v>0.0623287179163688</v>
      </c>
      <c r="R83" s="343" t="n">
        <f aca="false">SUM(R80:R82)</f>
        <v>146467</v>
      </c>
      <c r="S83" s="344" t="n">
        <f aca="false">R83/$R$65</f>
        <v>0.0573566377756431</v>
      </c>
      <c r="T83" s="342" t="n">
        <f aca="false">(R83-P83)/P83</f>
        <v>0.0294061834512907</v>
      </c>
      <c r="U83" s="341" t="n">
        <f aca="false">L83+N83+P83</f>
        <v>389397</v>
      </c>
      <c r="V83" s="342" t="n">
        <f aca="false">U83/$U$65</f>
        <v>0.0589165445407364</v>
      </c>
      <c r="W83" s="343" t="n">
        <f aca="false">M83+O83+R83</f>
        <v>430778</v>
      </c>
      <c r="X83" s="344" t="n">
        <f aca="false">W83/$W$65</f>
        <v>0.0598299786278846</v>
      </c>
      <c r="Y83" s="342" t="n">
        <f aca="false">(W83-U83)/U83</f>
        <v>0.106269437104035</v>
      </c>
    </row>
    <row r="84" customFormat="false" ht="15" hidden="false" customHeight="false" outlineLevel="0" collapsed="false">
      <c r="A84" s="335" t="s">
        <v>199</v>
      </c>
      <c r="B84" s="380" t="n">
        <v>-226</v>
      </c>
      <c r="C84" s="337" t="n">
        <f aca="false">+B84/$B$65</f>
        <v>-0.000107396838446167</v>
      </c>
      <c r="D84" s="381" t="n">
        <v>-842</v>
      </c>
      <c r="E84" s="339" t="n">
        <f aca="false">+D84/$D$65</f>
        <v>-0.000374931759748003</v>
      </c>
      <c r="F84" s="337" t="n">
        <f aca="false">(D84-B84)/B84</f>
        <v>2.72566371681416</v>
      </c>
      <c r="G84" s="380" t="n">
        <v>-843</v>
      </c>
      <c r="H84" s="387" t="n">
        <f aca="false">G84/$G$65</f>
        <v>-0.000194845087754252</v>
      </c>
      <c r="I84" s="381" t="n">
        <v>-856</v>
      </c>
      <c r="J84" s="339" t="n">
        <f aca="false">I84/$I$65</f>
        <v>-0.000184227976094268</v>
      </c>
      <c r="K84" s="337" t="n">
        <f aca="false">(I84-G84)/G84</f>
        <v>0.0154211150652432</v>
      </c>
      <c r="L84" s="380" t="n">
        <v>-226</v>
      </c>
      <c r="M84" s="381" t="n">
        <v>-842</v>
      </c>
      <c r="N84" s="380" t="n">
        <v>-617</v>
      </c>
      <c r="O84" s="381" t="n">
        <v>-14</v>
      </c>
      <c r="P84" s="380" t="n">
        <v>-423</v>
      </c>
      <c r="Q84" s="387" t="n">
        <f aca="false">P84/$P$65</f>
        <v>-0.000185300054670087</v>
      </c>
      <c r="R84" s="381" t="n">
        <v>-13694</v>
      </c>
      <c r="S84" s="339" t="n">
        <f aca="false">R84/$R$65</f>
        <v>-0.00536258541309412</v>
      </c>
      <c r="T84" s="337" t="n">
        <f aca="false">(R84-P84)/P84</f>
        <v>31.3735224586288</v>
      </c>
      <c r="U84" s="380" t="n">
        <f aca="false">L84+N84+P84</f>
        <v>-1266</v>
      </c>
      <c r="V84" s="337" t="n">
        <f aca="false">U84/$U$65</f>
        <v>-0.000191548330851476</v>
      </c>
      <c r="W84" s="381" t="n">
        <f aca="false">M84+O84+R84</f>
        <v>-14550</v>
      </c>
      <c r="X84" s="339" t="n">
        <f aca="false">W84/$W$65</f>
        <v>-0.00202082322921719</v>
      </c>
      <c r="Y84" s="387" t="n">
        <f aca="false">(W84-U84)/U84</f>
        <v>10.4928909952607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21789</v>
      </c>
      <c r="C85" s="334" t="n">
        <f aca="false">+B85/$B$65</f>
        <v>0.0578750157412402</v>
      </c>
      <c r="D85" s="333" t="n">
        <f aca="false">SUM(D83:D84)</f>
        <v>175429</v>
      </c>
      <c r="E85" s="334" t="n">
        <f aca="false">+D85/$D$65</f>
        <v>0.0781162751553829</v>
      </c>
      <c r="F85" s="334" t="n">
        <f aca="false">(D85-B85)/B85</f>
        <v>0.440433865127392</v>
      </c>
      <c r="G85" s="379" t="n">
        <f aca="false">SUM(G83:G84)</f>
        <v>246271</v>
      </c>
      <c r="H85" s="334" t="n">
        <f aca="false">G85/$G$65</f>
        <v>0.0569213459149791</v>
      </c>
      <c r="I85" s="379" t="n">
        <f aca="false">SUM(I83:I84)</f>
        <v>283455</v>
      </c>
      <c r="J85" s="334" t="n">
        <f aca="false">I85/$I$65</f>
        <v>0.0610050712193934</v>
      </c>
      <c r="K85" s="334" t="n">
        <f aca="false">(I85-G85)/G85</f>
        <v>0.150988139082555</v>
      </c>
      <c r="L85" s="379" t="n">
        <f aca="false">SUM(L83:L84)</f>
        <v>121789</v>
      </c>
      <c r="M85" s="333" t="n">
        <f aca="false">SUM(M83:M84)</f>
        <v>175429</v>
      </c>
      <c r="N85" s="333" t="n">
        <f aca="false">SUM(N83:N84)</f>
        <v>124482</v>
      </c>
      <c r="O85" s="333" t="n">
        <f aca="false">SUM(O83:O84)</f>
        <v>108026</v>
      </c>
      <c r="P85" s="333" t="n">
        <f aca="false">SUM(P83:P84)</f>
        <v>141860</v>
      </c>
      <c r="Q85" s="334" t="n">
        <f aca="false">P85/$P$65</f>
        <v>0.0621434178616987</v>
      </c>
      <c r="R85" s="333" t="n">
        <f aca="false">SUM(R83:R84)</f>
        <v>132773</v>
      </c>
      <c r="S85" s="334" t="n">
        <f aca="false">R85/$R$65</f>
        <v>0.051994052362549</v>
      </c>
      <c r="T85" s="334" t="n">
        <f aca="false">(R85-P85)/P85</f>
        <v>-0.0640561116593825</v>
      </c>
      <c r="U85" s="333" t="n">
        <f aca="false">L85+N85+P85</f>
        <v>388131</v>
      </c>
      <c r="V85" s="334" t="n">
        <f aca="false">U85/$U$65</f>
        <v>0.0587249962098849</v>
      </c>
      <c r="W85" s="333" t="n">
        <f aca="false">M85+O85+R85</f>
        <v>416228</v>
      </c>
      <c r="X85" s="334" t="n">
        <f aca="false">W85/$W$65</f>
        <v>0.0578091553986675</v>
      </c>
      <c r="Y85" s="334" t="n">
        <f aca="false">(W85-U85)/U85</f>
        <v>0.0723905073287112</v>
      </c>
    </row>
    <row r="86" customFormat="false" ht="14.4" hidden="false" customHeight="false" outlineLevel="0" collapsed="false">
      <c r="A86" s="257"/>
      <c r="B86" s="258"/>
      <c r="C86" s="259"/>
      <c r="D86" s="260"/>
      <c r="E86" s="259"/>
      <c r="F86" s="259"/>
      <c r="G86" s="258"/>
      <c r="I86" s="260"/>
      <c r="L86" s="258"/>
      <c r="M86" s="260"/>
      <c r="N86" s="231"/>
      <c r="O86" s="260"/>
      <c r="P86" s="231"/>
      <c r="R86" s="260"/>
    </row>
    <row r="87" customFormat="false" ht="14.4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I87" s="264"/>
      <c r="L87" s="262"/>
      <c r="M87" s="264"/>
      <c r="O87" s="264"/>
      <c r="R87" s="264"/>
    </row>
    <row r="88" customFormat="false" ht="15" hidden="false" customHeight="false" outlineLevel="0" collapsed="false">
      <c r="A88" s="244" t="s">
        <v>202</v>
      </c>
      <c r="B88" s="245" t="n">
        <v>120867</v>
      </c>
      <c r="C88" s="337" t="n">
        <f aca="false">+B88/$B$65</f>
        <v>0.0574368746569598</v>
      </c>
      <c r="D88" s="347" t="n">
        <v>174437</v>
      </c>
      <c r="E88" s="348" t="n">
        <f aca="false">+D88/$D$65</f>
        <v>0.0776745503267962</v>
      </c>
      <c r="F88" s="337" t="n">
        <f aca="false">(D88-B88)/B88</f>
        <v>0.443214442320898</v>
      </c>
      <c r="G88" s="245" t="n">
        <v>245137</v>
      </c>
      <c r="H88" s="337" t="n">
        <f aca="false">G88/$G$65</f>
        <v>0.0566592411350108</v>
      </c>
      <c r="I88" s="347" t="n">
        <v>280920</v>
      </c>
      <c r="J88" s="348" t="n">
        <f aca="false">I88/$I$65</f>
        <v>0.0604594895378525</v>
      </c>
      <c r="K88" s="337" t="n">
        <f aca="false">(I88-G88)/G88</f>
        <v>0.145971436380473</v>
      </c>
      <c r="L88" s="245" t="n">
        <v>120867</v>
      </c>
      <c r="M88" s="347" t="n">
        <v>174437</v>
      </c>
      <c r="N88" s="245" t="n">
        <v>124270</v>
      </c>
      <c r="O88" s="347" t="n">
        <v>106483</v>
      </c>
      <c r="P88" s="245" t="n">
        <v>140732</v>
      </c>
      <c r="Q88" s="337" t="n">
        <f aca="false">P88/$P$65</f>
        <v>0.0616492843825785</v>
      </c>
      <c r="R88" s="347" t="n">
        <v>131453</v>
      </c>
      <c r="S88" s="348" t="n">
        <f aca="false">R88/$R$65</f>
        <v>0.0514771389153981</v>
      </c>
      <c r="T88" s="337" t="n">
        <f aca="false">(R88-P88)/P88</f>
        <v>-0.0659338316800728</v>
      </c>
      <c r="U88" s="245" t="n">
        <f aca="false">L88+N88+P88</f>
        <v>385869</v>
      </c>
      <c r="V88" s="337" t="n">
        <f aca="false">U88/$U$65</f>
        <v>0.058382751087937</v>
      </c>
      <c r="W88" s="347" t="n">
        <f aca="false">M88+O88+R88</f>
        <v>412373</v>
      </c>
      <c r="X88" s="348" t="n">
        <f aca="false">W88/$W$65</f>
        <v>0.0572737414090707</v>
      </c>
      <c r="Y88" s="337" t="n">
        <f aca="false">(W88-U88)/U88</f>
        <v>0.0686865231464564</v>
      </c>
    </row>
    <row r="89" customFormat="false" ht="15" hidden="false" customHeight="false" outlineLevel="0" collapsed="false">
      <c r="A89" s="244" t="s">
        <v>176</v>
      </c>
      <c r="B89" s="252" t="n">
        <v>922</v>
      </c>
      <c r="C89" s="337" t="n">
        <f aca="false">+B89/$B$65</f>
        <v>0.000438141084280382</v>
      </c>
      <c r="D89" s="349" t="n">
        <v>992</v>
      </c>
      <c r="E89" s="348" t="n">
        <f aca="false">+D89/$D$65</f>
        <v>0.000441724828586721</v>
      </c>
      <c r="F89" s="337" t="n">
        <f aca="false">(D89-B89)/B89</f>
        <v>0.0759219088937093</v>
      </c>
      <c r="G89" s="252" t="n">
        <v>1134</v>
      </c>
      <c r="H89" s="337" t="n">
        <f aca="false">G89/$G$65</f>
        <v>0.000262104779968353</v>
      </c>
      <c r="I89" s="349" t="n">
        <v>2535</v>
      </c>
      <c r="J89" s="348" t="n">
        <f aca="false">I89/$I$65</f>
        <v>0.000545581681540852</v>
      </c>
      <c r="K89" s="337" t="n">
        <f aca="false">(I89-G89)/G89</f>
        <v>1.23544973544974</v>
      </c>
      <c r="L89" s="252" t="n">
        <v>922</v>
      </c>
      <c r="M89" s="349" t="n">
        <v>992</v>
      </c>
      <c r="N89" s="252" t="n">
        <v>212</v>
      </c>
      <c r="O89" s="349" t="n">
        <v>1543</v>
      </c>
      <c r="P89" s="252" t="n">
        <v>1128</v>
      </c>
      <c r="Q89" s="337" t="n">
        <f aca="false">P89/$P$65</f>
        <v>0.000494133479120232</v>
      </c>
      <c r="R89" s="349" t="n">
        <v>1320</v>
      </c>
      <c r="S89" s="348" t="n">
        <f aca="false">R89/$R$65</f>
        <v>0.000516913447150887</v>
      </c>
      <c r="T89" s="337" t="n">
        <f aca="false">(R89-P89)/P89</f>
        <v>0.170212765957447</v>
      </c>
      <c r="U89" s="287" t="n">
        <f aca="false">L89+N89+P89</f>
        <v>2262</v>
      </c>
      <c r="V89" s="337" t="n">
        <f aca="false">U89/$U$65</f>
        <v>0.000342245121947898</v>
      </c>
      <c r="W89" s="388" t="n">
        <f aca="false">M89+O89+R89</f>
        <v>3855</v>
      </c>
      <c r="X89" s="348" t="n">
        <f aca="false">W89/$W$65</f>
        <v>0.000535413989596719</v>
      </c>
      <c r="Y89" s="337" t="n">
        <f aca="false">(W89-U89)/U89</f>
        <v>0.704244031830239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21789</v>
      </c>
      <c r="C90" s="342" t="n">
        <f aca="false">+B90/$B$65</f>
        <v>0.0578750157412402</v>
      </c>
      <c r="D90" s="350" t="n">
        <f aca="false">SUM(D88:D89)</f>
        <v>175429</v>
      </c>
      <c r="E90" s="351" t="n">
        <f aca="false">+D90/$D$65</f>
        <v>0.0781162751553829</v>
      </c>
      <c r="F90" s="342" t="n">
        <f aca="false">(D90-B90)/B90</f>
        <v>0.440433865127392</v>
      </c>
      <c r="G90" s="249" t="n">
        <v>246271</v>
      </c>
      <c r="H90" s="342" t="n">
        <f aca="false">G90/$G$65</f>
        <v>0.0569213459149791</v>
      </c>
      <c r="I90" s="350" t="n">
        <v>283455</v>
      </c>
      <c r="J90" s="351" t="n">
        <f aca="false">I90/$I$65</f>
        <v>0.0610050712193934</v>
      </c>
      <c r="K90" s="342" t="n">
        <f aca="false">(I90-G90)/G90</f>
        <v>0.150988139082555</v>
      </c>
      <c r="L90" s="249" t="n">
        <f aca="false">SUM(L88:L89)</f>
        <v>121789</v>
      </c>
      <c r="M90" s="350" t="n">
        <f aca="false">SUM(M88:M89)</f>
        <v>175429</v>
      </c>
      <c r="N90" s="249" t="n">
        <f aca="false">SUM(N88:N89)</f>
        <v>124482</v>
      </c>
      <c r="O90" s="350" t="n">
        <f aca="false">SUM(O88:O89)</f>
        <v>108026</v>
      </c>
      <c r="P90" s="249" t="n">
        <v>141860</v>
      </c>
      <c r="Q90" s="342" t="n">
        <f aca="false">P90/$P$65</f>
        <v>0.0621434178616987</v>
      </c>
      <c r="R90" s="350" t="n">
        <f aca="false">SUM(R88:R89)</f>
        <v>132773</v>
      </c>
      <c r="S90" s="351" t="n">
        <f aca="false">R90/$R$65</f>
        <v>0.051994052362549</v>
      </c>
      <c r="T90" s="342" t="n">
        <f aca="false">(R90-P90)/P90</f>
        <v>-0.0640561116593825</v>
      </c>
      <c r="U90" s="249" t="n">
        <f aca="false">L90+N90+P90</f>
        <v>388131</v>
      </c>
      <c r="V90" s="342" t="n">
        <f aca="false">U90/$U$65</f>
        <v>0.0587249962098849</v>
      </c>
      <c r="W90" s="350" t="n">
        <f aca="false">M90+O90+R90</f>
        <v>416228</v>
      </c>
      <c r="X90" s="351" t="n">
        <f aca="false">W90/$W$65</f>
        <v>0.0578091553986675</v>
      </c>
      <c r="Y90" s="342" t="n">
        <f aca="false">(W90-U90)/U90</f>
        <v>0.0723905073287112</v>
      </c>
    </row>
    <row r="91" customFormat="false" ht="15" hidden="false" customHeight="false" outlineLevel="0" collapsed="false">
      <c r="A91" s="352" t="s">
        <v>204</v>
      </c>
      <c r="B91" s="353" t="n">
        <v>273276</v>
      </c>
      <c r="C91" s="334" t="n">
        <f aca="false">+B91/$B$65</f>
        <v>0.129862736385906</v>
      </c>
      <c r="D91" s="354" t="n">
        <v>320118</v>
      </c>
      <c r="E91" s="355" t="n">
        <f aca="false">+D91/$D$65</f>
        <v>0.142544424070085</v>
      </c>
      <c r="F91" s="334" t="n">
        <f aca="false">(D91-B91)/B91</f>
        <v>0.17140912484082</v>
      </c>
      <c r="G91" s="353" t="n">
        <v>540016</v>
      </c>
      <c r="H91" s="334" t="n">
        <f aca="false">G91/$G$65</f>
        <v>0.124815498112337</v>
      </c>
      <c r="I91" s="354" t="n">
        <v>647994</v>
      </c>
      <c r="J91" s="355" t="n">
        <f aca="false">I91/$I$65</f>
        <v>0.139461008342557</v>
      </c>
      <c r="K91" s="334" t="n">
        <f aca="false">(I91-G91)/G91</f>
        <v>0.199953334716008</v>
      </c>
      <c r="L91" s="353" t="n">
        <v>273276</v>
      </c>
      <c r="M91" s="354" t="n">
        <v>320118</v>
      </c>
      <c r="N91" s="353" t="n">
        <v>266740</v>
      </c>
      <c r="O91" s="354" t="n">
        <v>327876</v>
      </c>
      <c r="P91" s="353" t="n">
        <v>300826</v>
      </c>
      <c r="Q91" s="334" t="n">
        <f aca="false">P91/$P$65</f>
        <v>0.131780317366864</v>
      </c>
      <c r="R91" s="354" t="n">
        <v>344458</v>
      </c>
      <c r="S91" s="355" t="n">
        <f aca="false">R91/$R$65</f>
        <v>0.134890130438409</v>
      </c>
      <c r="T91" s="334" t="n">
        <f aca="false">(R91-P91)/P91</f>
        <v>0.145040654730642</v>
      </c>
      <c r="U91" s="353" t="n">
        <f aca="false">L91+N91+P91</f>
        <v>840842</v>
      </c>
      <c r="V91" s="334" t="n">
        <f aca="false">U91/$U$65</f>
        <v>0.127221075521182</v>
      </c>
      <c r="W91" s="354" t="n">
        <f aca="false">M91+O91+R91</f>
        <v>992452</v>
      </c>
      <c r="X91" s="355" t="n">
        <f aca="false">W91/$W$65</f>
        <v>0.137839866356224</v>
      </c>
      <c r="Y91" s="334" t="n">
        <f aca="false">(W91-U91)/U91</f>
        <v>0.180307358576284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3" topLeftCell="G10" activePane="bottomRight" state="frozen"/>
      <selection pane="topLeft" activeCell="A7" activeCellId="0" sqref="A7"/>
      <selection pane="topRight" activeCell="G7" activeCellId="0" sqref="G7"/>
      <selection pane="bottomLeft" activeCell="A10" activeCellId="0" sqref="A10"/>
      <selection pane="bottomRight" activeCell="Q21" activeCellId="0" sqref="Q2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8" min="2" style="192" width="11.43"/>
    <col collapsed="false" customWidth="true" hidden="false" outlineLevel="0" max="9" min="9" style="192" width="13.33"/>
    <col collapsed="false" customWidth="false" hidden="false" outlineLevel="0" max="11" min="10" style="192" width="11.43"/>
    <col collapsed="false" customWidth="true" hidden="false" outlineLevel="0" max="12" min="12" style="192" width="12.1"/>
    <col collapsed="false" customWidth="false" hidden="false" outlineLevel="0" max="257" min="13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14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15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  <c r="H9" s="279" t="s">
        <v>296</v>
      </c>
      <c r="I9" s="301" t="s">
        <v>311</v>
      </c>
      <c r="J9" s="302" t="s">
        <v>144</v>
      </c>
      <c r="K9" s="279" t="s">
        <v>296</v>
      </c>
      <c r="L9" s="301" t="s">
        <v>316</v>
      </c>
      <c r="M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  <c r="H10" s="304"/>
      <c r="I10" s="305"/>
      <c r="J10" s="305"/>
      <c r="K10" s="304"/>
      <c r="L10" s="305"/>
      <c r="M10" s="305"/>
    </row>
    <row r="11" customFormat="false" ht="14.4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  <c r="H11" s="307"/>
      <c r="I11" s="308"/>
      <c r="J11" s="309"/>
      <c r="K11" s="307"/>
      <c r="L11" s="308"/>
      <c r="M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  <c r="H12" s="209" t="n">
        <v>347520</v>
      </c>
      <c r="I12" s="310" t="n">
        <v>362711</v>
      </c>
      <c r="J12" s="311" t="n">
        <f aca="false">(I12-H12)/H12</f>
        <v>0.0437125920810313</v>
      </c>
      <c r="K12" s="209" t="n">
        <v>347520</v>
      </c>
      <c r="L12" s="310" t="n">
        <v>497947</v>
      </c>
      <c r="M12" s="311" t="n">
        <f aca="false">(L12-K12)/K12</f>
        <v>0.432858540515654</v>
      </c>
    </row>
    <row r="13" customFormat="false" ht="15" hidden="false" customHeight="false" outlineLevel="0" collapsed="false">
      <c r="A13" s="208" t="s">
        <v>298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  <c r="H13" s="209" t="n">
        <v>1020579</v>
      </c>
      <c r="I13" s="310" t="n">
        <v>1203505</v>
      </c>
      <c r="J13" s="311" t="n">
        <f aca="false">(I13-H13)/H13</f>
        <v>0.179237472062427</v>
      </c>
      <c r="K13" s="209" t="n">
        <v>1020579</v>
      </c>
      <c r="L13" s="310" t="n">
        <v>1166248</v>
      </c>
      <c r="M13" s="311" t="n">
        <f aca="false">(L13-K13)/K13</f>
        <v>0.142731723854792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  <c r="H14" s="209" t="n">
        <v>1109878</v>
      </c>
      <c r="I14" s="310" t="n">
        <v>1252556</v>
      </c>
      <c r="J14" s="311" t="n">
        <f aca="false">(I14-H14)/H14</f>
        <v>0.128552867972876</v>
      </c>
      <c r="K14" s="209" t="n">
        <v>1109878</v>
      </c>
      <c r="L14" s="310" t="n">
        <v>1248128</v>
      </c>
      <c r="M14" s="311" t="n">
        <f aca="false">(L14-K14)/K14</f>
        <v>0.124563240284067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  <c r="H15" s="209" t="n">
        <v>94569</v>
      </c>
      <c r="I15" s="310" t="n">
        <v>83043</v>
      </c>
      <c r="J15" s="311" t="n">
        <f aca="false">(I15-H15)/H15</f>
        <v>-0.121879262760524</v>
      </c>
      <c r="K15" s="209" t="n">
        <v>94569</v>
      </c>
      <c r="L15" s="310" t="n">
        <v>96632</v>
      </c>
      <c r="M15" s="311" t="n">
        <f aca="false">(L15-K15)/K15</f>
        <v>0.0218147595935243</v>
      </c>
    </row>
    <row r="16" customFormat="false" ht="15" hidden="false" customHeight="false" outlineLevel="0" collapsed="false">
      <c r="A16" s="208" t="s">
        <v>283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  <c r="H16" s="209" t="n">
        <v>241726</v>
      </c>
      <c r="I16" s="310" t="n">
        <v>379367</v>
      </c>
      <c r="J16" s="311" t="n">
        <f aca="false">(I16-H16)/H16</f>
        <v>0.56940916574965</v>
      </c>
      <c r="K16" s="209" t="n">
        <v>241726</v>
      </c>
      <c r="L16" s="310" t="n">
        <v>251397</v>
      </c>
      <c r="M16" s="311" t="n">
        <f aca="false">(L16-K16)/K16</f>
        <v>0.0400081083540869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  <c r="H17" s="213" t="n">
        <v>6777</v>
      </c>
      <c r="I17" s="312" t="n">
        <v>3241</v>
      </c>
      <c r="J17" s="311" t="n">
        <f aca="false">(I17-H17)/H17</f>
        <v>-0.521764792681127</v>
      </c>
      <c r="K17" s="213" t="n">
        <v>6777</v>
      </c>
      <c r="L17" s="312" t="n">
        <v>2610</v>
      </c>
      <c r="M17" s="311" t="n">
        <f aca="false">(L17-K17)/K17</f>
        <v>-0.614873837981408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  <c r="H18" s="216" t="n">
        <f aca="false">SUM(H12:H17)</f>
        <v>2821049</v>
      </c>
      <c r="I18" s="313" t="n">
        <f aca="false">SUM(I12:I17)</f>
        <v>3284423</v>
      </c>
      <c r="J18" s="311" t="n">
        <f aca="false">(I18-H18)/H18</f>
        <v>0.164255920404077</v>
      </c>
      <c r="K18" s="216" t="n">
        <f aca="false">SUM(K12:K17)</f>
        <v>2821049</v>
      </c>
      <c r="L18" s="313" t="n">
        <f aca="false">SUM(L12:L17)</f>
        <v>3262962</v>
      </c>
      <c r="M18" s="311" t="n">
        <f aca="false">(L18-K18)/K18</f>
        <v>0.156648466581048</v>
      </c>
    </row>
    <row r="19" customFormat="false" ht="14.4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  <c r="H19" s="307"/>
      <c r="I19" s="308"/>
      <c r="J19" s="309"/>
      <c r="K19" s="307"/>
      <c r="L19" s="308"/>
      <c r="M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  <c r="H20" s="209" t="n">
        <v>28065</v>
      </c>
      <c r="I20" s="310" t="n">
        <v>25856</v>
      </c>
      <c r="J20" s="311" t="n">
        <f aca="false">(I20-H20)/H20</f>
        <v>-0.0787101371815429</v>
      </c>
      <c r="K20" s="209" t="n">
        <v>28065</v>
      </c>
      <c r="L20" s="310" t="n">
        <v>25409</v>
      </c>
      <c r="M20" s="311" t="n">
        <f aca="false">(L20-K20)/K20</f>
        <v>-0.0946374487796187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  <c r="H21" s="209" t="n">
        <v>192795</v>
      </c>
      <c r="I21" s="310" t="n">
        <v>195023</v>
      </c>
      <c r="J21" s="311" t="n">
        <f aca="false">(I21-H21)/H21</f>
        <v>0.0115563162945097</v>
      </c>
      <c r="K21" s="209" t="n">
        <v>192795</v>
      </c>
      <c r="L21" s="310" t="n">
        <v>193360</v>
      </c>
      <c r="M21" s="311" t="n">
        <f aca="false">(L21-K21)/K21</f>
        <v>0.00293057392567235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  <c r="H22" s="209" t="n">
        <v>3322694</v>
      </c>
      <c r="I22" s="310" t="n">
        <v>3384110</v>
      </c>
      <c r="J22" s="311" t="n">
        <f aca="false">(I22-H22)/H22</f>
        <v>0.0184837965819302</v>
      </c>
      <c r="K22" s="209" t="n">
        <v>3322694</v>
      </c>
      <c r="L22" s="310" t="n">
        <v>3511768</v>
      </c>
      <c r="M22" s="311" t="n">
        <f aca="false">(L22-K22)/K22</f>
        <v>0.0569038256306479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  <c r="H23" s="209" t="n">
        <v>3376364</v>
      </c>
      <c r="I23" s="310" t="n">
        <v>3415677</v>
      </c>
      <c r="J23" s="311" t="n">
        <f aca="false">(I23-H23)/H23</f>
        <v>0.0116435905607334</v>
      </c>
      <c r="K23" s="209" t="n">
        <v>3376364</v>
      </c>
      <c r="L23" s="310" t="n">
        <v>3400057</v>
      </c>
      <c r="M23" s="311" t="n">
        <f aca="false">(L23-K23)/K23</f>
        <v>0.00701731211445212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  <c r="H24" s="209" t="n">
        <v>0</v>
      </c>
      <c r="I24" s="310" t="n">
        <v>896689</v>
      </c>
      <c r="J24" s="311" t="s">
        <v>130</v>
      </c>
      <c r="K24" s="209" t="n">
        <v>0</v>
      </c>
      <c r="L24" s="310" t="n">
        <v>878552</v>
      </c>
      <c r="M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  <c r="H25" s="209" t="n">
        <v>77062</v>
      </c>
      <c r="I25" s="310" t="n">
        <v>76798</v>
      </c>
      <c r="J25" s="311" t="n">
        <f aca="false">(I25-H25)/H25</f>
        <v>-0.00342581298175495</v>
      </c>
      <c r="K25" s="209" t="n">
        <v>77062</v>
      </c>
      <c r="L25" s="310" t="n">
        <v>79489</v>
      </c>
      <c r="M25" s="311" t="n">
        <f aca="false">(L25-K25)/K25</f>
        <v>0.0314941216163609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  <c r="H26" s="209" t="n">
        <v>2085908</v>
      </c>
      <c r="I26" s="310" t="n">
        <v>2387986</v>
      </c>
      <c r="J26" s="311" t="n">
        <f aca="false">(I26-H26)/H26</f>
        <v>0.144818467545069</v>
      </c>
      <c r="K26" s="209" t="n">
        <v>2085908</v>
      </c>
      <c r="L26" s="310" t="n">
        <v>2309739</v>
      </c>
      <c r="M26" s="311" t="n">
        <f aca="false">(L26-K26)/K26</f>
        <v>0.107306266623456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  <c r="H27" s="209" t="n">
        <v>1167536</v>
      </c>
      <c r="I27" s="310" t="n">
        <v>1277900</v>
      </c>
      <c r="J27" s="311" t="n">
        <f aca="false">(I27-H27)/H27</f>
        <v>0.0945272779597374</v>
      </c>
      <c r="K27" s="209" t="n">
        <v>1167536</v>
      </c>
      <c r="L27" s="310" t="n">
        <v>1248973</v>
      </c>
      <c r="M27" s="311" t="n">
        <f aca="false">(L27-K27)/K27</f>
        <v>0.0697511682723274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  <c r="H28" s="209" t="n">
        <v>379753</v>
      </c>
      <c r="I28" s="310" t="n">
        <v>665835</v>
      </c>
      <c r="J28" s="311" t="n">
        <f aca="false">(I28-H28)/H28</f>
        <v>0.753337037495425</v>
      </c>
      <c r="K28" s="209" t="n">
        <v>379753</v>
      </c>
      <c r="L28" s="310" t="n">
        <v>654496</v>
      </c>
      <c r="M28" s="311" t="n">
        <f aca="false">(L28-K28)/K28</f>
        <v>0.723478155537942</v>
      </c>
    </row>
    <row r="29" customFormat="false" ht="15" hidden="false" customHeight="false" outlineLevel="0" collapsed="false">
      <c r="A29" s="212" t="s">
        <v>283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  <c r="H29" s="213" t="n">
        <v>72471</v>
      </c>
      <c r="I29" s="312" t="n">
        <v>78221</v>
      </c>
      <c r="J29" s="314" t="n">
        <f aca="false">(I29-H29)/H29</f>
        <v>0.0793420816602503</v>
      </c>
      <c r="K29" s="213" t="n">
        <v>72471</v>
      </c>
      <c r="L29" s="312" t="n">
        <v>80436</v>
      </c>
      <c r="M29" s="314" t="n">
        <f aca="false">(L29-K29)/K29</f>
        <v>0.109906031378068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  <c r="H30" s="216" t="n">
        <f aca="false">SUM(H20:H29)</f>
        <v>10702648</v>
      </c>
      <c r="I30" s="313" t="n">
        <f aca="false">SUM(I20:I29)</f>
        <v>12404095</v>
      </c>
      <c r="J30" s="315" t="n">
        <f aca="false">(I30-H30)/H30</f>
        <v>0.158974395869134</v>
      </c>
      <c r="K30" s="216" t="n">
        <f aca="false">SUM(K20:K29)</f>
        <v>10702648</v>
      </c>
      <c r="L30" s="313" t="n">
        <f aca="false">SUM(L20:L29)</f>
        <v>12382279</v>
      </c>
      <c r="M30" s="315" t="n">
        <f aca="false">(L30-K30)/K30</f>
        <v>0.156936021814415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  <c r="H31" s="317" t="n">
        <f aca="false">+H18+H30</f>
        <v>13523697</v>
      </c>
      <c r="I31" s="318" t="n">
        <f aca="false">+I18+I30</f>
        <v>15688518</v>
      </c>
      <c r="J31" s="319" t="n">
        <f aca="false">(I31-H31)/H31</f>
        <v>0.160076124154512</v>
      </c>
      <c r="K31" s="317" t="n">
        <f aca="false">+K18+K30</f>
        <v>13523697</v>
      </c>
      <c r="L31" s="318" t="n">
        <f aca="false">+L18+L30</f>
        <v>15645241</v>
      </c>
      <c r="M31" s="319" t="n">
        <f aca="false">(L31-K31)/K31</f>
        <v>0.156876037669285</v>
      </c>
    </row>
    <row r="32" customFormat="false" ht="14.4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4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  <c r="H34" s="209" t="n">
        <v>522302</v>
      </c>
      <c r="I34" s="310" t="n">
        <v>548976</v>
      </c>
      <c r="J34" s="311" t="n">
        <f aca="false">(I34-H34)/H34</f>
        <v>0.0510700705721977</v>
      </c>
      <c r="K34" s="209" t="n">
        <v>522302</v>
      </c>
      <c r="L34" s="310" t="n">
        <v>527196</v>
      </c>
      <c r="M34" s="311" t="n">
        <f aca="false">(L34-K34)/K34</f>
        <v>0.00937005793583023</v>
      </c>
    </row>
    <row r="35" customFormat="false" ht="15" hidden="false" customHeight="false" outlineLevel="0" collapsed="false">
      <c r="A35" s="208" t="s">
        <v>300</v>
      </c>
      <c r="B35" s="209" t="n">
        <v>0</v>
      </c>
      <c r="C35" s="310" t="n">
        <v>0</v>
      </c>
      <c r="D35" s="311" t="s">
        <v>130</v>
      </c>
      <c r="E35" s="209" t="n">
        <v>0</v>
      </c>
      <c r="F35" s="310" t="n">
        <v>0</v>
      </c>
      <c r="G35" s="311" t="s">
        <v>130</v>
      </c>
      <c r="H35" s="209" t="n">
        <v>0</v>
      </c>
      <c r="I35" s="310" t="n">
        <v>0</v>
      </c>
      <c r="J35" s="311" t="s">
        <v>130</v>
      </c>
      <c r="K35" s="209" t="n">
        <v>0</v>
      </c>
      <c r="L35" s="310" t="n">
        <v>147242</v>
      </c>
      <c r="M35" s="311" t="s">
        <v>130</v>
      </c>
    </row>
    <row r="36" customFormat="false" ht="15" hidden="false" customHeight="false" outlineLevel="0" collapsed="false">
      <c r="A36" s="208" t="s">
        <v>165</v>
      </c>
      <c r="B36" s="209" t="n">
        <v>1094960</v>
      </c>
      <c r="C36" s="310" t="n">
        <v>1147187</v>
      </c>
      <c r="D36" s="311" t="n">
        <f aca="false">(C36-B36)/B36</f>
        <v>0.0476976327902389</v>
      </c>
      <c r="E36" s="209" t="n">
        <v>1094960</v>
      </c>
      <c r="F36" s="310" t="n">
        <v>1087230</v>
      </c>
      <c r="G36" s="311" t="n">
        <f aca="false">(F36-E36)/E36</f>
        <v>-0.00705961861620516</v>
      </c>
      <c r="H36" s="209" t="n">
        <v>1094960</v>
      </c>
      <c r="I36" s="310" t="n">
        <v>1110887</v>
      </c>
      <c r="J36" s="311" t="n">
        <f aca="false">(I36-H36)/H36</f>
        <v>0.0145457368305692</v>
      </c>
      <c r="K36" s="209" t="n">
        <v>1094960</v>
      </c>
      <c r="L36" s="310" t="n">
        <v>1235133</v>
      </c>
      <c r="M36" s="311" t="n">
        <f aca="false">(L36-K36)/K36</f>
        <v>0.128016548549719</v>
      </c>
    </row>
    <row r="37" customFormat="false" ht="15" hidden="false" customHeight="false" outlineLevel="0" collapsed="false">
      <c r="A37" s="208" t="s">
        <v>257</v>
      </c>
      <c r="B37" s="209" t="n">
        <v>228841</v>
      </c>
      <c r="C37" s="310" t="n">
        <v>186532</v>
      </c>
      <c r="D37" s="311" t="n">
        <f aca="false">(C37-B37)/B37</f>
        <v>-0.184883827635782</v>
      </c>
      <c r="E37" s="209" t="n">
        <v>228841</v>
      </c>
      <c r="F37" s="310" t="n">
        <v>265827</v>
      </c>
      <c r="G37" s="311" t="n">
        <f aca="false">(F37-E37)/E37</f>
        <v>0.161623135714317</v>
      </c>
      <c r="H37" s="209" t="n">
        <v>228841</v>
      </c>
      <c r="I37" s="310" t="n">
        <v>286329</v>
      </c>
      <c r="J37" s="311" t="n">
        <f aca="false">(I37-H37)/H37</f>
        <v>0.251213724813298</v>
      </c>
      <c r="K37" s="209" t="n">
        <v>228841</v>
      </c>
      <c r="L37" s="310" t="n">
        <v>214542</v>
      </c>
      <c r="M37" s="311" t="n">
        <f aca="false">(L37-K37)/K37</f>
        <v>-0.0624844324225117</v>
      </c>
    </row>
    <row r="38" customFormat="false" ht="15" hidden="false" customHeight="false" outlineLevel="0" collapsed="false">
      <c r="A38" s="208" t="s">
        <v>166</v>
      </c>
      <c r="B38" s="209" t="n">
        <v>165833</v>
      </c>
      <c r="C38" s="310" t="n">
        <v>159605</v>
      </c>
      <c r="D38" s="311" t="n">
        <f aca="false">(C38-B38)/B38</f>
        <v>-0.0375558543836269</v>
      </c>
      <c r="E38" s="209" t="n">
        <v>165833</v>
      </c>
      <c r="F38" s="310" t="n">
        <v>165255</v>
      </c>
      <c r="G38" s="311" t="n">
        <f aca="false">(F38-E38)/E38</f>
        <v>-0.00348543414157616</v>
      </c>
      <c r="H38" s="209" t="n">
        <v>165833</v>
      </c>
      <c r="I38" s="310" t="n">
        <v>214960</v>
      </c>
      <c r="J38" s="311" t="n">
        <f aca="false">(I38-H38)/H38</f>
        <v>0.29624381154535</v>
      </c>
      <c r="K38" s="209" t="n">
        <v>165833</v>
      </c>
      <c r="L38" s="310" t="n">
        <v>191864</v>
      </c>
      <c r="M38" s="311" t="n">
        <f aca="false">(L38-K38)/K38</f>
        <v>0.156971169791296</v>
      </c>
    </row>
    <row r="39" customFormat="false" ht="15" hidden="false" customHeight="false" outlineLevel="0" collapsed="false">
      <c r="A39" s="208" t="s">
        <v>167</v>
      </c>
      <c r="B39" s="209" t="n">
        <v>4118</v>
      </c>
      <c r="C39" s="310" t="n">
        <v>4149</v>
      </c>
      <c r="D39" s="311" t="n">
        <f aca="false">(C39-B39)/B39</f>
        <v>0.00752792617775619</v>
      </c>
      <c r="E39" s="209" t="n">
        <v>4118</v>
      </c>
      <c r="F39" s="310" t="n">
        <v>2084</v>
      </c>
      <c r="G39" s="311" t="n">
        <f aca="false">(F39-E39)/E39</f>
        <v>-0.493929091792132</v>
      </c>
      <c r="H39" s="209" t="n">
        <v>4118</v>
      </c>
      <c r="I39" s="310" t="n">
        <v>1981</v>
      </c>
      <c r="J39" s="311" t="n">
        <f aca="false">(I39-H39)/H39</f>
        <v>-0.518941233608548</v>
      </c>
      <c r="K39" s="209" t="n">
        <v>4118</v>
      </c>
      <c r="L39" s="310" t="n">
        <v>1948</v>
      </c>
      <c r="M39" s="311" t="n">
        <f aca="false">(L39-K39)/K39</f>
        <v>-0.526954832442934</v>
      </c>
    </row>
    <row r="40" customFormat="false" ht="15" hidden="false" customHeight="false" outlineLevel="0" collapsed="false">
      <c r="A40" s="212" t="s">
        <v>317</v>
      </c>
      <c r="B40" s="213" t="n">
        <v>26676</v>
      </c>
      <c r="C40" s="312" t="n">
        <v>16056</v>
      </c>
      <c r="D40" s="314" t="n">
        <f aca="false">(C40-B40)/B40</f>
        <v>-0.398110661268556</v>
      </c>
      <c r="E40" s="213" t="n">
        <v>26676</v>
      </c>
      <c r="F40" s="312" t="n">
        <v>17671</v>
      </c>
      <c r="G40" s="314" t="n">
        <f aca="false">(F40-E40)/E40</f>
        <v>-0.337569350727246</v>
      </c>
      <c r="H40" s="213" t="n">
        <v>26676</v>
      </c>
      <c r="I40" s="312" t="n">
        <v>26576</v>
      </c>
      <c r="J40" s="314" t="n">
        <f aca="false">(I40-H40)/H40</f>
        <v>-0.00374868795921428</v>
      </c>
      <c r="K40" s="213" t="n">
        <v>26676</v>
      </c>
      <c r="L40" s="312" t="n">
        <v>29912</v>
      </c>
      <c r="M40" s="314" t="n">
        <f aca="false">(L40-K40)/K40</f>
        <v>0.121307542360174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042730</v>
      </c>
      <c r="C41" s="313" t="n">
        <f aca="false">SUM(C34:C40)</f>
        <v>2070535</v>
      </c>
      <c r="D41" s="315" t="n">
        <f aca="false">(C41-B41)/B41</f>
        <v>0.0136116863217361</v>
      </c>
      <c r="E41" s="216" t="n">
        <f aca="false">SUM(E34:E40)</f>
        <v>2042730</v>
      </c>
      <c r="F41" s="313" t="n">
        <f aca="false">SUM(F34:F40)</f>
        <v>2083113</v>
      </c>
      <c r="G41" s="315" t="n">
        <f aca="false">(F41-E41)/E41</f>
        <v>0.0197691324844693</v>
      </c>
      <c r="H41" s="216" t="n">
        <f aca="false">SUM(H34:H40)</f>
        <v>2042730</v>
      </c>
      <c r="I41" s="313" t="n">
        <f aca="false">SUM(I34:I40)</f>
        <v>2189709</v>
      </c>
      <c r="J41" s="315" t="n">
        <f aca="false">(I41-H41)/H41</f>
        <v>0.0719522403841918</v>
      </c>
      <c r="K41" s="216" t="n">
        <f aca="false">SUM(K34:K40)</f>
        <v>2042730</v>
      </c>
      <c r="L41" s="313" t="n">
        <f aca="false">SUM(L34:L40)</f>
        <v>2347837</v>
      </c>
      <c r="M41" s="315" t="n">
        <f aca="false">(L41-K41)/K41</f>
        <v>0.149362372902929</v>
      </c>
    </row>
    <row r="42" customFormat="false" ht="14.4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2265743</v>
      </c>
      <c r="C43" s="310" t="n">
        <v>2371920</v>
      </c>
      <c r="D43" s="311" t="n">
        <f aca="false">(C43-B43)/B43</f>
        <v>0.0468618903379598</v>
      </c>
      <c r="E43" s="209" t="n">
        <v>2265743</v>
      </c>
      <c r="F43" s="310" t="n">
        <v>2352222</v>
      </c>
      <c r="G43" s="311" t="n">
        <f aca="false">(F43-E43)/E43</f>
        <v>0.0381680534817938</v>
      </c>
      <c r="H43" s="209" t="n">
        <v>2265743</v>
      </c>
      <c r="I43" s="310" t="n">
        <v>2714299</v>
      </c>
      <c r="J43" s="311" t="n">
        <f aca="false">(I43-H43)/H43</f>
        <v>0.197973026949658</v>
      </c>
      <c r="K43" s="209" t="n">
        <v>2265743</v>
      </c>
      <c r="L43" s="310" t="n">
        <v>2680014</v>
      </c>
      <c r="M43" s="311" t="n">
        <f aca="false">(L43-K43)/K43</f>
        <v>0.182841125405662</v>
      </c>
    </row>
    <row r="44" customFormat="false" ht="15" hidden="false" customHeight="false" outlineLevel="0" collapsed="false">
      <c r="A44" s="208" t="s">
        <v>300</v>
      </c>
      <c r="B44" s="209" t="n">
        <v>0</v>
      </c>
      <c r="C44" s="310" t="n">
        <v>911359</v>
      </c>
      <c r="D44" s="311" t="s">
        <v>130</v>
      </c>
      <c r="E44" s="209" t="n">
        <v>0</v>
      </c>
      <c r="F44" s="310" t="n">
        <v>903448</v>
      </c>
      <c r="G44" s="311" t="s">
        <v>130</v>
      </c>
      <c r="H44" s="209" t="n">
        <v>0</v>
      </c>
      <c r="I44" s="310" t="n">
        <v>893964</v>
      </c>
      <c r="J44" s="311" t="s">
        <v>130</v>
      </c>
      <c r="K44" s="209" t="n">
        <v>0</v>
      </c>
      <c r="L44" s="310" t="n">
        <v>745313</v>
      </c>
      <c r="M44" s="311" t="s">
        <v>130</v>
      </c>
    </row>
    <row r="45" customFormat="false" ht="15" hidden="false" customHeight="false" outlineLevel="0" collapsed="false">
      <c r="A45" s="208" t="s">
        <v>165</v>
      </c>
      <c r="B45" s="223" t="n">
        <v>158</v>
      </c>
      <c r="C45" s="320" t="n">
        <v>158</v>
      </c>
      <c r="D45" s="311" t="n">
        <f aca="false">(C45-B45)/B45</f>
        <v>0</v>
      </c>
      <c r="E45" s="223" t="n">
        <v>158</v>
      </c>
      <c r="F45" s="320" t="n">
        <v>158</v>
      </c>
      <c r="G45" s="311" t="n">
        <f aca="false">(F45-E45)/E45</f>
        <v>0</v>
      </c>
      <c r="H45" s="223" t="n">
        <v>158</v>
      </c>
      <c r="I45" s="320" t="n">
        <v>158</v>
      </c>
      <c r="J45" s="311" t="n">
        <f aca="false">(I45-H45)/H45</f>
        <v>0</v>
      </c>
      <c r="K45" s="223" t="n">
        <v>158</v>
      </c>
      <c r="L45" s="320" t="n">
        <v>158</v>
      </c>
      <c r="M45" s="311" t="n">
        <f aca="false">(L45-K45)/K45</f>
        <v>0</v>
      </c>
    </row>
    <row r="46" customFormat="false" ht="15" hidden="false" customHeight="false" outlineLevel="0" collapsed="false">
      <c r="A46" s="208" t="s">
        <v>166</v>
      </c>
      <c r="B46" s="209" t="n">
        <v>175036</v>
      </c>
      <c r="C46" s="310" t="n">
        <v>176068</v>
      </c>
      <c r="D46" s="311" t="n">
        <f aca="false">(C46-B46)/B46</f>
        <v>0.00589592998011838</v>
      </c>
      <c r="E46" s="209" t="n">
        <v>175036</v>
      </c>
      <c r="F46" s="310" t="n">
        <v>181266</v>
      </c>
      <c r="G46" s="311" t="n">
        <f aca="false">(F46-E46)/E46</f>
        <v>0.0355926780776526</v>
      </c>
      <c r="H46" s="209" t="n">
        <v>175036</v>
      </c>
      <c r="I46" s="310" t="n">
        <v>185118</v>
      </c>
      <c r="J46" s="311" t="n">
        <f aca="false">(I46-H46)/H46</f>
        <v>0.0575995795150712</v>
      </c>
      <c r="K46" s="209" t="n">
        <v>175036</v>
      </c>
      <c r="L46" s="310" t="n">
        <v>189295</v>
      </c>
      <c r="M46" s="311" t="n">
        <f aca="false">(L46-K46)/K46</f>
        <v>0.0814632418473914</v>
      </c>
    </row>
    <row r="47" customFormat="false" ht="15" hidden="false" customHeight="false" outlineLevel="0" collapsed="false">
      <c r="A47" s="208" t="s">
        <v>171</v>
      </c>
      <c r="B47" s="209" t="n">
        <v>704763</v>
      </c>
      <c r="C47" s="310" t="n">
        <v>914360</v>
      </c>
      <c r="D47" s="311" t="n">
        <f aca="false">(C47-B47)/B47</f>
        <v>0.297400686471906</v>
      </c>
      <c r="E47" s="209" t="n">
        <v>704763</v>
      </c>
      <c r="F47" s="310" t="n">
        <v>957086</v>
      </c>
      <c r="G47" s="311" t="n">
        <f aca="false">(F47-E47)/E47</f>
        <v>0.358025321987675</v>
      </c>
      <c r="H47" s="209" t="n">
        <v>704763</v>
      </c>
      <c r="I47" s="310" t="n">
        <v>989205</v>
      </c>
      <c r="J47" s="311" t="n">
        <f aca="false">(I47-H47)/H47</f>
        <v>0.403599507919684</v>
      </c>
      <c r="K47" s="209" t="n">
        <v>704763</v>
      </c>
      <c r="L47" s="310" t="n">
        <v>984035</v>
      </c>
      <c r="M47" s="311" t="n">
        <f aca="false">(L47-K47)/K47</f>
        <v>0.396263708509102</v>
      </c>
    </row>
    <row r="48" customFormat="false" ht="15" hidden="false" customHeight="false" outlineLevel="0" collapsed="false">
      <c r="A48" s="208" t="s">
        <v>301</v>
      </c>
      <c r="B48" s="209" t="n">
        <v>0</v>
      </c>
      <c r="C48" s="310" t="n">
        <v>5901</v>
      </c>
      <c r="D48" s="311" t="s">
        <v>130</v>
      </c>
      <c r="E48" s="209" t="n">
        <v>0</v>
      </c>
      <c r="F48" s="310" t="n">
        <v>22883</v>
      </c>
      <c r="G48" s="311" t="s">
        <v>130</v>
      </c>
      <c r="H48" s="209" t="n">
        <v>0</v>
      </c>
      <c r="I48" s="310" t="n">
        <v>23075</v>
      </c>
      <c r="J48" s="311" t="s">
        <v>130</v>
      </c>
      <c r="K48" s="209" t="n">
        <v>0</v>
      </c>
      <c r="L48" s="310" t="n">
        <v>13238</v>
      </c>
      <c r="M48" s="311" t="s">
        <v>130</v>
      </c>
    </row>
    <row r="49" customFormat="false" ht="15" hidden="false" customHeight="false" outlineLevel="0" collapsed="false">
      <c r="A49" s="212" t="s">
        <v>317</v>
      </c>
      <c r="B49" s="225" t="n">
        <v>536</v>
      </c>
      <c r="C49" s="321" t="n">
        <v>514</v>
      </c>
      <c r="D49" s="311" t="n">
        <f aca="false">(C49-B49)/B49</f>
        <v>-0.041044776119403</v>
      </c>
      <c r="E49" s="225" t="n">
        <v>536</v>
      </c>
      <c r="F49" s="321" t="n">
        <v>505</v>
      </c>
      <c r="G49" s="311" t="n">
        <f aca="false">(F49-E49)/E49</f>
        <v>-0.0578358208955224</v>
      </c>
      <c r="H49" s="225" t="n">
        <v>536</v>
      </c>
      <c r="I49" s="321" t="n">
        <v>514</v>
      </c>
      <c r="J49" s="311" t="n">
        <f aca="false">(I49-H49)/H49</f>
        <v>-0.041044776119403</v>
      </c>
      <c r="K49" s="225" t="n">
        <v>536</v>
      </c>
      <c r="L49" s="321" t="n">
        <v>487</v>
      </c>
      <c r="M49" s="311" t="n">
        <f aca="false">(L49-K49)/K49</f>
        <v>-0.0914179104477612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3146236</v>
      </c>
      <c r="C50" s="313" t="n">
        <f aca="false">SUM(C43:C49)</f>
        <v>4380280</v>
      </c>
      <c r="D50" s="315" t="n">
        <f aca="false">(C50-B50)/B50</f>
        <v>0.392228682145904</v>
      </c>
      <c r="E50" s="216" t="n">
        <f aca="false">SUM(E43:E49)</f>
        <v>3146236</v>
      </c>
      <c r="F50" s="313" t="n">
        <f aca="false">SUM(F43:F49)</f>
        <v>4417568</v>
      </c>
      <c r="G50" s="315" t="n">
        <f aca="false">(F50-E50)/E50</f>
        <v>0.404080304211127</v>
      </c>
      <c r="H50" s="216" t="n">
        <f aca="false">SUM(H43:H49)</f>
        <v>3146236</v>
      </c>
      <c r="I50" s="313" t="n">
        <f aca="false">SUM(I43:I49)</f>
        <v>4806333</v>
      </c>
      <c r="J50" s="315" t="n">
        <f aca="false">(I50-H50)/H50</f>
        <v>0.52764541502926</v>
      </c>
      <c r="K50" s="216" t="n">
        <f aca="false">SUM(K43:K49)</f>
        <v>3146236</v>
      </c>
      <c r="L50" s="313" t="n">
        <f aca="false">SUM(L43:L49)</f>
        <v>4612540</v>
      </c>
      <c r="M50" s="315" t="n">
        <f aca="false">(L50-K50)/K50</f>
        <v>0.466050226365727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5188966</v>
      </c>
      <c r="C51" s="318" t="n">
        <f aca="false">+C41+C50</f>
        <v>6450815</v>
      </c>
      <c r="D51" s="319" t="n">
        <f aca="false">(C51-B51)/B51</f>
        <v>0.24317927695036</v>
      </c>
      <c r="E51" s="317" t="n">
        <f aca="false">+E41+E50</f>
        <v>5188966</v>
      </c>
      <c r="F51" s="318" t="n">
        <f aca="false">+F41+F50</f>
        <v>6500681</v>
      </c>
      <c r="G51" s="319" t="n">
        <f aca="false">(F51-E51)/E51</f>
        <v>0.252789284030768</v>
      </c>
      <c r="H51" s="317" t="n">
        <f aca="false">+H41+H50</f>
        <v>5188966</v>
      </c>
      <c r="I51" s="318" t="n">
        <f aca="false">+I41+I50</f>
        <v>6996042</v>
      </c>
      <c r="J51" s="319" t="n">
        <f aca="false">(I51-H51)/H51</f>
        <v>0.348253582698364</v>
      </c>
      <c r="K51" s="317" t="n">
        <f aca="false">+K41+K50</f>
        <v>5188966</v>
      </c>
      <c r="L51" s="318" t="n">
        <f aca="false">+L41+L50</f>
        <v>6960377</v>
      </c>
      <c r="M51" s="319" t="n">
        <f aca="false">(L51-K51)/K51</f>
        <v>0.341380344369186</v>
      </c>
    </row>
    <row r="52" customFormat="false" ht="14.4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8290443</v>
      </c>
      <c r="C53" s="313" t="n">
        <v>8530766</v>
      </c>
      <c r="D53" s="315" t="n">
        <f aca="false">(C53-B53)/B53</f>
        <v>0.0289879563733808</v>
      </c>
      <c r="E53" s="216" t="n">
        <v>8290443</v>
      </c>
      <c r="F53" s="313" t="n">
        <v>8471641</v>
      </c>
      <c r="G53" s="315" t="n">
        <f aca="false">(F53-E53)/E53</f>
        <v>0.0218562506249666</v>
      </c>
      <c r="H53" s="216" t="n">
        <v>8290443</v>
      </c>
      <c r="I53" s="313" t="n">
        <v>8647734</v>
      </c>
      <c r="J53" s="315" t="n">
        <f aca="false">(I53-H53)/H53</f>
        <v>0.0430967319840448</v>
      </c>
      <c r="K53" s="216" t="n">
        <v>8290443</v>
      </c>
      <c r="L53" s="313" t="n">
        <v>8627950</v>
      </c>
      <c r="M53" s="315" t="n">
        <f aca="false">(L53-K53)/K53</f>
        <v>0.040710369759493</v>
      </c>
    </row>
    <row r="54" customFormat="false" ht="15" hidden="false" customHeight="false" outlineLevel="0" collapsed="false">
      <c r="A54" s="227" t="s">
        <v>176</v>
      </c>
      <c r="B54" s="213" t="n">
        <v>44288</v>
      </c>
      <c r="C54" s="312" t="n">
        <v>43435</v>
      </c>
      <c r="D54" s="314" t="n">
        <f aca="false">(C54-B54)/B54</f>
        <v>-0.0192602962427746</v>
      </c>
      <c r="E54" s="213" t="n">
        <v>44288</v>
      </c>
      <c r="F54" s="312" t="n">
        <v>43588</v>
      </c>
      <c r="G54" s="314" t="n">
        <f aca="false">(F54-E54)/E54</f>
        <v>-0.0158056358381503</v>
      </c>
      <c r="H54" s="213" t="n">
        <v>44288</v>
      </c>
      <c r="I54" s="312" t="n">
        <v>44742</v>
      </c>
      <c r="J54" s="314" t="n">
        <f aca="false">(I54-H54)/H54</f>
        <v>0.0102510838150289</v>
      </c>
      <c r="K54" s="213" t="n">
        <v>44288</v>
      </c>
      <c r="L54" s="312" t="n">
        <v>56914</v>
      </c>
      <c r="M54" s="314" t="n">
        <f aca="false">(L54-K54)/K54</f>
        <v>0.285088511560694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8334731</v>
      </c>
      <c r="C55" s="318" t="n">
        <f aca="false">SUM(C53:C54)</f>
        <v>8574201</v>
      </c>
      <c r="D55" s="319" t="n">
        <f aca="false">(C55-B55)/B55</f>
        <v>0.0287315811392113</v>
      </c>
      <c r="E55" s="317" t="n">
        <f aca="false">SUM(E53:E54)</f>
        <v>8334731</v>
      </c>
      <c r="F55" s="318" t="n">
        <f aca="false">SUM(F53:F54)</f>
        <v>8515229</v>
      </c>
      <c r="G55" s="319" t="n">
        <f aca="false">(F55-E55)/E55</f>
        <v>0.0216561278342396</v>
      </c>
      <c r="H55" s="317" t="n">
        <f aca="false">SUM(H53:H54)</f>
        <v>8334731</v>
      </c>
      <c r="I55" s="318" t="n">
        <f aca="false">SUM(I53:I54)</f>
        <v>8692476</v>
      </c>
      <c r="J55" s="319" t="n">
        <f aca="false">(I55-H55)/H55</f>
        <v>0.0429222010884335</v>
      </c>
      <c r="K55" s="317" t="n">
        <f aca="false">SUM(K53:K54)</f>
        <v>8334731</v>
      </c>
      <c r="L55" s="318" t="n">
        <f aca="false">SUM(L53:L54)</f>
        <v>8684864</v>
      </c>
      <c r="M55" s="319" t="n">
        <f aca="false">(L55-K55)/K55</f>
        <v>0.0420089142648995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3523697</v>
      </c>
      <c r="C56" s="324" t="n">
        <f aca="false">+C51+C55</f>
        <v>15025016</v>
      </c>
      <c r="D56" s="325" t="n">
        <f aca="false">(C56-B56)/B56</f>
        <v>0.111013948330845</v>
      </c>
      <c r="E56" s="323" t="n">
        <f aca="false">+E51+E55</f>
        <v>13523697</v>
      </c>
      <c r="F56" s="324" t="n">
        <f aca="false">+F51+F55</f>
        <v>15015910</v>
      </c>
      <c r="G56" s="325" t="n">
        <f aca="false">(F56-E56)/E56</f>
        <v>0.110340611742484</v>
      </c>
      <c r="H56" s="323" t="n">
        <f aca="false">+H51+H55</f>
        <v>13523697</v>
      </c>
      <c r="I56" s="324" t="n">
        <f aca="false">+I51+I55</f>
        <v>15688518</v>
      </c>
      <c r="J56" s="325" t="n">
        <f aca="false">(I56-H56)/H56</f>
        <v>0.160076124154512</v>
      </c>
      <c r="K56" s="323" t="n">
        <f aca="false">+K51+K55</f>
        <v>13523697</v>
      </c>
      <c r="L56" s="324" t="n">
        <f aca="false">+L51+L55</f>
        <v>15645241</v>
      </c>
      <c r="M56" s="325" t="n">
        <f aca="false">(L56-K56)/K56</f>
        <v>0.156876037669285</v>
      </c>
    </row>
    <row r="58" customFormat="false" ht="14.4" hidden="false" customHeight="false" outlineLevel="0" collapsed="false"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O58" s="231"/>
      <c r="R58" s="231"/>
      <c r="T58" s="231"/>
    </row>
    <row r="59" customFormat="false" ht="18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318</v>
      </c>
      <c r="B60" s="194"/>
      <c r="C60" s="194"/>
      <c r="D60" s="194"/>
      <c r="E60" s="194"/>
    </row>
    <row r="61" customFormat="false" ht="14.4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4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272</v>
      </c>
      <c r="C64" s="326" t="s">
        <v>50</v>
      </c>
      <c r="D64" s="327" t="s">
        <v>302</v>
      </c>
      <c r="E64" s="327" t="s">
        <v>50</v>
      </c>
      <c r="F64" s="326" t="s">
        <v>5</v>
      </c>
      <c r="G64" s="326" t="s">
        <v>280</v>
      </c>
      <c r="H64" s="326" t="s">
        <v>50</v>
      </c>
      <c r="I64" s="327" t="s">
        <v>307</v>
      </c>
      <c r="J64" s="327" t="s">
        <v>50</v>
      </c>
      <c r="K64" s="326" t="s">
        <v>5</v>
      </c>
      <c r="L64" s="326" t="s">
        <v>272</v>
      </c>
      <c r="M64" s="327" t="s">
        <v>302</v>
      </c>
      <c r="N64" s="326" t="s">
        <v>279</v>
      </c>
      <c r="O64" s="327" t="s">
        <v>306</v>
      </c>
      <c r="P64" s="326" t="s">
        <v>284</v>
      </c>
      <c r="Q64" s="327" t="s">
        <v>312</v>
      </c>
      <c r="R64" s="326" t="s">
        <v>290</v>
      </c>
      <c r="S64" s="326" t="s">
        <v>50</v>
      </c>
      <c r="T64" s="327" t="s">
        <v>319</v>
      </c>
      <c r="U64" s="326" t="s">
        <v>50</v>
      </c>
      <c r="V64" s="326" t="s">
        <v>5</v>
      </c>
      <c r="W64" s="326" t="s">
        <v>291</v>
      </c>
      <c r="X64" s="326" t="s">
        <v>50</v>
      </c>
      <c r="Y64" s="327" t="s">
        <v>320</v>
      </c>
      <c r="Z64" s="327" t="s">
        <v>50</v>
      </c>
      <c r="AA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29"/>
      <c r="I65" s="330"/>
      <c r="J65" s="331"/>
      <c r="K65" s="329"/>
      <c r="L65" s="329"/>
      <c r="M65" s="330"/>
      <c r="N65" s="329"/>
      <c r="O65" s="330"/>
      <c r="P65" s="329"/>
      <c r="Q65" s="330"/>
      <c r="R65" s="329"/>
      <c r="S65" s="329"/>
      <c r="T65" s="330"/>
      <c r="U65" s="329"/>
      <c r="V65" s="329"/>
      <c r="W65" s="329"/>
      <c r="X65" s="329"/>
      <c r="Y65" s="330"/>
      <c r="Z65" s="331"/>
      <c r="AA65" s="329"/>
    </row>
    <row r="66" customFormat="false" ht="15" hidden="false" customHeight="false" outlineLevel="0" collapsed="false">
      <c r="A66" s="332" t="s">
        <v>184</v>
      </c>
      <c r="B66" s="379" t="n">
        <v>2104345</v>
      </c>
      <c r="C66" s="334" t="n">
        <f aca="false">+B66/$B$66</f>
        <v>1</v>
      </c>
      <c r="D66" s="333" t="n">
        <v>2245742</v>
      </c>
      <c r="E66" s="334" t="n">
        <f aca="false">+D66/$D$66</f>
        <v>1</v>
      </c>
      <c r="F66" s="334" t="n">
        <f aca="false">(D66-B66)/B66</f>
        <v>0.0671928794945696</v>
      </c>
      <c r="G66" s="379" t="n">
        <v>4326514</v>
      </c>
      <c r="H66" s="334" t="n">
        <f aca="false">G66/$G$66</f>
        <v>1</v>
      </c>
      <c r="I66" s="333" t="n">
        <v>4646417</v>
      </c>
      <c r="J66" s="334" t="n">
        <f aca="false">I66/$I$66</f>
        <v>1</v>
      </c>
      <c r="K66" s="334" t="n">
        <f aca="false">(I66-G66)/G66</f>
        <v>0.0739401282418132</v>
      </c>
      <c r="L66" s="379" t="n">
        <v>2104345</v>
      </c>
      <c r="M66" s="333" t="n">
        <v>2245742</v>
      </c>
      <c r="N66" s="333" t="n">
        <v>2222169</v>
      </c>
      <c r="O66" s="333" t="n">
        <v>2400675</v>
      </c>
      <c r="P66" s="333" t="n">
        <v>2282784</v>
      </c>
      <c r="Q66" s="333" t="n">
        <v>2553619</v>
      </c>
      <c r="R66" s="333" t="n">
        <v>2406768</v>
      </c>
      <c r="S66" s="334" t="n">
        <f aca="false">R66/$R$66</f>
        <v>1</v>
      </c>
      <c r="T66" s="333" t="n">
        <v>2758815</v>
      </c>
      <c r="U66" s="334" t="n">
        <f aca="false">T66/$T$66</f>
        <v>1</v>
      </c>
      <c r="V66" s="334" t="n">
        <f aca="false">(T66-R66)/R66</f>
        <v>0.146273758002433</v>
      </c>
      <c r="W66" s="333" t="n">
        <f aca="false">L66+N66+P66+R66</f>
        <v>9016066</v>
      </c>
      <c r="X66" s="334" t="n">
        <f aca="false">W66/$W$66</f>
        <v>1</v>
      </c>
      <c r="Y66" s="333" t="n">
        <f aca="false">M66+O66+T66+Q66</f>
        <v>9958851</v>
      </c>
      <c r="Z66" s="334" t="n">
        <f aca="false">Y66/$Y$66</f>
        <v>1</v>
      </c>
      <c r="AA66" s="334" t="n">
        <f aca="false">(Y66-W66)/W66</f>
        <v>0.104567224774087</v>
      </c>
    </row>
    <row r="67" customFormat="false" ht="15" hidden="false" customHeight="false" outlineLevel="0" collapsed="false">
      <c r="A67" s="335" t="s">
        <v>273</v>
      </c>
      <c r="B67" s="380" t="n">
        <v>-1168715</v>
      </c>
      <c r="C67" s="337" t="n">
        <f aca="false">+B67/$B$66</f>
        <v>-0.555381840905365</v>
      </c>
      <c r="D67" s="381" t="n">
        <v>-1253514</v>
      </c>
      <c r="E67" s="339" t="n">
        <f aca="false">+D67/$D$66</f>
        <v>-0.558173645948644</v>
      </c>
      <c r="F67" s="337" t="n">
        <f aca="false">(D67-B67)/B67</f>
        <v>0.0725574669615775</v>
      </c>
      <c r="G67" s="380" t="n">
        <v>-2398340</v>
      </c>
      <c r="H67" s="337" t="n">
        <f aca="false">G67/$G$66</f>
        <v>-0.554335430325662</v>
      </c>
      <c r="I67" s="381" t="n">
        <v>-2583703</v>
      </c>
      <c r="J67" s="339" t="n">
        <f aca="false">I67/$I$66</f>
        <v>-0.556063521633982</v>
      </c>
      <c r="K67" s="337" t="n">
        <f aca="false">(I67-G67)/G67</f>
        <v>0.0772880408949523</v>
      </c>
      <c r="L67" s="380" t="n">
        <v>-1168715</v>
      </c>
      <c r="M67" s="381" t="n">
        <v>-1253514</v>
      </c>
      <c r="N67" s="380" t="n">
        <v>-1229625</v>
      </c>
      <c r="O67" s="381" t="n">
        <v>-1330189</v>
      </c>
      <c r="P67" s="380" t="n">
        <v>-1242686</v>
      </c>
      <c r="Q67" s="381" t="n">
        <v>-1426054</v>
      </c>
      <c r="R67" s="380" t="n">
        <v>-1328192</v>
      </c>
      <c r="S67" s="337" t="n">
        <f aca="false">R67/$R$66</f>
        <v>-0.551857096321706</v>
      </c>
      <c r="T67" s="381" t="n">
        <v>-1555543</v>
      </c>
      <c r="U67" s="337" t="n">
        <f aca="false">T67/$T$66</f>
        <v>-0.563844621694459</v>
      </c>
      <c r="V67" s="337" t="n">
        <f aca="false">(T67-R67)/R67</f>
        <v>0.171173294222522</v>
      </c>
      <c r="W67" s="380" t="n">
        <f aca="false">L67+N67+P67+R67</f>
        <v>-4969218</v>
      </c>
      <c r="X67" s="337" t="n">
        <f aca="false">W67/$W$66</f>
        <v>-0.551151466726175</v>
      </c>
      <c r="Y67" s="381" t="n">
        <f aca="false">M67+O67+T67+Q67</f>
        <v>-5565300</v>
      </c>
      <c r="Z67" s="339" t="n">
        <f aca="false">Y67/$Y$66</f>
        <v>-0.558829527623217</v>
      </c>
      <c r="AA67" s="337" t="n">
        <f aca="false">(Y67-W67)/W67</f>
        <v>0.11995489028656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935630</v>
      </c>
      <c r="C68" s="342" t="n">
        <f aca="false">+B68/$B$66</f>
        <v>0.444618159094635</v>
      </c>
      <c r="D68" s="383" t="n">
        <f aca="false">SUM(D66:D67)</f>
        <v>992228</v>
      </c>
      <c r="E68" s="344" t="n">
        <f aca="false">+D68/$D$66</f>
        <v>0.441826354051356</v>
      </c>
      <c r="F68" s="342" t="n">
        <f aca="false">(D68-B68)/B68</f>
        <v>0.0604918610989387</v>
      </c>
      <c r="G68" s="382" t="n">
        <v>1928174</v>
      </c>
      <c r="H68" s="342" t="n">
        <f aca="false">G68/$G$66</f>
        <v>0.445664569674338</v>
      </c>
      <c r="I68" s="383" t="n">
        <v>2062714</v>
      </c>
      <c r="J68" s="344" t="n">
        <f aca="false">I68/$I$66</f>
        <v>0.443936478366018</v>
      </c>
      <c r="K68" s="342" t="n">
        <f aca="false">(I68-G68)/G68</f>
        <v>0.0697758604773221</v>
      </c>
      <c r="L68" s="382" t="n">
        <f aca="false">SUM(L66:L67)</f>
        <v>935630</v>
      </c>
      <c r="M68" s="383" t="n">
        <f aca="false">SUM(M66:M67)</f>
        <v>992228</v>
      </c>
      <c r="N68" s="341" t="n">
        <f aca="false">SUM(N66:N67)</f>
        <v>992544</v>
      </c>
      <c r="O68" s="383" t="n">
        <f aca="false">SUM(O66:O67)</f>
        <v>1070486</v>
      </c>
      <c r="P68" s="341" t="n">
        <f aca="false">SUM(P66:P67)</f>
        <v>1040098</v>
      </c>
      <c r="Q68" s="383" t="n">
        <f aca="false">SUM(Q66:Q67)</f>
        <v>1127565</v>
      </c>
      <c r="R68" s="341" t="n">
        <f aca="false">SUM(R66:R67)</f>
        <v>1078576</v>
      </c>
      <c r="S68" s="342" t="n">
        <f aca="false">R68/$R$66</f>
        <v>0.448142903678294</v>
      </c>
      <c r="T68" s="383" t="n">
        <f aca="false">SUM(T66:T67)</f>
        <v>1203272</v>
      </c>
      <c r="U68" s="342" t="n">
        <f aca="false">T68/$T$66</f>
        <v>0.436155378305541</v>
      </c>
      <c r="V68" s="342" t="n">
        <f aca="false">(T68-R68)/R68</f>
        <v>0.115611695420629</v>
      </c>
      <c r="W68" s="341" t="n">
        <f aca="false">L68+N68+P68+R68</f>
        <v>4046848</v>
      </c>
      <c r="X68" s="342" t="n">
        <f aca="false">W68/$W$66</f>
        <v>0.448848533273825</v>
      </c>
      <c r="Y68" s="343" t="n">
        <f aca="false">M68+O68+T68+Q68</f>
        <v>4393551</v>
      </c>
      <c r="Z68" s="344" t="n">
        <f aca="false">Y68/$Y$66</f>
        <v>0.441170472376783</v>
      </c>
      <c r="AA68" s="342" t="n">
        <f aca="false">(Y68-W68)/W68</f>
        <v>0.0856723553738613</v>
      </c>
    </row>
    <row r="69" customFormat="false" ht="15" hidden="false" customHeight="false" outlineLevel="0" collapsed="false">
      <c r="A69" s="335" t="s">
        <v>53</v>
      </c>
      <c r="B69" s="380" t="n">
        <v>-99417</v>
      </c>
      <c r="C69" s="337" t="n">
        <f aca="false">+B69/$B$66</f>
        <v>-0.0472436791495691</v>
      </c>
      <c r="D69" s="381" t="n">
        <v>-104388</v>
      </c>
      <c r="E69" s="339" t="n">
        <f aca="false">+D69/$D$66</f>
        <v>-0.0464826324662406</v>
      </c>
      <c r="F69" s="337" t="n">
        <f aca="false">(D69-B69)/B69</f>
        <v>0.0500015087962823</v>
      </c>
      <c r="G69" s="380" t="n">
        <v>-196903</v>
      </c>
      <c r="H69" s="337" t="n">
        <f aca="false">G69/$G$66</f>
        <v>-0.0455107738008013</v>
      </c>
      <c r="I69" s="381" t="n">
        <v>-213170</v>
      </c>
      <c r="J69" s="339" t="n">
        <f aca="false">I69/$I$66</f>
        <v>-0.045878361757027</v>
      </c>
      <c r="K69" s="337" t="n">
        <f aca="false">(I69-G69)/G69</f>
        <v>0.0826142821592358</v>
      </c>
      <c r="L69" s="380" t="n">
        <v>-99417</v>
      </c>
      <c r="M69" s="381" t="n">
        <v>-104388</v>
      </c>
      <c r="N69" s="380" t="n">
        <v>-97486</v>
      </c>
      <c r="O69" s="381" t="n">
        <v>-108782</v>
      </c>
      <c r="P69" s="380" t="n">
        <v>-102539</v>
      </c>
      <c r="Q69" s="381" t="n">
        <v>-111656</v>
      </c>
      <c r="R69" s="380" t="n">
        <v>-106615</v>
      </c>
      <c r="S69" s="337" t="n">
        <f aca="false">R69/$R$66</f>
        <v>-0.0442979963170526</v>
      </c>
      <c r="T69" s="381" t="n">
        <v>-142476</v>
      </c>
      <c r="U69" s="337" t="n">
        <f aca="false">T69/$T$66</f>
        <v>-0.0516439123319251</v>
      </c>
      <c r="V69" s="337" t="n">
        <f aca="false">(T69-R69)/R69</f>
        <v>0.336359799277775</v>
      </c>
      <c r="W69" s="380" t="n">
        <f aca="false">L69+N69+P69+R69</f>
        <v>-406057</v>
      </c>
      <c r="X69" s="337" t="n">
        <f aca="false">W69/$W$66</f>
        <v>-0.0450370483090962</v>
      </c>
      <c r="Y69" s="381" t="n">
        <f aca="false">M69+O69+T69+Q69</f>
        <v>-467302</v>
      </c>
      <c r="Z69" s="339" t="n">
        <f aca="false">Y69/$Y$66</f>
        <v>-0.0469232846238989</v>
      </c>
      <c r="AA69" s="337" t="n">
        <f aca="false">(Y69-W69)/W69</f>
        <v>0.150828578253792</v>
      </c>
    </row>
    <row r="70" customFormat="false" ht="15" hidden="false" customHeight="false" outlineLevel="0" collapsed="false">
      <c r="A70" s="335" t="s">
        <v>54</v>
      </c>
      <c r="B70" s="380" t="n">
        <v>-607913</v>
      </c>
      <c r="C70" s="337" t="n">
        <f aca="false">+B70/$B$66</f>
        <v>-0.288884664824447</v>
      </c>
      <c r="D70" s="381" t="n">
        <v>-625569</v>
      </c>
      <c r="E70" s="339" t="n">
        <f aca="false">+D70/$D$66</f>
        <v>-0.278557821869119</v>
      </c>
      <c r="F70" s="337" t="n">
        <f aca="false">(D70-B70)/B70</f>
        <v>0.0290436295983142</v>
      </c>
      <c r="G70" s="380" t="n">
        <v>-1263528</v>
      </c>
      <c r="H70" s="337" t="n">
        <f aca="false">G70/$G$66</f>
        <v>-0.292042970391405</v>
      </c>
      <c r="I70" s="381" t="n">
        <v>-1317157</v>
      </c>
      <c r="J70" s="339" t="n">
        <f aca="false">I70/$I$66</f>
        <v>-0.283478000360278</v>
      </c>
      <c r="K70" s="337" t="n">
        <f aca="false">(I70-G70)/G70</f>
        <v>0.0424438556169709</v>
      </c>
      <c r="L70" s="380" t="n">
        <v>-607913</v>
      </c>
      <c r="M70" s="381" t="n">
        <v>-625569</v>
      </c>
      <c r="N70" s="380" t="n">
        <v>-655615</v>
      </c>
      <c r="O70" s="381" t="n">
        <v>-691588</v>
      </c>
      <c r="P70" s="380" t="n">
        <v>-669434</v>
      </c>
      <c r="Q70" s="381" t="n">
        <v>-727342</v>
      </c>
      <c r="R70" s="380" t="n">
        <v>-718109</v>
      </c>
      <c r="S70" s="337" t="n">
        <f aca="false">R70/$R$66</f>
        <v>-0.298370678021313</v>
      </c>
      <c r="T70" s="381" t="n">
        <v>-785444</v>
      </c>
      <c r="U70" s="337" t="n">
        <f aca="false">T70/$T$66</f>
        <v>-0.28470339620453</v>
      </c>
      <c r="V70" s="337" t="n">
        <f aca="false">(T70-R70)/R70</f>
        <v>0.0937671022087176</v>
      </c>
      <c r="W70" s="380" t="n">
        <f aca="false">L70+N70+P70+R70</f>
        <v>-2651071</v>
      </c>
      <c r="X70" s="337" t="n">
        <f aca="false">W70/$W$66</f>
        <v>-0.294038552956467</v>
      </c>
      <c r="Y70" s="381" t="n">
        <f aca="false">M70+O70+T70+Q70</f>
        <v>-2829943</v>
      </c>
      <c r="Z70" s="339" t="n">
        <f aca="false">Y70/$Y$66</f>
        <v>-0.284163604817463</v>
      </c>
      <c r="AA70" s="337" t="n">
        <f aca="false">(Y70-W70)/W70</f>
        <v>0.0674715992140535</v>
      </c>
    </row>
    <row r="71" customFormat="false" ht="15" hidden="false" customHeight="false" outlineLevel="0" collapsed="false">
      <c r="A71" s="335" t="s">
        <v>84</v>
      </c>
      <c r="B71" s="380" t="n">
        <v>-33212</v>
      </c>
      <c r="C71" s="337" t="n">
        <f aca="false">+B71/$B$66</f>
        <v>-0.015782583179089</v>
      </c>
      <c r="D71" s="381" t="n">
        <v>-33782</v>
      </c>
      <c r="E71" s="339" t="n">
        <f aca="false">+D71/$D$66</f>
        <v>-0.0150426896767305</v>
      </c>
      <c r="F71" s="337" t="n">
        <f aca="false">(D71-B71)/B71</f>
        <v>0.017162471395881</v>
      </c>
      <c r="G71" s="380" t="n">
        <v>-68712</v>
      </c>
      <c r="H71" s="337" t="n">
        <f aca="false">G71/$G$66</f>
        <v>-0.0158816081491936</v>
      </c>
      <c r="I71" s="381" t="n">
        <v>-72901</v>
      </c>
      <c r="J71" s="339" t="n">
        <f aca="false">I71/$I$66</f>
        <v>-0.0156897239313648</v>
      </c>
      <c r="K71" s="337" t="n">
        <f aca="false">(I71-G71)/G71</f>
        <v>0.0609646058912563</v>
      </c>
      <c r="L71" s="380" t="n">
        <v>-33212</v>
      </c>
      <c r="M71" s="381" t="n">
        <v>-33782</v>
      </c>
      <c r="N71" s="380" t="n">
        <v>-35500</v>
      </c>
      <c r="O71" s="381" t="n">
        <v>-39119</v>
      </c>
      <c r="P71" s="380" t="n">
        <v>-36861</v>
      </c>
      <c r="Q71" s="381" t="n">
        <v>-40710</v>
      </c>
      <c r="R71" s="380" t="n">
        <v>-41393</v>
      </c>
      <c r="S71" s="337" t="n">
        <f aca="false">R71/$R$66</f>
        <v>-0.0171985833283474</v>
      </c>
      <c r="T71" s="381" t="n">
        <v>-49240</v>
      </c>
      <c r="U71" s="337" t="n">
        <f aca="false">T71/$T$66</f>
        <v>-0.0178482428143968</v>
      </c>
      <c r="V71" s="337" t="n">
        <f aca="false">(T71-R71)/R71</f>
        <v>0.189573116227381</v>
      </c>
      <c r="W71" s="380" t="n">
        <f aca="false">L71+N71+P71+R71</f>
        <v>-146966</v>
      </c>
      <c r="X71" s="337" t="n">
        <f aca="false">W71/$W$66</f>
        <v>-0.0163004574278848</v>
      </c>
      <c r="Y71" s="381" t="n">
        <f aca="false">M71+O71+T71+Q71</f>
        <v>-162851</v>
      </c>
      <c r="Z71" s="339" t="n">
        <f aca="false">Y71/$Y$66</f>
        <v>-0.0163523884432049</v>
      </c>
      <c r="AA71" s="337" t="n">
        <f aca="false">(Y71-W71)/W71</f>
        <v>0.108086224024604</v>
      </c>
    </row>
    <row r="72" customFormat="false" ht="15" hidden="false" customHeight="false" outlineLevel="0" collapsed="false">
      <c r="A72" s="335" t="s">
        <v>187</v>
      </c>
      <c r="B72" s="380" t="n">
        <v>1952</v>
      </c>
      <c r="C72" s="337" t="n">
        <f aca="false">+B72/$B$66</f>
        <v>0.000927604551535038</v>
      </c>
      <c r="D72" s="381" t="n">
        <v>3810</v>
      </c>
      <c r="E72" s="339" t="n">
        <f aca="false">+D72/$D$66</f>
        <v>0.00169654394850343</v>
      </c>
      <c r="F72" s="337" t="n">
        <f aca="false">(D72-B72)/B72</f>
        <v>0.951844262295082</v>
      </c>
      <c r="G72" s="380" t="n">
        <v>1864</v>
      </c>
      <c r="H72" s="337" t="n">
        <f aca="false">G72/$G$66</f>
        <v>0.000430831842910944</v>
      </c>
      <c r="I72" s="381" t="n">
        <v>4664</v>
      </c>
      <c r="J72" s="339" t="n">
        <f aca="false">I72/$I$66</f>
        <v>0.00100378420619587</v>
      </c>
      <c r="K72" s="337" t="n">
        <f aca="false">(I72-G72)/G72</f>
        <v>1.50214592274678</v>
      </c>
      <c r="L72" s="380" t="n">
        <v>1952</v>
      </c>
      <c r="M72" s="381" t="n">
        <v>3810</v>
      </c>
      <c r="N72" s="380" t="n">
        <v>-88</v>
      </c>
      <c r="O72" s="381" t="n">
        <v>854</v>
      </c>
      <c r="P72" s="380" t="n">
        <v>-2342</v>
      </c>
      <c r="Q72" s="381" t="n">
        <v>-1361</v>
      </c>
      <c r="R72" s="380" t="n">
        <v>-3782</v>
      </c>
      <c r="S72" s="337" t="n">
        <f aca="false">R72/$R$66</f>
        <v>-0.00157140197975044</v>
      </c>
      <c r="T72" s="381" t="n">
        <v>20358</v>
      </c>
      <c r="U72" s="337" t="n">
        <f aca="false">T72/$T$66</f>
        <v>0.00737925522371018</v>
      </c>
      <c r="V72" s="337" t="s">
        <v>130</v>
      </c>
      <c r="W72" s="380" t="n">
        <f aca="false">L72+N72+P72+R72</f>
        <v>-4260</v>
      </c>
      <c r="X72" s="337" t="n">
        <f aca="false">W72/$W$66</f>
        <v>-0.000472489886387256</v>
      </c>
      <c r="Y72" s="381" t="n">
        <f aca="false">M72+O72+T72+Q72</f>
        <v>23661</v>
      </c>
      <c r="Z72" s="339" t="n">
        <f aca="false">Y72/$Y$66</f>
        <v>0.00237587649418593</v>
      </c>
      <c r="AA72" s="337" t="s">
        <v>130</v>
      </c>
    </row>
    <row r="73" customFormat="false" ht="15" hidden="false" customHeight="false" outlineLevel="0" collapsed="false">
      <c r="A73" s="335" t="s">
        <v>188</v>
      </c>
      <c r="B73" s="380" t="n">
        <v>4942</v>
      </c>
      <c r="C73" s="337" t="n">
        <f aca="false">+B73/$B$66</f>
        <v>0.00234847422832283</v>
      </c>
      <c r="D73" s="381" t="n">
        <v>-2136</v>
      </c>
      <c r="E73" s="339" t="n">
        <f aca="false">+D73/$D$66</f>
        <v>-0.000951133300263343</v>
      </c>
      <c r="F73" s="337" t="n">
        <f aca="false">(D73-B73)/B73</f>
        <v>-1.4322136786726</v>
      </c>
      <c r="G73" s="380" t="n">
        <v>-603</v>
      </c>
      <c r="H73" s="337" t="n">
        <f aca="false">G73/$G$66</f>
        <v>-0.000139373176649839</v>
      </c>
      <c r="I73" s="381" t="n">
        <v>1174</v>
      </c>
      <c r="J73" s="339" t="n">
        <f aca="false">I73/$I$66</f>
        <v>0.000252667808334896</v>
      </c>
      <c r="K73" s="337" t="n">
        <f aca="false">(I73-G73)/G73</f>
        <v>-2.9469320066335</v>
      </c>
      <c r="L73" s="380" t="n">
        <v>4942</v>
      </c>
      <c r="M73" s="381" t="n">
        <v>-2136</v>
      </c>
      <c r="N73" s="380" t="n">
        <v>-5545</v>
      </c>
      <c r="O73" s="381" t="n">
        <v>3310</v>
      </c>
      <c r="P73" s="380" t="n">
        <v>4612</v>
      </c>
      <c r="Q73" s="381" t="n">
        <v>-2746</v>
      </c>
      <c r="R73" s="380" t="n">
        <v>6793</v>
      </c>
      <c r="S73" s="337" t="n">
        <f aca="false">R73/$R$66</f>
        <v>0.00282245733697639</v>
      </c>
      <c r="T73" s="381" t="n">
        <v>4077</v>
      </c>
      <c r="U73" s="337" t="n">
        <f aca="false">T73/$T$66</f>
        <v>0.00147780840687034</v>
      </c>
      <c r="V73" s="337" t="n">
        <f aca="false">(T73-R73)/R73</f>
        <v>-0.399823347563669</v>
      </c>
      <c r="W73" s="380" t="n">
        <f aca="false">L73+N73+P73+R73</f>
        <v>10802</v>
      </c>
      <c r="X73" s="337" t="n">
        <f aca="false">W73/$W$66</f>
        <v>0.00119808351003642</v>
      </c>
      <c r="Y73" s="381" t="n">
        <f aca="false">M73+O73+T73+Q73</f>
        <v>2505</v>
      </c>
      <c r="Z73" s="339" t="n">
        <f aca="false">Y73/$Y$66</f>
        <v>0.000251535041542443</v>
      </c>
      <c r="AA73" s="337" t="n">
        <f aca="false">(Y73-W73)/W73</f>
        <v>-0.768098500277726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01982</v>
      </c>
      <c r="C74" s="334" t="n">
        <f aca="false">+B74/$B$66</f>
        <v>0.0959833107213884</v>
      </c>
      <c r="D74" s="379" t="n">
        <f aca="false">SUM(D68:D73)</f>
        <v>230163</v>
      </c>
      <c r="E74" s="334" t="n">
        <f aca="false">+D74/$D$66</f>
        <v>0.102488620687506</v>
      </c>
      <c r="F74" s="334" t="n">
        <f aca="false">(D74-B74)/B74</f>
        <v>0.139522333673298</v>
      </c>
      <c r="G74" s="379" t="n">
        <f aca="false">SUM(G68:G73)</f>
        <v>400292</v>
      </c>
      <c r="H74" s="334" t="n">
        <f aca="false">G74/$G$66</f>
        <v>0.0925206759991994</v>
      </c>
      <c r="I74" s="379" t="n">
        <f aca="false">SUM(I68:I73)</f>
        <v>465324</v>
      </c>
      <c r="J74" s="334" t="n">
        <f aca="false">I74/$I$66</f>
        <v>0.10014684433188</v>
      </c>
      <c r="K74" s="334" t="n">
        <f aca="false">(I74-G74)/G74</f>
        <v>0.162461403175682</v>
      </c>
      <c r="L74" s="379" t="n">
        <f aca="false">SUM(L68:L73)</f>
        <v>201982</v>
      </c>
      <c r="M74" s="379" t="n">
        <f aca="false">SUM(M68:M73)</f>
        <v>230163</v>
      </c>
      <c r="N74" s="333" t="n">
        <f aca="false">SUM(N68:N73)</f>
        <v>198310</v>
      </c>
      <c r="O74" s="333" t="n">
        <f aca="false">SUM(O68:O73)</f>
        <v>235161</v>
      </c>
      <c r="P74" s="333" t="n">
        <f aca="false">SUM(P68:P73)</f>
        <v>233534</v>
      </c>
      <c r="Q74" s="333" t="n">
        <f aca="false">SUM(Q68:Q73)</f>
        <v>243750</v>
      </c>
      <c r="R74" s="333" t="n">
        <f aca="false">SUM(R68:R73)</f>
        <v>215470</v>
      </c>
      <c r="S74" s="334" t="n">
        <f aca="false">R74/$R$66</f>
        <v>0.0895267013688066</v>
      </c>
      <c r="T74" s="333" t="n">
        <f aca="false">SUM(T68:T73)</f>
        <v>250547</v>
      </c>
      <c r="U74" s="334" t="n">
        <f aca="false">T74/$T$66</f>
        <v>0.0908168905852694</v>
      </c>
      <c r="V74" s="334" t="n">
        <f aca="false">(T74-R74)/R74</f>
        <v>0.162792964217757</v>
      </c>
      <c r="W74" s="333" t="n">
        <f aca="false">L74+N74+P74+R74</f>
        <v>849296</v>
      </c>
      <c r="X74" s="334" t="n">
        <f aca="false">W74/$W$66</f>
        <v>0.094198068204026</v>
      </c>
      <c r="Y74" s="333" t="n">
        <f aca="false">M74+O74+T74+Q74</f>
        <v>959621</v>
      </c>
      <c r="Z74" s="334" t="n">
        <f aca="false">Y74/$Y$66</f>
        <v>0.0963586060279444</v>
      </c>
      <c r="AA74" s="334" t="n">
        <f aca="false">(Y74-W74)/W74</f>
        <v>0.129901706825418</v>
      </c>
    </row>
    <row r="75" customFormat="false" ht="15" hidden="false" customHeight="false" outlineLevel="0" collapsed="false">
      <c r="A75" s="335" t="s">
        <v>57</v>
      </c>
      <c r="B75" s="380" t="n">
        <v>3241</v>
      </c>
      <c r="C75" s="337" t="n">
        <f aca="false">+B75/$B$66</f>
        <v>0.001540146696478</v>
      </c>
      <c r="D75" s="381" t="n">
        <v>3427</v>
      </c>
      <c r="E75" s="339" t="n">
        <f aca="false">+D75/$D$66</f>
        <v>0.00152599897940191</v>
      </c>
      <c r="F75" s="337" t="n">
        <f aca="false">(D75-B75)/B75</f>
        <v>0.0573896945387226</v>
      </c>
      <c r="G75" s="380" t="n">
        <v>7034</v>
      </c>
      <c r="H75" s="337" t="n">
        <f aca="false">G75/$G$66</f>
        <v>0.00162578926128518</v>
      </c>
      <c r="I75" s="381" t="n">
        <v>7114</v>
      </c>
      <c r="J75" s="339" t="n">
        <f aca="false">I75/$I$66</f>
        <v>0.00153107222188624</v>
      </c>
      <c r="K75" s="337" t="n">
        <f aca="false">(I75-G75)/G75</f>
        <v>0.0113733295422235</v>
      </c>
      <c r="L75" s="380" t="n">
        <v>3241</v>
      </c>
      <c r="M75" s="381" t="n">
        <v>3427</v>
      </c>
      <c r="N75" s="336" t="n">
        <v>3793</v>
      </c>
      <c r="O75" s="381" t="n">
        <v>3687</v>
      </c>
      <c r="P75" s="336" t="n">
        <v>4025</v>
      </c>
      <c r="Q75" s="381" t="n">
        <v>8737</v>
      </c>
      <c r="R75" s="336" t="n">
        <v>4398</v>
      </c>
      <c r="S75" s="337" t="n">
        <f aca="false">R75/$R$66</f>
        <v>0.00182734688179334</v>
      </c>
      <c r="T75" s="381" t="n">
        <v>6443</v>
      </c>
      <c r="U75" s="337" t="n">
        <f aca="false">T75/$T$66</f>
        <v>0.00233542299864253</v>
      </c>
      <c r="V75" s="337" t="n">
        <f aca="false">(T75-R75)/R75</f>
        <v>0.464984083674398</v>
      </c>
      <c r="W75" s="336" t="n">
        <f aca="false">L75+N75+P75+R75</f>
        <v>15457</v>
      </c>
      <c r="X75" s="337" t="n">
        <f aca="false">W75/$W$66</f>
        <v>0.00171438407837742</v>
      </c>
      <c r="Y75" s="338" t="n">
        <f aca="false">M75+O75+T75+Q75</f>
        <v>22294</v>
      </c>
      <c r="Z75" s="339" t="n">
        <f aca="false">Y75/$Y$66</f>
        <v>0.00223861166313262</v>
      </c>
      <c r="AA75" s="337" t="n">
        <f aca="false">(Y75-W75)/W75</f>
        <v>0.442323866209484</v>
      </c>
    </row>
    <row r="76" customFormat="false" ht="15" hidden="false" customHeight="false" outlineLevel="0" collapsed="false">
      <c r="A76" s="335" t="s">
        <v>58</v>
      </c>
      <c r="B76" s="380" t="n">
        <v>-71961</v>
      </c>
      <c r="C76" s="337" t="n">
        <f aca="false">+B76/$B$66</f>
        <v>-0.0341963889001091</v>
      </c>
      <c r="D76" s="381" t="n">
        <v>-72588</v>
      </c>
      <c r="E76" s="339" t="n">
        <f aca="false">+D76/$D$66</f>
        <v>-0.0323225018724324</v>
      </c>
      <c r="F76" s="337" t="n">
        <f aca="false">(D76-B76)/B76</f>
        <v>0.00871305290365615</v>
      </c>
      <c r="G76" s="380" t="n">
        <v>-133356</v>
      </c>
      <c r="H76" s="337" t="n">
        <f aca="false">G76/$G$66</f>
        <v>-0.0308229674051673</v>
      </c>
      <c r="I76" s="381" t="n">
        <v>-147477</v>
      </c>
      <c r="J76" s="339" t="n">
        <f aca="false">I76/$I$66</f>
        <v>-0.0317399406897831</v>
      </c>
      <c r="K76" s="337" t="n">
        <f aca="false">(I76-G76)/G76</f>
        <v>0.105889498785207</v>
      </c>
      <c r="L76" s="380" t="n">
        <v>-71961</v>
      </c>
      <c r="M76" s="381" t="n">
        <v>-72588</v>
      </c>
      <c r="N76" s="380" t="n">
        <v>-61395</v>
      </c>
      <c r="O76" s="381" t="n">
        <v>-74889</v>
      </c>
      <c r="P76" s="380" t="n">
        <v>-58084</v>
      </c>
      <c r="Q76" s="381" t="n">
        <v>-76301</v>
      </c>
      <c r="R76" s="380" t="n">
        <v>-55864</v>
      </c>
      <c r="S76" s="337" t="n">
        <f aca="false">R76/$R$66</f>
        <v>-0.0232112110515014</v>
      </c>
      <c r="T76" s="381" t="n">
        <v>-78525</v>
      </c>
      <c r="U76" s="337" t="n">
        <f aca="false">T76/$T$66</f>
        <v>-0.0284633076157698</v>
      </c>
      <c r="V76" s="337" t="n">
        <f aca="false">(T76-R76)/R76</f>
        <v>0.405645854217385</v>
      </c>
      <c r="W76" s="380" t="n">
        <f aca="false">L76+N76+P76+R76</f>
        <v>-247304</v>
      </c>
      <c r="X76" s="337" t="n">
        <f aca="false">W76/$W$66</f>
        <v>-0.0274292579490878</v>
      </c>
      <c r="Y76" s="381" t="n">
        <f aca="false">M76+O76+T76+Q76</f>
        <v>-302303</v>
      </c>
      <c r="Z76" s="339" t="n">
        <f aca="false">Y76/$Y$66</f>
        <v>-0.0303552086480659</v>
      </c>
      <c r="AA76" s="337" t="n">
        <f aca="false">(Y76-W76)/W76</f>
        <v>0.22239430013263</v>
      </c>
    </row>
    <row r="77" customFormat="false" ht="15" hidden="false" customHeight="false" outlineLevel="0" collapsed="false">
      <c r="A77" s="335" t="s">
        <v>274</v>
      </c>
      <c r="B77" s="380" t="n">
        <v>32336</v>
      </c>
      <c r="C77" s="337" t="n">
        <f aca="false">+B77/$B$66</f>
        <v>0.0153663016282976</v>
      </c>
      <c r="D77" s="381" t="n">
        <v>61493</v>
      </c>
      <c r="E77" s="339" t="n">
        <f aca="false">+D77/$D$66</f>
        <v>0.0273820412139952</v>
      </c>
      <c r="F77" s="337" t="n">
        <f aca="false">(D77-B77)/B77</f>
        <v>0.901688520534389</v>
      </c>
      <c r="G77" s="380" t="n">
        <v>58559</v>
      </c>
      <c r="H77" s="337" t="n">
        <f aca="false">G77/$G$66</f>
        <v>0.0135349151765139</v>
      </c>
      <c r="I77" s="381" t="n">
        <v>61503</v>
      </c>
      <c r="J77" s="339" t="n">
        <f aca="false">I77/$I$66</f>
        <v>0.0132366509506142</v>
      </c>
      <c r="K77" s="337" t="n">
        <f aca="false">(I77-G77)/G77</f>
        <v>0.0502740825492239</v>
      </c>
      <c r="L77" s="380" t="n">
        <v>32336</v>
      </c>
      <c r="M77" s="381" t="n">
        <v>61493</v>
      </c>
      <c r="N77" s="336" t="n">
        <v>26223</v>
      </c>
      <c r="O77" s="381" t="n">
        <v>10</v>
      </c>
      <c r="P77" s="336" t="n">
        <v>0</v>
      </c>
      <c r="Q77" s="381" t="n">
        <v>13</v>
      </c>
      <c r="R77" s="336" t="n">
        <v>292</v>
      </c>
      <c r="S77" s="337" t="n">
        <f aca="false">R77/$R$66</f>
        <v>0.000121324531487871</v>
      </c>
      <c r="T77" s="381" t="n">
        <v>0</v>
      </c>
      <c r="U77" s="337" t="n">
        <f aca="false">T77/$T$66</f>
        <v>0</v>
      </c>
      <c r="V77" s="337" t="n">
        <f aca="false">(T77-R77)/R77</f>
        <v>-1</v>
      </c>
      <c r="W77" s="336" t="n">
        <f aca="false">L77+N77+P77+R77</f>
        <v>58851</v>
      </c>
      <c r="X77" s="337" t="n">
        <f aca="false">W77/$W$66</f>
        <v>0.00652734795863296</v>
      </c>
      <c r="Y77" s="381" t="n">
        <f aca="false">M77+O77+T77+Q77</f>
        <v>61516</v>
      </c>
      <c r="Z77" s="339" t="n">
        <f aca="false">Y77/$Y$66</f>
        <v>0.00617701781058879</v>
      </c>
      <c r="AA77" s="337" t="n">
        <f aca="false">(Y77-W77)/W77</f>
        <v>0.0452838524409101</v>
      </c>
    </row>
    <row r="78" customFormat="false" ht="15" hidden="false" customHeight="false" outlineLevel="0" collapsed="false">
      <c r="A78" s="335" t="s">
        <v>191</v>
      </c>
      <c r="B78" s="380" t="n">
        <v>-2666</v>
      </c>
      <c r="C78" s="337" t="n">
        <f aca="false">+B78/$B$66</f>
        <v>-0.00126690252786497</v>
      </c>
      <c r="D78" s="381" t="n">
        <v>702</v>
      </c>
      <c r="E78" s="339" t="n">
        <f aca="false">+D78/$D$66</f>
        <v>0.0003125915621652</v>
      </c>
      <c r="F78" s="337" t="n">
        <f aca="false">(D78-B78)/B78</f>
        <v>-1.26331582895724</v>
      </c>
      <c r="G78" s="380" t="n">
        <v>10585</v>
      </c>
      <c r="H78" s="337" t="n">
        <f aca="false">G78/$G$66</f>
        <v>0.00244654241266757</v>
      </c>
      <c r="I78" s="381" t="n">
        <v>-735</v>
      </c>
      <c r="J78" s="339" t="n">
        <f aca="false">I78/$I$66</f>
        <v>-0.000158186404707111</v>
      </c>
      <c r="K78" s="337" t="n">
        <f aca="false">(I78-G78)/G78</f>
        <v>-1.06943788379783</v>
      </c>
      <c r="L78" s="380" t="n">
        <v>-2666</v>
      </c>
      <c r="M78" s="381" t="n">
        <v>702</v>
      </c>
      <c r="N78" s="380" t="n">
        <v>13251</v>
      </c>
      <c r="O78" s="381" t="n">
        <v>-1437</v>
      </c>
      <c r="P78" s="380" t="n">
        <v>4505</v>
      </c>
      <c r="Q78" s="381" t="n">
        <v>7478</v>
      </c>
      <c r="R78" s="380" t="n">
        <v>8023</v>
      </c>
      <c r="S78" s="337" t="n">
        <f aca="false">R78/$R$66</f>
        <v>0.00333351615112051</v>
      </c>
      <c r="T78" s="381" t="n">
        <v>-11203</v>
      </c>
      <c r="U78" s="337" t="n">
        <f aca="false">T78/$T$66</f>
        <v>-0.00406080146729665</v>
      </c>
      <c r="V78" s="337" t="n">
        <f aca="false">(T78-R78)/R78</f>
        <v>-2.39636046366696</v>
      </c>
      <c r="W78" s="380" t="n">
        <f aca="false">L78+N78+P78+R78</f>
        <v>23113</v>
      </c>
      <c r="X78" s="337" t="n">
        <f aca="false">W78/$W$66</f>
        <v>0.00256353491644804</v>
      </c>
      <c r="Y78" s="381" t="n">
        <f aca="false">M78+O78+T78+Q78</f>
        <v>-4460</v>
      </c>
      <c r="Z78" s="339" t="n">
        <f aca="false">Y78/$Y$66</f>
        <v>-0.000447842828454809</v>
      </c>
      <c r="AA78" s="337" t="n">
        <f aca="false">(Y78-W78)/W78</f>
        <v>-1.19296499805304</v>
      </c>
    </row>
    <row r="79" customFormat="false" ht="15" hidden="false" customHeight="false" outlineLevel="0" collapsed="false">
      <c r="A79" s="335" t="s">
        <v>275</v>
      </c>
      <c r="B79" s="380" t="n">
        <v>-2327</v>
      </c>
      <c r="C79" s="337" t="n">
        <f aca="false">+B79/$B$66</f>
        <v>-0.00110580727019571</v>
      </c>
      <c r="D79" s="381" t="n">
        <v>-377</v>
      </c>
      <c r="E79" s="339" t="n">
        <f aca="false">+D79/$D$66</f>
        <v>-0.000167873246347978</v>
      </c>
      <c r="F79" s="337" t="n">
        <f aca="false">(D79-B79)/B79</f>
        <v>-0.837988826815643</v>
      </c>
      <c r="G79" s="380" t="n">
        <v>-704</v>
      </c>
      <c r="H79" s="337" t="n">
        <f aca="false">G79/$G$66</f>
        <v>-0.000162717605906279</v>
      </c>
      <c r="I79" s="381" t="n">
        <v>-900</v>
      </c>
      <c r="J79" s="339" t="n">
        <f aca="false">I79/$I$66</f>
        <v>-0.00019369763841687</v>
      </c>
      <c r="K79" s="337" t="n">
        <f aca="false">(I79-G79)/G79</f>
        <v>0.278409090909091</v>
      </c>
      <c r="L79" s="380" t="n">
        <v>-2327</v>
      </c>
      <c r="M79" s="381" t="n">
        <v>-377</v>
      </c>
      <c r="N79" s="384" t="n">
        <v>1623</v>
      </c>
      <c r="O79" s="381" t="n">
        <v>-523</v>
      </c>
      <c r="P79" s="384" t="n">
        <v>639</v>
      </c>
      <c r="Q79" s="381" t="n">
        <v>-770</v>
      </c>
      <c r="R79" s="380" t="n">
        <v>-335</v>
      </c>
      <c r="S79" s="337" t="n">
        <f aca="false">R79/$R$66</f>
        <v>-0.000139190815234372</v>
      </c>
      <c r="T79" s="381" t="n">
        <v>-598</v>
      </c>
      <c r="U79" s="337" t="n">
        <f aca="false">T79/$T$66</f>
        <v>-0.000216759731986378</v>
      </c>
      <c r="V79" s="337" t="n">
        <f aca="false">(T79-R79)/R79</f>
        <v>0.785074626865672</v>
      </c>
      <c r="W79" s="380" t="n">
        <f aca="false">L79+N79+P79+R79</f>
        <v>-400</v>
      </c>
      <c r="X79" s="337" t="n">
        <f aca="false">W79/$W$66</f>
        <v>-4.43652475480991E-005</v>
      </c>
      <c r="Y79" s="381" t="n">
        <f aca="false">M79+O79+T79+Q79</f>
        <v>-2268</v>
      </c>
      <c r="Z79" s="339" t="n">
        <f aca="false">Y79/$Y$66</f>
        <v>-0.000227737115456392</v>
      </c>
      <c r="AA79" s="337" t="s">
        <v>130</v>
      </c>
    </row>
    <row r="80" customFormat="false" ht="15" hidden="false" customHeight="false" outlineLevel="0" collapsed="false">
      <c r="A80" s="335" t="s">
        <v>308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-2755</v>
      </c>
      <c r="H80" s="337" t="n">
        <f aca="false">G80/$G$66</f>
        <v>-0.000636771312886079</v>
      </c>
      <c r="I80" s="381" t="n">
        <v>0</v>
      </c>
      <c r="J80" s="339" t="n">
        <f aca="false">I80/$I$66</f>
        <v>0</v>
      </c>
      <c r="K80" s="337" t="n">
        <f aca="false">(I80-G80)/G80</f>
        <v>-1</v>
      </c>
      <c r="L80" s="380" t="n">
        <v>0</v>
      </c>
      <c r="M80" s="381" t="n">
        <v>0</v>
      </c>
      <c r="N80" s="384" t="n">
        <v>-2755</v>
      </c>
      <c r="O80" s="381" t="n">
        <v>0</v>
      </c>
      <c r="P80" s="384" t="n">
        <v>8793</v>
      </c>
      <c r="Q80" s="381" t="n">
        <v>89</v>
      </c>
      <c r="R80" s="380" t="n">
        <v>-836</v>
      </c>
      <c r="S80" s="337" t="n">
        <f aca="false">R80/$R$66</f>
        <v>-0.000347353795629658</v>
      </c>
      <c r="T80" s="381" t="n">
        <v>625</v>
      </c>
      <c r="U80" s="337" t="n">
        <f aca="false">T80/$T$66</f>
        <v>0.000226546542627904</v>
      </c>
      <c r="V80" s="337" t="n">
        <f aca="false">(T80-R80)/R80</f>
        <v>-1.74760765550239</v>
      </c>
      <c r="W80" s="380" t="n">
        <f aca="false">L80+N80+P80+R80</f>
        <v>5202</v>
      </c>
      <c r="X80" s="337" t="n">
        <f aca="false">W80/$W$66</f>
        <v>0.000576970044363029</v>
      </c>
      <c r="Y80" s="381" t="n">
        <f aca="false">M80+O80+T80+Q80</f>
        <v>714</v>
      </c>
      <c r="Z80" s="339" t="n">
        <f aca="false">Y80/$Y$66</f>
        <v>7.1695017828864E-005</v>
      </c>
      <c r="AA80" s="337" t="n">
        <f aca="false">(Y80-W80)/W80</f>
        <v>-0.862745098039216</v>
      </c>
    </row>
    <row r="81" customFormat="false" ht="15" hidden="false" customHeight="false" outlineLevel="0" collapsed="false">
      <c r="A81" s="340" t="s">
        <v>195</v>
      </c>
      <c r="B81" s="382" t="n">
        <f aca="false">SUM(B74:B80)</f>
        <v>160605</v>
      </c>
      <c r="C81" s="342" t="n">
        <f aca="false">+B81/$B$66</f>
        <v>0.0763206603479943</v>
      </c>
      <c r="D81" s="383" t="n">
        <f aca="false">SUM(D74:D80)</f>
        <v>222820</v>
      </c>
      <c r="E81" s="344" t="n">
        <f aca="false">+D81/$D$66</f>
        <v>0.0992188773242875</v>
      </c>
      <c r="F81" s="342" t="n">
        <f aca="false">(D81-B81)/B81</f>
        <v>0.387378973257371</v>
      </c>
      <c r="G81" s="382" t="n">
        <f aca="false">SUM(G74:G80)</f>
        <v>339655</v>
      </c>
      <c r="H81" s="342" t="n">
        <f aca="false">G81/$G$66</f>
        <v>0.0785054665257064</v>
      </c>
      <c r="I81" s="383" t="n">
        <f aca="false">SUM(I74:I80)</f>
        <v>384829</v>
      </c>
      <c r="J81" s="344" t="n">
        <f aca="false">I81/$I$66</f>
        <v>0.0828227427714732</v>
      </c>
      <c r="K81" s="342" t="n">
        <f aca="false">(I81-G81)/G81</f>
        <v>0.132999661421148</v>
      </c>
      <c r="L81" s="382" t="n">
        <f aca="false">SUM(L74:L80)</f>
        <v>160605</v>
      </c>
      <c r="M81" s="383" t="n">
        <f aca="false">SUM(M74:M80)</f>
        <v>222820</v>
      </c>
      <c r="N81" s="341" t="n">
        <f aca="false">SUM(N74:N80)</f>
        <v>179050</v>
      </c>
      <c r="O81" s="343" t="n">
        <f aca="false">SUM(O74:O80)</f>
        <v>162009</v>
      </c>
      <c r="P81" s="341" t="n">
        <f aca="false">SUM(P74:P80)</f>
        <v>193412</v>
      </c>
      <c r="Q81" s="343" t="n">
        <f aca="false">SUM(Q74:Q80)</f>
        <v>182996</v>
      </c>
      <c r="R81" s="341" t="n">
        <f aca="false">SUM(R74:R80)</f>
        <v>171148</v>
      </c>
      <c r="S81" s="342" t="n">
        <f aca="false">R81/$R$66</f>
        <v>0.0711111332708429</v>
      </c>
      <c r="T81" s="343" t="n">
        <f aca="false">SUM(T74:T80)</f>
        <v>167289</v>
      </c>
      <c r="U81" s="342" t="n">
        <f aca="false">T81/$T$66</f>
        <v>0.060637991311487</v>
      </c>
      <c r="V81" s="342" t="n">
        <f aca="false">(T81-R81)/R81</f>
        <v>-0.0225477364620095</v>
      </c>
      <c r="W81" s="341" t="n">
        <f aca="false">L81+N81+P81+R81</f>
        <v>704215</v>
      </c>
      <c r="X81" s="342" t="n">
        <f aca="false">W81/$W$66</f>
        <v>0.0781066820052116</v>
      </c>
      <c r="Y81" s="343" t="n">
        <f aca="false">M81+O81+T81+Q81</f>
        <v>735114</v>
      </c>
      <c r="Z81" s="344" t="n">
        <f aca="false">Y81/$Y$66</f>
        <v>0.0738151419275175</v>
      </c>
      <c r="AA81" s="342" t="n">
        <f aca="false">(Y81-W81)/W81</f>
        <v>0.0438772249952074</v>
      </c>
    </row>
    <row r="82" customFormat="false" ht="15" hidden="false" customHeight="false" outlineLevel="0" collapsed="false">
      <c r="A82" s="335" t="s">
        <v>196</v>
      </c>
      <c r="B82" s="380" t="n">
        <v>-44069</v>
      </c>
      <c r="C82" s="337" t="n">
        <f aca="false">+B82/$B$66</f>
        <v>-0.0209419082897529</v>
      </c>
      <c r="D82" s="381" t="n">
        <v>-43888</v>
      </c>
      <c r="E82" s="339" t="n">
        <f aca="false">+D82/$D$66</f>
        <v>-0.0195427613679577</v>
      </c>
      <c r="F82" s="337" t="n">
        <f aca="false">(D82-B82)/B82</f>
        <v>-0.0041071955342758</v>
      </c>
      <c r="G82" s="380" t="n">
        <v>-87429</v>
      </c>
      <c r="H82" s="337" t="n">
        <f aca="false">G82/$G$66</f>
        <v>-0.020207723816449</v>
      </c>
      <c r="I82" s="381" t="n">
        <v>-93443</v>
      </c>
      <c r="J82" s="339" t="n">
        <f aca="false">I82/$I$66</f>
        <v>-0.0201107649184307</v>
      </c>
      <c r="K82" s="337" t="n">
        <f aca="false">(I82-G82)/G82</f>
        <v>0.0687872445069714</v>
      </c>
      <c r="L82" s="380" t="n">
        <v>-44069</v>
      </c>
      <c r="M82" s="381" t="n">
        <v>-43888</v>
      </c>
      <c r="N82" s="380" t="n">
        <v>-43360</v>
      </c>
      <c r="O82" s="381" t="n">
        <v>-49555</v>
      </c>
      <c r="P82" s="380" t="n">
        <v>-46946</v>
      </c>
      <c r="Q82" s="381" t="n">
        <v>-50026</v>
      </c>
      <c r="R82" s="380" t="n">
        <v>-30048</v>
      </c>
      <c r="S82" s="337" t="n">
        <f aca="false">R82/$R$66</f>
        <v>-0.0124847928840669</v>
      </c>
      <c r="T82" s="381" t="n">
        <v>-64408</v>
      </c>
      <c r="U82" s="337" t="n">
        <f aca="false">T82/$T$66</f>
        <v>-0.0233462555481248</v>
      </c>
      <c r="V82" s="337" t="n">
        <f aca="false">(T82-R82)/R82</f>
        <v>1.14350372736954</v>
      </c>
      <c r="W82" s="390" t="n">
        <f aca="false">L82+N82+P82+R82</f>
        <v>-164423</v>
      </c>
      <c r="X82" s="337" t="n">
        <f aca="false">W82/$W$66</f>
        <v>-0.0182366677440028</v>
      </c>
      <c r="Y82" s="381" t="n">
        <f aca="false">M82+O82+T82+Q82</f>
        <v>-207877</v>
      </c>
      <c r="Z82" s="339" t="n">
        <f aca="false">Y82/$Y$66</f>
        <v>-0.0208735927467938</v>
      </c>
      <c r="AA82" s="337" t="n">
        <f aca="false">(Y82-W82)/W82</f>
        <v>0.264281761067491</v>
      </c>
    </row>
    <row r="83" customFormat="false" ht="15" hidden="false" customHeight="false" outlineLevel="0" collapsed="false">
      <c r="A83" s="335" t="s">
        <v>197</v>
      </c>
      <c r="B83" s="380" t="n">
        <v>5479</v>
      </c>
      <c r="C83" s="337" t="n">
        <f aca="false">+B83/$B$66</f>
        <v>0.00260366052144492</v>
      </c>
      <c r="D83" s="381" t="n">
        <v>-2661</v>
      </c>
      <c r="E83" s="339" t="n">
        <f aca="false">+D83/$D$66</f>
        <v>-0.00118490904119886</v>
      </c>
      <c r="F83" s="337" t="n">
        <f aca="false">(D83-B83)/B83</f>
        <v>-1.48567256798686</v>
      </c>
      <c r="G83" s="380" t="n">
        <v>-5112</v>
      </c>
      <c r="H83" s="337" t="n">
        <f aca="false">G83/$G$66</f>
        <v>-0.00118155170652401</v>
      </c>
      <c r="I83" s="381" t="n">
        <v>-7075</v>
      </c>
      <c r="J83" s="339" t="n">
        <f aca="false">I83/$I$66</f>
        <v>-0.00152267865755484</v>
      </c>
      <c r="K83" s="337" t="n">
        <f aca="false">(I83-G83)/G83</f>
        <v>0.383998435054773</v>
      </c>
      <c r="L83" s="380" t="n">
        <v>5479</v>
      </c>
      <c r="M83" s="381" t="n">
        <v>-2661</v>
      </c>
      <c r="N83" s="336" t="n">
        <v>-10591</v>
      </c>
      <c r="O83" s="381" t="n">
        <v>-4414</v>
      </c>
      <c r="P83" s="380" t="n">
        <v>-4183</v>
      </c>
      <c r="Q83" s="381" t="n">
        <v>13497</v>
      </c>
      <c r="R83" s="380" t="n">
        <v>-15606</v>
      </c>
      <c r="S83" s="337" t="n">
        <f aca="false">R83/$R$66</f>
        <v>-0.00648421451506751</v>
      </c>
      <c r="T83" s="381" t="n">
        <v>-3766</v>
      </c>
      <c r="U83" s="337" t="n">
        <f aca="false">T83/$T$66</f>
        <v>-0.0013650788472587</v>
      </c>
      <c r="V83" s="337" t="n">
        <f aca="false">(T83-R83)/R83</f>
        <v>-0.758682557990516</v>
      </c>
      <c r="W83" s="390" t="n">
        <f aca="false">L83+N83+P83+R83</f>
        <v>-24901</v>
      </c>
      <c r="X83" s="337" t="n">
        <f aca="false">W83/$W$66</f>
        <v>-0.00276184757298804</v>
      </c>
      <c r="Y83" s="381" t="n">
        <f aca="false">M83+O83+T83+Q83</f>
        <v>2656</v>
      </c>
      <c r="Z83" s="339" t="n">
        <f aca="false">Y83/$Y$66</f>
        <v>0.000266697433268155</v>
      </c>
      <c r="AA83" s="337" t="n">
        <f aca="false">(Y83-W83)/W83</f>
        <v>-1.10666238303683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122015</v>
      </c>
      <c r="C84" s="342" t="n">
        <f aca="false">+B84/$B$66</f>
        <v>0.0579824125796863</v>
      </c>
      <c r="D84" s="383" t="n">
        <f aca="false">SUM(D81:D83)</f>
        <v>176271</v>
      </c>
      <c r="E84" s="344" t="n">
        <f aca="false">+D84/$D$66</f>
        <v>0.078491206915131</v>
      </c>
      <c r="F84" s="342" t="n">
        <f aca="false">(D84-B84)/B84</f>
        <v>0.444666639347621</v>
      </c>
      <c r="G84" s="382" t="n">
        <f aca="false">SUM(G81:G83)</f>
        <v>247114</v>
      </c>
      <c r="H84" s="342" t="n">
        <f aca="false">G84/$G$66</f>
        <v>0.0571161910027334</v>
      </c>
      <c r="I84" s="383" t="n">
        <f aca="false">SUM(I81:I83)</f>
        <v>284311</v>
      </c>
      <c r="J84" s="344" t="n">
        <f aca="false">I84/$I$66</f>
        <v>0.0611892991954876</v>
      </c>
      <c r="K84" s="342" t="n">
        <f aca="false">(I84-G84)/G84</f>
        <v>0.150525668315029</v>
      </c>
      <c r="L84" s="382" t="n">
        <f aca="false">SUM(L81:L83)</f>
        <v>122015</v>
      </c>
      <c r="M84" s="383" t="n">
        <f aca="false">SUM(M81:M83)</f>
        <v>176271</v>
      </c>
      <c r="N84" s="341" t="n">
        <f aca="false">SUM(N81:N83)</f>
        <v>125099</v>
      </c>
      <c r="O84" s="343" t="n">
        <f aca="false">SUM(O81:O83)</f>
        <v>108040</v>
      </c>
      <c r="P84" s="341" t="n">
        <f aca="false">SUM(P81:P83)</f>
        <v>142283</v>
      </c>
      <c r="Q84" s="343" t="n">
        <f aca="false">SUM(Q81:Q83)</f>
        <v>146467</v>
      </c>
      <c r="R84" s="341" t="n">
        <f aca="false">SUM(R81:R83)</f>
        <v>125494</v>
      </c>
      <c r="S84" s="342" t="n">
        <f aca="false">R84/$R$66</f>
        <v>0.0521421258717084</v>
      </c>
      <c r="T84" s="343" t="n">
        <f aca="false">SUM(T81:T83)</f>
        <v>99115</v>
      </c>
      <c r="U84" s="342" t="n">
        <f aca="false">T84/$T$66</f>
        <v>0.0359266569161035</v>
      </c>
      <c r="V84" s="342" t="n">
        <f aca="false">(T84-R84)/R84</f>
        <v>-0.210201284523563</v>
      </c>
      <c r="W84" s="341" t="n">
        <f aca="false">L84+N84+P84+R84</f>
        <v>514891</v>
      </c>
      <c r="X84" s="342" t="n">
        <f aca="false">W84/$W$66</f>
        <v>0.0571081666882208</v>
      </c>
      <c r="Y84" s="343" t="n">
        <f aca="false">M84+O84+T84+Q84</f>
        <v>529893</v>
      </c>
      <c r="Z84" s="344" t="n">
        <f aca="false">Y84/$Y$66</f>
        <v>0.0532082466139919</v>
      </c>
      <c r="AA84" s="342" t="n">
        <f aca="false">(Y84-W84)/W84</f>
        <v>0.029136263791754</v>
      </c>
    </row>
    <row r="85" customFormat="false" ht="15" hidden="false" customHeight="false" outlineLevel="0" collapsed="false">
      <c r="A85" s="335" t="s">
        <v>199</v>
      </c>
      <c r="B85" s="380" t="n">
        <v>-226</v>
      </c>
      <c r="C85" s="337" t="n">
        <f aca="false">+B85/$B$66</f>
        <v>-0.000107396838446167</v>
      </c>
      <c r="D85" s="381" t="n">
        <v>-842</v>
      </c>
      <c r="E85" s="339" t="n">
        <f aca="false">+D85/$D$66</f>
        <v>-0.000374931759748003</v>
      </c>
      <c r="F85" s="337" t="n">
        <f aca="false">(D85-B85)/B85</f>
        <v>2.72566371681416</v>
      </c>
      <c r="G85" s="380" t="n">
        <v>-843</v>
      </c>
      <c r="H85" s="387" t="n">
        <f aca="false">G85/$G$66</f>
        <v>-0.000194845087754252</v>
      </c>
      <c r="I85" s="381" t="n">
        <v>-856</v>
      </c>
      <c r="J85" s="339" t="n">
        <f aca="false">I85/$I$66</f>
        <v>-0.000184227976094268</v>
      </c>
      <c r="K85" s="337" t="n">
        <f aca="false">(I85-G85)/G85</f>
        <v>0.0154211150652432</v>
      </c>
      <c r="L85" s="380" t="n">
        <v>-226</v>
      </c>
      <c r="M85" s="381" t="n">
        <v>-842</v>
      </c>
      <c r="N85" s="380" t="n">
        <v>-617</v>
      </c>
      <c r="O85" s="381" t="n">
        <v>-14</v>
      </c>
      <c r="P85" s="380" t="n">
        <v>-423</v>
      </c>
      <c r="Q85" s="381" t="n">
        <v>-13694</v>
      </c>
      <c r="R85" s="380" t="n">
        <v>-4869</v>
      </c>
      <c r="S85" s="387" t="n">
        <f aca="false">R85/$R$66</f>
        <v>-0.00202304501306316</v>
      </c>
      <c r="T85" s="381" t="n">
        <v>-1902</v>
      </c>
      <c r="U85" s="387" t="n">
        <f aca="false">T85/$T$66</f>
        <v>-0.000689426438525236</v>
      </c>
      <c r="V85" s="337" t="n">
        <f aca="false">(T85-R85)/R85</f>
        <v>-0.609365372766482</v>
      </c>
      <c r="W85" s="380" t="n">
        <f aca="false">L85+N85+P85+R85</f>
        <v>-6135</v>
      </c>
      <c r="X85" s="337" t="n">
        <f aca="false">W85/$W$66</f>
        <v>-0.000680451984268971</v>
      </c>
      <c r="Y85" s="381" t="n">
        <f aca="false">M85+O85+T85+Q85</f>
        <v>-16452</v>
      </c>
      <c r="Z85" s="339" t="n">
        <f aca="false">Y85/$Y$66</f>
        <v>-0.00165199780577097</v>
      </c>
      <c r="AA85" s="387" t="n">
        <f aca="false">(Y85-W85)/W85</f>
        <v>1.68166259168704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121789</v>
      </c>
      <c r="C86" s="334" t="n">
        <f aca="false">+B86/$B$66</f>
        <v>0.0578750157412402</v>
      </c>
      <c r="D86" s="333" t="n">
        <f aca="false">SUM(D84:D85)</f>
        <v>175429</v>
      </c>
      <c r="E86" s="334" t="n">
        <f aca="false">+D86/$D$66</f>
        <v>0.0781162751553829</v>
      </c>
      <c r="F86" s="334" t="n">
        <f aca="false">(D86-B86)/B86</f>
        <v>0.440433865127392</v>
      </c>
      <c r="G86" s="379" t="n">
        <f aca="false">SUM(G84:G85)</f>
        <v>246271</v>
      </c>
      <c r="H86" s="334" t="n">
        <f aca="false">G86/$G$66</f>
        <v>0.0569213459149791</v>
      </c>
      <c r="I86" s="379" t="n">
        <f aca="false">SUM(I84:I85)</f>
        <v>283455</v>
      </c>
      <c r="J86" s="334" t="n">
        <f aca="false">I86/$I$66</f>
        <v>0.0610050712193934</v>
      </c>
      <c r="K86" s="334" t="n">
        <f aca="false">(I86-G86)/G86</f>
        <v>0.150988139082555</v>
      </c>
      <c r="L86" s="379" t="n">
        <f aca="false">SUM(L84:L85)</f>
        <v>121789</v>
      </c>
      <c r="M86" s="333" t="n">
        <f aca="false">SUM(M84:M85)</f>
        <v>175429</v>
      </c>
      <c r="N86" s="333" t="n">
        <f aca="false">SUM(N84:N85)</f>
        <v>124482</v>
      </c>
      <c r="O86" s="333" t="n">
        <f aca="false">SUM(O84:O85)</f>
        <v>108026</v>
      </c>
      <c r="P86" s="333" t="n">
        <f aca="false">SUM(P84:P85)</f>
        <v>141860</v>
      </c>
      <c r="Q86" s="333" t="n">
        <f aca="false">SUM(Q84:Q85)</f>
        <v>132773</v>
      </c>
      <c r="R86" s="333" t="n">
        <f aca="false">SUM(R84:R85)</f>
        <v>120625</v>
      </c>
      <c r="S86" s="334" t="n">
        <f aca="false">R86/$R$66</f>
        <v>0.0501190808586453</v>
      </c>
      <c r="T86" s="333" t="n">
        <f aca="false">SUM(T84:T85)</f>
        <v>97213</v>
      </c>
      <c r="U86" s="334" t="n">
        <f aca="false">T86/$T$66</f>
        <v>0.0352372304775782</v>
      </c>
      <c r="V86" s="334" t="n">
        <f aca="false">(T86-R86)/R86</f>
        <v>-0.194089119170984</v>
      </c>
      <c r="W86" s="333" t="n">
        <f aca="false">L86+N86+P86+R86</f>
        <v>508756</v>
      </c>
      <c r="X86" s="334" t="n">
        <f aca="false">W86/$W$66</f>
        <v>0.0564277147039518</v>
      </c>
      <c r="Y86" s="333" t="n">
        <f aca="false">M86+O86+T86+Q86</f>
        <v>513441</v>
      </c>
      <c r="Z86" s="334" t="n">
        <f aca="false">Y86/$Y$66</f>
        <v>0.051556248808221</v>
      </c>
      <c r="AA86" s="334" t="n">
        <f aca="false">(Y86-W86)/W86</f>
        <v>0.00920873660458059</v>
      </c>
    </row>
    <row r="87" customFormat="false" ht="14.4" hidden="false" customHeight="false" outlineLevel="0" collapsed="false">
      <c r="A87" s="257"/>
      <c r="B87" s="258"/>
      <c r="C87" s="259"/>
      <c r="D87" s="260"/>
      <c r="E87" s="259"/>
      <c r="F87" s="259"/>
      <c r="G87" s="258"/>
      <c r="I87" s="260"/>
      <c r="L87" s="258"/>
      <c r="M87" s="260"/>
      <c r="N87" s="231"/>
      <c r="O87" s="260"/>
      <c r="P87" s="231"/>
      <c r="Q87" s="231"/>
      <c r="R87" s="231"/>
      <c r="T87" s="260"/>
    </row>
    <row r="88" customFormat="false" ht="14.4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G88" s="262"/>
      <c r="I88" s="264"/>
      <c r="L88" s="262"/>
      <c r="M88" s="264"/>
      <c r="O88" s="264"/>
      <c r="T88" s="264"/>
    </row>
    <row r="89" customFormat="false" ht="15" hidden="false" customHeight="false" outlineLevel="0" collapsed="false">
      <c r="A89" s="244" t="s">
        <v>202</v>
      </c>
      <c r="B89" s="245" t="n">
        <v>120867</v>
      </c>
      <c r="C89" s="337" t="n">
        <f aca="false">+B89/$B$66</f>
        <v>0.0574368746569598</v>
      </c>
      <c r="D89" s="347" t="n">
        <v>174437</v>
      </c>
      <c r="E89" s="348" t="n">
        <f aca="false">+D89/$D$66</f>
        <v>0.0776745503267962</v>
      </c>
      <c r="F89" s="337" t="n">
        <f aca="false">(D89-B89)/B89</f>
        <v>0.443214442320898</v>
      </c>
      <c r="G89" s="245" t="n">
        <v>245137</v>
      </c>
      <c r="H89" s="337" t="n">
        <f aca="false">G89/$G$66</f>
        <v>0.0566592411350108</v>
      </c>
      <c r="I89" s="347" t="n">
        <v>280920</v>
      </c>
      <c r="J89" s="348" t="n">
        <f aca="false">I89/$I$66</f>
        <v>0.0604594895378525</v>
      </c>
      <c r="K89" s="337" t="n">
        <f aca="false">(I89-G89)/G89</f>
        <v>0.145971436380473</v>
      </c>
      <c r="L89" s="245" t="n">
        <v>120867</v>
      </c>
      <c r="M89" s="347" t="n">
        <v>174437</v>
      </c>
      <c r="N89" s="245" t="n">
        <v>124270</v>
      </c>
      <c r="O89" s="347" t="n">
        <v>106483</v>
      </c>
      <c r="P89" s="245" t="n">
        <v>140732</v>
      </c>
      <c r="Q89" s="347" t="n">
        <v>131453</v>
      </c>
      <c r="R89" s="245" t="n">
        <v>119439</v>
      </c>
      <c r="S89" s="337" t="n">
        <f aca="false">R89/$R$66</f>
        <v>0.0496263038232185</v>
      </c>
      <c r="T89" s="347" t="n">
        <v>94015</v>
      </c>
      <c r="U89" s="337" t="n">
        <f aca="false">T89/$T$66</f>
        <v>0.0340780371282598</v>
      </c>
      <c r="V89" s="337" t="n">
        <f aca="false">(T89-R89)/R89</f>
        <v>-0.212861795560914</v>
      </c>
      <c r="W89" s="245" t="n">
        <f aca="false">L89+N89+P89+R89</f>
        <v>505308</v>
      </c>
      <c r="X89" s="337" t="n">
        <f aca="false">W89/$W$66</f>
        <v>0.0560452862700872</v>
      </c>
      <c r="Y89" s="347" t="n">
        <f aca="false">M89+O89+T89+Q89</f>
        <v>506388</v>
      </c>
      <c r="Z89" s="348" t="n">
        <f aca="false">Y89/$Y$66</f>
        <v>0.0508480345774829</v>
      </c>
      <c r="AA89" s="337" t="n">
        <f aca="false">(Y89-W89)/W89</f>
        <v>0.00213731031370966</v>
      </c>
    </row>
    <row r="90" customFormat="false" ht="15" hidden="false" customHeight="false" outlineLevel="0" collapsed="false">
      <c r="A90" s="244" t="s">
        <v>176</v>
      </c>
      <c r="B90" s="252" t="n">
        <v>922</v>
      </c>
      <c r="C90" s="337" t="n">
        <f aca="false">+B90/$B$66</f>
        <v>0.000438141084280382</v>
      </c>
      <c r="D90" s="349" t="n">
        <v>992</v>
      </c>
      <c r="E90" s="348" t="n">
        <f aca="false">+D90/$D$66</f>
        <v>0.000441724828586721</v>
      </c>
      <c r="F90" s="337" t="n">
        <f aca="false">(D90-B90)/B90</f>
        <v>0.0759219088937093</v>
      </c>
      <c r="G90" s="252" t="n">
        <v>1134</v>
      </c>
      <c r="H90" s="337" t="n">
        <f aca="false">G90/$G$66</f>
        <v>0.000262104779968353</v>
      </c>
      <c r="I90" s="349" t="n">
        <v>2535</v>
      </c>
      <c r="J90" s="348" t="n">
        <f aca="false">I90/$I$66</f>
        <v>0.000545581681540852</v>
      </c>
      <c r="K90" s="337" t="n">
        <f aca="false">(I90-G90)/G90</f>
        <v>1.23544973544974</v>
      </c>
      <c r="L90" s="252" t="n">
        <v>922</v>
      </c>
      <c r="M90" s="349" t="n">
        <v>992</v>
      </c>
      <c r="N90" s="252" t="n">
        <v>212</v>
      </c>
      <c r="O90" s="349" t="n">
        <v>1543</v>
      </c>
      <c r="P90" s="252" t="n">
        <v>1128</v>
      </c>
      <c r="Q90" s="349" t="n">
        <v>1320</v>
      </c>
      <c r="R90" s="252" t="n">
        <v>1186</v>
      </c>
      <c r="S90" s="337" t="n">
        <f aca="false">R90/$R$66</f>
        <v>0.000492777035426763</v>
      </c>
      <c r="T90" s="349" t="n">
        <v>3198</v>
      </c>
      <c r="U90" s="337" t="n">
        <f aca="false">T90/$T$66</f>
        <v>0.00115919334931846</v>
      </c>
      <c r="V90" s="337" t="n">
        <f aca="false">(T90-R90)/R90</f>
        <v>1.6964586846543</v>
      </c>
      <c r="W90" s="287" t="n">
        <f aca="false">L90+N90+P90+R90</f>
        <v>3448</v>
      </c>
      <c r="X90" s="337" t="n">
        <f aca="false">W90/$W$66</f>
        <v>0.000382428433864615</v>
      </c>
      <c r="Y90" s="388" t="n">
        <f aca="false">M90+O90+T90+Q90</f>
        <v>7053</v>
      </c>
      <c r="Z90" s="348" t="n">
        <f aca="false">Y90/$Y$66</f>
        <v>0.000708214230738064</v>
      </c>
      <c r="AA90" s="337" t="n">
        <f aca="false">(Y90-W90)/W90</f>
        <v>1.04553364269142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121789</v>
      </c>
      <c r="C91" s="342" t="n">
        <f aca="false">+B91/$B$66</f>
        <v>0.0578750157412402</v>
      </c>
      <c r="D91" s="350" t="n">
        <f aca="false">SUM(D89:D90)</f>
        <v>175429</v>
      </c>
      <c r="E91" s="351" t="n">
        <f aca="false">+D91/$D$66</f>
        <v>0.0781162751553829</v>
      </c>
      <c r="F91" s="342" t="n">
        <f aca="false">(D91-B91)/B91</f>
        <v>0.440433865127392</v>
      </c>
      <c r="G91" s="249" t="n">
        <v>246271</v>
      </c>
      <c r="H91" s="342" t="n">
        <f aca="false">G91/$G$66</f>
        <v>0.0569213459149791</v>
      </c>
      <c r="I91" s="350" t="n">
        <v>283455</v>
      </c>
      <c r="J91" s="351" t="n">
        <f aca="false">I91/$I$66</f>
        <v>0.0610050712193934</v>
      </c>
      <c r="K91" s="342" t="n">
        <f aca="false">(I91-G91)/G91</f>
        <v>0.150988139082555</v>
      </c>
      <c r="L91" s="249" t="n">
        <f aca="false">SUM(L89:L90)</f>
        <v>121789</v>
      </c>
      <c r="M91" s="350" t="n">
        <f aca="false">SUM(M89:M90)</f>
        <v>175429</v>
      </c>
      <c r="N91" s="249" t="n">
        <f aca="false">SUM(N89:N90)</f>
        <v>124482</v>
      </c>
      <c r="O91" s="350" t="n">
        <f aca="false">SUM(O89:O90)</f>
        <v>108026</v>
      </c>
      <c r="P91" s="249" t="n">
        <f aca="false">SUM(P89:P90)</f>
        <v>141860</v>
      </c>
      <c r="Q91" s="350" t="n">
        <f aca="false">SUM(Q89:Q90)</f>
        <v>132773</v>
      </c>
      <c r="R91" s="249" t="n">
        <f aca="false">SUM(R89:R90)</f>
        <v>120625</v>
      </c>
      <c r="S91" s="342" t="n">
        <f aca="false">R91/$R$66</f>
        <v>0.0501190808586453</v>
      </c>
      <c r="T91" s="350" t="n">
        <f aca="false">SUM(T89:T90)</f>
        <v>97213</v>
      </c>
      <c r="U91" s="342" t="n">
        <f aca="false">T91/$T$66</f>
        <v>0.0352372304775782</v>
      </c>
      <c r="V91" s="342" t="n">
        <f aca="false">(T91-R91)/R91</f>
        <v>-0.194089119170984</v>
      </c>
      <c r="W91" s="249" t="n">
        <f aca="false">L91+N91+P91+R91</f>
        <v>508756</v>
      </c>
      <c r="X91" s="342" t="n">
        <f aca="false">W91/$W$66</f>
        <v>0.0564277147039518</v>
      </c>
      <c r="Y91" s="350" t="n">
        <f aca="false">M91+O91+T91+Q91</f>
        <v>513441</v>
      </c>
      <c r="Z91" s="351" t="n">
        <f aca="false">Y91/$Y$66</f>
        <v>0.051556248808221</v>
      </c>
      <c r="AA91" s="342" t="n">
        <f aca="false">(Y91-W91)/W91</f>
        <v>0.00920873660458059</v>
      </c>
    </row>
    <row r="92" customFormat="false" ht="15" hidden="false" customHeight="false" outlineLevel="0" collapsed="false">
      <c r="A92" s="352" t="s">
        <v>204</v>
      </c>
      <c r="B92" s="353" t="n">
        <v>273276</v>
      </c>
      <c r="C92" s="334" t="n">
        <f aca="false">+B92/$B$66</f>
        <v>0.129862736385906</v>
      </c>
      <c r="D92" s="354" t="n">
        <v>320118</v>
      </c>
      <c r="E92" s="355" t="n">
        <f aca="false">+D92/$D$66</f>
        <v>0.142544424070085</v>
      </c>
      <c r="F92" s="334" t="n">
        <f aca="false">(D92-B92)/B92</f>
        <v>0.17140912484082</v>
      </c>
      <c r="G92" s="353" t="n">
        <v>540016</v>
      </c>
      <c r="H92" s="334" t="n">
        <f aca="false">G92/$G$66</f>
        <v>0.124815498112337</v>
      </c>
      <c r="I92" s="354" t="n">
        <v>647994</v>
      </c>
      <c r="J92" s="355" t="n">
        <f aca="false">I92/$I$66</f>
        <v>0.139461008342557</v>
      </c>
      <c r="K92" s="334" t="n">
        <f aca="false">(I92-G92)/G92</f>
        <v>0.199953334716008</v>
      </c>
      <c r="L92" s="353" t="n">
        <v>273276</v>
      </c>
      <c r="M92" s="354" t="n">
        <v>320118</v>
      </c>
      <c r="N92" s="353" t="n">
        <v>266740</v>
      </c>
      <c r="O92" s="354" t="n">
        <v>327876</v>
      </c>
      <c r="P92" s="353" t="n">
        <v>300826</v>
      </c>
      <c r="Q92" s="354" t="n">
        <v>344458</v>
      </c>
      <c r="R92" s="353" t="n">
        <v>285580</v>
      </c>
      <c r="S92" s="334" t="n">
        <f aca="false">R92/$R$66</f>
        <v>0.118657053775021</v>
      </c>
      <c r="T92" s="354" t="n">
        <v>354777</v>
      </c>
      <c r="U92" s="334" t="n">
        <f aca="false">T92/$T$66</f>
        <v>0.12859760440624</v>
      </c>
      <c r="V92" s="334" t="n">
        <f aca="false">(T92-R92)/R92</f>
        <v>0.242303382589817</v>
      </c>
      <c r="W92" s="353" t="n">
        <f aca="false">L92+N92+P92+R92</f>
        <v>1126422</v>
      </c>
      <c r="X92" s="334" t="n">
        <f aca="false">W92/$W$66</f>
        <v>0.124934977184062</v>
      </c>
      <c r="Y92" s="354" t="n">
        <f aca="false">M92+O92+T92+Q92</f>
        <v>1347229</v>
      </c>
      <c r="Z92" s="355" t="n">
        <f aca="false">Y92/$Y$66</f>
        <v>0.135279561869135</v>
      </c>
      <c r="AA92" s="334" t="n">
        <f aca="false">(Y92-W92)/W92</f>
        <v>0.196025113145873</v>
      </c>
    </row>
    <row r="93" customFormat="false" ht="14.4" hidden="false" customHeight="false" outlineLevel="0" collapsed="false">
      <c r="W93" s="391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15" activeCellId="0" sqref="L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21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196"/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22</v>
      </c>
      <c r="C8" s="301" t="s">
        <v>323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4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</row>
    <row r="18" customFormat="false" ht="14.4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</row>
    <row r="22" customFormat="false" ht="15" hidden="false" customHeight="false" outlineLevel="0" collapsed="false">
      <c r="A22" s="208" t="s">
        <v>156</v>
      </c>
      <c r="B22" s="209" t="n">
        <v>3400057</v>
      </c>
      <c r="C22" s="310" t="n">
        <v>3536783</v>
      </c>
      <c r="D22" s="311" t="n">
        <f aca="false">(C22-B22)/B22</f>
        <v>0.0402128552550737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</row>
    <row r="25" customFormat="false" ht="15" hidden="false" customHeight="false" outlineLevel="0" collapsed="false">
      <c r="A25" s="208" t="s">
        <v>246</v>
      </c>
      <c r="B25" s="209" t="n">
        <v>2309739</v>
      </c>
      <c r="C25" s="310" t="n">
        <v>2478655</v>
      </c>
      <c r="D25" s="311" t="n">
        <f aca="false">(C25-B25)/B25</f>
        <v>0.0731320724982347</v>
      </c>
    </row>
    <row r="26" customFormat="false" ht="15" hidden="false" customHeight="false" outlineLevel="0" collapsed="false">
      <c r="A26" s="208" t="s">
        <v>159</v>
      </c>
      <c r="B26" s="209" t="n">
        <v>1248973</v>
      </c>
      <c r="C26" s="310" t="n">
        <v>1343011</v>
      </c>
      <c r="D26" s="311" t="n">
        <f aca="false">(C26-B26)/B26</f>
        <v>0.0752922601209154</v>
      </c>
    </row>
    <row r="27" customFormat="false" ht="15" hidden="false" customHeight="false" outlineLevel="0" collapsed="false">
      <c r="A27" s="208" t="s">
        <v>270</v>
      </c>
      <c r="B27" s="209" t="n">
        <v>654496</v>
      </c>
      <c r="C27" s="310" t="n">
        <v>686449</v>
      </c>
      <c r="D27" s="311" t="n">
        <f aca="false">(C27-B27)/B27</f>
        <v>0.0488207720138855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82279</v>
      </c>
      <c r="C29" s="313" t="n">
        <f aca="false">SUM(C19:C28)</f>
        <v>11546592</v>
      </c>
      <c r="D29" s="315" t="n">
        <f aca="false">(C29-B29)/B29</f>
        <v>-0.0674905645398557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45241</v>
      </c>
      <c r="C30" s="318" t="n">
        <f aca="false">+C17+C29</f>
        <v>15257501</v>
      </c>
      <c r="D30" s="319" t="n">
        <f aca="false">(C30-B30)/B30</f>
        <v>-0.0247832551764463</v>
      </c>
    </row>
    <row r="31" customFormat="false" ht="14.4" hidden="false" customHeight="false" outlineLevel="0" collapsed="false">
      <c r="A31" s="303" t="s">
        <v>163</v>
      </c>
      <c r="B31" s="304"/>
      <c r="C31" s="305"/>
      <c r="D31" s="305"/>
    </row>
    <row r="32" customFormat="false" ht="14.4" hidden="false" customHeight="false" outlineLevel="0" collapsed="false">
      <c r="A32" s="306" t="s">
        <v>164</v>
      </c>
      <c r="B32" s="307"/>
      <c r="C32" s="308"/>
      <c r="D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</row>
    <row r="41" customFormat="false" ht="14.4" hidden="false" customHeight="false" outlineLevel="0" collapsed="false">
      <c r="A41" s="306" t="s">
        <v>170</v>
      </c>
      <c r="B41" s="307"/>
      <c r="C41" s="308"/>
      <c r="D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</row>
    <row r="46" customFormat="false" ht="15" hidden="false" customHeight="false" outlineLevel="0" collapsed="false">
      <c r="A46" s="208" t="s">
        <v>171</v>
      </c>
      <c r="B46" s="209" t="n">
        <v>984035</v>
      </c>
      <c r="C46" s="310" t="n">
        <v>1017103</v>
      </c>
      <c r="D46" s="311" t="n">
        <f aca="false">(C46-B46)/B46</f>
        <v>0.0336044957750487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</row>
    <row r="48" customFormat="false" ht="15" hidden="false" customHeight="false" outlineLevel="0" collapsed="false">
      <c r="A48" s="212" t="s">
        <v>168</v>
      </c>
      <c r="B48" s="225" t="n">
        <v>487</v>
      </c>
      <c r="C48" s="321" t="n">
        <v>0</v>
      </c>
      <c r="D48" s="311" t="n">
        <f aca="false">(C48-B48)/B48</f>
        <v>-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12540</v>
      </c>
      <c r="C49" s="313" t="n">
        <f aca="false">SUM(C42:C48)</f>
        <v>5069095</v>
      </c>
      <c r="D49" s="315" t="n">
        <f aca="false">(C49-B49)/B49</f>
        <v>0.0989812554471072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60377</v>
      </c>
      <c r="C50" s="318" t="n">
        <f aca="false">+C40+C49</f>
        <v>7493293</v>
      </c>
      <c r="D50" s="319" t="n">
        <f aca="false">(C50-B50)/B50</f>
        <v>0.0765642435747374</v>
      </c>
    </row>
    <row r="51" customFormat="false" ht="14.4" hidden="false" customHeight="false" outlineLevel="0" collapsed="false">
      <c r="A51" s="303" t="s">
        <v>19</v>
      </c>
      <c r="B51" s="304"/>
      <c r="C51" s="305"/>
      <c r="D51" s="305"/>
    </row>
    <row r="52" customFormat="false" ht="15" hidden="false" customHeight="false" outlineLevel="0" collapsed="false">
      <c r="A52" s="215" t="s">
        <v>175</v>
      </c>
      <c r="B52" s="216" t="n">
        <v>8627950</v>
      </c>
      <c r="C52" s="313" t="n">
        <v>7704735</v>
      </c>
      <c r="D52" s="315" t="n">
        <f aca="false">(C52-B52)/B52</f>
        <v>-0.107002822223124</v>
      </c>
    </row>
    <row r="53" customFormat="false" ht="15" hidden="false" customHeight="false" outlineLevel="0" collapsed="false">
      <c r="A53" s="227" t="s">
        <v>176</v>
      </c>
      <c r="B53" s="213" t="n">
        <v>56914</v>
      </c>
      <c r="C53" s="312" t="n">
        <v>59473</v>
      </c>
      <c r="D53" s="314" t="n">
        <f aca="false">(C53-B53)/B53</f>
        <v>0.044962575113328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4864</v>
      </c>
      <c r="C54" s="318" t="n">
        <f aca="false">SUM(C52:C53)</f>
        <v>7764208</v>
      </c>
      <c r="D54" s="319" t="n">
        <f aca="false">(C54-B54)/B54</f>
        <v>-0.106006956470476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45241</v>
      </c>
      <c r="C55" s="324" t="n">
        <f aca="false">+C50+C54</f>
        <v>15257501</v>
      </c>
      <c r="D55" s="325" t="n">
        <f aca="false">(C55-B55)/B55</f>
        <v>-0.0247832551764463</v>
      </c>
    </row>
    <row r="57" customFormat="false" ht="14.4" hidden="false" customHeight="false" outlineLevel="0" collapsed="false">
      <c r="B57" s="231"/>
      <c r="C57" s="231"/>
      <c r="D57" s="231"/>
      <c r="E57" s="231"/>
      <c r="H57" s="231"/>
      <c r="J57" s="231"/>
      <c r="M57" s="231"/>
      <c r="O57" s="231"/>
      <c r="R57" s="231"/>
      <c r="T57" s="231"/>
    </row>
    <row r="58" customFormat="false" ht="18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4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4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02</v>
      </c>
      <c r="C63" s="326" t="s">
        <v>50</v>
      </c>
      <c r="D63" s="327" t="s">
        <v>325</v>
      </c>
      <c r="E63" s="327" t="s">
        <v>50</v>
      </c>
      <c r="F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" hidden="false" customHeight="false" outlineLevel="0" collapsed="false">
      <c r="A65" s="332" t="s">
        <v>292</v>
      </c>
      <c r="B65" s="379" t="n">
        <v>2245742</v>
      </c>
      <c r="C65" s="334" t="n">
        <f aca="false">+B65/$B$65</f>
        <v>1</v>
      </c>
      <c r="D65" s="333" t="n">
        <v>2659333</v>
      </c>
      <c r="E65" s="334" t="n">
        <f aca="false">+D65/$D$65</f>
        <v>1</v>
      </c>
      <c r="F65" s="334" t="n">
        <f aca="false">(D65-B65)/B65</f>
        <v>0.184166747560494</v>
      </c>
    </row>
    <row r="66" customFormat="false" ht="15" hidden="false" customHeight="false" outlineLevel="0" collapsed="false">
      <c r="A66" s="335" t="s">
        <v>273</v>
      </c>
      <c r="B66" s="380" t="n">
        <v>-1253514</v>
      </c>
      <c r="C66" s="337" t="n">
        <f aca="false">+B66/$B$65</f>
        <v>-0.558173645948644</v>
      </c>
      <c r="D66" s="381" t="n">
        <v>-1526792</v>
      </c>
      <c r="E66" s="339" t="n">
        <f aca="false">+D66/$D$65</f>
        <v>-0.574125918040351</v>
      </c>
      <c r="F66" s="337" t="n">
        <f aca="false">(D66-B66)/B66</f>
        <v>0.21800953160475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92228</v>
      </c>
      <c r="C67" s="342" t="n">
        <f aca="false">+B67/$B$65</f>
        <v>0.441826354051356</v>
      </c>
      <c r="D67" s="383" t="n">
        <f aca="false">SUM(D65:D66)</f>
        <v>1132541</v>
      </c>
      <c r="E67" s="344" t="n">
        <f aca="false">+D67/$D$65</f>
        <v>0.425874081959649</v>
      </c>
      <c r="F67" s="342" t="n">
        <f aca="false">(D67-B67)/B67</f>
        <v>0.141412054487477</v>
      </c>
    </row>
    <row r="68" customFormat="false" ht="15" hidden="false" customHeight="false" outlineLevel="0" collapsed="false">
      <c r="A68" s="335" t="s">
        <v>53</v>
      </c>
      <c r="B68" s="380" t="n">
        <v>-104388</v>
      </c>
      <c r="C68" s="337" t="n">
        <f aca="false">+B68/$B$65</f>
        <v>-0.0464826324662406</v>
      </c>
      <c r="D68" s="381" t="n">
        <v>-118843</v>
      </c>
      <c r="E68" s="339" t="n">
        <f aca="false">+D68/$D$65</f>
        <v>-0.0446890254059947</v>
      </c>
      <c r="F68" s="337" t="n">
        <f aca="false">(D68-B68)/B68</f>
        <v>0.138473770931525</v>
      </c>
    </row>
    <row r="69" customFormat="false" ht="15" hidden="false" customHeight="false" outlineLevel="0" collapsed="false">
      <c r="A69" s="335" t="s">
        <v>54</v>
      </c>
      <c r="B69" s="380" t="n">
        <v>-625569</v>
      </c>
      <c r="C69" s="337" t="n">
        <f aca="false">+B69/$B$65</f>
        <v>-0.278557821869119</v>
      </c>
      <c r="D69" s="381" t="n">
        <v>-706386</v>
      </c>
      <c r="E69" s="339" t="n">
        <f aca="false">+D69/$D$65</f>
        <v>-0.265625252647938</v>
      </c>
      <c r="F69" s="337" t="n">
        <f aca="false">(D69-B69)/B69</f>
        <v>0.129189585801087</v>
      </c>
    </row>
    <row r="70" customFormat="false" ht="15" hidden="false" customHeight="false" outlineLevel="0" collapsed="false">
      <c r="A70" s="335" t="s">
        <v>84</v>
      </c>
      <c r="B70" s="380" t="n">
        <v>-33782</v>
      </c>
      <c r="C70" s="337" t="n">
        <f aca="false">+B70/$B$65</f>
        <v>-0.0150426896767305</v>
      </c>
      <c r="D70" s="381" t="n">
        <v>-38263</v>
      </c>
      <c r="E70" s="339" t="n">
        <f aca="false">+D70/$D$65</f>
        <v>-0.0143881943329399</v>
      </c>
      <c r="F70" s="337" t="n">
        <f aca="false">(D70-B70)/B70</f>
        <v>0.132644603635072</v>
      </c>
    </row>
    <row r="71" customFormat="false" ht="15" hidden="false" customHeight="false" outlineLevel="0" collapsed="false">
      <c r="A71" s="335" t="s">
        <v>187</v>
      </c>
      <c r="B71" s="380" t="n">
        <v>3810</v>
      </c>
      <c r="C71" s="337" t="n">
        <f aca="false">+B71/$B$65</f>
        <v>0.00169654394850343</v>
      </c>
      <c r="D71" s="381" t="n">
        <v>-13838</v>
      </c>
      <c r="E71" s="339" t="n">
        <f aca="false">+D71/$D$65</f>
        <v>-0.00520356044165962</v>
      </c>
      <c r="F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-2136</v>
      </c>
      <c r="C72" s="337" t="n">
        <f aca="false">+B72/$B$65</f>
        <v>-0.000951133300263343</v>
      </c>
      <c r="D72" s="381" t="n">
        <v>1430</v>
      </c>
      <c r="E72" s="339" t="n">
        <f aca="false">+D72/$D$65</f>
        <v>0.000537728821475159</v>
      </c>
      <c r="F72" s="337" t="n">
        <f aca="false">(D72-B72)/B72</f>
        <v>-1.66947565543071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30163</v>
      </c>
      <c r="C73" s="334" t="n">
        <f aca="false">+B73/$B$65</f>
        <v>0.102488620687506</v>
      </c>
      <c r="D73" s="379" t="n">
        <f aca="false">SUM(D67:D72)</f>
        <v>256641</v>
      </c>
      <c r="E73" s="334" t="n">
        <f aca="false">+D73/$D$65</f>
        <v>0.0965057779525919</v>
      </c>
      <c r="F73" s="334" t="n">
        <f aca="false">(D73-B73)/B73</f>
        <v>0.115040210633334</v>
      </c>
    </row>
    <row r="74" customFormat="false" ht="15" hidden="false" customHeight="false" outlineLevel="0" collapsed="false">
      <c r="A74" s="335" t="s">
        <v>57</v>
      </c>
      <c r="B74" s="380" t="n">
        <v>3427</v>
      </c>
      <c r="C74" s="337" t="n">
        <f aca="false">+B74/$B$65</f>
        <v>0.00152599897940191</v>
      </c>
      <c r="D74" s="381" t="n">
        <v>4300</v>
      </c>
      <c r="E74" s="339" t="n">
        <f aca="false">+D74/$D$65</f>
        <v>0.0016169468058344</v>
      </c>
      <c r="F74" s="337" t="n">
        <f aca="false">(D74-B74)/B74</f>
        <v>0.254741756638459</v>
      </c>
    </row>
    <row r="75" customFormat="false" ht="15" hidden="false" customHeight="false" outlineLevel="0" collapsed="false">
      <c r="A75" s="335" t="s">
        <v>58</v>
      </c>
      <c r="B75" s="380" t="n">
        <v>-72588</v>
      </c>
      <c r="C75" s="337" t="n">
        <f aca="false">+B75/$B$65</f>
        <v>-0.0323225018724324</v>
      </c>
      <c r="D75" s="381" t="n">
        <v>-77029</v>
      </c>
      <c r="E75" s="339" t="n">
        <f aca="false">+D75/$D$65</f>
        <v>-0.0289655338387483</v>
      </c>
      <c r="F75" s="337" t="n">
        <f aca="false">(D75-B75)/B75</f>
        <v>0.061180911445418</v>
      </c>
    </row>
    <row r="76" customFormat="false" ht="15" hidden="false" customHeight="false" outlineLevel="0" collapsed="false">
      <c r="A76" s="335" t="s">
        <v>274</v>
      </c>
      <c r="B76" s="380" t="n">
        <v>61493</v>
      </c>
      <c r="C76" s="337" t="n">
        <f aca="false">+B76/$B$65</f>
        <v>0.0273820412139952</v>
      </c>
      <c r="D76" s="381" t="n">
        <v>65582</v>
      </c>
      <c r="E76" s="339" t="n">
        <f aca="false">+D76/$D$65</f>
        <v>0.0246610710279608</v>
      </c>
      <c r="F76" s="337" t="n">
        <f aca="false">(D76-B76)/B76</f>
        <v>0.0664953734571415</v>
      </c>
    </row>
    <row r="77" customFormat="false" ht="15" hidden="false" customHeight="false" outlineLevel="0" collapsed="false">
      <c r="A77" s="335" t="s">
        <v>191</v>
      </c>
      <c r="B77" s="380" t="n">
        <v>702</v>
      </c>
      <c r="C77" s="337" t="n">
        <f aca="false">+B77/$B$65</f>
        <v>0.0003125915621652</v>
      </c>
      <c r="D77" s="381" t="n">
        <v>16393</v>
      </c>
      <c r="E77" s="339" t="n">
        <f aca="false">+D77/$D$65</f>
        <v>0.00616432767163796</v>
      </c>
      <c r="F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-377</v>
      </c>
      <c r="C78" s="337" t="n">
        <f aca="false">+B78/$B$65</f>
        <v>-0.000167873246347978</v>
      </c>
      <c r="D78" s="381" t="n">
        <v>-6316</v>
      </c>
      <c r="E78" s="339" t="n">
        <f aca="false">+D78/$D$65</f>
        <v>-0.0023750316338721</v>
      </c>
      <c r="F78" s="337" t="s">
        <v>130</v>
      </c>
    </row>
    <row r="79" customFormat="false" ht="15" hidden="false" customHeight="false" outlineLevel="0" collapsed="false">
      <c r="A79" s="340" t="s">
        <v>195</v>
      </c>
      <c r="B79" s="382" t="n">
        <f aca="false">SUM(B73:B78)</f>
        <v>222820</v>
      </c>
      <c r="C79" s="342" t="n">
        <f aca="false">+B79/$B$65</f>
        <v>0.0992188773242875</v>
      </c>
      <c r="D79" s="383" t="n">
        <f aca="false">SUM(D73:D78)</f>
        <v>259571</v>
      </c>
      <c r="E79" s="344" t="n">
        <f aca="false">+D79/$D$65</f>
        <v>0.0976075579854046</v>
      </c>
      <c r="F79" s="342" t="n">
        <f aca="false">(D79-B79)/B79</f>
        <v>0.164935822637106</v>
      </c>
    </row>
    <row r="80" customFormat="false" ht="15" hidden="false" customHeight="false" outlineLevel="0" collapsed="false">
      <c r="A80" s="335" t="s">
        <v>196</v>
      </c>
      <c r="B80" s="380" t="n">
        <v>-43888</v>
      </c>
      <c r="C80" s="337" t="n">
        <f aca="false">+B80/$B$65</f>
        <v>-0.0195427613679577</v>
      </c>
      <c r="D80" s="381" t="n">
        <v>-76490</v>
      </c>
      <c r="E80" s="339" t="n">
        <f aca="false">+D80/$D$65</f>
        <v>-0.0287628514368077</v>
      </c>
      <c r="F80" s="337" t="n">
        <f aca="false">(D80-B80)/B80</f>
        <v>0.742845424717463</v>
      </c>
    </row>
    <row r="81" customFormat="false" ht="15" hidden="false" customHeight="false" outlineLevel="0" collapsed="false">
      <c r="A81" s="335" t="s">
        <v>197</v>
      </c>
      <c r="B81" s="380" t="n">
        <v>-2661</v>
      </c>
      <c r="C81" s="337" t="n">
        <f aca="false">+B81/$B$65</f>
        <v>-0.00118490904119886</v>
      </c>
      <c r="D81" s="381" t="n">
        <v>8406</v>
      </c>
      <c r="E81" s="339" t="n">
        <f aca="false">+D81/$D$65</f>
        <v>0.0031609429883358</v>
      </c>
      <c r="F81" s="337" t="s">
        <v>130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76271</v>
      </c>
      <c r="C82" s="342" t="n">
        <f aca="false">+B82/$B$65</f>
        <v>0.078491206915131</v>
      </c>
      <c r="D82" s="383" t="n">
        <f aca="false">SUM(D79:D81)</f>
        <v>191487</v>
      </c>
      <c r="E82" s="344" t="n">
        <f aca="false">+D82/$D$65</f>
        <v>0.0720056495369328</v>
      </c>
      <c r="F82" s="342" t="n">
        <f aca="false">(D82-B82)/B82</f>
        <v>0.0863216297632623</v>
      </c>
    </row>
    <row r="83" customFormat="false" ht="15" hidden="false" customHeight="false" outlineLevel="0" collapsed="false">
      <c r="A83" s="335" t="s">
        <v>199</v>
      </c>
      <c r="B83" s="380" t="n">
        <v>-842</v>
      </c>
      <c r="C83" s="337" t="n">
        <f aca="false">+B83/$B$65</f>
        <v>-0.000374931759748003</v>
      </c>
      <c r="D83" s="381" t="n">
        <v>-95</v>
      </c>
      <c r="E83" s="339" t="n">
        <f aca="false">+D83/$D$65</f>
        <v>-3.57232433847134E-005</v>
      </c>
      <c r="F83" s="337" t="n">
        <f aca="false">(D83-B83)/B83</f>
        <v>-0.887173396674584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75429</v>
      </c>
      <c r="C84" s="334" t="n">
        <f aca="false">+B84/$B$65</f>
        <v>0.0781162751553829</v>
      </c>
      <c r="D84" s="333" t="n">
        <f aca="false">SUM(D82:D83)</f>
        <v>191392</v>
      </c>
      <c r="E84" s="334" t="n">
        <f aca="false">+D84/$D$65</f>
        <v>0.0719699262935481</v>
      </c>
      <c r="F84" s="334" t="n">
        <f aca="false">(D84-B84)/B84</f>
        <v>0.0909940773760325</v>
      </c>
    </row>
    <row r="85" customFormat="false" ht="14.4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4.4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" hidden="false" customHeight="false" outlineLevel="0" collapsed="false">
      <c r="A87" s="244" t="s">
        <v>202</v>
      </c>
      <c r="B87" s="245" t="n">
        <v>174437</v>
      </c>
      <c r="C87" s="337" t="n">
        <f aca="false">+B87/$B$65</f>
        <v>0.0776745503267962</v>
      </c>
      <c r="D87" s="347" t="n">
        <v>190294</v>
      </c>
      <c r="E87" s="348" t="n">
        <f aca="false">+D87/$D$65</f>
        <v>0.0715570408068489</v>
      </c>
      <c r="F87" s="337" t="n">
        <f aca="false">(D87-B87)/B87</f>
        <v>0.0909038793375259</v>
      </c>
    </row>
    <row r="88" customFormat="false" ht="15" hidden="false" customHeight="false" outlineLevel="0" collapsed="false">
      <c r="A88" s="244" t="s">
        <v>176</v>
      </c>
      <c r="B88" s="252" t="n">
        <v>992</v>
      </c>
      <c r="C88" s="337" t="n">
        <f aca="false">+B88/$B$65</f>
        <v>0.000441724828586721</v>
      </c>
      <c r="D88" s="347" t="n">
        <v>1098</v>
      </c>
      <c r="E88" s="348" t="n">
        <f aca="false">+D88/$D$65</f>
        <v>0.000412885486699108</v>
      </c>
      <c r="F88" s="337" t="n">
        <f aca="false">(D88-B88)/B88</f>
        <v>0.106854838709677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75429</v>
      </c>
      <c r="C89" s="342" t="n">
        <f aca="false">+B89/$B$65</f>
        <v>0.0781162751553829</v>
      </c>
      <c r="D89" s="350" t="n">
        <f aca="false">SUM(D87:D88)</f>
        <v>191392</v>
      </c>
      <c r="E89" s="351" t="n">
        <f aca="false">+D89/$D$65</f>
        <v>0.0719699262935481</v>
      </c>
      <c r="F89" s="342" t="n">
        <f aca="false">(D89-B89)/B89</f>
        <v>0.0909940773760325</v>
      </c>
    </row>
    <row r="90" customFormat="false" ht="15" hidden="false" customHeight="false" outlineLevel="0" collapsed="false">
      <c r="A90" s="352" t="s">
        <v>204</v>
      </c>
      <c r="B90" s="353" t="n">
        <v>320118</v>
      </c>
      <c r="C90" s="334" t="n">
        <f aca="false">+B90/$B$65</f>
        <v>0.142544424070085</v>
      </c>
      <c r="D90" s="354" t="n">
        <v>376134</v>
      </c>
      <c r="E90" s="355" t="n">
        <f aca="false">+D90/$D$65</f>
        <v>0.141439225550166</v>
      </c>
      <c r="F90" s="334" t="n">
        <f aca="false">(D90-B90)/B90</f>
        <v>0.174985474106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50.88"/>
    <col collapsed="false" customWidth="false" hidden="false" outlineLevel="0" max="257" min="2" style="192" width="11.43"/>
  </cols>
  <sheetData>
    <row r="1" customFormat="false" ht="18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4" hidden="false" customHeight="false" outlineLevel="0" collapsed="false">
      <c r="A2" s="195" t="s">
        <v>326</v>
      </c>
      <c r="B2" s="194"/>
      <c r="C2" s="194"/>
      <c r="D2" s="194"/>
      <c r="E2" s="194"/>
    </row>
    <row r="3" customFormat="false" ht="14.4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4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4" hidden="false" customHeight="false" outlineLevel="0" collapsed="false">
      <c r="A5" s="392" t="s">
        <v>327</v>
      </c>
      <c r="B5" s="194"/>
      <c r="C5" s="194"/>
      <c r="D5" s="194"/>
      <c r="E5" s="194"/>
    </row>
    <row r="6" customFormat="false" ht="20.25" hidden="false" customHeight="true" outlineLevel="0" collapsed="false"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22</v>
      </c>
      <c r="C8" s="301" t="s">
        <v>323</v>
      </c>
      <c r="D8" s="302" t="s">
        <v>144</v>
      </c>
      <c r="E8" s="279" t="s">
        <v>322</v>
      </c>
      <c r="F8" s="301" t="s">
        <v>328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4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  <c r="E11" s="209" t="n">
        <v>497947</v>
      </c>
      <c r="F11" s="310" t="n">
        <v>743445</v>
      </c>
      <c r="G11" s="311" t="n">
        <f aca="false">(F11-E11)/E11</f>
        <v>0.493020341522291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  <c r="E12" s="209" t="n">
        <v>1166248</v>
      </c>
      <c r="F12" s="310" t="n">
        <v>1207640</v>
      </c>
      <c r="G12" s="311" t="n">
        <f aca="false">(F12-E12)/E12</f>
        <v>0.0354915935547156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  <c r="E13" s="209" t="n">
        <v>1248128</v>
      </c>
      <c r="F13" s="310" t="n">
        <v>1472682</v>
      </c>
      <c r="G13" s="311" t="n">
        <f aca="false">(F13-E13)/E13</f>
        <v>0.179912637165419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  <c r="E14" s="209" t="n">
        <v>96632</v>
      </c>
      <c r="F14" s="310" t="n">
        <v>100702</v>
      </c>
      <c r="G14" s="311" t="n">
        <f aca="false">(F14-E14)/E14</f>
        <v>0.0421185528603361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  <c r="E15" s="209" t="n">
        <v>251397</v>
      </c>
      <c r="F15" s="310" t="n">
        <v>338726</v>
      </c>
      <c r="G15" s="311" t="n">
        <f aca="false">(F15-E15)/E15</f>
        <v>0.347374869230739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  <c r="E16" s="213" t="n">
        <v>2610</v>
      </c>
      <c r="F16" s="312" t="n">
        <v>2610</v>
      </c>
      <c r="G16" s="311" t="n">
        <f aca="false">(F16-E16)/E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  <c r="E17" s="216" t="n">
        <f aca="false">SUM(E11:E16)</f>
        <v>3262962</v>
      </c>
      <c r="F17" s="313" t="n">
        <f aca="false">SUM(F11:F16)</f>
        <v>3865805</v>
      </c>
      <c r="G17" s="315" t="n">
        <f aca="false">(F17-E17)/E17</f>
        <v>0.184753300835253</v>
      </c>
    </row>
    <row r="18" customFormat="false" ht="14.4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  <c r="E19" s="209" t="n">
        <v>25409</v>
      </c>
      <c r="F19" s="310" t="n">
        <v>25422</v>
      </c>
      <c r="G19" s="311" t="n">
        <f aca="false">(F19-E19)/E19</f>
        <v>0.000511629737494589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  <c r="E20" s="209" t="n">
        <v>193360</v>
      </c>
      <c r="F20" s="310" t="n">
        <v>195349</v>
      </c>
      <c r="G20" s="311" t="n">
        <f aca="false">(F20-E20)/E20</f>
        <v>0.0102865122052131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  <c r="E21" s="209" t="n">
        <v>3511768</v>
      </c>
      <c r="F21" s="310" t="n">
        <v>1946129</v>
      </c>
      <c r="G21" s="311" t="n">
        <f aca="false">(F21-E21)/E21</f>
        <v>-0.445826432725624</v>
      </c>
    </row>
    <row r="22" customFormat="false" ht="15" hidden="false" customHeight="false" outlineLevel="0" collapsed="false">
      <c r="A22" s="208" t="s">
        <v>156</v>
      </c>
      <c r="B22" s="209" t="n">
        <v>3400057</v>
      </c>
      <c r="C22" s="310" t="n">
        <v>3536783</v>
      </c>
      <c r="D22" s="311" t="n">
        <f aca="false">(C22-B22)/B22</f>
        <v>0.0402128552550737</v>
      </c>
      <c r="E22" s="209" t="n">
        <v>3400057</v>
      </c>
      <c r="F22" s="310" t="n">
        <v>3441132</v>
      </c>
      <c r="G22" s="311" t="n">
        <f aca="false">(F22-E22)/E22</f>
        <v>0.0120806798238971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  <c r="E23" s="209" t="n">
        <v>878552</v>
      </c>
      <c r="F23" s="310" t="n">
        <v>855072</v>
      </c>
      <c r="G23" s="311" t="n">
        <f aca="false">(F23-E23)/E23</f>
        <v>-0.0267257942614666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  <c r="E24" s="209" t="n">
        <v>79489</v>
      </c>
      <c r="F24" s="310" t="n">
        <v>79313</v>
      </c>
      <c r="G24" s="311" t="n">
        <f aca="false">(F24-E24)/E24</f>
        <v>-0.00221414283737372</v>
      </c>
    </row>
    <row r="25" customFormat="false" ht="15" hidden="false" customHeight="false" outlineLevel="0" collapsed="false">
      <c r="A25" s="208" t="s">
        <v>246</v>
      </c>
      <c r="B25" s="209" t="n">
        <v>2309739</v>
      </c>
      <c r="C25" s="310" t="n">
        <v>2478655</v>
      </c>
      <c r="D25" s="311" t="n">
        <f aca="false">(C25-B25)/B25</f>
        <v>0.0731320724982347</v>
      </c>
      <c r="E25" s="209" t="n">
        <v>2309739</v>
      </c>
      <c r="F25" s="310" t="n">
        <v>2401036</v>
      </c>
      <c r="G25" s="311" t="n">
        <f aca="false">(F25-E25)/E25</f>
        <v>0.0395269768575584</v>
      </c>
    </row>
    <row r="26" customFormat="false" ht="15" hidden="false" customHeight="false" outlineLevel="0" collapsed="false">
      <c r="A26" s="208" t="s">
        <v>159</v>
      </c>
      <c r="B26" s="209" t="n">
        <v>1248973</v>
      </c>
      <c r="C26" s="310" t="n">
        <v>1343011</v>
      </c>
      <c r="D26" s="311" t="n">
        <f aca="false">(C26-B26)/B26</f>
        <v>0.0752922601209154</v>
      </c>
      <c r="E26" s="209" t="n">
        <v>1248973</v>
      </c>
      <c r="F26" s="310" t="n">
        <v>1304821</v>
      </c>
      <c r="G26" s="311" t="n">
        <f aca="false">(F26-E26)/E26</f>
        <v>0.0447151379573458</v>
      </c>
    </row>
    <row r="27" customFormat="false" ht="15" hidden="false" customHeight="false" outlineLevel="0" collapsed="false">
      <c r="A27" s="208" t="s">
        <v>270</v>
      </c>
      <c r="B27" s="209" t="n">
        <v>654496</v>
      </c>
      <c r="C27" s="310" t="n">
        <v>686449</v>
      </c>
      <c r="D27" s="311" t="n">
        <f aca="false">(C27-B27)/B27</f>
        <v>0.0488207720138855</v>
      </c>
      <c r="E27" s="209" t="n">
        <v>654496</v>
      </c>
      <c r="F27" s="310" t="n">
        <v>661679</v>
      </c>
      <c r="G27" s="311" t="n">
        <f aca="false">(F27-E27)/E27</f>
        <v>0.0109748569891947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  <c r="E28" s="213" t="n">
        <v>80436</v>
      </c>
      <c r="F28" s="312" t="n">
        <v>84235</v>
      </c>
      <c r="G28" s="314" t="n">
        <f aca="false">(F28-E28)/E28</f>
        <v>0.0472300959769258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82279</v>
      </c>
      <c r="C29" s="313" t="n">
        <f aca="false">SUM(C19:C28)</f>
        <v>11546592</v>
      </c>
      <c r="D29" s="315" t="n">
        <f aca="false">(C29-B29)/B29</f>
        <v>-0.0674905645398557</v>
      </c>
      <c r="E29" s="216" t="n">
        <f aca="false">SUM(E19:E28)</f>
        <v>12382279</v>
      </c>
      <c r="F29" s="313" t="n">
        <f aca="false">SUM(F19:F28)</f>
        <v>10994188</v>
      </c>
      <c r="G29" s="315" t="n">
        <f aca="false">(F29-E29)/E29</f>
        <v>-0.112103030467978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45241</v>
      </c>
      <c r="C30" s="318" t="n">
        <f aca="false">+C17+C29</f>
        <v>15257501</v>
      </c>
      <c r="D30" s="319" t="n">
        <f aca="false">(C30-B30)/B30</f>
        <v>-0.0247832551764463</v>
      </c>
      <c r="E30" s="317" t="n">
        <f aca="false">+E17+E29</f>
        <v>15645241</v>
      </c>
      <c r="F30" s="318" t="n">
        <f aca="false">+F17+F29</f>
        <v>14859993</v>
      </c>
      <c r="G30" s="319" t="n">
        <f aca="false">(F30-E30)/E30</f>
        <v>-0.0501908535637131</v>
      </c>
    </row>
    <row r="31" customFormat="false" ht="14.4" hidden="false" customHeight="false" outlineLevel="0" collapsed="false">
      <c r="A31" s="303" t="s">
        <v>163</v>
      </c>
      <c r="B31" s="304"/>
      <c r="C31" s="305"/>
      <c r="D31" s="305"/>
      <c r="E31" s="304"/>
      <c r="F31" s="305"/>
      <c r="G31" s="305"/>
    </row>
    <row r="32" customFormat="false" ht="14.4" hidden="false" customHeight="false" outlineLevel="0" collapsed="false">
      <c r="A32" s="306" t="s">
        <v>164</v>
      </c>
      <c r="B32" s="307"/>
      <c r="C32" s="308"/>
      <c r="D32" s="309"/>
      <c r="E32" s="307"/>
      <c r="F32" s="308"/>
      <c r="G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  <c r="E33" s="209" t="n">
        <v>527196</v>
      </c>
      <c r="F33" s="310" t="n">
        <v>515558</v>
      </c>
      <c r="G33" s="311" t="n">
        <f aca="false">(F33-E33)/E33</f>
        <v>-0.0220752812995546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  <c r="E34" s="209" t="n">
        <v>147242</v>
      </c>
      <c r="F34" s="310" t="n">
        <v>135442</v>
      </c>
      <c r="G34" s="311" t="n">
        <f aca="false">(F34-E34)/E34</f>
        <v>-0.0801401773950368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  <c r="E35" s="209" t="n">
        <v>1235133</v>
      </c>
      <c r="F35" s="310" t="n">
        <v>1268591</v>
      </c>
      <c r="G35" s="311" t="n">
        <f aca="false">(F35-E35)/E35</f>
        <v>0.0270885807439361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  <c r="E36" s="209" t="n">
        <v>214542</v>
      </c>
      <c r="F36" s="310" t="n">
        <v>331466</v>
      </c>
      <c r="G36" s="311" t="n">
        <f aca="false">(F36-E36)/E36</f>
        <v>0.544993521082119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  <c r="E37" s="209" t="n">
        <v>191864</v>
      </c>
      <c r="F37" s="310" t="n">
        <v>185454</v>
      </c>
      <c r="G37" s="311" t="n">
        <f aca="false">(F37-E37)/E37</f>
        <v>-0.0334090814326815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  <c r="E38" s="209" t="n">
        <v>1948</v>
      </c>
      <c r="F38" s="310" t="n">
        <v>3475</v>
      </c>
      <c r="G38" s="311" t="n">
        <f aca="false">(F38-E38)/E38</f>
        <v>0.78388090349076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  <c r="E39" s="213" t="n">
        <v>29912</v>
      </c>
      <c r="F39" s="312" t="n">
        <v>69469</v>
      </c>
      <c r="G39" s="314" t="n">
        <f aca="false">(F39-E39)/E39</f>
        <v>1.32244584113399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  <c r="E40" s="216" t="n">
        <f aca="false">SUM(E33:E39)</f>
        <v>2347837</v>
      </c>
      <c r="F40" s="313" t="n">
        <f aca="false">SUM(F33:F39)</f>
        <v>2509455</v>
      </c>
      <c r="G40" s="315" t="n">
        <f aca="false">(F40-E40)/E40</f>
        <v>0.0688369763318322</v>
      </c>
    </row>
    <row r="41" customFormat="false" ht="14.4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  <c r="E42" s="209" t="n">
        <v>2680014</v>
      </c>
      <c r="F42" s="310" t="n">
        <v>3024078</v>
      </c>
      <c r="G42" s="311" t="n">
        <f aca="false">(F42-E42)/E42</f>
        <v>0.128381418903036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  <c r="E43" s="209" t="n">
        <v>745313</v>
      </c>
      <c r="F43" s="310" t="n">
        <v>750270</v>
      </c>
      <c r="G43" s="311" t="n">
        <f aca="false">(F43-E43)/E43</f>
        <v>0.00665089700568754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  <c r="E45" s="209" t="n">
        <v>189295</v>
      </c>
      <c r="F45" s="310" t="n">
        <v>187612</v>
      </c>
      <c r="G45" s="311" t="n">
        <f aca="false">(F45-E45)/E45</f>
        <v>-0.00889088459811406</v>
      </c>
    </row>
    <row r="46" customFormat="false" ht="15" hidden="false" customHeight="false" outlineLevel="0" collapsed="false">
      <c r="A46" s="208" t="s">
        <v>171</v>
      </c>
      <c r="B46" s="209" t="n">
        <v>984035</v>
      </c>
      <c r="C46" s="310" t="n">
        <v>1017103</v>
      </c>
      <c r="D46" s="311" t="n">
        <f aca="false">(C46-B46)/B46</f>
        <v>0.0336044957750487</v>
      </c>
      <c r="E46" s="209" t="n">
        <v>984035</v>
      </c>
      <c r="F46" s="310" t="n">
        <v>979310</v>
      </c>
      <c r="G46" s="311" t="n">
        <f aca="false">(F46-E46)/E46</f>
        <v>-0.0048016584775948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  <c r="E47" s="209" t="n">
        <v>13238</v>
      </c>
      <c r="F47" s="310" t="n">
        <v>13230</v>
      </c>
      <c r="G47" s="311" t="n">
        <f aca="false">(F47-E47)/E47</f>
        <v>-0.000604320894394924</v>
      </c>
    </row>
    <row r="48" customFormat="false" ht="15" hidden="false" customHeight="false" outlineLevel="0" collapsed="false">
      <c r="A48" s="212" t="s">
        <v>168</v>
      </c>
      <c r="B48" s="225" t="n">
        <v>487</v>
      </c>
      <c r="C48" s="321" t="n">
        <v>0</v>
      </c>
      <c r="D48" s="311" t="n">
        <f aca="false">(C48-B48)/B48</f>
        <v>-1</v>
      </c>
      <c r="E48" s="225" t="n">
        <v>487</v>
      </c>
      <c r="F48" s="321" t="n">
        <v>0</v>
      </c>
      <c r="G48" s="311" t="n">
        <f aca="false">(F48-E48)/E48</f>
        <v>-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12540</v>
      </c>
      <c r="C49" s="313" t="n">
        <f aca="false">SUM(C42:C48)</f>
        <v>5069095</v>
      </c>
      <c r="D49" s="315" t="n">
        <f aca="false">(C49-B49)/B49</f>
        <v>0.0989812554471072</v>
      </c>
      <c r="E49" s="216" t="n">
        <f aca="false">SUM(E42:E48)</f>
        <v>4612540</v>
      </c>
      <c r="F49" s="313" t="n">
        <f aca="false">SUM(F42:F48)</f>
        <v>4954658</v>
      </c>
      <c r="G49" s="315" t="n">
        <f aca="false">(F49-E49)/E49</f>
        <v>0.074171280899461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60377</v>
      </c>
      <c r="C50" s="318" t="n">
        <f aca="false">+C40+C49</f>
        <v>7493293</v>
      </c>
      <c r="D50" s="319" t="n">
        <f aca="false">(C50-B50)/B50</f>
        <v>0.0765642435747374</v>
      </c>
      <c r="E50" s="317" t="n">
        <f aca="false">+E40+E49</f>
        <v>6960377</v>
      </c>
      <c r="F50" s="318" t="n">
        <f aca="false">+F40+F49</f>
        <v>7464113</v>
      </c>
      <c r="G50" s="319" t="n">
        <f aca="false">(F50-E50)/E50</f>
        <v>0.0723719419221114</v>
      </c>
    </row>
    <row r="51" customFormat="false" ht="14.4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" hidden="false" customHeight="false" outlineLevel="0" collapsed="false">
      <c r="A52" s="215" t="s">
        <v>175</v>
      </c>
      <c r="B52" s="216" t="n">
        <v>8627950</v>
      </c>
      <c r="C52" s="313" t="n">
        <v>7704735</v>
      </c>
      <c r="D52" s="315" t="n">
        <f aca="false">(C52-B52)/B52</f>
        <v>-0.107002822223124</v>
      </c>
      <c r="E52" s="216" t="n">
        <v>8627950</v>
      </c>
      <c r="F52" s="313" t="n">
        <v>7339184</v>
      </c>
      <c r="G52" s="315" t="n">
        <f aca="false">(F52-E52)/E52</f>
        <v>-0.149371055696892</v>
      </c>
    </row>
    <row r="53" customFormat="false" ht="15" hidden="false" customHeight="false" outlineLevel="0" collapsed="false">
      <c r="A53" s="227" t="s">
        <v>176</v>
      </c>
      <c r="B53" s="213" t="n">
        <v>56914</v>
      </c>
      <c r="C53" s="312" t="n">
        <v>59473</v>
      </c>
      <c r="D53" s="314" t="n">
        <f aca="false">(C53-B53)/B53</f>
        <v>0.0449625751133289</v>
      </c>
      <c r="E53" s="213" t="n">
        <v>56914</v>
      </c>
      <c r="F53" s="312" t="n">
        <v>56696</v>
      </c>
      <c r="G53" s="314" t="n">
        <f aca="false">(F53-E53)/E53</f>
        <v>-0.0038303405137576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4864</v>
      </c>
      <c r="C54" s="318" t="n">
        <f aca="false">SUM(C52:C53)</f>
        <v>7764208</v>
      </c>
      <c r="D54" s="319" t="n">
        <f aca="false">(C54-B54)/B54</f>
        <v>-0.106006956470476</v>
      </c>
      <c r="E54" s="317" t="n">
        <f aca="false">SUM(E52:E53)</f>
        <v>8684864</v>
      </c>
      <c r="F54" s="318" t="n">
        <f aca="false">SUM(F52:F53)</f>
        <v>7395880</v>
      </c>
      <c r="G54" s="319" t="n">
        <f aca="false">(F54-E54)/E54</f>
        <v>-0.14841729242968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45241</v>
      </c>
      <c r="C55" s="324" t="n">
        <f aca="false">+C50+C54</f>
        <v>15257501</v>
      </c>
      <c r="D55" s="325" t="n">
        <f aca="false">(C55-B55)/B55</f>
        <v>-0.0247832551764463</v>
      </c>
      <c r="E55" s="323" t="n">
        <f aca="false">+E50+E54</f>
        <v>15645241</v>
      </c>
      <c r="F55" s="324" t="n">
        <f aca="false">+F50+F54</f>
        <v>14859993</v>
      </c>
      <c r="G55" s="325" t="n">
        <f aca="false">(F55-E55)/E55</f>
        <v>-0.0501908535637131</v>
      </c>
    </row>
    <row r="57" customFormat="false" ht="14.4" hidden="false" customHeight="false" outlineLevel="0" collapsed="false">
      <c r="B57" s="231"/>
      <c r="C57" s="231"/>
      <c r="D57" s="231"/>
      <c r="E57" s="231"/>
      <c r="F57" s="231"/>
      <c r="H57" s="231"/>
      <c r="J57" s="231"/>
      <c r="M57" s="231"/>
      <c r="O57" s="231"/>
      <c r="R57" s="231"/>
      <c r="T57" s="231"/>
    </row>
    <row r="58" customFormat="false" ht="18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4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4.4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4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02</v>
      </c>
      <c r="C63" s="326" t="s">
        <v>50</v>
      </c>
      <c r="D63" s="327" t="s">
        <v>325</v>
      </c>
      <c r="E63" s="327" t="s">
        <v>50</v>
      </c>
      <c r="F63" s="326" t="s">
        <v>5</v>
      </c>
      <c r="G63" s="326" t="s">
        <v>302</v>
      </c>
      <c r="H63" s="327" t="s">
        <v>325</v>
      </c>
      <c r="I63" s="326" t="s">
        <v>306</v>
      </c>
      <c r="J63" s="326" t="s">
        <v>50</v>
      </c>
      <c r="K63" s="327" t="s">
        <v>329</v>
      </c>
      <c r="L63" s="327" t="s">
        <v>50</v>
      </c>
      <c r="M63" s="326" t="s">
        <v>5</v>
      </c>
      <c r="N63" s="326" t="s">
        <v>307</v>
      </c>
      <c r="O63" s="326" t="s">
        <v>50</v>
      </c>
      <c r="P63" s="327" t="s">
        <v>330</v>
      </c>
      <c r="Q63" s="327" t="s">
        <v>50</v>
      </c>
      <c r="R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" hidden="false" customHeight="false" outlineLevel="0" collapsed="false">
      <c r="A65" s="332" t="s">
        <v>292</v>
      </c>
      <c r="B65" s="379" t="n">
        <v>2245742</v>
      </c>
      <c r="C65" s="334" t="n">
        <f aca="false">+B65/$B$65</f>
        <v>1</v>
      </c>
      <c r="D65" s="333" t="n">
        <v>2659333</v>
      </c>
      <c r="E65" s="334" t="n">
        <f aca="false">+D65/$D$65</f>
        <v>1</v>
      </c>
      <c r="F65" s="334" t="n">
        <f aca="false">(D65-B65)/B65</f>
        <v>0.184166747560494</v>
      </c>
      <c r="G65" s="379" t="n">
        <v>2245742</v>
      </c>
      <c r="H65" s="333" t="n">
        <v>2659333</v>
      </c>
      <c r="I65" s="379" t="n">
        <v>2400675</v>
      </c>
      <c r="J65" s="334" t="n">
        <f aca="false">I65/$I$65</f>
        <v>1</v>
      </c>
      <c r="K65" s="333" t="n">
        <v>2665449</v>
      </c>
      <c r="L65" s="334" t="n">
        <f aca="false">K65/$K$65</f>
        <v>1</v>
      </c>
      <c r="M65" s="334" t="n">
        <f aca="false">(K65-I65)/I65</f>
        <v>0.110291480521103</v>
      </c>
      <c r="N65" s="379" t="n">
        <f aca="false">G65+I65</f>
        <v>4646417</v>
      </c>
      <c r="O65" s="334" t="n">
        <f aca="false">N65/$N$65</f>
        <v>1</v>
      </c>
      <c r="P65" s="333" t="n">
        <f aca="false">H65+K65</f>
        <v>5324782</v>
      </c>
      <c r="Q65" s="334" t="n">
        <f aca="false">P65/$P$65</f>
        <v>1</v>
      </c>
      <c r="R65" s="334" t="n">
        <f aca="false">(P65-N65)/N65</f>
        <v>0.145997442760734</v>
      </c>
    </row>
    <row r="66" customFormat="false" ht="15" hidden="false" customHeight="false" outlineLevel="0" collapsed="false">
      <c r="A66" s="335" t="s">
        <v>273</v>
      </c>
      <c r="B66" s="380" t="n">
        <v>-1253514</v>
      </c>
      <c r="C66" s="337" t="n">
        <f aca="false">+B66/$B$65</f>
        <v>-0.558173645948644</v>
      </c>
      <c r="D66" s="381" t="n">
        <v>-1526792</v>
      </c>
      <c r="E66" s="339" t="n">
        <f aca="false">+D66/$D$65</f>
        <v>-0.574125918040351</v>
      </c>
      <c r="F66" s="337" t="n">
        <f aca="false">(D66-B66)/B66</f>
        <v>0.218009531604753</v>
      </c>
      <c r="G66" s="380" t="n">
        <v>-1253514</v>
      </c>
      <c r="H66" s="381" t="n">
        <v>-1526792</v>
      </c>
      <c r="I66" s="380" t="n">
        <v>-1330189</v>
      </c>
      <c r="J66" s="337" t="n">
        <f aca="false">I66/$I$65</f>
        <v>-0.554089578972581</v>
      </c>
      <c r="K66" s="381" t="n">
        <v>-1541575</v>
      </c>
      <c r="L66" s="339" t="n">
        <f aca="false">K66/$K$65</f>
        <v>-0.578354716222295</v>
      </c>
      <c r="M66" s="337" t="n">
        <f aca="false">(K66-I66)/I66</f>
        <v>0.15891425955259</v>
      </c>
      <c r="N66" s="380" t="n">
        <f aca="false">G66+I66</f>
        <v>-2583703</v>
      </c>
      <c r="O66" s="337" t="n">
        <f aca="false">N66/$N$65</f>
        <v>-0.556063521633982</v>
      </c>
      <c r="P66" s="381" t="n">
        <f aca="false">H66+K66</f>
        <v>-3068367</v>
      </c>
      <c r="Q66" s="339" t="n">
        <f aca="false">P66/$P$65</f>
        <v>-0.576242745712407</v>
      </c>
      <c r="R66" s="337" t="n">
        <f aca="false">(P66-N66)/N66</f>
        <v>0.187585028155326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92228</v>
      </c>
      <c r="C67" s="342" t="n">
        <f aca="false">+B67/$B$65</f>
        <v>0.441826354051356</v>
      </c>
      <c r="D67" s="383" t="n">
        <f aca="false">SUM(D65:D66)</f>
        <v>1132541</v>
      </c>
      <c r="E67" s="344" t="n">
        <f aca="false">+D67/$D$65</f>
        <v>0.425874081959649</v>
      </c>
      <c r="F67" s="342" t="n">
        <f aca="false">(D67-B67)/B67</f>
        <v>0.141412054487477</v>
      </c>
      <c r="G67" s="382" t="n">
        <f aca="false">SUM(G65:G66)</f>
        <v>992228</v>
      </c>
      <c r="H67" s="383" t="n">
        <f aca="false">SUM(H65:H66)</f>
        <v>1132541</v>
      </c>
      <c r="I67" s="382" t="n">
        <f aca="false">SUM(I65:I66)</f>
        <v>1070486</v>
      </c>
      <c r="J67" s="342" t="n">
        <f aca="false">I67/$I$65</f>
        <v>0.445910421027419</v>
      </c>
      <c r="K67" s="383" t="n">
        <f aca="false">SUM(K65:K66)</f>
        <v>1123874</v>
      </c>
      <c r="L67" s="344" t="n">
        <f aca="false">K67/$K$65</f>
        <v>0.421645283777705</v>
      </c>
      <c r="M67" s="342" t="n">
        <f aca="false">(K67-I67)/I67</f>
        <v>0.0498726746543159</v>
      </c>
      <c r="N67" s="382" t="n">
        <f aca="false">G67+I67</f>
        <v>2062714</v>
      </c>
      <c r="O67" s="342" t="n">
        <f aca="false">N67/$N$65</f>
        <v>0.443936478366018</v>
      </c>
      <c r="P67" s="383" t="n">
        <f aca="false">H67+K67</f>
        <v>2256415</v>
      </c>
      <c r="Q67" s="344" t="n">
        <f aca="false">P67/$P$65</f>
        <v>0.423757254287593</v>
      </c>
      <c r="R67" s="342" t="n">
        <f aca="false">(P67-N67)/N67</f>
        <v>0.0939058929158381</v>
      </c>
    </row>
    <row r="68" customFormat="false" ht="15" hidden="false" customHeight="false" outlineLevel="0" collapsed="false">
      <c r="A68" s="335" t="s">
        <v>53</v>
      </c>
      <c r="B68" s="380" t="n">
        <v>-104388</v>
      </c>
      <c r="C68" s="337" t="n">
        <f aca="false">+B68/$B$65</f>
        <v>-0.0464826324662406</v>
      </c>
      <c r="D68" s="381" t="n">
        <v>-118843</v>
      </c>
      <c r="E68" s="339" t="n">
        <f aca="false">+D68/$D$65</f>
        <v>-0.0446890254059947</v>
      </c>
      <c r="F68" s="337" t="n">
        <f aca="false">(D68-B68)/B68</f>
        <v>0.138473770931525</v>
      </c>
      <c r="G68" s="380" t="n">
        <v>-104388</v>
      </c>
      <c r="H68" s="381" t="n">
        <v>-118843</v>
      </c>
      <c r="I68" s="380" t="n">
        <v>-108782</v>
      </c>
      <c r="J68" s="337" t="n">
        <f aca="false">I68/$I$65</f>
        <v>-0.0453130890270445</v>
      </c>
      <c r="K68" s="381" t="n">
        <v>-119542</v>
      </c>
      <c r="L68" s="339" t="n">
        <f aca="false">K68/$K$65</f>
        <v>-0.0448487290509029</v>
      </c>
      <c r="M68" s="337" t="n">
        <f aca="false">(K68-I68)/I68</f>
        <v>0.0989134231766285</v>
      </c>
      <c r="N68" s="380" t="n">
        <f aca="false">G68+I68</f>
        <v>-213170</v>
      </c>
      <c r="O68" s="337" t="n">
        <f aca="false">N68/$N$65</f>
        <v>-0.045878361757027</v>
      </c>
      <c r="P68" s="381" t="n">
        <f aca="false">H68+K68</f>
        <v>-238385</v>
      </c>
      <c r="Q68" s="339" t="n">
        <f aca="false">P68/$P$65</f>
        <v>-0.0447689689455831</v>
      </c>
      <c r="R68" s="337" t="n">
        <f aca="false">(P68-N68)/N68</f>
        <v>0.118285875123141</v>
      </c>
    </row>
    <row r="69" customFormat="false" ht="15" hidden="false" customHeight="false" outlineLevel="0" collapsed="false">
      <c r="A69" s="335" t="s">
        <v>54</v>
      </c>
      <c r="B69" s="380" t="n">
        <v>-625569</v>
      </c>
      <c r="C69" s="337" t="n">
        <f aca="false">+B69/$B$65</f>
        <v>-0.278557821869119</v>
      </c>
      <c r="D69" s="381" t="n">
        <v>-706386</v>
      </c>
      <c r="E69" s="339" t="n">
        <f aca="false">+D69/$D$65</f>
        <v>-0.265625252647938</v>
      </c>
      <c r="F69" s="337" t="n">
        <f aca="false">(D69-B69)/B69</f>
        <v>0.129189585801087</v>
      </c>
      <c r="G69" s="380" t="n">
        <v>-625569</v>
      </c>
      <c r="H69" s="381" t="n">
        <v>-706386</v>
      </c>
      <c r="I69" s="380" t="n">
        <v>-691588</v>
      </c>
      <c r="J69" s="337" t="n">
        <f aca="false">I69/$I$65</f>
        <v>-0.288080643985546</v>
      </c>
      <c r="K69" s="381" t="n">
        <v>-676509</v>
      </c>
      <c r="L69" s="339" t="n">
        <f aca="false">K69/$K$65</f>
        <v>-0.25380676951613</v>
      </c>
      <c r="M69" s="337" t="n">
        <f aca="false">(K69-I69)/I69</f>
        <v>-0.0218034436687739</v>
      </c>
      <c r="N69" s="380" t="n">
        <f aca="false">G69+I69</f>
        <v>-1317157</v>
      </c>
      <c r="O69" s="337" t="n">
        <f aca="false">N69/$N$65</f>
        <v>-0.283478000360278</v>
      </c>
      <c r="P69" s="381" t="n">
        <f aca="false">H69+K69</f>
        <v>-1382895</v>
      </c>
      <c r="Q69" s="339" t="n">
        <f aca="false">P69/$P$65</f>
        <v>-0.259709223776673</v>
      </c>
      <c r="R69" s="337" t="n">
        <f aca="false">(P69-N69)/N69</f>
        <v>0.0499090085692139</v>
      </c>
    </row>
    <row r="70" customFormat="false" ht="15" hidden="false" customHeight="false" outlineLevel="0" collapsed="false">
      <c r="A70" s="335" t="s">
        <v>84</v>
      </c>
      <c r="B70" s="380" t="n">
        <v>-33782</v>
      </c>
      <c r="C70" s="337" t="n">
        <f aca="false">+B70/$B$65</f>
        <v>-0.0150426896767305</v>
      </c>
      <c r="D70" s="381" t="n">
        <v>-38263</v>
      </c>
      <c r="E70" s="339" t="n">
        <f aca="false">+D70/$D$65</f>
        <v>-0.0143881943329399</v>
      </c>
      <c r="F70" s="337" t="n">
        <f aca="false">(D70-B70)/B70</f>
        <v>0.132644603635072</v>
      </c>
      <c r="G70" s="380" t="n">
        <v>-33782</v>
      </c>
      <c r="H70" s="381" t="n">
        <v>-38263</v>
      </c>
      <c r="I70" s="380" t="n">
        <v>-39119</v>
      </c>
      <c r="J70" s="337" t="n">
        <f aca="false">I70/$I$65</f>
        <v>-0.0162950003644808</v>
      </c>
      <c r="K70" s="381" t="n">
        <v>-51216</v>
      </c>
      <c r="L70" s="339" t="n">
        <f aca="false">K70/$K$65</f>
        <v>-0.0192147739461532</v>
      </c>
      <c r="M70" s="337" t="n">
        <f aca="false">(K70-I70)/I70</f>
        <v>0.309235921163629</v>
      </c>
      <c r="N70" s="380" t="n">
        <f aca="false">G70+I70</f>
        <v>-72901</v>
      </c>
      <c r="O70" s="337" t="n">
        <f aca="false">N70/$N$65</f>
        <v>-0.0156897239313648</v>
      </c>
      <c r="P70" s="381" t="n">
        <f aca="false">H70+K70</f>
        <v>-89479</v>
      </c>
      <c r="Q70" s="339" t="n">
        <f aca="false">P70/$P$65</f>
        <v>-0.0168042560240025</v>
      </c>
      <c r="R70" s="337" t="n">
        <f aca="false">(P70-N70)/N70</f>
        <v>0.227404288007023</v>
      </c>
    </row>
    <row r="71" customFormat="false" ht="15" hidden="false" customHeight="false" outlineLevel="0" collapsed="false">
      <c r="A71" s="335" t="s">
        <v>187</v>
      </c>
      <c r="B71" s="380" t="n">
        <v>3810</v>
      </c>
      <c r="C71" s="337" t="n">
        <f aca="false">+B71/$B$65</f>
        <v>0.00169654394850343</v>
      </c>
      <c r="D71" s="381" t="n">
        <v>-13838</v>
      </c>
      <c r="E71" s="339" t="n">
        <f aca="false">+D71/$D$65</f>
        <v>-0.00520356044165962</v>
      </c>
      <c r="F71" s="337" t="s">
        <v>130</v>
      </c>
      <c r="G71" s="380" t="n">
        <v>3810</v>
      </c>
      <c r="H71" s="381" t="n">
        <v>-13838</v>
      </c>
      <c r="I71" s="380" t="n">
        <v>854</v>
      </c>
      <c r="J71" s="337" t="n">
        <f aca="false">I71/$I$65</f>
        <v>0.000355733283347392</v>
      </c>
      <c r="K71" s="381" t="n">
        <v>13527</v>
      </c>
      <c r="L71" s="339" t="n">
        <f aca="false">K71/$K$65</f>
        <v>0.00507494234554854</v>
      </c>
      <c r="M71" s="337" t="s">
        <v>130</v>
      </c>
      <c r="N71" s="380" t="n">
        <f aca="false">G71+I71</f>
        <v>4664</v>
      </c>
      <c r="O71" s="337" t="n">
        <f aca="false">N71/$N$65</f>
        <v>0.00100378420619587</v>
      </c>
      <c r="P71" s="381" t="n">
        <f aca="false">H71+K71</f>
        <v>-311</v>
      </c>
      <c r="Q71" s="339" t="n">
        <f aca="false">P71/$P$65</f>
        <v>-5.84061469558754E-005</v>
      </c>
      <c r="R71" s="337" t="n">
        <f aca="false">(P71-N71)/N71</f>
        <v>-1.06668096054889</v>
      </c>
    </row>
    <row r="72" customFormat="false" ht="15" hidden="false" customHeight="false" outlineLevel="0" collapsed="false">
      <c r="A72" s="335" t="s">
        <v>188</v>
      </c>
      <c r="B72" s="380" t="n">
        <v>-2136</v>
      </c>
      <c r="C72" s="337" t="n">
        <f aca="false">+B72/$B$65</f>
        <v>-0.000951133300263343</v>
      </c>
      <c r="D72" s="381" t="n">
        <v>1430</v>
      </c>
      <c r="E72" s="339" t="n">
        <f aca="false">+D72/$D$65</f>
        <v>0.000537728821475159</v>
      </c>
      <c r="F72" s="337" t="n">
        <f aca="false">(D72-B72)/B72</f>
        <v>-1.66947565543071</v>
      </c>
      <c r="G72" s="380" t="n">
        <v>-2136</v>
      </c>
      <c r="H72" s="381" t="n">
        <v>1430</v>
      </c>
      <c r="I72" s="380" t="n">
        <v>3310</v>
      </c>
      <c r="J72" s="337" t="n">
        <f aca="false">I72/$I$65</f>
        <v>0.00137877888510523</v>
      </c>
      <c r="K72" s="381" t="n">
        <v>-9931</v>
      </c>
      <c r="L72" s="339" t="n">
        <f aca="false">K72/$K$65</f>
        <v>-0.00372582630543672</v>
      </c>
      <c r="M72" s="337" t="n">
        <f aca="false">(K72-I72)/I72</f>
        <v>-4.00030211480363</v>
      </c>
      <c r="N72" s="380" t="n">
        <f aca="false">G72+I72</f>
        <v>1174</v>
      </c>
      <c r="O72" s="337" t="n">
        <f aca="false">N72/$N$65</f>
        <v>0.000252667808334896</v>
      </c>
      <c r="P72" s="381" t="n">
        <f aca="false">H72+K72</f>
        <v>-8501</v>
      </c>
      <c r="Q72" s="339" t="n">
        <f aca="false">P72/$P$65</f>
        <v>-0.00159649728383246</v>
      </c>
      <c r="R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30163</v>
      </c>
      <c r="C73" s="334" t="n">
        <f aca="false">+B73/$B$65</f>
        <v>0.102488620687506</v>
      </c>
      <c r="D73" s="379" t="n">
        <f aca="false">SUM(D67:D72)</f>
        <v>256641</v>
      </c>
      <c r="E73" s="334" t="n">
        <f aca="false">+D73/$D$65</f>
        <v>0.0965057779525919</v>
      </c>
      <c r="F73" s="334" t="n">
        <f aca="false">(D73-B73)/B73</f>
        <v>0.115040210633334</v>
      </c>
      <c r="G73" s="379" t="n">
        <f aca="false">SUM(G67:G72)</f>
        <v>230163</v>
      </c>
      <c r="H73" s="379" t="n">
        <f aca="false">SUM(H67:H72)</f>
        <v>256641</v>
      </c>
      <c r="I73" s="379" t="n">
        <f aca="false">SUM(I67:I72)</f>
        <v>235161</v>
      </c>
      <c r="J73" s="334" t="n">
        <f aca="false">I73/$I$65</f>
        <v>0.097956199818801</v>
      </c>
      <c r="K73" s="379" t="n">
        <f aca="false">SUM(K67:K72)</f>
        <v>280203</v>
      </c>
      <c r="L73" s="334" t="n">
        <f aca="false">K73/$K$65</f>
        <v>0.10512412730463</v>
      </c>
      <c r="M73" s="334" t="n">
        <f aca="false">(K73-I73)/I73</f>
        <v>0.191536861979665</v>
      </c>
      <c r="N73" s="379" t="n">
        <f aca="false">G73+I73</f>
        <v>465324</v>
      </c>
      <c r="O73" s="334" t="n">
        <f aca="false">N73/$N$65</f>
        <v>0.10014684433188</v>
      </c>
      <c r="P73" s="379" t="n">
        <f aca="false">H73+K73</f>
        <v>536844</v>
      </c>
      <c r="Q73" s="334" t="n">
        <f aca="false">P73/$P$65</f>
        <v>0.100819902110546</v>
      </c>
      <c r="R73" s="334" t="n">
        <f aca="false">(P73-N73)/N73</f>
        <v>0.153699357866777</v>
      </c>
    </row>
    <row r="74" customFormat="false" ht="15" hidden="false" customHeight="false" outlineLevel="0" collapsed="false">
      <c r="A74" s="335" t="s">
        <v>57</v>
      </c>
      <c r="B74" s="380" t="n">
        <v>3427</v>
      </c>
      <c r="C74" s="337" t="n">
        <f aca="false">+B74/$B$65</f>
        <v>0.00152599897940191</v>
      </c>
      <c r="D74" s="381" t="n">
        <v>4300</v>
      </c>
      <c r="E74" s="339" t="n">
        <f aca="false">+D74/$D$65</f>
        <v>0.0016169468058344</v>
      </c>
      <c r="F74" s="337" t="n">
        <f aca="false">(D74-B74)/B74</f>
        <v>0.254741756638459</v>
      </c>
      <c r="G74" s="380" t="n">
        <v>3427</v>
      </c>
      <c r="H74" s="381" t="n">
        <v>4300</v>
      </c>
      <c r="I74" s="380" t="n">
        <v>3687</v>
      </c>
      <c r="J74" s="337" t="n">
        <f aca="false">I74/$I$65</f>
        <v>0.00153581805117311</v>
      </c>
      <c r="K74" s="381" t="n">
        <v>5402</v>
      </c>
      <c r="L74" s="339" t="n">
        <f aca="false">K74/$K$65</f>
        <v>0.00202667543066853</v>
      </c>
      <c r="M74" s="337" t="n">
        <f aca="false">(K74-I74)/I74</f>
        <v>0.465147816653106</v>
      </c>
      <c r="N74" s="380" t="n">
        <f aca="false">G74+I74</f>
        <v>7114</v>
      </c>
      <c r="O74" s="337" t="n">
        <f aca="false">N74/$N$65</f>
        <v>0.00153107222188624</v>
      </c>
      <c r="P74" s="381" t="n">
        <f aca="false">H74+K74</f>
        <v>9702</v>
      </c>
      <c r="Q74" s="339" t="n">
        <f aca="false">P74/$P$65</f>
        <v>0.00182204642368458</v>
      </c>
      <c r="R74" s="337" t="n">
        <f aca="false">(P74-N74)/N74</f>
        <v>0.363789710430138</v>
      </c>
    </row>
    <row r="75" customFormat="false" ht="15" hidden="false" customHeight="false" outlineLevel="0" collapsed="false">
      <c r="A75" s="335" t="s">
        <v>58</v>
      </c>
      <c r="B75" s="380" t="n">
        <v>-72588</v>
      </c>
      <c r="C75" s="337" t="n">
        <f aca="false">+B75/$B$65</f>
        <v>-0.0323225018724324</v>
      </c>
      <c r="D75" s="381" t="n">
        <v>-77029</v>
      </c>
      <c r="E75" s="339" t="n">
        <f aca="false">+D75/$D$65</f>
        <v>-0.0289655338387483</v>
      </c>
      <c r="F75" s="337" t="n">
        <f aca="false">(D75-B75)/B75</f>
        <v>0.061180911445418</v>
      </c>
      <c r="G75" s="380" t="n">
        <v>-72588</v>
      </c>
      <c r="H75" s="381" t="n">
        <v>-77029</v>
      </c>
      <c r="I75" s="380" t="n">
        <v>-74889</v>
      </c>
      <c r="J75" s="337" t="n">
        <f aca="false">I75/$I$65</f>
        <v>-0.0311949764128839</v>
      </c>
      <c r="K75" s="381" t="n">
        <v>-78002</v>
      </c>
      <c r="L75" s="339" t="n">
        <f aca="false">K75/$K$65</f>
        <v>-0.0292641127254733</v>
      </c>
      <c r="M75" s="337" t="n">
        <f aca="false">(K75-I75)/I75</f>
        <v>0.0415681875842914</v>
      </c>
      <c r="N75" s="380" t="n">
        <f aca="false">G75+I75</f>
        <v>-147477</v>
      </c>
      <c r="O75" s="337" t="n">
        <f aca="false">N75/$N$65</f>
        <v>-0.0317399406897831</v>
      </c>
      <c r="P75" s="381" t="n">
        <f aca="false">H75+K75</f>
        <v>-155031</v>
      </c>
      <c r="Q75" s="339" t="n">
        <f aca="false">P75/$P$65</f>
        <v>-0.0291149947547148</v>
      </c>
      <c r="R75" s="337" t="n">
        <f aca="false">(P75-N75)/N75</f>
        <v>0.0512215464106267</v>
      </c>
    </row>
    <row r="76" customFormat="false" ht="15" hidden="false" customHeight="false" outlineLevel="0" collapsed="false">
      <c r="A76" s="335" t="s">
        <v>274</v>
      </c>
      <c r="B76" s="380" t="n">
        <v>61493</v>
      </c>
      <c r="C76" s="337" t="n">
        <f aca="false">+B76/$B$65</f>
        <v>0.0273820412139952</v>
      </c>
      <c r="D76" s="381" t="n">
        <v>65582</v>
      </c>
      <c r="E76" s="339" t="n">
        <f aca="false">+D76/$D$65</f>
        <v>0.0246610710279608</v>
      </c>
      <c r="F76" s="337" t="n">
        <f aca="false">(D76-B76)/B76</f>
        <v>0.0664953734571415</v>
      </c>
      <c r="G76" s="380" t="n">
        <v>61493</v>
      </c>
      <c r="H76" s="381" t="n">
        <v>65582</v>
      </c>
      <c r="I76" s="380" t="n">
        <v>10</v>
      </c>
      <c r="J76" s="337" t="n">
        <f aca="false">I76/$I$65</f>
        <v>4.16549512116384E-006</v>
      </c>
      <c r="K76" s="381" t="n">
        <v>3112</v>
      </c>
      <c r="L76" s="339" t="n">
        <f aca="false">K76/$K$65</f>
        <v>0.00116753312481312</v>
      </c>
      <c r="M76" s="337" t="s">
        <v>130</v>
      </c>
      <c r="N76" s="380" t="n">
        <f aca="false">G76+I76</f>
        <v>61503</v>
      </c>
      <c r="O76" s="337" t="n">
        <f aca="false">N76/$N$65</f>
        <v>0.0132366509506142</v>
      </c>
      <c r="P76" s="381" t="n">
        <f aca="false">H76+K76</f>
        <v>68694</v>
      </c>
      <c r="Q76" s="339" t="n">
        <f aca="false">P76/$P$65</f>
        <v>0.0129008098359708</v>
      </c>
      <c r="R76" s="337" t="n">
        <f aca="false">(P76-N76)/N76</f>
        <v>0.116921125798742</v>
      </c>
    </row>
    <row r="77" customFormat="false" ht="15" hidden="false" customHeight="false" outlineLevel="0" collapsed="false">
      <c r="A77" s="335" t="s">
        <v>191</v>
      </c>
      <c r="B77" s="380" t="n">
        <v>702</v>
      </c>
      <c r="C77" s="337" t="n">
        <f aca="false">+B77/$B$65</f>
        <v>0.0003125915621652</v>
      </c>
      <c r="D77" s="381" t="n">
        <v>16393</v>
      </c>
      <c r="E77" s="339" t="n">
        <f aca="false">+D77/$D$65</f>
        <v>0.00616432767163796</v>
      </c>
      <c r="F77" s="337" t="s">
        <v>130</v>
      </c>
      <c r="G77" s="380" t="n">
        <v>702</v>
      </c>
      <c r="H77" s="381" t="n">
        <v>16393</v>
      </c>
      <c r="I77" s="380" t="n">
        <v>-1437</v>
      </c>
      <c r="J77" s="337" t="n">
        <f aca="false">I77/$I$65</f>
        <v>-0.000598581648911244</v>
      </c>
      <c r="K77" s="381" t="n">
        <v>-16514</v>
      </c>
      <c r="L77" s="339" t="n">
        <f aca="false">K77/$K$65</f>
        <v>-0.00619557905628658</v>
      </c>
      <c r="M77" s="337" t="s">
        <v>130</v>
      </c>
      <c r="N77" s="380" t="n">
        <f aca="false">G77+I77</f>
        <v>-735</v>
      </c>
      <c r="O77" s="337" t="n">
        <f aca="false">N77/$N$65</f>
        <v>-0.000158186404707111</v>
      </c>
      <c r="P77" s="381" t="n">
        <f aca="false">H77+K77</f>
        <v>-121</v>
      </c>
      <c r="Q77" s="339" t="n">
        <f aca="false">P77/$P$65</f>
        <v>-2.27239349892634E-005</v>
      </c>
      <c r="R77" s="337" t="n">
        <f aca="false">(P77-N77)/N77</f>
        <v>-0.835374149659864</v>
      </c>
    </row>
    <row r="78" customFormat="false" ht="15" hidden="false" customHeight="false" outlineLevel="0" collapsed="false">
      <c r="A78" s="335" t="s">
        <v>275</v>
      </c>
      <c r="B78" s="380" t="n">
        <v>-377</v>
      </c>
      <c r="C78" s="337" t="n">
        <f aca="false">+B78/$B$65</f>
        <v>-0.000167873246347978</v>
      </c>
      <c r="D78" s="381" t="n">
        <v>-6316</v>
      </c>
      <c r="E78" s="339" t="n">
        <f aca="false">+D78/$D$65</f>
        <v>-0.0023750316338721</v>
      </c>
      <c r="F78" s="337" t="s">
        <v>130</v>
      </c>
      <c r="G78" s="380" t="n">
        <v>-377</v>
      </c>
      <c r="H78" s="381" t="n">
        <v>-6316</v>
      </c>
      <c r="I78" s="380" t="n">
        <v>-523</v>
      </c>
      <c r="J78" s="337" t="n">
        <f aca="false">I78/$I$65</f>
        <v>-0.000217855394836869</v>
      </c>
      <c r="K78" s="381" t="n">
        <v>548</v>
      </c>
      <c r="L78" s="339" t="n">
        <f aca="false">K78/$K$65</f>
        <v>0.000205593879305138</v>
      </c>
      <c r="M78" s="337" t="s">
        <v>130</v>
      </c>
      <c r="N78" s="380" t="n">
        <f aca="false">G78+I78</f>
        <v>-900</v>
      </c>
      <c r="O78" s="337" t="n">
        <f aca="false">N78/$N$65</f>
        <v>-0.00019369763841687</v>
      </c>
      <c r="P78" s="381" t="n">
        <f aca="false">H78+K78</f>
        <v>-5768</v>
      </c>
      <c r="Q78" s="339" t="n">
        <f aca="false">P78/$P$65</f>
        <v>-0.00108323683486009</v>
      </c>
      <c r="R78" s="337" t="s">
        <v>130</v>
      </c>
    </row>
    <row r="79" customFormat="false" ht="15" hidden="false" customHeight="false" outlineLevel="0" collapsed="false">
      <c r="A79" s="340" t="s">
        <v>195</v>
      </c>
      <c r="B79" s="382" t="n">
        <f aca="false">SUM(B73:B78)</f>
        <v>222820</v>
      </c>
      <c r="C79" s="342" t="n">
        <f aca="false">+B79/$B$65</f>
        <v>0.0992188773242875</v>
      </c>
      <c r="D79" s="383" t="n">
        <f aca="false">SUM(D73:D78)</f>
        <v>259571</v>
      </c>
      <c r="E79" s="344" t="n">
        <f aca="false">+D79/$D$65</f>
        <v>0.0976075579854046</v>
      </c>
      <c r="F79" s="342" t="n">
        <f aca="false">(D79-B79)/B79</f>
        <v>0.164935822637106</v>
      </c>
      <c r="G79" s="382" t="n">
        <f aca="false">SUM(G73:G78)</f>
        <v>222820</v>
      </c>
      <c r="H79" s="383" t="n">
        <f aca="false">SUM(H73:H78)</f>
        <v>259571</v>
      </c>
      <c r="I79" s="382" t="n">
        <f aca="false">SUM(I73:I78)</f>
        <v>162009</v>
      </c>
      <c r="J79" s="342" t="n">
        <f aca="false">I79/$I$65</f>
        <v>0.0674847699084633</v>
      </c>
      <c r="K79" s="383" t="n">
        <f aca="false">SUM(K73:K78)</f>
        <v>194749</v>
      </c>
      <c r="L79" s="344" t="n">
        <f aca="false">K79/$K$65</f>
        <v>0.0730642379576574</v>
      </c>
      <c r="M79" s="342" t="n">
        <f aca="false">(K79-I79)/I79</f>
        <v>0.202087538346635</v>
      </c>
      <c r="N79" s="382" t="n">
        <f aca="false">G79+I79</f>
        <v>384829</v>
      </c>
      <c r="O79" s="342" t="n">
        <f aca="false">N79/$N$65</f>
        <v>0.0828227427714732</v>
      </c>
      <c r="P79" s="383" t="n">
        <f aca="false">H79+K79</f>
        <v>454320</v>
      </c>
      <c r="Q79" s="344" t="n">
        <f aca="false">P79/$P$65</f>
        <v>0.0853218028456376</v>
      </c>
      <c r="R79" s="342" t="n">
        <f aca="false">(P79-N79)/N79</f>
        <v>0.180576307918582</v>
      </c>
    </row>
    <row r="80" customFormat="false" ht="15" hidden="false" customHeight="false" outlineLevel="0" collapsed="false">
      <c r="A80" s="335" t="s">
        <v>196</v>
      </c>
      <c r="B80" s="380" t="n">
        <v>-43888</v>
      </c>
      <c r="C80" s="337" t="n">
        <f aca="false">+B80/$B$65</f>
        <v>-0.0195427613679577</v>
      </c>
      <c r="D80" s="381" t="n">
        <v>-76490</v>
      </c>
      <c r="E80" s="339" t="n">
        <f aca="false">+D80/$D$65</f>
        <v>-0.0287628514368077</v>
      </c>
      <c r="F80" s="337" t="n">
        <f aca="false">(D80-B80)/B80</f>
        <v>0.742845424717463</v>
      </c>
      <c r="G80" s="380" t="n">
        <v>-43888</v>
      </c>
      <c r="H80" s="381" t="n">
        <v>-76490</v>
      </c>
      <c r="I80" s="380" t="n">
        <v>-49555</v>
      </c>
      <c r="J80" s="337" t="n">
        <f aca="false">I80/$I$65</f>
        <v>-0.0206421110729274</v>
      </c>
      <c r="K80" s="381" t="n">
        <v>-66612</v>
      </c>
      <c r="L80" s="339" t="n">
        <f aca="false">K80/$K$65</f>
        <v>-0.0249909114749523</v>
      </c>
      <c r="M80" s="337" t="n">
        <f aca="false">(K80-I80)/I80</f>
        <v>0.344203410352134</v>
      </c>
      <c r="N80" s="380" t="n">
        <f aca="false">G80+I80</f>
        <v>-93443</v>
      </c>
      <c r="O80" s="337" t="n">
        <f aca="false">N80/$N$65</f>
        <v>-0.0201107649184307</v>
      </c>
      <c r="P80" s="381" t="n">
        <f aca="false">H80+K80</f>
        <v>-143102</v>
      </c>
      <c r="Q80" s="339" t="n">
        <f aca="false">P80/$P$65</f>
        <v>-0.0268747152465585</v>
      </c>
      <c r="R80" s="337" t="n">
        <f aca="false">(P80-N80)/N80</f>
        <v>0.531436276660638</v>
      </c>
    </row>
    <row r="81" customFormat="false" ht="15" hidden="false" customHeight="false" outlineLevel="0" collapsed="false">
      <c r="A81" s="335" t="s">
        <v>197</v>
      </c>
      <c r="B81" s="380" t="n">
        <v>-2661</v>
      </c>
      <c r="C81" s="337" t="n">
        <f aca="false">+B81/$B$65</f>
        <v>-0.00118490904119886</v>
      </c>
      <c r="D81" s="381" t="n">
        <v>8406</v>
      </c>
      <c r="E81" s="339" t="n">
        <f aca="false">+D81/$D$65</f>
        <v>0.0031609429883358</v>
      </c>
      <c r="F81" s="337" t="s">
        <v>130</v>
      </c>
      <c r="G81" s="380" t="n">
        <v>-2661</v>
      </c>
      <c r="H81" s="381" t="n">
        <v>8406</v>
      </c>
      <c r="I81" s="380" t="n">
        <v>-4414</v>
      </c>
      <c r="J81" s="337" t="n">
        <f aca="false">I81/$I$65</f>
        <v>-0.00183864954648172</v>
      </c>
      <c r="K81" s="381" t="n">
        <v>11933</v>
      </c>
      <c r="L81" s="339" t="n">
        <f aca="false">K81/$K$65</f>
        <v>0.00447691927326315</v>
      </c>
      <c r="M81" s="337" t="s">
        <v>130</v>
      </c>
      <c r="N81" s="380" t="n">
        <f aca="false">G81+I81</f>
        <v>-7075</v>
      </c>
      <c r="O81" s="337" t="n">
        <f aca="false">N81/$N$65</f>
        <v>-0.00152267865755484</v>
      </c>
      <c r="P81" s="381" t="n">
        <f aca="false">H81+K81</f>
        <v>20339</v>
      </c>
      <c r="Q81" s="339" t="n">
        <f aca="false">P81/$P$65</f>
        <v>0.003819686890468</v>
      </c>
      <c r="R81" s="337" t="s">
        <v>130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76271</v>
      </c>
      <c r="C82" s="342" t="n">
        <f aca="false">+B82/$B$65</f>
        <v>0.078491206915131</v>
      </c>
      <c r="D82" s="383" t="n">
        <f aca="false">SUM(D79:D81)</f>
        <v>191487</v>
      </c>
      <c r="E82" s="344" t="n">
        <f aca="false">+D82/$D$65</f>
        <v>0.0720056495369328</v>
      </c>
      <c r="F82" s="342" t="n">
        <f aca="false">(D82-B82)/B82</f>
        <v>0.0863216297632623</v>
      </c>
      <c r="G82" s="382" t="n">
        <f aca="false">SUM(G79:G81)</f>
        <v>176271</v>
      </c>
      <c r="H82" s="383" t="n">
        <f aca="false">SUM(H79:H81)</f>
        <v>191487</v>
      </c>
      <c r="I82" s="382" t="n">
        <f aca="false">SUM(I79:I81)</f>
        <v>108040</v>
      </c>
      <c r="J82" s="342" t="n">
        <f aca="false">I82/$I$65</f>
        <v>0.0450040092890541</v>
      </c>
      <c r="K82" s="383" t="n">
        <f aca="false">SUM(K79:K81)</f>
        <v>140070</v>
      </c>
      <c r="L82" s="344" t="n">
        <f aca="false">K82/$K$65</f>
        <v>0.0525502457559683</v>
      </c>
      <c r="M82" s="342" t="n">
        <f aca="false">(K82-I82)/I82</f>
        <v>0.29646427249167</v>
      </c>
      <c r="N82" s="382" t="n">
        <f aca="false">G82+I82</f>
        <v>284311</v>
      </c>
      <c r="O82" s="342" t="n">
        <f aca="false">N82/$N$65</f>
        <v>0.0611892991954876</v>
      </c>
      <c r="P82" s="383" t="n">
        <f aca="false">H82+K82</f>
        <v>331557</v>
      </c>
      <c r="Q82" s="344" t="n">
        <f aca="false">P82/$P$65</f>
        <v>0.0622667744895472</v>
      </c>
      <c r="R82" s="342" t="n">
        <f aca="false">(P82-N82)/N82</f>
        <v>0.166177179215718</v>
      </c>
    </row>
    <row r="83" customFormat="false" ht="15" hidden="false" customHeight="false" outlineLevel="0" collapsed="false">
      <c r="A83" s="335" t="s">
        <v>199</v>
      </c>
      <c r="B83" s="380" t="n">
        <v>-842</v>
      </c>
      <c r="C83" s="337" t="n">
        <f aca="false">+B83/$B$65</f>
        <v>-0.000374931759748003</v>
      </c>
      <c r="D83" s="381" t="n">
        <v>-95</v>
      </c>
      <c r="E83" s="339" t="n">
        <f aca="false">+D83/$D$65</f>
        <v>-3.57232433847134E-005</v>
      </c>
      <c r="F83" s="337" t="n">
        <f aca="false">(D83-B83)/B83</f>
        <v>-0.887173396674584</v>
      </c>
      <c r="G83" s="380" t="n">
        <v>-842</v>
      </c>
      <c r="H83" s="381" t="n">
        <v>-95</v>
      </c>
      <c r="I83" s="380" t="n">
        <v>-14</v>
      </c>
      <c r="J83" s="337" t="n">
        <f aca="false">I83/$I$65</f>
        <v>-5.83169316962938E-006</v>
      </c>
      <c r="K83" s="381" t="n">
        <v>-169</v>
      </c>
      <c r="L83" s="339" t="n">
        <f aca="false">K83/$K$65</f>
        <v>-6.34039518295042E-005</v>
      </c>
      <c r="M83" s="337" t="n">
        <f aca="false">(K83-I83)/I83</f>
        <v>11.0714285714286</v>
      </c>
      <c r="N83" s="380" t="n">
        <f aca="false">G83+I83</f>
        <v>-856</v>
      </c>
      <c r="O83" s="337" t="n">
        <f aca="false">N83/$N$65</f>
        <v>-0.000184227976094268</v>
      </c>
      <c r="P83" s="381" t="n">
        <f aca="false">H83+K83</f>
        <v>-264</v>
      </c>
      <c r="Q83" s="339" t="n">
        <f aca="false">P83/$P$65</f>
        <v>-4.95794945220293E-005</v>
      </c>
      <c r="R83" s="342" t="n">
        <f aca="false">(P83-N83)/N83</f>
        <v>-0.691588785046729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75429</v>
      </c>
      <c r="C84" s="334" t="n">
        <f aca="false">+B84/$B$65</f>
        <v>0.0781162751553829</v>
      </c>
      <c r="D84" s="333" t="n">
        <f aca="false">SUM(D82:D83)</f>
        <v>191392</v>
      </c>
      <c r="E84" s="334" t="n">
        <f aca="false">+D84/$D$65</f>
        <v>0.0719699262935481</v>
      </c>
      <c r="F84" s="334" t="n">
        <f aca="false">(D84-B84)/B84</f>
        <v>0.0909940773760325</v>
      </c>
      <c r="G84" s="379" t="n">
        <f aca="false">SUM(G82:G83)</f>
        <v>175429</v>
      </c>
      <c r="H84" s="333" t="n">
        <f aca="false">SUM(H82:H83)</f>
        <v>191392</v>
      </c>
      <c r="I84" s="379" t="n">
        <f aca="false">SUM(I82:I83)</f>
        <v>108026</v>
      </c>
      <c r="J84" s="334" t="n">
        <f aca="false">I84/$I$65</f>
        <v>0.0449981775958845</v>
      </c>
      <c r="K84" s="333" t="n">
        <f aca="false">SUM(K82:K83)</f>
        <v>139901</v>
      </c>
      <c r="L84" s="334" t="n">
        <f aca="false">K84/$K$65</f>
        <v>0.0524868418041388</v>
      </c>
      <c r="M84" s="334" t="n">
        <f aca="false">(K84-I84)/I84</f>
        <v>0.29506785403514</v>
      </c>
      <c r="N84" s="379" t="n">
        <f aca="false">G84+I84</f>
        <v>283455</v>
      </c>
      <c r="O84" s="334" t="n">
        <f aca="false">N84/$N$65</f>
        <v>0.0610050712193934</v>
      </c>
      <c r="P84" s="333" t="n">
        <f aca="false">H84+K84</f>
        <v>331293</v>
      </c>
      <c r="Q84" s="334" t="n">
        <f aca="false">P84/$P$65</f>
        <v>0.0622171949950252</v>
      </c>
      <c r="R84" s="334" t="n">
        <f aca="false">(P84-N84)/N84</f>
        <v>0.168767529237445</v>
      </c>
    </row>
    <row r="85" customFormat="false" ht="14.4" hidden="false" customHeight="false" outlineLevel="0" collapsed="false">
      <c r="A85" s="257"/>
      <c r="B85" s="258"/>
      <c r="C85" s="259"/>
      <c r="D85" s="260"/>
      <c r="E85" s="259"/>
      <c r="F85" s="259"/>
      <c r="G85" s="258"/>
      <c r="H85" s="260"/>
      <c r="I85" s="258"/>
      <c r="J85" s="259"/>
      <c r="K85" s="260"/>
      <c r="L85" s="259"/>
      <c r="M85" s="259"/>
      <c r="N85" s="258"/>
      <c r="O85" s="259"/>
      <c r="P85" s="260"/>
      <c r="Q85" s="259"/>
    </row>
    <row r="86" customFormat="false" ht="14.4" hidden="false" customHeight="false" outlineLevel="0" collapsed="false">
      <c r="A86" s="261" t="s">
        <v>201</v>
      </c>
      <c r="B86" s="262"/>
      <c r="C86" s="263"/>
      <c r="D86" s="264"/>
      <c r="E86" s="263"/>
      <c r="F86" s="263"/>
      <c r="G86" s="262"/>
      <c r="H86" s="264"/>
      <c r="I86" s="262"/>
      <c r="J86" s="263"/>
      <c r="K86" s="264"/>
      <c r="L86" s="263"/>
      <c r="M86" s="263"/>
      <c r="N86" s="262"/>
      <c r="O86" s="263"/>
      <c r="P86" s="264"/>
      <c r="Q86" s="263"/>
    </row>
    <row r="87" customFormat="false" ht="15" hidden="false" customHeight="false" outlineLevel="0" collapsed="false">
      <c r="A87" s="244" t="s">
        <v>202</v>
      </c>
      <c r="B87" s="245" t="n">
        <v>174437</v>
      </c>
      <c r="C87" s="337" t="n">
        <f aca="false">+B87/$B$65</f>
        <v>0.0776745503267962</v>
      </c>
      <c r="D87" s="347" t="n">
        <v>190294</v>
      </c>
      <c r="E87" s="348" t="n">
        <f aca="false">+D87/$D$65</f>
        <v>0.0715570408068489</v>
      </c>
      <c r="F87" s="337" t="n">
        <f aca="false">(D87-B87)/B87</f>
        <v>0.0909038793375259</v>
      </c>
      <c r="G87" s="245" t="n">
        <v>174437</v>
      </c>
      <c r="H87" s="347" t="n">
        <v>190294</v>
      </c>
      <c r="I87" s="245" t="n">
        <v>106483</v>
      </c>
      <c r="J87" s="337" t="n">
        <f aca="false">I87/$I$65</f>
        <v>0.0443554416986889</v>
      </c>
      <c r="K87" s="347" t="n">
        <v>138479</v>
      </c>
      <c r="L87" s="348" t="n">
        <f aca="false">K87/$K$65</f>
        <v>0.0519533481976207</v>
      </c>
      <c r="M87" s="337" t="n">
        <f aca="false">(K87-I87)/I87</f>
        <v>0.300479888808542</v>
      </c>
      <c r="N87" s="245" t="n">
        <f aca="false">G87+I87</f>
        <v>280920</v>
      </c>
      <c r="O87" s="337" t="n">
        <f aca="false">N87/$N$65</f>
        <v>0.0604594895378525</v>
      </c>
      <c r="P87" s="347" t="n">
        <f aca="false">H87+K87</f>
        <v>328773</v>
      </c>
      <c r="Q87" s="348" t="n">
        <f aca="false">P87/$P$65</f>
        <v>0.0617439361836785</v>
      </c>
      <c r="R87" s="337" t="n">
        <f aca="false">(P87-N87)/N87</f>
        <v>0.170343870140965</v>
      </c>
    </row>
    <row r="88" customFormat="false" ht="15" hidden="false" customHeight="false" outlineLevel="0" collapsed="false">
      <c r="A88" s="244" t="s">
        <v>176</v>
      </c>
      <c r="B88" s="252" t="n">
        <v>992</v>
      </c>
      <c r="C88" s="337" t="n">
        <f aca="false">+B88/$B$65</f>
        <v>0.000441724828586721</v>
      </c>
      <c r="D88" s="347" t="n">
        <v>1098</v>
      </c>
      <c r="E88" s="348" t="n">
        <f aca="false">+D88/$D$65</f>
        <v>0.000412885486699108</v>
      </c>
      <c r="F88" s="337" t="n">
        <f aca="false">(D88-B88)/B88</f>
        <v>0.106854838709677</v>
      </c>
      <c r="G88" s="252" t="n">
        <v>992</v>
      </c>
      <c r="H88" s="347" t="n">
        <v>1098</v>
      </c>
      <c r="I88" s="252" t="n">
        <v>1543</v>
      </c>
      <c r="J88" s="337" t="n">
        <f aca="false">I88/$I$65</f>
        <v>0.00064273589719558</v>
      </c>
      <c r="K88" s="347" t="n">
        <v>1422</v>
      </c>
      <c r="L88" s="348" t="n">
        <f aca="false">K88/$K$65</f>
        <v>0.000533493606518076</v>
      </c>
      <c r="M88" s="337" t="n">
        <f aca="false">(K88-I88)/I88</f>
        <v>-0.0784186649384316</v>
      </c>
      <c r="N88" s="252" t="n">
        <f aca="false">G88+I88</f>
        <v>2535</v>
      </c>
      <c r="O88" s="337" t="n">
        <f aca="false">N88/$N$65</f>
        <v>0.000545581681540852</v>
      </c>
      <c r="P88" s="347" t="n">
        <f aca="false">H88+K88</f>
        <v>2520</v>
      </c>
      <c r="Q88" s="348" t="n">
        <f aca="false">P88/$P$65</f>
        <v>0.000473258811346643</v>
      </c>
      <c r="R88" s="337" t="n">
        <f aca="false">(P88-N88)/N88</f>
        <v>-0.00591715976331361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75429</v>
      </c>
      <c r="C89" s="342" t="n">
        <f aca="false">+B89/$B$65</f>
        <v>0.0781162751553829</v>
      </c>
      <c r="D89" s="350" t="n">
        <f aca="false">SUM(D87:D88)</f>
        <v>191392</v>
      </c>
      <c r="E89" s="351" t="n">
        <f aca="false">+D89/$D$65</f>
        <v>0.0719699262935481</v>
      </c>
      <c r="F89" s="342" t="n">
        <f aca="false">(D89-B89)/B89</f>
        <v>0.0909940773760325</v>
      </c>
      <c r="G89" s="249" t="n">
        <f aca="false">SUM(G87:G88)</f>
        <v>175429</v>
      </c>
      <c r="H89" s="350" t="n">
        <f aca="false">SUM(H87:H88)</f>
        <v>191392</v>
      </c>
      <c r="I89" s="249" t="n">
        <f aca="false">SUM(I87:I88)</f>
        <v>108026</v>
      </c>
      <c r="J89" s="342" t="n">
        <f aca="false">I89/$I$65</f>
        <v>0.0449981775958845</v>
      </c>
      <c r="K89" s="350" t="n">
        <f aca="false">SUM(K87:K88)</f>
        <v>139901</v>
      </c>
      <c r="L89" s="351" t="n">
        <f aca="false">K89/$K$65</f>
        <v>0.0524868418041388</v>
      </c>
      <c r="M89" s="342" t="n">
        <f aca="false">(K89-I89)/I89</f>
        <v>0.29506785403514</v>
      </c>
      <c r="N89" s="249" t="n">
        <f aca="false">G89+I89</f>
        <v>283455</v>
      </c>
      <c r="O89" s="342" t="n">
        <f aca="false">N89/$N$65</f>
        <v>0.0610050712193934</v>
      </c>
      <c r="P89" s="350" t="n">
        <f aca="false">H89+K89</f>
        <v>331293</v>
      </c>
      <c r="Q89" s="351" t="n">
        <f aca="false">P89/$P$65</f>
        <v>0.0622171949950252</v>
      </c>
      <c r="R89" s="342" t="n">
        <f aca="false">(P89-N89)/N89</f>
        <v>0.168767529237445</v>
      </c>
    </row>
    <row r="90" customFormat="false" ht="15" hidden="false" customHeight="false" outlineLevel="0" collapsed="false">
      <c r="A90" s="352" t="s">
        <v>204</v>
      </c>
      <c r="B90" s="353" t="n">
        <v>320118</v>
      </c>
      <c r="C90" s="334" t="n">
        <f aca="false">+B90/$B$65</f>
        <v>0.142544424070085</v>
      </c>
      <c r="D90" s="354" t="n">
        <v>376134</v>
      </c>
      <c r="E90" s="355" t="n">
        <f aca="false">+D90/$D$65</f>
        <v>0.141439225550166</v>
      </c>
      <c r="F90" s="334" t="n">
        <f aca="false">(D90-B90)/B90</f>
        <v>0.174985474106423</v>
      </c>
      <c r="G90" s="353" t="n">
        <v>320118</v>
      </c>
      <c r="H90" s="354" t="n">
        <v>376134</v>
      </c>
      <c r="I90" s="353" t="n">
        <v>327876</v>
      </c>
      <c r="J90" s="334" t="n">
        <f aca="false">I90/$I$65</f>
        <v>0.136576587834672</v>
      </c>
      <c r="K90" s="354" t="n">
        <v>370188</v>
      </c>
      <c r="L90" s="355" t="n">
        <f aca="false">K90/$K$65</f>
        <v>0.138883917868997</v>
      </c>
      <c r="M90" s="334" t="n">
        <f aca="false">(K90-I90)/I90</f>
        <v>0.129048786736449</v>
      </c>
      <c r="N90" s="353" t="n">
        <f aca="false">G90+I90</f>
        <v>647994</v>
      </c>
      <c r="O90" s="334" t="n">
        <f aca="false">N90/$N$65</f>
        <v>0.139461008342557</v>
      </c>
      <c r="P90" s="354" t="n">
        <f aca="false">H90+K90</f>
        <v>746322</v>
      </c>
      <c r="Q90" s="355" t="n">
        <f aca="false">P90/$P$65</f>
        <v>0.140160104207083</v>
      </c>
      <c r="R90" s="334" t="n">
        <f aca="false">(P90-N90)/N90</f>
        <v>0.151742145760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G32" activeCellId="0" sqref="G3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3" min="2" style="2" width="11.66"/>
    <col collapsed="false" customWidth="true" hidden="false" outlineLevel="0" max="4" min="4" style="3" width="13.33"/>
    <col collapsed="false" customWidth="false" hidden="false" outlineLevel="0" max="5" min="5" style="1" width="11.43"/>
    <col collapsed="false" customWidth="true" hidden="false" outlineLevel="0" max="6" min="6" style="4" width="11.55"/>
    <col collapsed="false" customWidth="true" hidden="false" outlineLevel="0" max="7" min="7" style="1" width="11.55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5" t="s">
        <v>0</v>
      </c>
    </row>
    <row r="2" customFormat="false" ht="14.4" hidden="false" customHeight="false" outlineLevel="0" collapsed="false">
      <c r="A2" s="5" t="s">
        <v>1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4.4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4.4" hidden="false" customHeight="false" outlineLevel="0" collapsed="false">
      <c r="A7" s="8" t="s">
        <v>6</v>
      </c>
      <c r="B7" s="9" t="n">
        <v>915</v>
      </c>
      <c r="C7" s="9" t="n">
        <v>1835</v>
      </c>
      <c r="D7" s="10" t="n">
        <f aca="false">IF(B7&lt;&gt;0,(C7-B7)/B7,0)</f>
        <v>1.00546448087432</v>
      </c>
    </row>
    <row r="8" customFormat="false" ht="14.4" hidden="false" customHeight="false" outlineLevel="0" collapsed="false">
      <c r="A8" s="8" t="s">
        <v>7</v>
      </c>
      <c r="B8" s="9" t="n">
        <v>2658218</v>
      </c>
      <c r="C8" s="9" t="n">
        <v>2904738</v>
      </c>
      <c r="D8" s="10" t="n">
        <f aca="false">IF(B8&lt;&gt;0,(C8-B8)/B8,0)</f>
        <v>0.0927388197657228</v>
      </c>
    </row>
    <row r="9" customFormat="false" ht="14.4" hidden="false" customHeight="false" outlineLevel="0" collapsed="false">
      <c r="A9" s="8" t="s">
        <v>8</v>
      </c>
      <c r="B9" s="9" t="n">
        <f aca="false">20208+899</f>
        <v>21107</v>
      </c>
      <c r="C9" s="9" t="n">
        <f aca="false">9715+472</f>
        <v>10187</v>
      </c>
      <c r="D9" s="10" t="n">
        <f aca="false">IF(B9&lt;&gt;0,(C9-B9)/B9,0)</f>
        <v>-0.517363907708343</v>
      </c>
    </row>
    <row r="10" customFormat="false" ht="14.4" hidden="false" customHeight="false" outlineLevel="0" collapsed="false">
      <c r="A10" s="8" t="s">
        <v>41</v>
      </c>
      <c r="B10" s="9" t="n">
        <f aca="false">941</f>
        <v>941</v>
      </c>
      <c r="C10" s="9" t="n">
        <f aca="false">54</f>
        <v>54</v>
      </c>
      <c r="D10" s="10" t="n">
        <f aca="false">IF(B10&lt;&gt;0,(C10-B10)/B10,0)</f>
        <v>-0.942614240170032</v>
      </c>
    </row>
    <row r="11" customFormat="false" ht="14.4" hidden="false" customHeight="false" outlineLevel="0" collapsed="false">
      <c r="A11" s="8" t="s">
        <v>42</v>
      </c>
      <c r="B11" s="9" t="n">
        <f aca="false">154</f>
        <v>154</v>
      </c>
      <c r="C11" s="9" t="n">
        <f aca="false">155</f>
        <v>155</v>
      </c>
      <c r="D11" s="10" t="n">
        <f aca="false">IF(B11&lt;&gt;0,(C11-B11)/B11,0)</f>
        <v>0.00649350649350649</v>
      </c>
    </row>
    <row r="12" customFormat="false" ht="14.4" hidden="false" customHeight="false" outlineLevel="0" collapsed="false">
      <c r="A12" s="8" t="s">
        <v>11</v>
      </c>
      <c r="B12" s="9" t="n">
        <v>1347305</v>
      </c>
      <c r="C12" s="9" t="n">
        <v>1324771</v>
      </c>
      <c r="D12" s="10" t="n">
        <f aca="false">IF(B12&lt;&gt;0,(C12-B12)/B12,0)</f>
        <v>-0.0167252403872917</v>
      </c>
    </row>
    <row r="13" customFormat="false" ht="15" hidden="false" customHeight="false" outlineLevel="0" collapsed="false">
      <c r="A13" s="11" t="s">
        <v>12</v>
      </c>
      <c r="B13" s="12" t="n">
        <f aca="false">SUM(B7:B12)</f>
        <v>4028640</v>
      </c>
      <c r="C13" s="12" t="n">
        <f aca="false">SUM(C7:C12)</f>
        <v>4241740</v>
      </c>
      <c r="D13" s="13" t="n">
        <f aca="false">IF(B13&lt;&gt;0,(C13-B13)/B13,0)</f>
        <v>0.0528962627586481</v>
      </c>
    </row>
    <row r="15" customFormat="false" ht="14.4" hidden="false" customHeight="false" outlineLevel="0" collapsed="false">
      <c r="A15" s="6" t="s">
        <v>13</v>
      </c>
      <c r="B15" s="6" t="n">
        <v>2006</v>
      </c>
      <c r="C15" s="6" t="n">
        <v>2007</v>
      </c>
      <c r="D15" s="7" t="s">
        <v>5</v>
      </c>
    </row>
    <row r="16" customFormat="false" ht="14.4" hidden="false" customHeight="false" outlineLevel="0" collapsed="false">
      <c r="A16" s="8" t="s">
        <v>43</v>
      </c>
      <c r="B16" s="9" t="n">
        <v>0</v>
      </c>
      <c r="C16" s="9" t="n">
        <v>7000</v>
      </c>
      <c r="D16" s="48" t="str">
        <f aca="false">IF(B16&lt;&gt;0,(C16-B16)/B16,"N.A.")</f>
        <v>N.A.</v>
      </c>
    </row>
    <row r="17" customFormat="false" ht="14.4" hidden="false" customHeight="false" outlineLevel="0" collapsed="false">
      <c r="A17" s="8" t="s">
        <v>14</v>
      </c>
      <c r="B17" s="9" t="n">
        <f aca="false">37190+22937</f>
        <v>60127</v>
      </c>
      <c r="C17" s="9" t="n">
        <f aca="false">28798+33773</f>
        <v>62571</v>
      </c>
      <c r="D17" s="10" t="n">
        <f aca="false">IF(B17&lt;&gt;0,(C17-B17)/B17,0)</f>
        <v>0.0406472965556239</v>
      </c>
    </row>
    <row r="18" customFormat="false" ht="14.4" hidden="false" customHeight="false" outlineLevel="0" collapsed="false">
      <c r="A18" s="8" t="s">
        <v>15</v>
      </c>
      <c r="B18" s="9" t="n">
        <v>98</v>
      </c>
      <c r="C18" s="9" t="n">
        <v>645</v>
      </c>
      <c r="D18" s="10" t="n">
        <f aca="false">IF(B18&lt;&gt;0,(C18-B18)/B18,0)</f>
        <v>5.58163265306123</v>
      </c>
    </row>
    <row r="19" customFormat="false" ht="14.4" hidden="false" customHeight="false" outlineLevel="0" collapsed="false">
      <c r="A19" s="8" t="s">
        <v>16</v>
      </c>
      <c r="B19" s="9" t="n">
        <v>501</v>
      </c>
      <c r="C19" s="9" t="n">
        <v>686</v>
      </c>
      <c r="D19" s="10" t="n">
        <f aca="false">IF(B19&lt;&gt;0,(C19-B19)/B19,0)</f>
        <v>0.369261477045908</v>
      </c>
    </row>
    <row r="20" customFormat="false" ht="14.4" hidden="false" customHeight="false" outlineLevel="0" collapsed="false">
      <c r="A20" s="8" t="s">
        <v>17</v>
      </c>
      <c r="B20" s="9" t="n">
        <v>2509</v>
      </c>
      <c r="C20" s="9" t="n">
        <v>2679</v>
      </c>
      <c r="D20" s="10" t="n">
        <f aca="false">IF(B20&lt;&gt;0,(C20-B20)/B20,0)</f>
        <v>0.0677560781187724</v>
      </c>
    </row>
    <row r="21" s="17" customFormat="true" ht="14.4" hidden="false" customHeight="false" outlineLevel="0" collapsed="false">
      <c r="A21" s="14" t="s">
        <v>18</v>
      </c>
      <c r="B21" s="15" t="n">
        <f aca="false">SUM(B16:B20)</f>
        <v>63235</v>
      </c>
      <c r="C21" s="15" t="n">
        <f aca="false">SUM(C16:C20)</f>
        <v>73581</v>
      </c>
      <c r="D21" s="16" t="n">
        <f aca="false">IF(B21&lt;&gt;0,(C21-B21)/B21,0)</f>
        <v>0.16361192377639</v>
      </c>
      <c r="F21" s="18"/>
    </row>
    <row r="22" s="17" customFormat="true" ht="14.4" hidden="false" customHeight="false" outlineLevel="0" collapsed="false">
      <c r="A22" s="19" t="s">
        <v>19</v>
      </c>
      <c r="B22" s="20" t="n">
        <v>3965405</v>
      </c>
      <c r="C22" s="20" t="n">
        <v>4168159</v>
      </c>
      <c r="D22" s="21" t="n">
        <f aca="false">IF(B22&lt;&gt;0,(C22-B22)/B22,0)</f>
        <v>0.0511307167868099</v>
      </c>
      <c r="F22" s="18"/>
      <c r="G22" s="18"/>
    </row>
    <row r="23" s="17" customFormat="true" ht="15" hidden="false" customHeight="false" outlineLevel="0" collapsed="false">
      <c r="A23" s="11" t="s">
        <v>20</v>
      </c>
      <c r="B23" s="12" t="n">
        <f aca="false">+B21+B22</f>
        <v>4028640</v>
      </c>
      <c r="C23" s="12" t="n">
        <f aca="false">+C21+C22</f>
        <v>4241740</v>
      </c>
      <c r="D23" s="22" t="n">
        <f aca="false">IF(B23&lt;&gt;0,(C23-B23)/B23,0)</f>
        <v>0.0528962627586481</v>
      </c>
      <c r="F23" s="18"/>
      <c r="G23" s="18"/>
    </row>
    <row r="24" customFormat="false" ht="14.4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G24" s="4"/>
    </row>
    <row r="25" customFormat="false" ht="14.4" hidden="false" customHeight="false" outlineLevel="0" collapsed="false">
      <c r="A25" s="8" t="s">
        <v>22</v>
      </c>
      <c r="B25" s="23" t="n">
        <f aca="false">+B22/+(B24/1000000)</f>
        <v>9113.28710758683</v>
      </c>
      <c r="C25" s="23" t="n">
        <f aca="false">+C22/+(C24/1000000)</f>
        <v>9579.25600968174</v>
      </c>
      <c r="D25" s="10"/>
      <c r="G25" s="4"/>
    </row>
    <row r="26" customFormat="false" ht="14.4" hidden="false" customHeight="false" outlineLevel="0" collapsed="false">
      <c r="F26" s="24"/>
      <c r="G26" s="24"/>
    </row>
    <row r="27" customFormat="false" ht="14.4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G27" s="24"/>
    </row>
    <row r="28" customFormat="false" ht="14.4" hidden="false" customHeight="false" outlineLevel="0" collapsed="false">
      <c r="A28" s="25" t="s">
        <v>24</v>
      </c>
      <c r="B28" s="9"/>
      <c r="C28" s="10"/>
      <c r="D28" s="26"/>
    </row>
    <row r="29" customFormat="false" ht="14.4" hidden="false" customHeight="false" outlineLevel="0" collapsed="false">
      <c r="A29" s="25" t="s">
        <v>2</v>
      </c>
      <c r="B29" s="9"/>
      <c r="C29" s="10"/>
      <c r="D29" s="26"/>
    </row>
    <row r="30" customFormat="false" ht="14.4" hidden="false" customHeight="false" outlineLevel="0" collapsed="false">
      <c r="A30" s="25" t="s">
        <v>3</v>
      </c>
      <c r="B30" s="9"/>
      <c r="C30" s="10"/>
      <c r="D30" s="26"/>
    </row>
    <row r="31" s="17" customFormat="true" ht="14.4" hidden="false" customHeight="false" outlineLevel="0" collapsed="false">
      <c r="A31" s="25" t="s">
        <v>25</v>
      </c>
      <c r="B31" s="15" t="n">
        <v>163042</v>
      </c>
      <c r="C31" s="15" t="n">
        <v>231987</v>
      </c>
      <c r="D31" s="10" t="n">
        <f aca="false">IF(C31&lt;&gt;0,(C31-B31)/B31,0)</f>
        <v>0.422866500656273</v>
      </c>
      <c r="F31" s="18"/>
    </row>
    <row r="32" s="17" customFormat="true" ht="14.4" hidden="false" customHeight="false" outlineLevel="0" collapsed="false">
      <c r="A32" s="25" t="s">
        <v>26</v>
      </c>
      <c r="B32" s="9" t="n">
        <v>56828</v>
      </c>
      <c r="C32" s="9" t="n">
        <v>2685</v>
      </c>
      <c r="D32" s="10" t="n">
        <f aca="false">IF(C32&lt;&gt;0,(C32-B32)/B32,0)</f>
        <v>-0.952752164425987</v>
      </c>
      <c r="F32" s="18"/>
    </row>
    <row r="33" s="17" customFormat="true" ht="14.4" hidden="false" customHeight="false" outlineLevel="0" collapsed="false">
      <c r="A33" s="25" t="s">
        <v>27</v>
      </c>
      <c r="B33" s="9" t="n">
        <v>16684</v>
      </c>
      <c r="C33" s="9" t="n">
        <v>11678</v>
      </c>
      <c r="D33" s="10" t="n">
        <f aca="false">IF(C33&lt;&gt;0,(C33-B33)/B33,0)</f>
        <v>-0.300047950131863</v>
      </c>
      <c r="F33" s="18"/>
    </row>
    <row r="34" s="17" customFormat="true" ht="14.4" hidden="false" customHeight="false" outlineLevel="0" collapsed="false">
      <c r="A34" s="25" t="s">
        <v>28</v>
      </c>
      <c r="B34" s="9" t="n">
        <f aca="false">2360+5087</f>
        <v>7447</v>
      </c>
      <c r="C34" s="9" t="n">
        <f aca="false">478+5041</f>
        <v>5519</v>
      </c>
      <c r="D34" s="10" t="n">
        <f aca="false">IF(C34&lt;&gt;0,(C34-B34)/B34,0)</f>
        <v>-0.258896199812005</v>
      </c>
      <c r="F34" s="18"/>
    </row>
    <row r="35" s="17" customFormat="true" ht="14.4" hidden="false" customHeight="false" outlineLevel="0" collapsed="false">
      <c r="A35" s="27" t="s">
        <v>29</v>
      </c>
      <c r="B35" s="9" t="n">
        <f aca="false">SUM(B31:B34)</f>
        <v>244001</v>
      </c>
      <c r="C35" s="15" t="n">
        <f aca="false">SUM(C31:C34)</f>
        <v>251869</v>
      </c>
      <c r="D35" s="10" t="n">
        <f aca="false">IF(C35&lt;&gt;0,(C35-B35)/B35,0)</f>
        <v>0.0322457694845513</v>
      </c>
      <c r="F35" s="18"/>
    </row>
    <row r="36" customFormat="false" ht="14.4" hidden="false" customHeight="false" outlineLevel="0" collapsed="false">
      <c r="A36" s="25" t="s">
        <v>30</v>
      </c>
      <c r="B36" s="9" t="n">
        <v>-41421</v>
      </c>
      <c r="C36" s="9" t="n">
        <v>-7188</v>
      </c>
      <c r="D36" s="10" t="n">
        <f aca="false">IF(C36&lt;&gt;0,(C36-B36)/B36,0)</f>
        <v>-0.826464836677048</v>
      </c>
    </row>
    <row r="37" s="17" customFormat="true" ht="14.4" hidden="false" customHeight="false" outlineLevel="0" collapsed="false">
      <c r="A37" s="27" t="s">
        <v>31</v>
      </c>
      <c r="B37" s="15" t="n">
        <f aca="false">SUM(B35:B36)</f>
        <v>202580</v>
      </c>
      <c r="C37" s="15" t="n">
        <f aca="false">SUM(C35:C36)</f>
        <v>244681</v>
      </c>
      <c r="D37" s="10" t="n">
        <f aca="false">IF(C37&lt;&gt;0,(C37-B37)/B37,0)</f>
        <v>0.207824069503406</v>
      </c>
      <c r="F37" s="18"/>
    </row>
    <row r="38" customFormat="false" ht="14.4" hidden="false" customHeight="false" outlineLevel="0" collapsed="false">
      <c r="A38" s="25" t="s">
        <v>32</v>
      </c>
      <c r="B38" s="9" t="n">
        <v>8391</v>
      </c>
      <c r="C38" s="9" t="n">
        <v>80</v>
      </c>
      <c r="D38" s="10" t="n">
        <f aca="false">IF(C38&lt;&gt;0,(C38-B38)/B38,0)</f>
        <v>-0.990465975449887</v>
      </c>
    </row>
    <row r="39" s="17" customFormat="true" ht="14.4" hidden="false" customHeight="false" outlineLevel="0" collapsed="false">
      <c r="A39" s="25" t="s">
        <v>33</v>
      </c>
      <c r="B39" s="9" t="n">
        <v>-60</v>
      </c>
      <c r="C39" s="9" t="n">
        <v>-279</v>
      </c>
      <c r="D39" s="10" t="n">
        <f aca="false">IF(C39&lt;&gt;0,(C39-B39)/B39,0)</f>
        <v>3.65</v>
      </c>
      <c r="F39" s="18"/>
    </row>
    <row r="40" s="17" customFormat="true" ht="14.4" hidden="false" customHeight="false" outlineLevel="0" collapsed="false">
      <c r="A40" s="27" t="s">
        <v>34</v>
      </c>
      <c r="B40" s="15" t="n">
        <f aca="false">SUM(B37:B39)</f>
        <v>210911</v>
      </c>
      <c r="C40" s="15" t="n">
        <f aca="false">SUM(C37:C39)</f>
        <v>244482</v>
      </c>
      <c r="D40" s="10" t="n">
        <f aca="false">IF(C40&lt;&gt;0,(C40-B40)/B40,0)</f>
        <v>0.159171404051946</v>
      </c>
      <c r="F40" s="18"/>
    </row>
    <row r="41" customFormat="false" ht="14.4" hidden="false" customHeight="false" outlineLevel="0" collapsed="false">
      <c r="A41" s="25" t="s">
        <v>35</v>
      </c>
      <c r="B41" s="9" t="n">
        <v>-214</v>
      </c>
      <c r="C41" s="9" t="n">
        <v>-190</v>
      </c>
      <c r="D41" s="10" t="n">
        <f aca="false">IF(C41&lt;&gt;0,(C41-B41)/B41,0)</f>
        <v>-0.11214953271028</v>
      </c>
    </row>
    <row r="42" customFormat="false" ht="15" hidden="false" customHeight="false" outlineLevel="0" collapsed="false">
      <c r="A42" s="28" t="s">
        <v>36</v>
      </c>
      <c r="B42" s="29" t="n">
        <f aca="false">SUM(B40:B41)</f>
        <v>210697</v>
      </c>
      <c r="C42" s="29" t="n">
        <f aca="false">SUM(C40:C41)</f>
        <v>244292</v>
      </c>
      <c r="D42" s="42" t="n">
        <f aca="false">IF(C42&lt;&gt;0,(C42-B42)/B42,0)</f>
        <v>0.159446978362293</v>
      </c>
    </row>
    <row r="43" customFormat="false" ht="14.4" hidden="false" customHeight="false" outlineLevel="0" collapsed="false">
      <c r="A43" s="25"/>
      <c r="B43" s="25"/>
      <c r="C43" s="10"/>
      <c r="D43" s="25"/>
    </row>
    <row r="44" customFormat="false" ht="14.4" hidden="false" customHeight="false" outlineLevel="0" collapsed="false">
      <c r="A44" s="25" t="s">
        <v>37</v>
      </c>
      <c r="B44" s="49" t="n">
        <f aca="false">+B42/(B24/1000000)</f>
        <v>484.223491347598</v>
      </c>
      <c r="C44" s="49" t="n">
        <f aca="false">+C42/(C24/1000000)</f>
        <v>561.431463895013</v>
      </c>
      <c r="D44" s="25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05:45Z</dcterms:created>
  <dc:creator>Carmen Janette Sosa Gonzalez</dc:creator>
  <dc:description/>
  <dc:language>en-US</dc:language>
  <cp:lastModifiedBy>Catherine Chacon Navarro</cp:lastModifiedBy>
  <cp:lastPrinted>2014-07-30T18:57:45Z</cp:lastPrinted>
  <dcterms:modified xsi:type="dcterms:W3CDTF">2020-07-31T19:15:28Z</dcterms:modified>
  <cp:revision>0</cp:revision>
  <dc:subject/>
  <dc:title/>
</cp:coreProperties>
</file>