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5">
  <si>
    <t xml:space="preserve">Grupo Nutresa Informe de Precios y Toneladas / Prices &amp; Volumes Report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t xml:space="preserve">Negocio / Business unit</t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2018-T3</t>
  </si>
  <si>
    <t xml:space="preserve">2018-T4</t>
  </si>
  <si>
    <t xml:space="preserve">2019-T1</t>
  </si>
  <si>
    <t xml:space="preserve">2019-T2</t>
  </si>
  <si>
    <t xml:space="preserve">2019-T3*</t>
  </si>
  <si>
    <t xml:space="preserve">2019-T4**</t>
  </si>
  <si>
    <t xml:space="preserve">2020-T1**</t>
  </si>
  <si>
    <t xml:space="preserve">2020-T2**</t>
  </si>
  <si>
    <t xml:space="preserve">2020-T3**</t>
  </si>
  <si>
    <t xml:space="preserve">2020-T4**</t>
  </si>
  <si>
    <t xml:space="preserve">Cárnico / cold cuts</t>
  </si>
  <si>
    <t xml:space="preserve">Galletas / biscuits</t>
  </si>
  <si>
    <t xml:space="preserve">Chocolates / Chocolates</t>
  </si>
  <si>
    <t xml:space="preserve">Cafés / Coffee</t>
  </si>
  <si>
    <t xml:space="preserve">A. Consumidor / Retail Food</t>
  </si>
  <si>
    <t xml:space="preserve">Helados / Ice cream</t>
  </si>
  <si>
    <t xml:space="preserve">Pastas / Pasta</t>
  </si>
  <si>
    <t xml:space="preserve">TMLUC / TMLUC</t>
  </si>
  <si>
    <t xml:space="preserve">Otros / Others</t>
  </si>
  <si>
    <t xml:space="preserve">Total / Total</t>
  </si>
  <si>
    <t xml:space="preserve">Internacional / International</t>
  </si>
  <si>
    <t xml:space="preserve">Total</t>
  </si>
  <si>
    <t xml:space="preserve">MILES DOLARES / thousand dollars</t>
  </si>
  <si>
    <t xml:space="preserve">US/KIL</t>
  </si>
  <si>
    <t xml:space="preserve">Cafés/ Coffee</t>
  </si>
  <si>
    <t xml:space="preserve">Mercado Internacional: Incluye Exportaciones desde Colombia  y ventas de geografías en el exterior</t>
  </si>
  <si>
    <t xml:space="preserve">International markets: includes exports from Colombia plus sales from international operations</t>
  </si>
  <si>
    <t xml:space="preserve">* El Negocio Café incluye los resultados de Cameron's Coffee en valor y toneladas</t>
  </si>
  <si>
    <t xml:space="preserve">* The Coffee Business unit includes the sales of Cameron's Coffee in value and volume</t>
  </si>
  <si>
    <t xml:space="preserve">** El Negocio Otros incluye los resultados de Atlantic FS en valor y en toneladas</t>
  </si>
  <si>
    <t xml:space="preserve">** The Others Business unit includes the sales of Atlantic FS in value and volu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0%"/>
    <numFmt numFmtId="171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2"/>
      <color rgb="FF333333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9" min="2" style="1" width="9.99"/>
    <col collapsed="false" customWidth="true" hidden="false" outlineLevel="0" max="30" min="30" style="1" width="2.28"/>
    <col collapsed="false" customWidth="true" hidden="false" outlineLevel="0" max="56" min="31" style="1" width="9.56"/>
    <col collapsed="false" customWidth="true" hidden="false" outlineLevel="0" max="58" min="57" style="1" width="9.14"/>
    <col collapsed="false" customWidth="true" hidden="false" outlineLevel="0" max="59" min="59" style="1" width="2.56"/>
    <col collapsed="false" customWidth="true" hidden="false" outlineLevel="0" max="87" min="60" style="1" width="9.14"/>
    <col collapsed="false" customWidth="false" hidden="false" outlineLevel="0" max="257" min="88" style="1" width="11.42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BH2" s="4"/>
    </row>
    <row r="3" customFormat="false" ht="15.75" hidden="false" customHeight="false" outlineLevel="0" collapsed="false">
      <c r="A3" s="5" t="n">
        <v>44166</v>
      </c>
    </row>
    <row r="6" customFormat="false" ht="12.75" hidden="false" customHeight="false" outlineLevel="0" collapsed="false">
      <c r="A6" s="6" t="s">
        <v>1</v>
      </c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  <c r="AE6" s="9" t="s">
        <v>3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7"/>
      <c r="AX6" s="7"/>
      <c r="AY6" s="7"/>
      <c r="AZ6" s="7"/>
      <c r="BA6" s="7"/>
      <c r="BB6" s="7"/>
      <c r="BC6" s="7"/>
      <c r="BD6" s="7"/>
      <c r="BE6" s="7"/>
      <c r="BF6" s="8"/>
      <c r="BH6" s="9" t="s">
        <v>4</v>
      </c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7"/>
      <c r="CE6" s="7"/>
      <c r="CF6" s="7"/>
      <c r="CG6" s="7"/>
      <c r="CH6" s="7"/>
      <c r="CI6" s="8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  <c r="X7" s="11" t="s">
        <v>28</v>
      </c>
      <c r="Y7" s="11" t="s">
        <v>29</v>
      </c>
      <c r="Z7" s="11" t="s">
        <v>30</v>
      </c>
      <c r="AA7" s="11" t="s">
        <v>31</v>
      </c>
      <c r="AB7" s="11" t="s">
        <v>32</v>
      </c>
      <c r="AC7" s="12" t="s">
        <v>33</v>
      </c>
      <c r="AE7" s="13" t="s">
        <v>6</v>
      </c>
      <c r="AF7" s="11" t="s">
        <v>7</v>
      </c>
      <c r="AG7" s="11" t="s">
        <v>8</v>
      </c>
      <c r="AH7" s="11" t="s">
        <v>9</v>
      </c>
      <c r="AI7" s="11" t="s">
        <v>10</v>
      </c>
      <c r="AJ7" s="11" t="s">
        <v>11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1" t="s">
        <v>17</v>
      </c>
      <c r="AQ7" s="11" t="s">
        <v>18</v>
      </c>
      <c r="AR7" s="11" t="s">
        <v>19</v>
      </c>
      <c r="AS7" s="11" t="s">
        <v>20</v>
      </c>
      <c r="AT7" s="11" t="s">
        <v>21</v>
      </c>
      <c r="AU7" s="11" t="s">
        <v>22</v>
      </c>
      <c r="AV7" s="11" t="s">
        <v>23</v>
      </c>
      <c r="AW7" s="11" t="s">
        <v>24</v>
      </c>
      <c r="AX7" s="11" t="s">
        <v>25</v>
      </c>
      <c r="AY7" s="11" t="s">
        <v>26</v>
      </c>
      <c r="AZ7" s="11" t="s">
        <v>27</v>
      </c>
      <c r="BA7" s="11" t="s">
        <v>28</v>
      </c>
      <c r="BB7" s="11" t="s">
        <v>29</v>
      </c>
      <c r="BC7" s="11" t="s">
        <v>30</v>
      </c>
      <c r="BD7" s="11" t="s">
        <v>31</v>
      </c>
      <c r="BE7" s="11" t="s">
        <v>32</v>
      </c>
      <c r="BF7" s="12" t="s">
        <v>33</v>
      </c>
      <c r="BH7" s="13" t="s">
        <v>6</v>
      </c>
      <c r="BI7" s="11" t="s">
        <v>7</v>
      </c>
      <c r="BJ7" s="11" t="s">
        <v>8</v>
      </c>
      <c r="BK7" s="11" t="s">
        <v>9</v>
      </c>
      <c r="BL7" s="11" t="s">
        <v>10</v>
      </c>
      <c r="BM7" s="11" t="s">
        <v>11</v>
      </c>
      <c r="BN7" s="11" t="s">
        <v>12</v>
      </c>
      <c r="BO7" s="11" t="s">
        <v>13</v>
      </c>
      <c r="BP7" s="11" t="s">
        <v>14</v>
      </c>
      <c r="BQ7" s="11" t="s">
        <v>15</v>
      </c>
      <c r="BR7" s="11" t="s">
        <v>16</v>
      </c>
      <c r="BS7" s="11" t="s">
        <v>17</v>
      </c>
      <c r="BT7" s="11" t="s">
        <v>18</v>
      </c>
      <c r="BU7" s="11" t="s">
        <v>19</v>
      </c>
      <c r="BV7" s="11" t="s">
        <v>20</v>
      </c>
      <c r="BW7" s="11" t="s">
        <v>21</v>
      </c>
      <c r="BX7" s="11" t="s">
        <v>22</v>
      </c>
      <c r="BY7" s="11" t="s">
        <v>23</v>
      </c>
      <c r="BZ7" s="11" t="s">
        <v>24</v>
      </c>
      <c r="CA7" s="11" t="s">
        <v>25</v>
      </c>
      <c r="CB7" s="11" t="s">
        <v>26</v>
      </c>
      <c r="CC7" s="11" t="s">
        <v>27</v>
      </c>
      <c r="CD7" s="11" t="s">
        <v>28</v>
      </c>
      <c r="CE7" s="11" t="s">
        <v>29</v>
      </c>
      <c r="CF7" s="11" t="s">
        <v>30</v>
      </c>
      <c r="CG7" s="11" t="s">
        <v>31</v>
      </c>
      <c r="CH7" s="11" t="s">
        <v>32</v>
      </c>
      <c r="CI7" s="12" t="s">
        <v>33</v>
      </c>
    </row>
    <row r="8" customFormat="false" ht="12.75" hidden="false" customHeight="false" outlineLevel="0" collapsed="false">
      <c r="A8" s="14" t="s">
        <v>34</v>
      </c>
      <c r="B8" s="15" t="n">
        <v>331706.597562</v>
      </c>
      <c r="C8" s="15" t="n">
        <v>346624.363132</v>
      </c>
      <c r="D8" s="15" t="n">
        <v>360973.543288</v>
      </c>
      <c r="E8" s="15" t="n">
        <v>420701.438365</v>
      </c>
      <c r="F8" s="15" t="n">
        <v>365383</v>
      </c>
      <c r="G8" s="15" t="n">
        <v>370038</v>
      </c>
      <c r="H8" s="15" t="n">
        <v>389593.876475</v>
      </c>
      <c r="I8" s="15" t="n">
        <v>447603</v>
      </c>
      <c r="J8" s="15" t="n">
        <v>393030.06848</v>
      </c>
      <c r="K8" s="15" t="n">
        <v>401894.547162</v>
      </c>
      <c r="L8" s="15" t="n">
        <v>409425</v>
      </c>
      <c r="M8" s="15" t="n">
        <v>474086</v>
      </c>
      <c r="N8" s="15" t="n">
        <v>402472</v>
      </c>
      <c r="O8" s="15" t="n">
        <v>396089</v>
      </c>
      <c r="P8" s="15" t="n">
        <v>404746</v>
      </c>
      <c r="Q8" s="15" t="n">
        <v>456869</v>
      </c>
      <c r="R8" s="15" t="n">
        <v>399821</v>
      </c>
      <c r="S8" s="15" t="n">
        <v>410249</v>
      </c>
      <c r="T8" s="15" t="n">
        <v>404191</v>
      </c>
      <c r="U8" s="15" t="n">
        <v>467316.916279</v>
      </c>
      <c r="V8" s="15" t="n">
        <v>399555.579857</v>
      </c>
      <c r="W8" s="15" t="n">
        <v>413430.95425</v>
      </c>
      <c r="X8" s="15" t="n">
        <v>418806.848681</v>
      </c>
      <c r="Y8" s="15" t="n">
        <v>502573.771679</v>
      </c>
      <c r="Z8" s="15" t="n">
        <v>456135.924132</v>
      </c>
      <c r="AA8" s="15" t="n">
        <v>461898.572136</v>
      </c>
      <c r="AB8" s="15" t="n">
        <v>478959.005747</v>
      </c>
      <c r="AC8" s="16" t="n">
        <v>531529.264577</v>
      </c>
      <c r="AE8" s="17" t="n">
        <v>35601.177245</v>
      </c>
      <c r="AF8" s="15" t="n">
        <v>37458.402085</v>
      </c>
      <c r="AG8" s="15" t="n">
        <v>38368.065322</v>
      </c>
      <c r="AH8" s="15" t="n">
        <v>41365.41407</v>
      </c>
      <c r="AI8" s="15" t="n">
        <v>37985.180957</v>
      </c>
      <c r="AJ8" s="15" t="n">
        <v>37373.891437</v>
      </c>
      <c r="AK8" s="15" t="n">
        <v>40575.071663</v>
      </c>
      <c r="AL8" s="15" t="n">
        <v>42262.931267</v>
      </c>
      <c r="AM8" s="15" t="n">
        <v>36091.730144</v>
      </c>
      <c r="AN8" s="15" t="n">
        <v>36845.070239</v>
      </c>
      <c r="AO8" s="15" t="n">
        <v>37822.017057</v>
      </c>
      <c r="AP8" s="15" t="n">
        <v>40173.839298</v>
      </c>
      <c r="AQ8" s="15" t="n">
        <v>36343.931534</v>
      </c>
      <c r="AR8" s="15" t="n">
        <v>35077</v>
      </c>
      <c r="AS8" s="15" t="n">
        <v>36291</v>
      </c>
      <c r="AT8" s="15" t="n">
        <v>38945</v>
      </c>
      <c r="AU8" s="15" t="n">
        <v>35828</v>
      </c>
      <c r="AV8" s="15" t="n">
        <v>37057</v>
      </c>
      <c r="AW8" s="15" t="n">
        <v>36102</v>
      </c>
      <c r="AX8" s="15" t="n">
        <v>39037.900916</v>
      </c>
      <c r="AY8" s="15" t="n">
        <v>35719.544929</v>
      </c>
      <c r="AZ8" s="15" t="n">
        <v>37236.3320290001</v>
      </c>
      <c r="BA8" s="15" t="n">
        <v>38168.07225</v>
      </c>
      <c r="BB8" s="15" t="n">
        <v>42190.975456</v>
      </c>
      <c r="BC8" s="15" t="n">
        <v>40086.030253</v>
      </c>
      <c r="BD8" s="15" t="n">
        <v>37884.01147</v>
      </c>
      <c r="BE8" s="15" t="n">
        <v>41346.695846</v>
      </c>
      <c r="BF8" s="16" t="n">
        <v>43035.706627</v>
      </c>
      <c r="BH8" s="17" t="n">
        <f aca="false">B8/AE8*1000</f>
        <v>9317.2929445356</v>
      </c>
      <c r="BI8" s="15" t="n">
        <f aca="false">C8/AF8*1000</f>
        <v>9253.58114170075</v>
      </c>
      <c r="BJ8" s="15" t="n">
        <f aca="false">D8/AG8*1000</f>
        <v>9408.17683296165</v>
      </c>
      <c r="BK8" s="15" t="n">
        <f aca="false">E8/AH8*1000</f>
        <v>10170.3669073172</v>
      </c>
      <c r="BL8" s="15" t="n">
        <f aca="false">F8/AI8*1000</f>
        <v>9619.09330940455</v>
      </c>
      <c r="BM8" s="15" t="n">
        <f aca="false">G8/AJ8*1000</f>
        <v>9900.97594262459</v>
      </c>
      <c r="BN8" s="15" t="n">
        <f aca="false">H8/AK8*1000</f>
        <v>9601.80378018326</v>
      </c>
      <c r="BO8" s="15" t="n">
        <f aca="false">I8/AL8*1000</f>
        <v>10590.9123333691</v>
      </c>
      <c r="BP8" s="15" t="n">
        <f aca="false">J8/AM8*1000</f>
        <v>10889.754160077</v>
      </c>
      <c r="BQ8" s="15" t="n">
        <f aca="false">K8/AN8*1000</f>
        <v>10907.6884520795</v>
      </c>
      <c r="BR8" s="15" t="n">
        <f aca="false">L8/AO8*1000</f>
        <v>10825.0440314427</v>
      </c>
      <c r="BS8" s="15" t="n">
        <f aca="false">M8/AP8*1000</f>
        <v>11800.8636536663</v>
      </c>
      <c r="BT8" s="15" t="n">
        <f aca="false">N8/AQ8*1000</f>
        <v>11073.9807998891</v>
      </c>
      <c r="BU8" s="15" t="n">
        <f aca="false">O8/AR8*1000</f>
        <v>11291.9862017846</v>
      </c>
      <c r="BV8" s="15" t="n">
        <f aca="false">P8/AS8*1000</f>
        <v>11152.7927034251</v>
      </c>
      <c r="BW8" s="15" t="n">
        <f aca="false">Q8/AT8*1000</f>
        <v>11731.1336500193</v>
      </c>
      <c r="BX8" s="15" t="n">
        <f aca="false">R8/AU8*1000</f>
        <v>11159.4562911689</v>
      </c>
      <c r="BY8" s="15" t="n">
        <f aca="false">S8/AV8*1000</f>
        <v>11070.7558625901</v>
      </c>
      <c r="BZ8" s="15" t="n">
        <f aca="false">T8/AW8*1000</f>
        <v>11195.8063265193</v>
      </c>
      <c r="CA8" s="15" t="n">
        <f aca="false">U8/AX8*1000</f>
        <v>11970.8515394962</v>
      </c>
      <c r="CB8" s="15" t="n">
        <f aca="false">V8/AY8*1000</f>
        <v>11185.9090212711</v>
      </c>
      <c r="CC8" s="15" t="n">
        <f aca="false">W8/AZ8*1000</f>
        <v>11102.8914966172</v>
      </c>
      <c r="CD8" s="15" t="n">
        <f aca="false">X8/BA8*1000</f>
        <v>10972.7011083459</v>
      </c>
      <c r="CE8" s="15" t="n">
        <f aca="false">Y8/BB8*1000</f>
        <v>11911.8784585372</v>
      </c>
      <c r="CF8" s="15" t="n">
        <f aca="false">Z8/BC8*1000</f>
        <v>11378.9248087958</v>
      </c>
      <c r="CG8" s="15" t="n">
        <f aca="false">AA8/BD8*1000</f>
        <v>12192.4409325494</v>
      </c>
      <c r="CH8" s="15" t="n">
        <f aca="false">AB8/BE8*1000</f>
        <v>11583.9729377876</v>
      </c>
      <c r="CI8" s="16" t="n">
        <f aca="false">AC8/BF8*1000</f>
        <v>12350.889673635</v>
      </c>
    </row>
    <row r="9" customFormat="false" ht="12.75" hidden="false" customHeight="false" outlineLevel="0" collapsed="false">
      <c r="A9" s="18" t="s">
        <v>35</v>
      </c>
      <c r="B9" s="19" t="n">
        <v>155234.569829</v>
      </c>
      <c r="C9" s="19" t="n">
        <v>164648.545344</v>
      </c>
      <c r="D9" s="19" t="n">
        <v>186823.988913</v>
      </c>
      <c r="E9" s="19" t="n">
        <v>197396.538697</v>
      </c>
      <c r="F9" s="19" t="n">
        <v>171028</v>
      </c>
      <c r="G9" s="19" t="n">
        <v>180918</v>
      </c>
      <c r="H9" s="19" t="n">
        <v>213175.302877</v>
      </c>
      <c r="I9" s="19" t="n">
        <v>220286.415281</v>
      </c>
      <c r="J9" s="19" t="n">
        <v>189616.821351</v>
      </c>
      <c r="K9" s="19" t="n">
        <v>201264.140651</v>
      </c>
      <c r="L9" s="19" t="n">
        <v>228516</v>
      </c>
      <c r="M9" s="19" t="n">
        <v>235336</v>
      </c>
      <c r="N9" s="19" t="n">
        <v>204642</v>
      </c>
      <c r="O9" s="19" t="n">
        <v>210326</v>
      </c>
      <c r="P9" s="19" t="n">
        <v>229587</v>
      </c>
      <c r="Q9" s="19" t="n">
        <v>232444</v>
      </c>
      <c r="R9" s="19" t="n">
        <v>207731</v>
      </c>
      <c r="S9" s="19" t="n">
        <v>222542</v>
      </c>
      <c r="T9" s="19" t="n">
        <v>230009</v>
      </c>
      <c r="U9" s="19" t="n">
        <v>237958.094307</v>
      </c>
      <c r="V9" s="19" t="n">
        <v>219418.961938</v>
      </c>
      <c r="W9" s="19" t="n">
        <v>244396.022013</v>
      </c>
      <c r="X9" s="19" t="n">
        <v>255683.538156</v>
      </c>
      <c r="Y9" s="19" t="n">
        <v>260483.970862</v>
      </c>
      <c r="Z9" s="19" t="n">
        <v>244139.056977</v>
      </c>
      <c r="AA9" s="19" t="n">
        <v>258770.120043</v>
      </c>
      <c r="AB9" s="19" t="n">
        <v>266419.106868</v>
      </c>
      <c r="AC9" s="20" t="n">
        <v>256360.705897</v>
      </c>
      <c r="AE9" s="21" t="n">
        <v>40998.838422</v>
      </c>
      <c r="AF9" s="19" t="n">
        <v>42309.838207</v>
      </c>
      <c r="AG9" s="19" t="n">
        <v>46188.796392</v>
      </c>
      <c r="AH9" s="19" t="n">
        <v>46062.712698</v>
      </c>
      <c r="AI9" s="19" t="n">
        <v>44838.456734</v>
      </c>
      <c r="AJ9" s="19" t="n">
        <v>46210.265447</v>
      </c>
      <c r="AK9" s="19" t="n">
        <v>52193.583557</v>
      </c>
      <c r="AL9" s="19" t="n">
        <v>50035.633523</v>
      </c>
      <c r="AM9" s="19" t="n">
        <v>45573.289787</v>
      </c>
      <c r="AN9" s="19" t="n">
        <v>44944.316531</v>
      </c>
      <c r="AO9" s="19" t="n">
        <v>45999.237667</v>
      </c>
      <c r="AP9" s="19" t="n">
        <v>46126.230978</v>
      </c>
      <c r="AQ9" s="19" t="n">
        <v>42591.568892</v>
      </c>
      <c r="AR9" s="19" t="n">
        <v>42148</v>
      </c>
      <c r="AS9" s="19" t="n">
        <v>46607</v>
      </c>
      <c r="AT9" s="19" t="n">
        <v>44381</v>
      </c>
      <c r="AU9" s="19" t="n">
        <v>42434</v>
      </c>
      <c r="AV9" s="19" t="n">
        <v>43550</v>
      </c>
      <c r="AW9" s="19" t="n">
        <v>44862</v>
      </c>
      <c r="AX9" s="19" t="n">
        <v>42816.732737</v>
      </c>
      <c r="AY9" s="19" t="n">
        <v>44168.547232</v>
      </c>
      <c r="AZ9" s="19" t="n">
        <v>47500.863597</v>
      </c>
      <c r="BA9" s="19" t="n">
        <v>48811.584374</v>
      </c>
      <c r="BB9" s="19" t="n">
        <v>47838.226926</v>
      </c>
      <c r="BC9" s="19" t="n">
        <v>49115.890974</v>
      </c>
      <c r="BD9" s="19" t="n">
        <v>46673.3575060001</v>
      </c>
      <c r="BE9" s="19" t="n">
        <v>48125.810499</v>
      </c>
      <c r="BF9" s="20" t="n">
        <v>47150.015621</v>
      </c>
      <c r="BH9" s="21" t="n">
        <f aca="false">B9/AE9*1000</f>
        <v>3786.3162909928</v>
      </c>
      <c r="BI9" s="19" t="n">
        <f aca="false">C9/AF9*1000</f>
        <v>3891.49550840777</v>
      </c>
      <c r="BJ9" s="19" t="n">
        <f aca="false">D9/AG9*1000</f>
        <v>4044.79015489908</v>
      </c>
      <c r="BK9" s="19" t="n">
        <f aca="false">E9/AH9*1000</f>
        <v>4285.38675069328</v>
      </c>
      <c r="BL9" s="19" t="n">
        <f aca="false">F9/AI9*1000</f>
        <v>3814.3150424335</v>
      </c>
      <c r="BM9" s="19" t="n">
        <f aca="false">G9/AJ9*1000</f>
        <v>3915.10410619693</v>
      </c>
      <c r="BN9" s="19" t="n">
        <f aca="false">H9/AK9*1000</f>
        <v>4084.32010889219</v>
      </c>
      <c r="BO9" s="19" t="n">
        <f aca="false">I9/AL9*1000</f>
        <v>4402.59070927403</v>
      </c>
      <c r="BP9" s="19" t="n">
        <f aca="false">J9/AM9*1000</f>
        <v>4160.70075777345</v>
      </c>
      <c r="BQ9" s="19" t="n">
        <f aca="false">K9/AN9*1000</f>
        <v>4478.0776789025</v>
      </c>
      <c r="BR9" s="19" t="n">
        <f aca="false">L9/AO9*1000</f>
        <v>4967.82145943993</v>
      </c>
      <c r="BS9" s="19" t="n">
        <f aca="false">M9/AP9*1000</f>
        <v>5101.99933986031</v>
      </c>
      <c r="BT9" s="19" t="n">
        <f aca="false">N9/AQ9*1000</f>
        <v>4804.75374173028</v>
      </c>
      <c r="BU9" s="19" t="n">
        <f aca="false">O9/AR9*1000</f>
        <v>4990.17746986808</v>
      </c>
      <c r="BV9" s="19" t="n">
        <f aca="false">P9/AS9*1000</f>
        <v>4926.0196966121</v>
      </c>
      <c r="BW9" s="19" t="n">
        <f aca="false">Q9/AT9*1000</f>
        <v>5237.46648340506</v>
      </c>
      <c r="BX9" s="19" t="n">
        <f aca="false">R9/AU9*1000</f>
        <v>4895.39048875901</v>
      </c>
      <c r="BY9" s="19" t="n">
        <f aca="false">S9/AV9*1000</f>
        <v>5110.03444316877</v>
      </c>
      <c r="BZ9" s="19" t="n">
        <f aca="false">T9/AW9*1000</f>
        <v>5127.03401542508</v>
      </c>
      <c r="CA9" s="19" t="n">
        <f aca="false">U9/AX9*1000</f>
        <v>5557.59580649574</v>
      </c>
      <c r="CB9" s="19" t="n">
        <f aca="false">V9/AY9*1000</f>
        <v>4967.76497505065</v>
      </c>
      <c r="CC9" s="19" t="n">
        <f aca="false">W9/AZ9*1000</f>
        <v>5145.08586804799</v>
      </c>
      <c r="CD9" s="19" t="n">
        <f aca="false">X9/BA9*1000</f>
        <v>5238.17330322497</v>
      </c>
      <c r="CE9" s="19" t="n">
        <f aca="false">Y9/BB9*1000</f>
        <v>5445.10086598605</v>
      </c>
      <c r="CF9" s="19" t="n">
        <f aca="false">Z9/BC9*1000</f>
        <v>4970.67348541509</v>
      </c>
      <c r="CG9" s="19" t="n">
        <f aca="false">AA9/BD9*1000</f>
        <v>5544.27908919417</v>
      </c>
      <c r="CH9" s="19" t="n">
        <f aca="false">AB9/BE9*1000</f>
        <v>5535.88820854323</v>
      </c>
      <c r="CI9" s="20" t="n">
        <f aca="false">AC9/BF9*1000</f>
        <v>5437.12875850714</v>
      </c>
    </row>
    <row r="10" customFormat="false" ht="12.75" hidden="false" customHeight="false" outlineLevel="0" collapsed="false">
      <c r="A10" s="18" t="s">
        <v>36</v>
      </c>
      <c r="B10" s="19" t="n">
        <v>164635.467876</v>
      </c>
      <c r="C10" s="19" t="n">
        <v>173114.470204</v>
      </c>
      <c r="D10" s="19" t="n">
        <v>196553.492523</v>
      </c>
      <c r="E10" s="19" t="n">
        <v>189512.634644</v>
      </c>
      <c r="F10" s="19" t="n">
        <v>181959</v>
      </c>
      <c r="G10" s="19" t="n">
        <v>189437</v>
      </c>
      <c r="H10" s="19" t="n">
        <v>216453.368236</v>
      </c>
      <c r="I10" s="19" t="n">
        <v>208177</v>
      </c>
      <c r="J10" s="19" t="n">
        <v>201887.855184</v>
      </c>
      <c r="K10" s="19" t="n">
        <v>216749.759862</v>
      </c>
      <c r="L10" s="19" t="n">
        <v>241021</v>
      </c>
      <c r="M10" s="19" t="n">
        <v>231410</v>
      </c>
      <c r="N10" s="19" t="n">
        <v>225629</v>
      </c>
      <c r="O10" s="19" t="n">
        <v>228006</v>
      </c>
      <c r="P10" s="19" t="n">
        <v>238285</v>
      </c>
      <c r="Q10" s="19" t="n">
        <v>227469</v>
      </c>
      <c r="R10" s="19" t="n">
        <v>222180</v>
      </c>
      <c r="S10" s="19" t="n">
        <v>242880</v>
      </c>
      <c r="T10" s="19" t="n">
        <v>248621</v>
      </c>
      <c r="U10" s="19" t="n">
        <v>241707.746353</v>
      </c>
      <c r="V10" s="19" t="n">
        <v>235389.586487</v>
      </c>
      <c r="W10" s="19" t="n">
        <v>251247.352761</v>
      </c>
      <c r="X10" s="19" t="n">
        <v>263517.975061</v>
      </c>
      <c r="Y10" s="19" t="n">
        <v>260803.784485</v>
      </c>
      <c r="Z10" s="19" t="n">
        <v>251212.66926</v>
      </c>
      <c r="AA10" s="19" t="n">
        <v>243329.46369</v>
      </c>
      <c r="AB10" s="19" t="n">
        <v>284263.119783</v>
      </c>
      <c r="AC10" s="20" t="n">
        <v>269143.566103</v>
      </c>
      <c r="AE10" s="21" t="n">
        <v>14218.882006</v>
      </c>
      <c r="AF10" s="19" t="n">
        <v>14735.739215</v>
      </c>
      <c r="AG10" s="19" t="n">
        <v>15569.741885</v>
      </c>
      <c r="AH10" s="19" t="n">
        <v>15451.717643</v>
      </c>
      <c r="AI10" s="19" t="n">
        <v>16291.290011</v>
      </c>
      <c r="AJ10" s="19" t="n">
        <v>16064.354909</v>
      </c>
      <c r="AK10" s="19" t="n">
        <v>17283.1445</v>
      </c>
      <c r="AL10" s="19" t="n">
        <v>16352.253295</v>
      </c>
      <c r="AM10" s="19" t="n">
        <v>15342.776033</v>
      </c>
      <c r="AN10" s="19" t="n">
        <v>16007.051512</v>
      </c>
      <c r="AO10" s="19" t="n">
        <v>17015.465039</v>
      </c>
      <c r="AP10" s="19" t="n">
        <v>15917.562858</v>
      </c>
      <c r="AQ10" s="19" t="n">
        <v>15457.565367</v>
      </c>
      <c r="AR10" s="19" t="n">
        <v>15725</v>
      </c>
      <c r="AS10" s="19" t="n">
        <v>16199</v>
      </c>
      <c r="AT10" s="19" t="n">
        <v>16053</v>
      </c>
      <c r="AU10" s="19" t="n">
        <v>15405</v>
      </c>
      <c r="AV10" s="19" t="n">
        <v>16741</v>
      </c>
      <c r="AW10" s="19" t="n">
        <v>16859</v>
      </c>
      <c r="AX10" s="19" t="n">
        <v>16655.177763</v>
      </c>
      <c r="AY10" s="19" t="n">
        <v>15939.653138</v>
      </c>
      <c r="AZ10" s="19" t="n">
        <v>17088.613272</v>
      </c>
      <c r="BA10" s="19" t="n">
        <v>17471.392085</v>
      </c>
      <c r="BB10" s="19" t="n">
        <v>17383.886844</v>
      </c>
      <c r="BC10" s="19" t="n">
        <v>16985.563886</v>
      </c>
      <c r="BD10" s="19" t="n">
        <v>16791.455771</v>
      </c>
      <c r="BE10" s="19" t="n">
        <v>18121.4381</v>
      </c>
      <c r="BF10" s="20" t="n">
        <v>17318.422435</v>
      </c>
      <c r="BH10" s="21" t="n">
        <f aca="false">B10/AE10*1000</f>
        <v>11578.6506848097</v>
      </c>
      <c r="BI10" s="19" t="n">
        <f aca="false">C10/AF10*1000</f>
        <v>11747.9325385849</v>
      </c>
      <c r="BJ10" s="19" t="n">
        <f aca="false">D10/AG10*1000</f>
        <v>12624.0687851326</v>
      </c>
      <c r="BK10" s="19" t="n">
        <f aca="false">E10/AH10*1000</f>
        <v>12264.826411053</v>
      </c>
      <c r="BL10" s="19" t="n">
        <f aca="false">F10/AI10*1000</f>
        <v>11169.0970989492</v>
      </c>
      <c r="BM10" s="19" t="n">
        <f aca="false">G10/AJ10*1000</f>
        <v>11792.3813980148</v>
      </c>
      <c r="BN10" s="19" t="n">
        <f aca="false">H10/AK10*1000</f>
        <v>12523.9575608478</v>
      </c>
      <c r="BO10" s="19" t="n">
        <f aca="false">I10/AL10*1000</f>
        <v>12730.7837179634</v>
      </c>
      <c r="BP10" s="19" t="n">
        <f aca="false">J10/AM10*1000</f>
        <v>13158.4958777844</v>
      </c>
      <c r="BQ10" s="19" t="n">
        <f aca="false">K10/AN10*1000</f>
        <v>13540.8922561103</v>
      </c>
      <c r="BR10" s="19" t="n">
        <f aca="false">L10/AO10*1000</f>
        <v>14164.8200297536</v>
      </c>
      <c r="BS10" s="19" t="n">
        <f aca="false">M10/AP10*1000</f>
        <v>14538.0296006619</v>
      </c>
      <c r="BT10" s="19" t="n">
        <f aca="false">N10/AQ10*1000</f>
        <v>14596.6712508097</v>
      </c>
      <c r="BU10" s="19" t="n">
        <f aca="false">O10/AR10*1000</f>
        <v>14499.586645469</v>
      </c>
      <c r="BV10" s="19" t="n">
        <f aca="false">P10/AS10*1000</f>
        <v>14709.858633249</v>
      </c>
      <c r="BW10" s="19" t="n">
        <f aca="false">Q10/AT10*1000</f>
        <v>14169.8747897589</v>
      </c>
      <c r="BX10" s="19" t="n">
        <f aca="false">R10/AU10*1000</f>
        <v>14422.5900681597</v>
      </c>
      <c r="BY10" s="19" t="n">
        <f aca="false">S10/AV10*1000</f>
        <v>14508.0939012006</v>
      </c>
      <c r="BZ10" s="19" t="n">
        <f aca="false">T10/AW10*1000</f>
        <v>14747.0787116674</v>
      </c>
      <c r="CA10" s="19" t="n">
        <f aca="false">U10/AX10*1000</f>
        <v>14512.4687224871</v>
      </c>
      <c r="CB10" s="19" t="n">
        <f aca="false">V10/AY10*1000</f>
        <v>14767.5476027664</v>
      </c>
      <c r="CC10" s="19" t="n">
        <f aca="false">W10/AZ10*1000</f>
        <v>14702.6179808676</v>
      </c>
      <c r="CD10" s="19" t="n">
        <f aca="false">X10/BA10*1000</f>
        <v>15082.8264730686</v>
      </c>
      <c r="CE10" s="19" t="n">
        <f aca="false">Y10/BB10*1000</f>
        <v>15002.6163208153</v>
      </c>
      <c r="CF10" s="19" t="n">
        <f aca="false">Z10/BC10*1000</f>
        <v>14789.7750669942</v>
      </c>
      <c r="CG10" s="19" t="n">
        <f aca="false">AA10/BD10*1000</f>
        <v>14491.2666899464</v>
      </c>
      <c r="CH10" s="19" t="n">
        <f aca="false">AB10/BE10*1000</f>
        <v>15686.5651729374</v>
      </c>
      <c r="CI10" s="20" t="n">
        <f aca="false">AC10/BF10*1000</f>
        <v>15540.882381935</v>
      </c>
    </row>
    <row r="11" customFormat="false" ht="12.75" hidden="false" customHeight="false" outlineLevel="0" collapsed="false">
      <c r="A11" s="18" t="s">
        <v>37</v>
      </c>
      <c r="B11" s="19" t="n">
        <v>121849.46281</v>
      </c>
      <c r="C11" s="19" t="n">
        <v>122693.28106</v>
      </c>
      <c r="D11" s="19" t="n">
        <v>127705.93794</v>
      </c>
      <c r="E11" s="19" t="n">
        <v>129861.556333</v>
      </c>
      <c r="F11" s="19" t="n">
        <v>126489</v>
      </c>
      <c r="G11" s="19" t="n">
        <v>131230</v>
      </c>
      <c r="H11" s="19" t="n">
        <v>134909.875588</v>
      </c>
      <c r="I11" s="19" t="n">
        <v>138571.839453</v>
      </c>
      <c r="J11" s="19" t="n">
        <v>134189.685924</v>
      </c>
      <c r="K11" s="19" t="n">
        <v>139162.669287</v>
      </c>
      <c r="L11" s="19" t="n">
        <v>146713</v>
      </c>
      <c r="M11" s="19" t="n">
        <v>148845</v>
      </c>
      <c r="N11" s="19" t="n">
        <v>146853</v>
      </c>
      <c r="O11" s="19" t="n">
        <v>147611</v>
      </c>
      <c r="P11" s="19" t="n">
        <v>149156</v>
      </c>
      <c r="Q11" s="19" t="n">
        <v>150611</v>
      </c>
      <c r="R11" s="19" t="n">
        <v>147558</v>
      </c>
      <c r="S11" s="19" t="n">
        <v>157514</v>
      </c>
      <c r="T11" s="19" t="n">
        <v>158079</v>
      </c>
      <c r="U11" s="19" t="n">
        <v>159751.188226</v>
      </c>
      <c r="V11" s="19" t="n">
        <v>154023.519761</v>
      </c>
      <c r="W11" s="19" t="n">
        <v>165736.858216</v>
      </c>
      <c r="X11" s="19" t="n">
        <v>167087.141847</v>
      </c>
      <c r="Y11" s="19" t="n">
        <v>173454.929031</v>
      </c>
      <c r="Z11" s="19" t="n">
        <v>170045.50283</v>
      </c>
      <c r="AA11" s="19" t="n">
        <v>155858.094036</v>
      </c>
      <c r="AB11" s="19" t="n">
        <v>163553.1</v>
      </c>
      <c r="AC11" s="20" t="n">
        <v>170328.92454</v>
      </c>
      <c r="AE11" s="21" t="n">
        <v>7016.946949</v>
      </c>
      <c r="AF11" s="19" t="n">
        <v>7079.504948</v>
      </c>
      <c r="AG11" s="19" t="n">
        <v>7426.594828</v>
      </c>
      <c r="AH11" s="19" t="n">
        <v>7760.434853</v>
      </c>
      <c r="AI11" s="19" t="n">
        <v>7612.781121</v>
      </c>
      <c r="AJ11" s="19" t="n">
        <v>8008.225996</v>
      </c>
      <c r="AK11" s="19" t="n">
        <v>8753.774472</v>
      </c>
      <c r="AL11" s="19" t="n">
        <v>8943.359116</v>
      </c>
      <c r="AM11" s="19" t="n">
        <v>7615.59453</v>
      </c>
      <c r="AN11" s="19" t="n">
        <v>7711.557572</v>
      </c>
      <c r="AO11" s="19" t="n">
        <v>8169.844636</v>
      </c>
      <c r="AP11" s="19" t="n">
        <v>8336.13099</v>
      </c>
      <c r="AQ11" s="19" t="n">
        <v>8354.075126</v>
      </c>
      <c r="AR11" s="19" t="n">
        <v>8179</v>
      </c>
      <c r="AS11" s="19" t="n">
        <v>8230</v>
      </c>
      <c r="AT11" s="19" t="n">
        <v>8265</v>
      </c>
      <c r="AU11" s="19" t="n">
        <v>7972</v>
      </c>
      <c r="AV11" s="19" t="n">
        <v>8491</v>
      </c>
      <c r="AW11" s="19" t="n">
        <v>8604</v>
      </c>
      <c r="AX11" s="19" t="n">
        <v>8764.13720200001</v>
      </c>
      <c r="AY11" s="19" t="n">
        <v>8452.456689</v>
      </c>
      <c r="AZ11" s="19" t="n">
        <v>8945.751278</v>
      </c>
      <c r="BA11" s="19" t="n">
        <v>9090.003443</v>
      </c>
      <c r="BB11" s="19" t="n">
        <v>9347.41215</v>
      </c>
      <c r="BC11" s="19" t="n">
        <v>9040.264372</v>
      </c>
      <c r="BD11" s="19" t="n">
        <v>8174.66595</v>
      </c>
      <c r="BE11" s="19" t="n">
        <v>8393.19755</v>
      </c>
      <c r="BF11" s="20" t="n">
        <v>8922.641208</v>
      </c>
      <c r="BH11" s="21" t="n">
        <f aca="false">B11/AE11*1000</f>
        <v>17365.025515458</v>
      </c>
      <c r="BI11" s="19" t="n">
        <f aca="false">C11/AF11*1000</f>
        <v>17330.77128432</v>
      </c>
      <c r="BJ11" s="19" t="n">
        <f aca="false">D11/AG11*1000</f>
        <v>17195.7594156771</v>
      </c>
      <c r="BK11" s="19" t="n">
        <f aca="false">E11/AH11*1000</f>
        <v>16733.7989162809</v>
      </c>
      <c r="BL11" s="19" t="n">
        <f aca="false">F11/AI11*1000</f>
        <v>16615.3470051934</v>
      </c>
      <c r="BM11" s="19" t="n">
        <f aca="false">G11/AJ11*1000</f>
        <v>16386.9001780853</v>
      </c>
      <c r="BN11" s="19" t="n">
        <f aca="false">H11/AK11*1000</f>
        <v>15411.6234110812</v>
      </c>
      <c r="BO11" s="19" t="n">
        <f aca="false">I11/AL11*1000</f>
        <v>15494.3838948712</v>
      </c>
      <c r="BP11" s="19" t="n">
        <f aca="false">J11/AM11*1000</f>
        <v>17620.3821507813</v>
      </c>
      <c r="BQ11" s="19" t="n">
        <f aca="false">K11/AN11*1000</f>
        <v>18045.9872065648</v>
      </c>
      <c r="BR11" s="19" t="n">
        <f aca="false">L11/AO11*1000</f>
        <v>17957.8690338268</v>
      </c>
      <c r="BS11" s="19" t="n">
        <f aca="false">M11/AP11*1000</f>
        <v>17855.4056046569</v>
      </c>
      <c r="BT11" s="19" t="n">
        <f aca="false">N11/AQ11*1000</f>
        <v>17578.6065824278</v>
      </c>
      <c r="BU11" s="19" t="n">
        <f aca="false">O11/AR11*1000</f>
        <v>18047.5608265069</v>
      </c>
      <c r="BV11" s="19" t="n">
        <f aca="false">P11/AS11*1000</f>
        <v>18123.4507897934</v>
      </c>
      <c r="BW11" s="19" t="n">
        <f aca="false">Q11/AT11*1000</f>
        <v>18222.7465214761</v>
      </c>
      <c r="BX11" s="19" t="n">
        <f aca="false">R11/AU11*1000</f>
        <v>18509.5333667837</v>
      </c>
      <c r="BY11" s="19" t="n">
        <f aca="false">S11/AV11*1000</f>
        <v>18550.7007419621</v>
      </c>
      <c r="BZ11" s="19" t="n">
        <f aca="false">T11/AW11*1000</f>
        <v>18372.7336122734</v>
      </c>
      <c r="CA11" s="19" t="n">
        <f aca="false">U11/AX11*1000</f>
        <v>18227.8283125855</v>
      </c>
      <c r="CB11" s="19" t="n">
        <f aca="false">V11/AY11*1000</f>
        <v>18222.3376502415</v>
      </c>
      <c r="CC11" s="19" t="n">
        <f aca="false">W11/AZ11*1000</f>
        <v>18526.8797516863</v>
      </c>
      <c r="CD11" s="19" t="n">
        <f aca="false">X11/BA11*1000</f>
        <v>18381.4167832544</v>
      </c>
      <c r="CE11" s="19" t="n">
        <f aca="false">Y11/BB11*1000</f>
        <v>18556.465281249</v>
      </c>
      <c r="CF11" s="19" t="n">
        <f aca="false">Z11/BC11*1000</f>
        <v>18809.7931468325</v>
      </c>
      <c r="CG11" s="19" t="n">
        <f aca="false">AA11/BD11*1000</f>
        <v>19065.9893614368</v>
      </c>
      <c r="CH11" s="19" t="n">
        <f aca="false">AB11/BE11*1000</f>
        <v>19486.3875210467</v>
      </c>
      <c r="CI11" s="20" t="n">
        <f aca="false">AC11/BF11*1000</f>
        <v>19089.5185146842</v>
      </c>
    </row>
    <row r="12" customFormat="false" ht="12.75" hidden="false" customHeight="false" outlineLevel="0" collapsed="false">
      <c r="A12" s="18" t="s">
        <v>3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34445</v>
      </c>
      <c r="G12" s="19" t="n">
        <v>104253</v>
      </c>
      <c r="H12" s="19" t="n">
        <v>105119.896159</v>
      </c>
      <c r="I12" s="19" t="n">
        <v>119281.789038</v>
      </c>
      <c r="J12" s="19" t="n">
        <v>105182.401966</v>
      </c>
      <c r="K12" s="19" t="n">
        <v>109940.2483</v>
      </c>
      <c r="L12" s="19" t="n">
        <v>109532</v>
      </c>
      <c r="M12" s="19" t="n">
        <v>121215</v>
      </c>
      <c r="N12" s="19" t="n">
        <v>112206</v>
      </c>
      <c r="O12" s="19" t="n">
        <v>117083</v>
      </c>
      <c r="P12" s="19" t="n">
        <v>122289</v>
      </c>
      <c r="Q12" s="19" t="n">
        <v>133026</v>
      </c>
      <c r="R12" s="19" t="n">
        <v>122855</v>
      </c>
      <c r="S12" s="19" t="n">
        <v>127459</v>
      </c>
      <c r="T12" s="19" t="n">
        <v>129117</v>
      </c>
      <c r="U12" s="19" t="n">
        <v>142015.244043</v>
      </c>
      <c r="V12" s="19" t="n">
        <v>127896.032221</v>
      </c>
      <c r="W12" s="19" t="n">
        <v>138460.842773</v>
      </c>
      <c r="X12" s="19" t="n">
        <v>139803.298667</v>
      </c>
      <c r="Y12" s="19" t="n">
        <v>156861.021796</v>
      </c>
      <c r="Z12" s="19" t="n">
        <v>125502.324394</v>
      </c>
      <c r="AA12" s="19" t="n">
        <v>63859.546315</v>
      </c>
      <c r="AB12" s="19" t="n">
        <v>93633.783889</v>
      </c>
      <c r="AC12" s="20" t="n">
        <v>153605.973183</v>
      </c>
      <c r="AE12" s="21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/>
      <c r="AQ12" s="19"/>
      <c r="AR12" s="19" t="n">
        <v>0</v>
      </c>
      <c r="AS12" s="19"/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20" t="n">
        <v>0</v>
      </c>
      <c r="BH12" s="21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20"/>
    </row>
    <row r="13" customFormat="false" ht="12.75" hidden="false" customHeight="false" outlineLevel="0" collapsed="false">
      <c r="A13" s="18" t="s">
        <v>39</v>
      </c>
      <c r="B13" s="19" t="n">
        <v>99588.088072</v>
      </c>
      <c r="C13" s="19" t="n">
        <v>107118.23878</v>
      </c>
      <c r="D13" s="19" t="n">
        <v>111594.747853</v>
      </c>
      <c r="E13" s="19" t="n">
        <v>103767.633619</v>
      </c>
      <c r="F13" s="19" t="n">
        <v>106996</v>
      </c>
      <c r="G13" s="19" t="n">
        <v>105018</v>
      </c>
      <c r="H13" s="19" t="n">
        <v>114150.422197</v>
      </c>
      <c r="I13" s="19" t="n">
        <v>117572.879439</v>
      </c>
      <c r="J13" s="19" t="n">
        <v>118998.306565</v>
      </c>
      <c r="K13" s="19" t="n">
        <v>104384.761522</v>
      </c>
      <c r="L13" s="19" t="n">
        <v>111270</v>
      </c>
      <c r="M13" s="19" t="n">
        <v>101743</v>
      </c>
      <c r="N13" s="19" t="n">
        <v>100595</v>
      </c>
      <c r="O13" s="19" t="n">
        <v>106745</v>
      </c>
      <c r="P13" s="19" t="n">
        <v>109255</v>
      </c>
      <c r="Q13" s="19" t="n">
        <v>106865</v>
      </c>
      <c r="R13" s="19" t="n">
        <v>111391</v>
      </c>
      <c r="S13" s="19" t="n">
        <v>103398</v>
      </c>
      <c r="T13" s="19" t="n">
        <v>115630</v>
      </c>
      <c r="U13" s="19" t="n">
        <v>113942.168451</v>
      </c>
      <c r="V13" s="19" t="n">
        <v>112129.356734</v>
      </c>
      <c r="W13" s="19" t="n">
        <v>110549.152777</v>
      </c>
      <c r="X13" s="19" t="n">
        <v>126311.666177</v>
      </c>
      <c r="Y13" s="19" t="n">
        <v>126592.815846</v>
      </c>
      <c r="Z13" s="19" t="n">
        <v>124707.131062</v>
      </c>
      <c r="AA13" s="19" t="n">
        <v>101356.219323</v>
      </c>
      <c r="AB13" s="19" t="n">
        <v>121685.63268</v>
      </c>
      <c r="AC13" s="20" t="n">
        <v>134786.025752</v>
      </c>
      <c r="AE13" s="21" t="n">
        <v>13534.059799</v>
      </c>
      <c r="AF13" s="19" t="n">
        <v>14431.167116</v>
      </c>
      <c r="AG13" s="19" t="n">
        <v>14993.117658</v>
      </c>
      <c r="AH13" s="19" t="n">
        <v>14078.231569</v>
      </c>
      <c r="AI13" s="19" t="n">
        <v>14511.332102</v>
      </c>
      <c r="AJ13" s="19" t="n">
        <v>13940.497379</v>
      </c>
      <c r="AK13" s="19" t="n">
        <v>14417.660943</v>
      </c>
      <c r="AL13" s="19" t="n">
        <v>14478.029055</v>
      </c>
      <c r="AM13" s="19" t="n">
        <v>14430.703979</v>
      </c>
      <c r="AN13" s="19" t="n">
        <v>13008.268194</v>
      </c>
      <c r="AO13" s="19" t="n">
        <v>12937.963612</v>
      </c>
      <c r="AP13" s="19" t="n">
        <v>11762.568446</v>
      </c>
      <c r="AQ13" s="19" t="n">
        <v>11611.776105</v>
      </c>
      <c r="AR13" s="19" t="n">
        <v>11795</v>
      </c>
      <c r="AS13" s="19" t="n">
        <v>12202</v>
      </c>
      <c r="AT13" s="19" t="n">
        <v>11869</v>
      </c>
      <c r="AU13" s="19" t="n">
        <v>12529</v>
      </c>
      <c r="AV13" s="19" t="n">
        <v>11494</v>
      </c>
      <c r="AW13" s="19" t="n">
        <v>12876</v>
      </c>
      <c r="AX13" s="19" t="n">
        <v>12594.150634</v>
      </c>
      <c r="AY13" s="19" t="n">
        <v>12454.872855</v>
      </c>
      <c r="AZ13" s="19" t="n">
        <v>11983.445429</v>
      </c>
      <c r="BA13" s="19" t="n">
        <v>13310.492971</v>
      </c>
      <c r="BB13" s="19" t="n">
        <v>13207.769334</v>
      </c>
      <c r="BC13" s="19" t="n">
        <v>12865.578476</v>
      </c>
      <c r="BD13" s="19" t="n">
        <v>9453.65323900001</v>
      </c>
      <c r="BE13" s="19" t="n">
        <v>11761.248898</v>
      </c>
      <c r="BF13" s="20" t="n">
        <v>13410.427355</v>
      </c>
      <c r="BH13" s="21" t="n">
        <f aca="false">B13/AE13*1000</f>
        <v>7358.33072640615</v>
      </c>
      <c r="BI13" s="19" t="n">
        <f aca="false">C13/AF13*1000</f>
        <v>7422.70101364406</v>
      </c>
      <c r="BJ13" s="19" t="n">
        <f aca="false">D13/AG13*1000</f>
        <v>7443.06490474684</v>
      </c>
      <c r="BK13" s="19" t="n">
        <f aca="false">E13/AH13*1000</f>
        <v>7370.7861040938</v>
      </c>
      <c r="BL13" s="19" t="n">
        <f aca="false">F13/AI13*1000</f>
        <v>7373.27209162648</v>
      </c>
      <c r="BM13" s="19" t="n">
        <f aca="false">G13/AJ13*1000</f>
        <v>7533.3036652049</v>
      </c>
      <c r="BN13" s="19" t="n">
        <f aca="false">H13/AK13*1000</f>
        <v>7917.40231985563</v>
      </c>
      <c r="BO13" s="19" t="n">
        <f aca="false">I13/AL13*1000</f>
        <v>8120.77935417571</v>
      </c>
      <c r="BP13" s="19" t="n">
        <f aca="false">J13/AM13*1000</f>
        <v>8246.18859469157</v>
      </c>
      <c r="BQ13" s="19" t="n">
        <f aca="false">K13/AN13*1000</f>
        <v>8024.4933426378</v>
      </c>
      <c r="BR13" s="19" t="n">
        <f aca="false">L13/AO13*1000</f>
        <v>8600.27152161695</v>
      </c>
      <c r="BS13" s="19" t="n">
        <f aca="false">M13/AP13*1000</f>
        <v>8649.72650038852</v>
      </c>
      <c r="BT13" s="19" t="n">
        <f aca="false">N13/AQ13*1000</f>
        <v>8663.18805067935</v>
      </c>
      <c r="BU13" s="19" t="n">
        <f aca="false">O13/AR13*1000</f>
        <v>9050.02119542179</v>
      </c>
      <c r="BV13" s="19" t="n">
        <f aca="false">P13/AS13*1000</f>
        <v>8953.86002294706</v>
      </c>
      <c r="BW13" s="19" t="n">
        <f aca="false">Q13/AT13*1000</f>
        <v>9003.70713623726</v>
      </c>
      <c r="BX13" s="19" t="n">
        <f aca="false">R13/AU13*1000</f>
        <v>8890.65368345439</v>
      </c>
      <c r="BY13" s="19" t="n">
        <f aca="false">S13/AV13*1000</f>
        <v>8995.82390812598</v>
      </c>
      <c r="BZ13" s="19" t="n">
        <f aca="false">T13/AW13*1000</f>
        <v>8980.2733768251</v>
      </c>
      <c r="CA13" s="19" t="n">
        <f aca="false">U13/AX13*1000</f>
        <v>9047.22928622072</v>
      </c>
      <c r="CB13" s="19" t="n">
        <f aca="false">V13/AY13*1000</f>
        <v>9002.8503734573</v>
      </c>
      <c r="CC13" s="19" t="n">
        <f aca="false">W13/AZ13*1000</f>
        <v>9225.15593966577</v>
      </c>
      <c r="CD13" s="19" t="n">
        <f aca="false">X13/BA13*1000</f>
        <v>9489.63095898847</v>
      </c>
      <c r="CE13" s="19" t="n">
        <f aca="false">Y13/BB13*1000</f>
        <v>9584.72340368024</v>
      </c>
      <c r="CF13" s="19" t="n">
        <f aca="false">Z13/BC13*1000</f>
        <v>9693.08385896787</v>
      </c>
      <c r="CG13" s="19" t="n">
        <f aca="false">AA13/BD13*1000</f>
        <v>10721.3811169703</v>
      </c>
      <c r="CH13" s="19" t="n">
        <f aca="false">AB13/BE13*1000</f>
        <v>10346.3189781395</v>
      </c>
      <c r="CI13" s="20" t="n">
        <f aca="false">AC13/BF13*1000</f>
        <v>10050.8374702724</v>
      </c>
      <c r="CK13" s="4"/>
    </row>
    <row r="14" customFormat="false" ht="12.75" hidden="false" customHeight="false" outlineLevel="0" collapsed="false">
      <c r="A14" s="18" t="s">
        <v>40</v>
      </c>
      <c r="B14" s="19" t="n">
        <v>54755.887919</v>
      </c>
      <c r="C14" s="19" t="n">
        <v>59593.890607</v>
      </c>
      <c r="D14" s="19" t="n">
        <v>61716.144032</v>
      </c>
      <c r="E14" s="19" t="n">
        <v>61280.618997</v>
      </c>
      <c r="F14" s="19" t="n">
        <v>60816</v>
      </c>
      <c r="G14" s="19" t="n">
        <v>63493</v>
      </c>
      <c r="H14" s="19" t="n">
        <v>66234.879041</v>
      </c>
      <c r="I14" s="19" t="n">
        <v>66994.403303</v>
      </c>
      <c r="J14" s="19" t="n">
        <v>65440.783213</v>
      </c>
      <c r="K14" s="19" t="n">
        <v>73243.891566</v>
      </c>
      <c r="L14" s="19" t="n">
        <v>74363</v>
      </c>
      <c r="M14" s="19" t="n">
        <v>73209</v>
      </c>
      <c r="N14" s="19" t="n">
        <v>70316</v>
      </c>
      <c r="O14" s="19" t="n">
        <v>72878</v>
      </c>
      <c r="P14" s="19" t="n">
        <v>77016</v>
      </c>
      <c r="Q14" s="19" t="n">
        <v>72531</v>
      </c>
      <c r="R14" s="19" t="n">
        <v>69896</v>
      </c>
      <c r="S14" s="19" t="n">
        <v>75903</v>
      </c>
      <c r="T14" s="19" t="n">
        <v>75638</v>
      </c>
      <c r="U14" s="19" t="n">
        <v>78252.756915</v>
      </c>
      <c r="V14" s="19" t="n">
        <v>76630.745016</v>
      </c>
      <c r="W14" s="19" t="n">
        <v>85291.2912550001</v>
      </c>
      <c r="X14" s="19" t="n">
        <v>89138.480748</v>
      </c>
      <c r="Y14" s="19" t="n">
        <v>89054.807414</v>
      </c>
      <c r="Z14" s="19" t="n">
        <v>93885.433538</v>
      </c>
      <c r="AA14" s="19" t="n">
        <v>105525.458056</v>
      </c>
      <c r="AB14" s="19" t="n">
        <v>103623.420848</v>
      </c>
      <c r="AC14" s="20" t="n">
        <v>97114.130292</v>
      </c>
      <c r="AE14" s="21" t="n">
        <v>21727.826029</v>
      </c>
      <c r="AF14" s="19" t="n">
        <v>22289.620561</v>
      </c>
      <c r="AG14" s="19" t="n">
        <v>22936.321128</v>
      </c>
      <c r="AH14" s="19" t="n">
        <v>23530.473937</v>
      </c>
      <c r="AI14" s="19" t="n">
        <v>23647.594185</v>
      </c>
      <c r="AJ14" s="19" t="n">
        <v>22561.794563</v>
      </c>
      <c r="AK14" s="19" t="n">
        <v>23527.729752</v>
      </c>
      <c r="AL14" s="19" t="n">
        <v>22826.095322</v>
      </c>
      <c r="AM14" s="19" t="n">
        <v>22497.998108</v>
      </c>
      <c r="AN14" s="19" t="n">
        <v>24253.348108</v>
      </c>
      <c r="AO14" s="19" t="n">
        <v>25848.178566</v>
      </c>
      <c r="AP14" s="19" t="n">
        <v>25061.243594</v>
      </c>
      <c r="AQ14" s="19" t="n">
        <v>23152.536631</v>
      </c>
      <c r="AR14" s="19" t="n">
        <v>24040</v>
      </c>
      <c r="AS14" s="19" t="n">
        <v>27546</v>
      </c>
      <c r="AT14" s="19" t="n">
        <v>24340</v>
      </c>
      <c r="AU14" s="19" t="n">
        <v>23164</v>
      </c>
      <c r="AV14" s="19" t="n">
        <v>25450</v>
      </c>
      <c r="AW14" s="19" t="n">
        <v>25666</v>
      </c>
      <c r="AX14" s="19" t="n">
        <v>25526.954611</v>
      </c>
      <c r="AY14" s="19" t="n">
        <v>25108.060203</v>
      </c>
      <c r="AZ14" s="19" t="n">
        <v>28272.74715</v>
      </c>
      <c r="BA14" s="19" t="n">
        <v>30230.406156</v>
      </c>
      <c r="BB14" s="19" t="n">
        <v>26391.954302</v>
      </c>
      <c r="BC14" s="19" t="n">
        <v>28500.214317</v>
      </c>
      <c r="BD14" s="19" t="n">
        <v>31635.464987</v>
      </c>
      <c r="BE14" s="19" t="n">
        <v>28653.822328</v>
      </c>
      <c r="BF14" s="20" t="n">
        <v>26357.049405</v>
      </c>
      <c r="BH14" s="21" t="n">
        <f aca="false">B14/AE14*1000</f>
        <v>2520.08129326503</v>
      </c>
      <c r="BI14" s="19" t="n">
        <f aca="false">C14/AF14*1000</f>
        <v>2673.61619924886</v>
      </c>
      <c r="BJ14" s="19" t="n">
        <f aca="false">D14/AG14*1000</f>
        <v>2690.76037467311</v>
      </c>
      <c r="BK14" s="19" t="n">
        <f aca="false">E14/AH14*1000</f>
        <v>2604.30874282734</v>
      </c>
      <c r="BL14" s="19" t="n">
        <f aca="false">F14/AI14*1000</f>
        <v>2571.76267167915</v>
      </c>
      <c r="BM14" s="19" t="n">
        <f aca="false">G14/AJ14*1000</f>
        <v>2814.18217078019</v>
      </c>
      <c r="BN14" s="19" t="n">
        <f aca="false">H14/AK14*1000</f>
        <v>2815.18360416264</v>
      </c>
      <c r="BO14" s="19" t="n">
        <f aca="false">I14/AL14*1000</f>
        <v>2934.99183096945</v>
      </c>
      <c r="BP14" s="19" t="n">
        <f aca="false">J14/AM14*1000</f>
        <v>2908.73805299726</v>
      </c>
      <c r="BQ14" s="19" t="n">
        <f aca="false">K14/AN14*1000</f>
        <v>3019.94970920491</v>
      </c>
      <c r="BR14" s="19" t="n">
        <f aca="false">L14/AO14*1000</f>
        <v>2876.91451102149</v>
      </c>
      <c r="BS14" s="19" t="n">
        <f aca="false">M14/AP14*1000</f>
        <v>2921.20379922117</v>
      </c>
      <c r="BT14" s="19" t="n">
        <f aca="false">N14/AQ14*1000</f>
        <v>3037.07542377239</v>
      </c>
      <c r="BU14" s="19" t="n">
        <f aca="false">O14/AR14*1000</f>
        <v>3031.53078202995</v>
      </c>
      <c r="BV14" s="19" t="n">
        <f aca="false">P14/AS14*1000</f>
        <v>2795.90503158353</v>
      </c>
      <c r="BW14" s="19" t="n">
        <f aca="false">Q14/AT14*1000</f>
        <v>2979.90961380444</v>
      </c>
      <c r="BX14" s="19" t="n">
        <f aca="false">R14/AU14*1000</f>
        <v>3017.44085650147</v>
      </c>
      <c r="BY14" s="19" t="n">
        <f aca="false">S14/AV14*1000</f>
        <v>2982.43614931238</v>
      </c>
      <c r="BZ14" s="19" t="n">
        <f aca="false">T14/AW14*1000</f>
        <v>2947.01161069119</v>
      </c>
      <c r="CA14" s="19" t="n">
        <f aca="false">U14/AX14*1000</f>
        <v>3065.49520330481</v>
      </c>
      <c r="CB14" s="19" t="n">
        <f aca="false">V14/AY14*1000</f>
        <v>3052.03764832633</v>
      </c>
      <c r="CC14" s="19" t="n">
        <f aca="false">W14/AZ14*1000</f>
        <v>3016.73165336535</v>
      </c>
      <c r="CD14" s="19" t="n">
        <f aca="false">X14/BA14*1000</f>
        <v>2948.63655777606</v>
      </c>
      <c r="CE14" s="19" t="n">
        <f aca="false">Y14/BB14*1000</f>
        <v>3374.31652066976</v>
      </c>
      <c r="CF14" s="19" t="n">
        <f aca="false">Z14/BC14*1000</f>
        <v>3294.20096613093</v>
      </c>
      <c r="CG14" s="19" t="n">
        <f aca="false">AA14/BD14*1000</f>
        <v>3335.66957524929</v>
      </c>
      <c r="CH14" s="19" t="n">
        <f aca="false">AB14/BE14*1000</f>
        <v>3616.390848726</v>
      </c>
      <c r="CI14" s="20" t="n">
        <f aca="false">AC14/BF14*1000</f>
        <v>3684.5600127599</v>
      </c>
    </row>
    <row r="15" customFormat="false" ht="12.75" hidden="false" customHeight="false" outlineLevel="0" collapsed="false">
      <c r="A15" s="18" t="s">
        <v>41</v>
      </c>
      <c r="B15" s="21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15.810364</v>
      </c>
      <c r="Y15" s="19" t="n">
        <v>340.606126</v>
      </c>
      <c r="Z15" s="19" t="n">
        <v>174.740254</v>
      </c>
      <c r="AA15" s="19" t="n">
        <v>310.746969</v>
      </c>
      <c r="AB15" s="19" t="n">
        <v>431.7955</v>
      </c>
      <c r="AC15" s="20" t="n">
        <v>307.226021</v>
      </c>
      <c r="AD15" s="4"/>
      <c r="AE15" s="21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 t="n">
        <v>0.41096</v>
      </c>
      <c r="BB15" s="19" t="n">
        <v>8.72066</v>
      </c>
      <c r="BC15" s="19" t="n">
        <v>4.77314</v>
      </c>
      <c r="BD15" s="19" t="n">
        <v>8.72592</v>
      </c>
      <c r="BE15" s="19" t="n">
        <v>12.63264</v>
      </c>
      <c r="BF15" s="20" t="n">
        <v>8.8722</v>
      </c>
      <c r="BG15" s="4"/>
      <c r="BH15" s="21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n">
        <f aca="false">X15/BA15*1000</f>
        <v>38471.7831419116</v>
      </c>
      <c r="CE15" s="19" t="n">
        <f aca="false">Y15/BB15*1000</f>
        <v>39057.3793726622</v>
      </c>
      <c r="CF15" s="19" t="n">
        <f aca="false">Z15/BC15*1000</f>
        <v>36609.077881646</v>
      </c>
      <c r="CG15" s="19" t="n">
        <f aca="false">AA15/BD15*1000</f>
        <v>35611.9433824743</v>
      </c>
      <c r="CH15" s="19" t="n">
        <f aca="false">AB15/BE15*1000</f>
        <v>34180.9392177724</v>
      </c>
      <c r="CI15" s="20" t="n">
        <f aca="false">AC15/BF15*1000</f>
        <v>34627.9413223327</v>
      </c>
    </row>
    <row r="16" customFormat="false" ht="12.75" hidden="false" customHeight="false" outlineLevel="0" collapsed="false">
      <c r="A16" s="18" t="s">
        <v>42</v>
      </c>
      <c r="B16" s="19" t="n">
        <v>29436.909043</v>
      </c>
      <c r="C16" s="19" t="n">
        <v>34237.390052</v>
      </c>
      <c r="D16" s="19" t="n">
        <v>35485.12542</v>
      </c>
      <c r="E16" s="19" t="n">
        <v>38200.052059</v>
      </c>
      <c r="F16" s="19" t="n">
        <v>36334</v>
      </c>
      <c r="G16" s="19" t="n">
        <v>40719</v>
      </c>
      <c r="H16" s="19" t="n">
        <v>43145.548267</v>
      </c>
      <c r="I16" s="19" t="n">
        <v>46011</v>
      </c>
      <c r="J16" s="19" t="n">
        <v>44532.636097</v>
      </c>
      <c r="K16" s="19" t="n">
        <v>51046.920517</v>
      </c>
      <c r="L16" s="19" t="n">
        <v>51780</v>
      </c>
      <c r="M16" s="19" t="n">
        <v>53621</v>
      </c>
      <c r="N16" s="19" t="n">
        <v>51983.005051</v>
      </c>
      <c r="O16" s="19" t="n">
        <v>56680.1531769992</v>
      </c>
      <c r="P16" s="19" t="n">
        <v>65580.0000000001</v>
      </c>
      <c r="Q16" s="19" t="n">
        <v>69550.9999999992</v>
      </c>
      <c r="R16" s="19" t="n">
        <v>64644.199663</v>
      </c>
      <c r="S16" s="19" t="n">
        <v>81225.7883950004</v>
      </c>
      <c r="T16" s="19" t="n">
        <v>85345.8779130005</v>
      </c>
      <c r="U16" s="19" t="n">
        <v>82565.8935749999</v>
      </c>
      <c r="V16" s="19" t="n">
        <v>83125.511182</v>
      </c>
      <c r="W16" s="19" t="n">
        <v>94662.35014</v>
      </c>
      <c r="X16" s="19" t="n">
        <v>109217.741283</v>
      </c>
      <c r="Y16" s="19" t="n">
        <v>152131.789725</v>
      </c>
      <c r="Z16" s="19" t="n">
        <v>160774.981513</v>
      </c>
      <c r="AA16" s="19" t="n">
        <v>140152.531429</v>
      </c>
      <c r="AB16" s="19" t="n">
        <v>189267.532419</v>
      </c>
      <c r="AC16" s="20" t="n">
        <v>218568.626664</v>
      </c>
      <c r="AE16" s="21" t="n">
        <v>2143.954447</v>
      </c>
      <c r="AF16" s="19" t="n">
        <v>2224.161525</v>
      </c>
      <c r="AG16" s="19" t="n">
        <v>2392.3564</v>
      </c>
      <c r="AH16" s="19" t="n">
        <v>2625.866057</v>
      </c>
      <c r="AI16" s="19" t="n">
        <v>4813.03692</v>
      </c>
      <c r="AJ16" s="19" t="n">
        <v>4910.000627</v>
      </c>
      <c r="AK16" s="19" t="n">
        <v>5140.352644</v>
      </c>
      <c r="AL16" s="19" t="n">
        <v>5386.311953</v>
      </c>
      <c r="AM16" s="19" t="n">
        <v>4058.254445</v>
      </c>
      <c r="AN16" s="19" t="n">
        <v>3926.477984</v>
      </c>
      <c r="AO16" s="19" t="n">
        <v>5498.474857</v>
      </c>
      <c r="AP16" s="19" t="n">
        <v>5125.914638</v>
      </c>
      <c r="AQ16" s="19" t="n">
        <v>3521.754583</v>
      </c>
      <c r="AR16" s="19" t="n">
        <v>3676.66693700003</v>
      </c>
      <c r="AS16" s="19" t="n">
        <v>4563.59890099999</v>
      </c>
      <c r="AT16" s="19" t="n">
        <v>5602.2410610001</v>
      </c>
      <c r="AU16" s="19" t="n">
        <v>5486.74963800001</v>
      </c>
      <c r="AV16" s="19" t="n">
        <v>6889.65568599998</v>
      </c>
      <c r="AW16" s="19" t="n">
        <v>5757.54743200005</v>
      </c>
      <c r="AX16" s="19" t="n">
        <v>6114.58777999999</v>
      </c>
      <c r="AY16" s="19" t="n">
        <v>5752.857552</v>
      </c>
      <c r="AZ16" s="19" t="n">
        <v>6169.311116</v>
      </c>
      <c r="BA16" s="19" t="n">
        <v>7076.752963</v>
      </c>
      <c r="BB16" s="19" t="n">
        <v>10409.274873</v>
      </c>
      <c r="BC16" s="19" t="n">
        <v>10529.49456</v>
      </c>
      <c r="BD16" s="19" t="n">
        <v>9437.98185100001</v>
      </c>
      <c r="BE16" s="19" t="n">
        <v>11327.124781</v>
      </c>
      <c r="BF16" s="20" t="n">
        <v>12415.792364</v>
      </c>
      <c r="BH16" s="21" t="n">
        <f aca="false">B16/AE16*1000</f>
        <v>13730.193327657</v>
      </c>
      <c r="BI16" s="19" t="n">
        <f aca="false">C16/AF16*1000</f>
        <v>15393.3919219289</v>
      </c>
      <c r="BJ16" s="19" t="n">
        <f aca="false">D16/AG16*1000</f>
        <v>14832.708629868</v>
      </c>
      <c r="BK16" s="19" t="n">
        <f aca="false">E16/AH16*1000</f>
        <v>14547.6011455979</v>
      </c>
      <c r="BL16" s="19" t="n">
        <f aca="false">F16/AI16*1000</f>
        <v>7549.07984375071</v>
      </c>
      <c r="BM16" s="19" t="n">
        <f aca="false">G16/AJ16*1000</f>
        <v>8293.07429740171</v>
      </c>
      <c r="BN16" s="19" t="n">
        <f aca="false">H16/AK16*1000</f>
        <v>8393.49967892981</v>
      </c>
      <c r="BO16" s="19" t="n">
        <f aca="false">I16/AL16*1000</f>
        <v>8542.20854667977</v>
      </c>
      <c r="BP16" s="19" t="n">
        <f aca="false">J16/AM16*1000</f>
        <v>10973.347457764</v>
      </c>
      <c r="BQ16" s="19" t="n">
        <f aca="false">K16/AN16*1000</f>
        <v>13000.6893518851</v>
      </c>
      <c r="BR16" s="19" t="n">
        <f aca="false">L16/AO16*1000</f>
        <v>9417.15682014621</v>
      </c>
      <c r="BS16" s="19" t="n">
        <f aca="false">M16/AP16*1000</f>
        <v>10460.7672555627</v>
      </c>
      <c r="BT16" s="19" t="n">
        <f aca="false">N16/AQ16*1000</f>
        <v>14760.541606712</v>
      </c>
      <c r="BU16" s="19" t="n">
        <f aca="false">O16/AR16*1000</f>
        <v>15416.1783344039</v>
      </c>
      <c r="BV16" s="19" t="n">
        <f aca="false">P16/AS16*1000</f>
        <v>14370.2374863904</v>
      </c>
      <c r="BW16" s="19" t="n">
        <f aca="false">Q16/AT16*1000</f>
        <v>12414.8531351457</v>
      </c>
      <c r="BX16" s="19" t="n">
        <f aca="false">R16/AU16*1000</f>
        <v>11781.8752317927</v>
      </c>
      <c r="BY16" s="19" t="n">
        <f aca="false">S16/AV16*1000</f>
        <v>11789.5279672762</v>
      </c>
      <c r="BZ16" s="19" t="n">
        <f aca="false">T16/AW16*1000</f>
        <v>14823.3043532831</v>
      </c>
      <c r="CA16" s="19" t="n">
        <f aca="false">U16/AX16*1000</f>
        <v>13503.1005434352</v>
      </c>
      <c r="CB16" s="19" t="n">
        <f aca="false">V16/AY16*1000</f>
        <v>14449.4297713145</v>
      </c>
      <c r="CC16" s="19" t="n">
        <f aca="false">W16/AZ16*1000</f>
        <v>15344.0713817293</v>
      </c>
      <c r="CD16" s="19" t="n">
        <f aca="false">X16/BA16*1000</f>
        <v>15433.3126864867</v>
      </c>
      <c r="CE16" s="19" t="n">
        <f aca="false">Y16/BB16*1000</f>
        <v>14615.0228119737</v>
      </c>
      <c r="CF16" s="19" t="n">
        <f aca="false">Z16/BC16*1000</f>
        <v>15269.0122585523</v>
      </c>
      <c r="CG16" s="19" t="n">
        <f aca="false">AA16/BD16*1000</f>
        <v>14849.8411674896</v>
      </c>
      <c r="CH16" s="19" t="n">
        <f aca="false">AB16/BE16*1000</f>
        <v>16709.2299306595</v>
      </c>
      <c r="CI16" s="20" t="n">
        <f aca="false">AC16/BF16*1000</f>
        <v>17604.0819833414</v>
      </c>
    </row>
    <row r="17" customFormat="false" ht="12.75" hidden="false" customHeight="false" outlineLevel="0" collapsed="false">
      <c r="A17" s="22" t="s">
        <v>43</v>
      </c>
      <c r="B17" s="23" t="n">
        <f aca="false">SUM(B8:B16)</f>
        <v>957206.983111</v>
      </c>
      <c r="C17" s="23" t="n">
        <f aca="false">SUM(C8:C16)</f>
        <v>1008030.179179</v>
      </c>
      <c r="D17" s="23" t="n">
        <f aca="false">SUM(D8:D16)</f>
        <v>1080852.979969</v>
      </c>
      <c r="E17" s="23" t="n">
        <f aca="false">SUM(E8:E16)</f>
        <v>1140720.472714</v>
      </c>
      <c r="F17" s="23" t="n">
        <f aca="false">SUM(F8:F16)</f>
        <v>1083450</v>
      </c>
      <c r="G17" s="23" t="n">
        <f aca="false">SUM(G8:G16)</f>
        <v>1185106</v>
      </c>
      <c r="H17" s="23" t="n">
        <f aca="false">SUM(H8:H16)</f>
        <v>1282783.16884</v>
      </c>
      <c r="I17" s="23" t="n">
        <f aca="false">SUM(I8:I16)</f>
        <v>1364498.326514</v>
      </c>
      <c r="J17" s="23" t="n">
        <f aca="false">SUM(J8:J16)</f>
        <v>1252878.55878</v>
      </c>
      <c r="K17" s="23" t="n">
        <f aca="false">SUM(K8:K16)</f>
        <v>1297686.938867</v>
      </c>
      <c r="L17" s="23" t="n">
        <f aca="false">SUM(L8:L16)</f>
        <v>1372620</v>
      </c>
      <c r="M17" s="23" t="n">
        <f aca="false">SUM(M8:M16)</f>
        <v>1439465</v>
      </c>
      <c r="N17" s="23" t="n">
        <f aca="false">SUM(N8:N16)</f>
        <v>1314696.005051</v>
      </c>
      <c r="O17" s="23" t="n">
        <f aca="false">SUM(O8:O16)</f>
        <v>1335418.153177</v>
      </c>
      <c r="P17" s="23" t="n">
        <f aca="false">SUM(P8:P16)</f>
        <v>1395914</v>
      </c>
      <c r="Q17" s="23" t="n">
        <f aca="false">SUM(Q8:Q16)</f>
        <v>1449366</v>
      </c>
      <c r="R17" s="23" t="n">
        <f aca="false">SUM(R8:R16)</f>
        <v>1346076.199663</v>
      </c>
      <c r="S17" s="23" t="n">
        <f aca="false">SUM(S8:S16)</f>
        <v>1421170.788395</v>
      </c>
      <c r="T17" s="23" t="n">
        <f aca="false">SUM(T8:T16)</f>
        <v>1446630.877913</v>
      </c>
      <c r="U17" s="23" t="n">
        <f aca="false">SUM(U8:U16)</f>
        <v>1523510.008149</v>
      </c>
      <c r="V17" s="23" t="n">
        <f aca="false">SUM(V8:V16)</f>
        <v>1408169.293196</v>
      </c>
      <c r="W17" s="23" t="n">
        <f aca="false">SUM(W8:W16)</f>
        <v>1503774.824185</v>
      </c>
      <c r="X17" s="23" t="n">
        <f aca="false">SUM(X8:X16)</f>
        <v>1569582.500984</v>
      </c>
      <c r="Y17" s="23" t="n">
        <f aca="false">SUM(Y8:Y16)</f>
        <v>1722297.496964</v>
      </c>
      <c r="Z17" s="23" t="n">
        <f aca="false">SUM(Z8:Z16)</f>
        <v>1626577.76396</v>
      </c>
      <c r="AA17" s="23" t="n">
        <f aca="false">SUM(AA8:AA16)</f>
        <v>1531060.751997</v>
      </c>
      <c r="AB17" s="23" t="n">
        <f aca="false">SUM(AB8:AB16)</f>
        <v>1701836.497734</v>
      </c>
      <c r="AC17" s="24" t="n">
        <f aca="false">SUM(AC8:AC16)</f>
        <v>1831744.443029</v>
      </c>
      <c r="AD17" s="25"/>
      <c r="AE17" s="26" t="n">
        <f aca="false">SUM(AE8:AE16)</f>
        <v>135241.684897</v>
      </c>
      <c r="AF17" s="27" t="n">
        <f aca="false">SUM(AF8:AF16)</f>
        <v>140528.433657</v>
      </c>
      <c r="AG17" s="27" t="n">
        <f aca="false">SUM(AG8:AG16)</f>
        <v>147874.993613</v>
      </c>
      <c r="AH17" s="27" t="n">
        <f aca="false">SUM(AH8:AH16)</f>
        <v>150874.850827</v>
      </c>
      <c r="AI17" s="27" t="n">
        <f aca="false">SUM(AI8:AI16)</f>
        <v>149699.67203</v>
      </c>
      <c r="AJ17" s="27" t="n">
        <f aca="false">SUM(AJ8:AJ16)</f>
        <v>149069.030358</v>
      </c>
      <c r="AK17" s="27" t="n">
        <f aca="false">SUM(AK8:AK16)</f>
        <v>161891.317531</v>
      </c>
      <c r="AL17" s="27" t="n">
        <f aca="false">SUM(AL8:AL16)</f>
        <v>160284.613531</v>
      </c>
      <c r="AM17" s="27" t="n">
        <f aca="false">SUM(AM8:AM16)</f>
        <v>145610.347026</v>
      </c>
      <c r="AN17" s="27" t="n">
        <f aca="false">SUM(AN8:AN16)</f>
        <v>146696.09014</v>
      </c>
      <c r="AO17" s="27" t="n">
        <f aca="false">SUM(AO8:AO16)</f>
        <v>153291.181434</v>
      </c>
      <c r="AP17" s="27" t="n">
        <f aca="false">SUM(AP8:AP16)</f>
        <v>152503.490802</v>
      </c>
      <c r="AQ17" s="27" t="n">
        <f aca="false">SUM(AQ8:AQ16)</f>
        <v>141033.208238</v>
      </c>
      <c r="AR17" s="27" t="n">
        <f aca="false">SUM(AR8:AR16)</f>
        <v>140640.666937</v>
      </c>
      <c r="AS17" s="27" t="n">
        <f aca="false">SUM(AS8:AS16)</f>
        <v>151638.598901</v>
      </c>
      <c r="AT17" s="27" t="n">
        <f aca="false">SUM(AT8:AT16)</f>
        <v>149455.241061</v>
      </c>
      <c r="AU17" s="27" t="n">
        <f aca="false">SUM(AU8:AU16)</f>
        <v>142818.749638</v>
      </c>
      <c r="AV17" s="27" t="n">
        <f aca="false">SUM(AV8:AV16)</f>
        <v>149672.655686</v>
      </c>
      <c r="AW17" s="27" t="n">
        <f aca="false">SUM(AW8:AW16)</f>
        <v>150726.547432</v>
      </c>
      <c r="AX17" s="27" t="n">
        <f aca="false">SUM(AX8:AX16)</f>
        <v>151509.641643</v>
      </c>
      <c r="AY17" s="27" t="n">
        <f aca="false">SUM(AY8:AY16)</f>
        <v>147595.992598</v>
      </c>
      <c r="AZ17" s="27" t="n">
        <f aca="false">SUM(AZ8:AZ16)</f>
        <v>157197.063871</v>
      </c>
      <c r="BA17" s="27" t="n">
        <f aca="false">SUM(BA8:BA16)</f>
        <v>164159.115202</v>
      </c>
      <c r="BB17" s="27" t="n">
        <f aca="false">SUM(BB8:BB16)</f>
        <v>166778.220545</v>
      </c>
      <c r="BC17" s="27" t="n">
        <f aca="false">SUM(BC8:BC16)</f>
        <v>167127.809978</v>
      </c>
      <c r="BD17" s="27" t="n">
        <f aca="false">SUM(BD8:BD16)</f>
        <v>160059.316694</v>
      </c>
      <c r="BE17" s="23" t="n">
        <f aca="false">SUM(BE8:BE16)</f>
        <v>167741.970642</v>
      </c>
      <c r="BF17" s="24" t="n">
        <f aca="false">SUM(BF8:BF16)</f>
        <v>168618.927215</v>
      </c>
      <c r="BG17" s="25"/>
      <c r="BH17" s="28" t="n">
        <f aca="false">B17/AE17*1000</f>
        <v>7077.75109308944</v>
      </c>
      <c r="BI17" s="23" t="n">
        <f aca="false">C17/AF17*1000</f>
        <v>7173.14035990316</v>
      </c>
      <c r="BJ17" s="23" t="n">
        <f aca="false">D17/AG17*1000</f>
        <v>7309.23433070552</v>
      </c>
      <c r="BK17" s="23" t="n">
        <f aca="false">E17/AH17*1000</f>
        <v>7560.70654891319</v>
      </c>
      <c r="BL17" s="23" t="n">
        <f aca="false">F17/AI17*1000</f>
        <v>7237.49080614469</v>
      </c>
      <c r="BM17" s="23" t="n">
        <f aca="false">G17/AJ17*1000</f>
        <v>7950.04835782377</v>
      </c>
      <c r="BN17" s="23" t="n">
        <f aca="false">H17/AK17*1000</f>
        <v>7923.7304903295</v>
      </c>
      <c r="BO17" s="23" t="n">
        <f aca="false">I17/AL17*1000</f>
        <v>8512.97137295151</v>
      </c>
      <c r="BP17" s="23" t="n">
        <f aca="false">J17/AM17*1000</f>
        <v>8604.32369243848</v>
      </c>
      <c r="BQ17" s="23" t="n">
        <f aca="false">K17/AN17*1000</f>
        <v>8846.09083738051</v>
      </c>
      <c r="BR17" s="23" t="n">
        <f aca="false">L17/AO17*1000</f>
        <v>8954.33114390201</v>
      </c>
      <c r="BS17" s="23" t="n">
        <f aca="false">M17/AP17*1000</f>
        <v>9438.89869294141</v>
      </c>
      <c r="BT17" s="23" t="n">
        <f aca="false">N17/AQ17*1000</f>
        <v>9321.88965617509</v>
      </c>
      <c r="BU17" s="23" t="n">
        <f aca="false">O17/AR17*1000</f>
        <v>9495.24900770842</v>
      </c>
      <c r="BV17" s="23" t="n">
        <f aca="false">P17/AS17*1000</f>
        <v>9205.53216738271</v>
      </c>
      <c r="BW17" s="23" t="n">
        <f aca="false">Q17/AT17*1000</f>
        <v>9697.659243736</v>
      </c>
      <c r="BX17" s="23" t="n">
        <f aca="false">R17/AU17*1000</f>
        <v>9425.0664081213</v>
      </c>
      <c r="BY17" s="23" t="n">
        <f aca="false">S17/AV17*1000</f>
        <v>9495.19323941503</v>
      </c>
      <c r="BZ17" s="23" t="n">
        <f aca="false">T17/AW17*1000</f>
        <v>9597.71787093873</v>
      </c>
      <c r="CA17" s="23" t="n">
        <f aca="false">U17/AX17*1000</f>
        <v>10055.5317247652</v>
      </c>
      <c r="CB17" s="23" t="n">
        <f aca="false">V17/AY17*1000</f>
        <v>9540.70139987717</v>
      </c>
      <c r="CC17" s="23" t="n">
        <f aca="false">W17/AZ17*1000</f>
        <v>9566.17628315905</v>
      </c>
      <c r="CD17" s="23" t="n">
        <f aca="false">X17/BA17*1000</f>
        <v>9561.34844569921</v>
      </c>
      <c r="CE17" s="23" t="n">
        <f aca="false">Y17/BB17*1000</f>
        <v>10326.8729654019</v>
      </c>
      <c r="CF17" s="23" t="n">
        <f aca="false">Z17/BC17*1000</f>
        <v>9732.53801491275</v>
      </c>
      <c r="CG17" s="23" t="n">
        <f aca="false">AA17/BD17*1000</f>
        <v>9565.58345756322</v>
      </c>
      <c r="CH17" s="23" t="n">
        <f aca="false">AB17/BE17*1000</f>
        <v>10145.5616100166</v>
      </c>
      <c r="CI17" s="24" t="n">
        <f aca="false">AC17/BF17*1000</f>
        <v>10863.2196473022</v>
      </c>
      <c r="CJ17" s="25"/>
      <c r="CK17" s="25"/>
      <c r="CL17" s="25"/>
      <c r="CM17" s="25"/>
      <c r="CN17" s="25"/>
      <c r="CO17" s="25"/>
      <c r="CP17" s="25"/>
      <c r="CQ17" s="25"/>
      <c r="CR17" s="25"/>
      <c r="CS17" s="25"/>
    </row>
    <row r="18" customFormat="false" ht="12.75" hidden="false" customHeight="false" outlineLevel="0" collapsed="false">
      <c r="G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E18" s="29"/>
      <c r="AF18" s="29"/>
      <c r="AG18" s="29"/>
      <c r="AH18" s="29"/>
      <c r="AI18" s="29"/>
      <c r="AJ18" s="29"/>
      <c r="AK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30"/>
      <c r="BC18" s="29"/>
      <c r="BD18" s="29"/>
      <c r="BE18" s="29"/>
      <c r="BF18" s="2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E18" s="4"/>
      <c r="CH18" s="29"/>
      <c r="CI18" s="29"/>
    </row>
    <row r="19" customFormat="false" ht="12.75" hidden="false" customHeight="false" outlineLevel="0" collapsed="false">
      <c r="A19" s="6" t="s">
        <v>44</v>
      </c>
      <c r="B19" s="7" t="s">
        <v>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  <c r="AE19" s="9" t="s">
        <v>3</v>
      </c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7"/>
      <c r="AX19" s="7"/>
      <c r="AY19" s="7"/>
      <c r="AZ19" s="7"/>
      <c r="BA19" s="7"/>
      <c r="BB19" s="7"/>
      <c r="BC19" s="7"/>
      <c r="BD19" s="7"/>
      <c r="BE19" s="7"/>
      <c r="BF19" s="8"/>
      <c r="BH19" s="9" t="s">
        <v>4</v>
      </c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7"/>
      <c r="CE19" s="7"/>
      <c r="CF19" s="7"/>
      <c r="CG19" s="7"/>
      <c r="CH19" s="7"/>
      <c r="CI19" s="8"/>
    </row>
    <row r="20" customFormat="false" ht="12.75" hidden="false" customHeight="false" outlineLevel="0" collapsed="false">
      <c r="A20" s="10" t="s">
        <v>5</v>
      </c>
      <c r="B20" s="11" t="s">
        <v>6</v>
      </c>
      <c r="C20" s="11" t="s">
        <v>7</v>
      </c>
      <c r="D20" s="11" t="s">
        <v>8</v>
      </c>
      <c r="E20" s="11" t="s">
        <v>9</v>
      </c>
      <c r="F20" s="11" t="s">
        <v>10</v>
      </c>
      <c r="G20" s="11" t="s">
        <v>11</v>
      </c>
      <c r="H20" s="11" t="s">
        <v>12</v>
      </c>
      <c r="I20" s="11" t="s">
        <v>13</v>
      </c>
      <c r="J20" s="11" t="s">
        <v>14</v>
      </c>
      <c r="K20" s="11" t="s">
        <v>15</v>
      </c>
      <c r="L20" s="11" t="s">
        <v>16</v>
      </c>
      <c r="M20" s="11" t="s">
        <v>17</v>
      </c>
      <c r="N20" s="11" t="str">
        <f aca="false">+N7</f>
        <v>2017-T1</v>
      </c>
      <c r="O20" s="11" t="str">
        <f aca="false">+O7</f>
        <v>2017-T2</v>
      </c>
      <c r="P20" s="11" t="str">
        <f aca="false">+P7</f>
        <v>2017-T3</v>
      </c>
      <c r="Q20" s="11" t="str">
        <f aca="false">+Q7</f>
        <v>2017-T4</v>
      </c>
      <c r="R20" s="11" t="str">
        <f aca="false">+R7</f>
        <v>2018-T1</v>
      </c>
      <c r="S20" s="11" t="str">
        <f aca="false">+S7</f>
        <v>2018-T2</v>
      </c>
      <c r="T20" s="11" t="str">
        <f aca="false">+T7</f>
        <v>2018-T3</v>
      </c>
      <c r="U20" s="11" t="str">
        <f aca="false">+U7</f>
        <v>2018-T4</v>
      </c>
      <c r="V20" s="11" t="str">
        <f aca="false">+V7</f>
        <v>2019-T1</v>
      </c>
      <c r="W20" s="11" t="str">
        <f aca="false">+W7</f>
        <v>2019-T2</v>
      </c>
      <c r="X20" s="11" t="str">
        <f aca="false">+X7</f>
        <v>2019-T3*</v>
      </c>
      <c r="Y20" s="11" t="str">
        <f aca="false">+Y7</f>
        <v>2019-T4**</v>
      </c>
      <c r="Z20" s="11" t="str">
        <f aca="false">+Z7</f>
        <v>2020-T1**</v>
      </c>
      <c r="AA20" s="11" t="str">
        <f aca="false">+AA7</f>
        <v>2020-T2**</v>
      </c>
      <c r="AB20" s="11" t="str">
        <f aca="false">+AB7</f>
        <v>2020-T3**</v>
      </c>
      <c r="AC20" s="12" t="str">
        <f aca="false">+AC7</f>
        <v>2020-T4**</v>
      </c>
      <c r="AE20" s="13" t="s">
        <v>6</v>
      </c>
      <c r="AF20" s="11" t="s">
        <v>7</v>
      </c>
      <c r="AG20" s="11" t="s">
        <v>8</v>
      </c>
      <c r="AH20" s="11" t="s">
        <v>9</v>
      </c>
      <c r="AI20" s="11" t="s">
        <v>10</v>
      </c>
      <c r="AJ20" s="11" t="s">
        <v>11</v>
      </c>
      <c r="AK20" s="11" t="s">
        <v>12</v>
      </c>
      <c r="AL20" s="11" t="s">
        <v>13</v>
      </c>
      <c r="AM20" s="11" t="s">
        <v>14</v>
      </c>
      <c r="AN20" s="11" t="s">
        <v>15</v>
      </c>
      <c r="AO20" s="11" t="s">
        <v>16</v>
      </c>
      <c r="AP20" s="11" t="s">
        <v>17</v>
      </c>
      <c r="AQ20" s="11" t="str">
        <f aca="false">+AQ7</f>
        <v>2017-T1</v>
      </c>
      <c r="AR20" s="11" t="str">
        <f aca="false">+AR7</f>
        <v>2017-T2</v>
      </c>
      <c r="AS20" s="11" t="str">
        <f aca="false">+AS7</f>
        <v>2017-T3</v>
      </c>
      <c r="AT20" s="11" t="str">
        <f aca="false">+AT7</f>
        <v>2017-T4</v>
      </c>
      <c r="AU20" s="11" t="str">
        <f aca="false">+AU7</f>
        <v>2018-T1</v>
      </c>
      <c r="AV20" s="11" t="str">
        <f aca="false">+AV7</f>
        <v>2018-T2</v>
      </c>
      <c r="AW20" s="11" t="str">
        <f aca="false">+AW7</f>
        <v>2018-T3</v>
      </c>
      <c r="AX20" s="11" t="str">
        <f aca="false">+AX7</f>
        <v>2018-T4</v>
      </c>
      <c r="AY20" s="11" t="str">
        <f aca="false">+AY7</f>
        <v>2019-T1</v>
      </c>
      <c r="AZ20" s="11" t="str">
        <f aca="false">+AZ7</f>
        <v>2019-T2</v>
      </c>
      <c r="BA20" s="11" t="str">
        <f aca="false">+BA7</f>
        <v>2019-T3*</v>
      </c>
      <c r="BB20" s="11" t="str">
        <f aca="false">+BB7</f>
        <v>2019-T4**</v>
      </c>
      <c r="BC20" s="11" t="str">
        <f aca="false">+BC7</f>
        <v>2020-T1**</v>
      </c>
      <c r="BD20" s="11" t="str">
        <f aca="false">+BD7</f>
        <v>2020-T2**</v>
      </c>
      <c r="BE20" s="11" t="str">
        <f aca="false">+BE7</f>
        <v>2020-T3**</v>
      </c>
      <c r="BF20" s="12" t="str">
        <f aca="false">+BF7</f>
        <v>2020-T4**</v>
      </c>
      <c r="BH20" s="13" t="s">
        <v>6</v>
      </c>
      <c r="BI20" s="11" t="s">
        <v>7</v>
      </c>
      <c r="BJ20" s="11" t="s">
        <v>8</v>
      </c>
      <c r="BK20" s="11" t="s">
        <v>9</v>
      </c>
      <c r="BL20" s="11" t="s">
        <v>10</v>
      </c>
      <c r="BM20" s="11" t="s">
        <v>11</v>
      </c>
      <c r="BN20" s="11" t="s">
        <v>12</v>
      </c>
      <c r="BO20" s="11" t="s">
        <v>13</v>
      </c>
      <c r="BP20" s="11" t="s">
        <v>14</v>
      </c>
      <c r="BQ20" s="11" t="s">
        <v>15</v>
      </c>
      <c r="BR20" s="11" t="s">
        <v>16</v>
      </c>
      <c r="BS20" s="11" t="s">
        <v>17</v>
      </c>
      <c r="BT20" s="11" t="str">
        <f aca="false">+BT7</f>
        <v>2017-T1</v>
      </c>
      <c r="BU20" s="11" t="str">
        <f aca="false">+BU7</f>
        <v>2017-T2</v>
      </c>
      <c r="BV20" s="11" t="str">
        <f aca="false">+BV7</f>
        <v>2017-T3</v>
      </c>
      <c r="BW20" s="11" t="str">
        <f aca="false">+BW7</f>
        <v>2017-T4</v>
      </c>
      <c r="BX20" s="11" t="str">
        <f aca="false">+BX7</f>
        <v>2018-T1</v>
      </c>
      <c r="BY20" s="11" t="str">
        <f aca="false">+BY7</f>
        <v>2018-T2</v>
      </c>
      <c r="BZ20" s="11" t="str">
        <f aca="false">+BZ7</f>
        <v>2018-T3</v>
      </c>
      <c r="CA20" s="11" t="str">
        <f aca="false">+CA7</f>
        <v>2018-T4</v>
      </c>
      <c r="CB20" s="11" t="str">
        <f aca="false">+CB7</f>
        <v>2019-T1</v>
      </c>
      <c r="CC20" s="11" t="str">
        <f aca="false">+CC7</f>
        <v>2019-T2</v>
      </c>
      <c r="CD20" s="11" t="str">
        <f aca="false">+CD7</f>
        <v>2019-T3*</v>
      </c>
      <c r="CE20" s="11" t="str">
        <f aca="false">+CE7</f>
        <v>2019-T4**</v>
      </c>
      <c r="CF20" s="11" t="str">
        <f aca="false">+CF7</f>
        <v>2020-T1**</v>
      </c>
      <c r="CG20" s="11" t="str">
        <f aca="false">+CG7</f>
        <v>2020-T2**</v>
      </c>
      <c r="CH20" s="11" t="str">
        <f aca="false">+CH7</f>
        <v>2020-T3**</v>
      </c>
      <c r="CI20" s="12" t="str">
        <f aca="false">+CI7</f>
        <v>2020-T4**</v>
      </c>
    </row>
    <row r="21" customFormat="false" ht="12.75" hidden="false" customHeight="false" outlineLevel="0" collapsed="false">
      <c r="A21" s="18" t="s">
        <v>35</v>
      </c>
      <c r="B21" s="19" t="n">
        <v>129541.410903876</v>
      </c>
      <c r="C21" s="19" t="n">
        <v>125174.426242124</v>
      </c>
      <c r="D21" s="19" t="n">
        <v>131667.862071</v>
      </c>
      <c r="E21" s="19" t="n">
        <v>155260.833605</v>
      </c>
      <c r="F21" s="19" t="n">
        <v>165287</v>
      </c>
      <c r="G21" s="19" t="n">
        <v>176298.234112</v>
      </c>
      <c r="H21" s="19" t="n">
        <v>212326.249816</v>
      </c>
      <c r="I21" s="19" t="n">
        <v>227523</v>
      </c>
      <c r="J21" s="19" t="n">
        <v>224847.57326</v>
      </c>
      <c r="K21" s="19" t="n">
        <v>206755.070048</v>
      </c>
      <c r="L21" s="19" t="n">
        <v>221494</v>
      </c>
      <c r="M21" s="19" t="n">
        <v>229825</v>
      </c>
      <c r="N21" s="19" t="n">
        <v>199195.4</v>
      </c>
      <c r="O21" s="19" t="n">
        <v>213607</v>
      </c>
      <c r="P21" s="19" t="n">
        <v>236788</v>
      </c>
      <c r="Q21" s="19" t="n">
        <v>241846</v>
      </c>
      <c r="R21" s="19" t="n">
        <v>212643</v>
      </c>
      <c r="S21" s="19" t="n">
        <v>220557</v>
      </c>
      <c r="T21" s="19" t="n">
        <v>233551</v>
      </c>
      <c r="U21" s="19" t="n">
        <v>258389.837541</v>
      </c>
      <c r="V21" s="19" t="n">
        <v>238462.576154</v>
      </c>
      <c r="W21" s="19" t="n">
        <v>251235.190956</v>
      </c>
      <c r="X21" s="19" t="n">
        <v>272958.415625</v>
      </c>
      <c r="Y21" s="19" t="n">
        <v>286486.372847</v>
      </c>
      <c r="Z21" s="19" t="n">
        <v>288659.515992</v>
      </c>
      <c r="AA21" s="19" t="n">
        <v>310581.116957</v>
      </c>
      <c r="AB21" s="19" t="n">
        <v>310664.409462</v>
      </c>
      <c r="AC21" s="20" t="n">
        <v>288084.628176</v>
      </c>
      <c r="AE21" s="17" t="n">
        <v>24915.527369</v>
      </c>
      <c r="AF21" s="15" t="n">
        <v>25526.576884</v>
      </c>
      <c r="AG21" s="15" t="n">
        <v>26670.942197</v>
      </c>
      <c r="AH21" s="15" t="n">
        <v>28031.990373</v>
      </c>
      <c r="AI21" s="15" t="n">
        <v>25773.40801</v>
      </c>
      <c r="AJ21" s="15" t="n">
        <v>28068.36726</v>
      </c>
      <c r="AK21" s="15" t="n">
        <v>28595.378934</v>
      </c>
      <c r="AL21" s="15" t="n">
        <v>29297.809095</v>
      </c>
      <c r="AM21" s="15" t="n">
        <v>25791.573689</v>
      </c>
      <c r="AN21" s="15" t="n">
        <v>25755.749023</v>
      </c>
      <c r="AO21" s="15" t="n">
        <v>28517.821304</v>
      </c>
      <c r="AP21" s="15" t="n">
        <v>28402.410919</v>
      </c>
      <c r="AQ21" s="15" t="n">
        <v>25898.317554</v>
      </c>
      <c r="AR21" s="15" t="n">
        <v>28321</v>
      </c>
      <c r="AS21" s="15" t="n">
        <v>31125</v>
      </c>
      <c r="AT21" s="15" t="n">
        <v>31058</v>
      </c>
      <c r="AU21" s="15" t="n">
        <v>28753</v>
      </c>
      <c r="AV21" s="15" t="n">
        <v>29687</v>
      </c>
      <c r="AW21" s="15" t="n">
        <v>29387</v>
      </c>
      <c r="AX21" s="15" t="n">
        <v>30828.821042</v>
      </c>
      <c r="AY21" s="15" t="n">
        <v>29538.603749</v>
      </c>
      <c r="AZ21" s="15" t="n">
        <v>29177.546171</v>
      </c>
      <c r="BA21" s="15" t="n">
        <v>30416.322048</v>
      </c>
      <c r="BB21" s="15" t="n">
        <v>31594.281266</v>
      </c>
      <c r="BC21" s="15" t="n">
        <v>31297.21674</v>
      </c>
      <c r="BD21" s="15" t="n">
        <v>29967.846674</v>
      </c>
      <c r="BE21" s="19" t="n">
        <v>31834.442106</v>
      </c>
      <c r="BF21" s="20" t="n">
        <v>29781.635397</v>
      </c>
      <c r="BH21" s="17" t="n">
        <f aca="false">B21/AE21*1000</f>
        <v>5199.22412178406</v>
      </c>
      <c r="BI21" s="15" t="n">
        <f aca="false">C21/AF21*1000</f>
        <v>4903.69025235747</v>
      </c>
      <c r="BJ21" s="15" t="n">
        <f aca="false">D21/AG21*1000</f>
        <v>4936.75330621842</v>
      </c>
      <c r="BK21" s="15" t="n">
        <f aca="false">E21/AH21*1000</f>
        <v>5538.70173109595</v>
      </c>
      <c r="BL21" s="15" t="n">
        <f aca="false">F21/AI21*1000</f>
        <v>6413.08281527492</v>
      </c>
      <c r="BM21" s="15" t="n">
        <f aca="false">G21/AJ21*1000</f>
        <v>6281.02919129326</v>
      </c>
      <c r="BN21" s="15" t="n">
        <f aca="false">H21/AK21*1000</f>
        <v>7425.19448006138</v>
      </c>
      <c r="BO21" s="15" t="n">
        <f aca="false">I21/AL21*1000</f>
        <v>7765.87079471513</v>
      </c>
      <c r="BP21" s="15" t="n">
        <f aca="false">J21/AM21*1000</f>
        <v>8717.86948602894</v>
      </c>
      <c r="BQ21" s="15" t="n">
        <f aca="false">K21/AN21*1000</f>
        <v>8027.53085780448</v>
      </c>
      <c r="BR21" s="15" t="n">
        <f aca="false">L21/AO21*1000</f>
        <v>7766.86260983522</v>
      </c>
      <c r="BS21" s="15" t="n">
        <f aca="false">M21/AP21*1000</f>
        <v>8091.74265717904</v>
      </c>
      <c r="BT21" s="15" t="n">
        <f aca="false">N21/AQ21*1000</f>
        <v>7691.44171565053</v>
      </c>
      <c r="BU21" s="15" t="n">
        <f aca="false">O21/AR21*1000</f>
        <v>7542.35373044737</v>
      </c>
      <c r="BV21" s="15" t="n">
        <f aca="false">P21/AS21*1000</f>
        <v>7607.64658634538</v>
      </c>
      <c r="BW21" s="15" t="n">
        <f aca="false">Q21/AT21*1000</f>
        <v>7786.91480455921</v>
      </c>
      <c r="BX21" s="15" t="n">
        <f aca="false">R21/AU21*1000</f>
        <v>7395.50655583765</v>
      </c>
      <c r="BY21" s="15" t="n">
        <f aca="false">S21/AV21*1000</f>
        <v>7429.41354801765</v>
      </c>
      <c r="BZ21" s="15" t="n">
        <f aca="false">T21/AW21*1000</f>
        <v>7947.42573246674</v>
      </c>
      <c r="CA21" s="15" t="n">
        <f aca="false">U21/AX21*1000</f>
        <v>8381.43752526182</v>
      </c>
      <c r="CB21" s="15" t="n">
        <f aca="false">V21/AY21*1000</f>
        <v>8072.91293049262</v>
      </c>
      <c r="CC21" s="15" t="n">
        <f aca="false">W21/AZ21*1000</f>
        <v>8610.56613478026</v>
      </c>
      <c r="CD21" s="15" t="n">
        <f aca="false">X21/BA21*1000</f>
        <v>8974.07698387216</v>
      </c>
      <c r="CE21" s="15" t="n">
        <f aca="false">Y21/BB21*1000</f>
        <v>9067.66545613116</v>
      </c>
      <c r="CF21" s="15" t="n">
        <f aca="false">Z21/BC21*1000</f>
        <v>9223.1688967752</v>
      </c>
      <c r="CG21" s="15" t="n">
        <f aca="false">AA21/BD21*1000</f>
        <v>10363.8115989982</v>
      </c>
      <c r="CH21" s="19" t="n">
        <f aca="false">AB21/BE21*1000</f>
        <v>9758.75149398166</v>
      </c>
      <c r="CI21" s="20" t="n">
        <f aca="false">AC21/BF21*1000</f>
        <v>9673.23064484967</v>
      </c>
    </row>
    <row r="22" customFormat="false" ht="12.75" hidden="false" customHeight="false" outlineLevel="0" collapsed="false">
      <c r="A22" s="18" t="s">
        <v>41</v>
      </c>
      <c r="B22" s="19" t="n">
        <v>162709.361704</v>
      </c>
      <c r="C22" s="19" t="n">
        <v>192773.105881</v>
      </c>
      <c r="D22" s="19" t="n">
        <v>196841.779798</v>
      </c>
      <c r="E22" s="19" t="n">
        <v>185402.32534</v>
      </c>
      <c r="F22" s="19" t="n">
        <v>207983</v>
      </c>
      <c r="G22" s="19" t="n">
        <v>226606</v>
      </c>
      <c r="H22" s="19" t="n">
        <v>236982</v>
      </c>
      <c r="I22" s="19" t="n">
        <v>224832</v>
      </c>
      <c r="J22" s="19" t="n">
        <v>244966.903017</v>
      </c>
      <c r="K22" s="19" t="n">
        <v>250697.007581</v>
      </c>
      <c r="L22" s="19" t="n">
        <v>243518</v>
      </c>
      <c r="M22" s="19" t="n">
        <v>241718</v>
      </c>
      <c r="N22" s="19" t="n">
        <v>233204.8</v>
      </c>
      <c r="O22" s="19" t="n">
        <v>259095</v>
      </c>
      <c r="P22" s="19" t="n">
        <v>244625</v>
      </c>
      <c r="Q22" s="19" t="n">
        <v>241321</v>
      </c>
      <c r="R22" s="19" t="n">
        <v>248783</v>
      </c>
      <c r="S22" s="19" t="n">
        <v>263046</v>
      </c>
      <c r="T22" s="19" t="n">
        <v>238885</v>
      </c>
      <c r="U22" s="19" t="n">
        <v>243881.720454</v>
      </c>
      <c r="V22" s="19" t="n">
        <v>258451.478364</v>
      </c>
      <c r="W22" s="19" t="n">
        <v>279911.538605</v>
      </c>
      <c r="X22" s="19" t="n">
        <v>256587.793006</v>
      </c>
      <c r="Y22" s="19" t="n">
        <v>246648.728264</v>
      </c>
      <c r="Z22" s="19" t="n">
        <v>260904.335753</v>
      </c>
      <c r="AA22" s="19" t="n">
        <v>314738.774983</v>
      </c>
      <c r="AB22" s="19" t="n">
        <v>291749.667944</v>
      </c>
      <c r="AC22" s="20" t="n">
        <v>248672.734221</v>
      </c>
      <c r="AE22" s="21" t="n">
        <v>35220.4329481113</v>
      </c>
      <c r="AF22" s="19" t="n">
        <v>37910.601030053</v>
      </c>
      <c r="AG22" s="19" t="n">
        <v>37408.601504209</v>
      </c>
      <c r="AH22" s="19" t="n">
        <v>38170.262486168</v>
      </c>
      <c r="AI22" s="19" t="n">
        <v>36435.862966</v>
      </c>
      <c r="AJ22" s="19" t="n">
        <v>36173.87144</v>
      </c>
      <c r="AK22" s="19" t="n">
        <v>37337.5589380948</v>
      </c>
      <c r="AL22" s="19" t="n">
        <v>33904.387372</v>
      </c>
      <c r="AM22" s="19" t="n">
        <v>32334.975698</v>
      </c>
      <c r="AN22" s="19" t="n">
        <v>34632.06859</v>
      </c>
      <c r="AO22" s="19" t="n">
        <v>33890.400926</v>
      </c>
      <c r="AP22" s="19" t="n">
        <v>41377.934945</v>
      </c>
      <c r="AQ22" s="19" t="n">
        <v>31823.137834</v>
      </c>
      <c r="AR22" s="19" t="n">
        <v>34411.784695</v>
      </c>
      <c r="AS22" s="19" t="n">
        <v>31423</v>
      </c>
      <c r="AT22" s="19" t="n">
        <v>33733</v>
      </c>
      <c r="AU22" s="19" t="n">
        <v>32186</v>
      </c>
      <c r="AV22" s="19" t="n">
        <v>31863</v>
      </c>
      <c r="AW22" s="19" t="n">
        <v>28898</v>
      </c>
      <c r="AX22" s="19" t="n">
        <v>31913.062221</v>
      </c>
      <c r="AY22" s="19" t="n">
        <v>30646.078188</v>
      </c>
      <c r="AZ22" s="19" t="n">
        <v>31862.052342</v>
      </c>
      <c r="BA22" s="19" t="n">
        <v>29372.841852</v>
      </c>
      <c r="BB22" s="19" t="n">
        <v>31866.137585</v>
      </c>
      <c r="BC22" s="19" t="n">
        <v>31339.011398</v>
      </c>
      <c r="BD22" s="19" t="n">
        <v>35518.726856</v>
      </c>
      <c r="BE22" s="19" t="n">
        <v>32953.633146</v>
      </c>
      <c r="BF22" s="20" t="n">
        <v>27986.966153</v>
      </c>
      <c r="BH22" s="21" t="n">
        <f aca="false">B22/AE22*1000</f>
        <v>4619.74337293674</v>
      </c>
      <c r="BI22" s="19" t="n">
        <f aca="false">C22/AF22*1000</f>
        <v>5084.93932154181</v>
      </c>
      <c r="BJ22" s="19" t="n">
        <f aca="false">D22/AG22*1000</f>
        <v>5261.93901624076</v>
      </c>
      <c r="BK22" s="19" t="n">
        <f aca="false">E22/AH22*1000</f>
        <v>4857.24522872185</v>
      </c>
      <c r="BL22" s="19" t="n">
        <f aca="false">F22/AI22*1000</f>
        <v>5708.19470350074</v>
      </c>
      <c r="BM22" s="19" t="n">
        <f aca="false">G22/AJ22*1000</f>
        <v>6264.35576230378</v>
      </c>
      <c r="BN22" s="19" t="n">
        <f aca="false">H22/AK22*1000</f>
        <v>6347.01375076268</v>
      </c>
      <c r="BO22" s="19" t="n">
        <f aca="false">I22/AL22*1000</f>
        <v>6631.35415287515</v>
      </c>
      <c r="BP22" s="19" t="n">
        <f aca="false">J22/AM22*1000</f>
        <v>7575.91115283108</v>
      </c>
      <c r="BQ22" s="19" t="n">
        <f aca="false">K22/AN22*1000</f>
        <v>7238.86899592791</v>
      </c>
      <c r="BR22" s="19" t="n">
        <f aca="false">L22/AO22*1000</f>
        <v>7185.45645215953</v>
      </c>
      <c r="BS22" s="19" t="n">
        <f aca="false">M22/AP22*1000</f>
        <v>5841.71250501733</v>
      </c>
      <c r="BT22" s="19" t="n">
        <f aca="false">N22/AQ22*1000</f>
        <v>7328.15227764381</v>
      </c>
      <c r="BU22" s="19" t="n">
        <f aca="false">O22/AR22*1000</f>
        <v>7529.25203666191</v>
      </c>
      <c r="BV22" s="19" t="n">
        <f aca="false">P22/AS22*1000</f>
        <v>7784.90277821978</v>
      </c>
      <c r="BW22" s="19" t="n">
        <f aca="false">Q22/AT22*1000</f>
        <v>7153.85527524976</v>
      </c>
      <c r="BX22" s="19" t="n">
        <f aca="false">R22/AU22*1000</f>
        <v>7729.5407941341</v>
      </c>
      <c r="BY22" s="19" t="n">
        <f aca="false">S22/AV22*1000</f>
        <v>8255.53149420959</v>
      </c>
      <c r="BZ22" s="19" t="n">
        <f aca="false">T22/AW22*1000</f>
        <v>8266.48903038273</v>
      </c>
      <c r="CA22" s="19" t="n">
        <f aca="false">U22/AX22*1000</f>
        <v>7642.06577122256</v>
      </c>
      <c r="CB22" s="19" t="n">
        <f aca="false">V22/AY22*1000</f>
        <v>8433.42749367523</v>
      </c>
      <c r="CC22" s="19" t="n">
        <f aca="false">W22/AZ22*1000</f>
        <v>8785.10698559193</v>
      </c>
      <c r="CD22" s="19" t="n">
        <f aca="false">X22/BA22*1000</f>
        <v>8735.54538232496</v>
      </c>
      <c r="CE22" s="19" t="n">
        <f aca="false">Y22/BB22*1000</f>
        <v>7740.15136306015</v>
      </c>
      <c r="CF22" s="19" t="n">
        <f aca="false">Z22/BC22*1000</f>
        <v>8325.22546546093</v>
      </c>
      <c r="CG22" s="19" t="n">
        <f aca="false">AA22/BD22*1000</f>
        <v>8861.20654771816</v>
      </c>
      <c r="CH22" s="19" t="n">
        <f aca="false">AB22/BE22*1000</f>
        <v>8853.33846654821</v>
      </c>
      <c r="CI22" s="20" t="n">
        <f aca="false">AC22/BF22*1000</f>
        <v>8885.3051403124</v>
      </c>
      <c r="CJ22" s="4"/>
    </row>
    <row r="23" customFormat="false" ht="12.75" hidden="false" customHeight="false" outlineLevel="0" collapsed="false">
      <c r="A23" s="18" t="s">
        <v>37</v>
      </c>
      <c r="B23" s="19" t="n">
        <v>61846.891535</v>
      </c>
      <c r="C23" s="19" t="n">
        <v>66392.010917</v>
      </c>
      <c r="D23" s="19" t="n">
        <v>61511.250145</v>
      </c>
      <c r="E23" s="19" t="n">
        <v>80456.998919</v>
      </c>
      <c r="F23" s="19" t="n">
        <v>81717</v>
      </c>
      <c r="G23" s="19" t="n">
        <v>85230</v>
      </c>
      <c r="H23" s="19" t="n">
        <v>90746.123622</v>
      </c>
      <c r="I23" s="19" t="n">
        <v>102208.60118</v>
      </c>
      <c r="J23" s="19" t="n">
        <v>113601.714857</v>
      </c>
      <c r="K23" s="19" t="n">
        <v>88169.593967</v>
      </c>
      <c r="L23" s="19" t="n">
        <v>82885</v>
      </c>
      <c r="M23" s="19" t="n">
        <v>102878</v>
      </c>
      <c r="N23" s="19" t="n">
        <v>104767</v>
      </c>
      <c r="O23" s="19" t="n">
        <v>106745</v>
      </c>
      <c r="P23" s="19" t="n">
        <v>104800</v>
      </c>
      <c r="Q23" s="19" t="n">
        <v>91407</v>
      </c>
      <c r="R23" s="19" t="n">
        <v>80828</v>
      </c>
      <c r="S23" s="19" t="n">
        <v>94977</v>
      </c>
      <c r="T23" s="19" t="n">
        <v>97103</v>
      </c>
      <c r="U23" s="19" t="n">
        <v>89846.9663929999</v>
      </c>
      <c r="V23" s="19" t="n">
        <v>97414.24088</v>
      </c>
      <c r="W23" s="19" t="n">
        <v>115839.77268</v>
      </c>
      <c r="X23" s="19" t="n">
        <v>153790.786084</v>
      </c>
      <c r="Y23" s="19" t="n">
        <v>182737.719995</v>
      </c>
      <c r="Z23" s="19" t="n">
        <v>210617.813073</v>
      </c>
      <c r="AA23" s="19" t="n">
        <v>256921.17238</v>
      </c>
      <c r="AB23" s="19" t="n">
        <v>236095.675466</v>
      </c>
      <c r="AC23" s="20" t="n">
        <v>227667.056302</v>
      </c>
      <c r="AE23" s="21" t="n">
        <v>2303.838597</v>
      </c>
      <c r="AF23" s="19" t="n">
        <v>2437.963143</v>
      </c>
      <c r="AG23" s="19" t="n">
        <v>2512.118445</v>
      </c>
      <c r="AH23" s="19" t="n">
        <v>2755.635509</v>
      </c>
      <c r="AI23" s="19" t="n">
        <v>2318.716475</v>
      </c>
      <c r="AJ23" s="19" t="n">
        <v>2500.042706</v>
      </c>
      <c r="AK23" s="19" t="n">
        <v>2152.833875</v>
      </c>
      <c r="AL23" s="19" t="n">
        <v>2785.552035</v>
      </c>
      <c r="AM23" s="19" t="n">
        <v>2945.203474</v>
      </c>
      <c r="AN23" s="19" t="n">
        <v>2626.85531</v>
      </c>
      <c r="AO23" s="19" t="n">
        <v>2729.203855</v>
      </c>
      <c r="AP23" s="19" t="n">
        <v>3186.302135</v>
      </c>
      <c r="AQ23" s="19" t="n">
        <v>3570.881271</v>
      </c>
      <c r="AR23" s="19" t="n">
        <v>3940</v>
      </c>
      <c r="AS23" s="19" t="n">
        <v>3562</v>
      </c>
      <c r="AT23" s="19" t="n">
        <v>3304</v>
      </c>
      <c r="AU23" s="19" t="n">
        <v>2787</v>
      </c>
      <c r="AV23" s="19" t="n">
        <v>3604</v>
      </c>
      <c r="AW23" s="19" t="n">
        <v>3724</v>
      </c>
      <c r="AX23" s="19" t="n">
        <v>3049.676637</v>
      </c>
      <c r="AY23" s="19" t="n">
        <v>3885.545768</v>
      </c>
      <c r="AZ23" s="19" t="n">
        <v>4131.955758</v>
      </c>
      <c r="BA23" s="19" t="n">
        <v>4812.319083</v>
      </c>
      <c r="BB23" s="19" t="n">
        <v>5578.214147</v>
      </c>
      <c r="BC23" s="19" t="n">
        <v>6402.146359</v>
      </c>
      <c r="BD23" s="19" t="n">
        <v>6784.380206</v>
      </c>
      <c r="BE23" s="19" t="n">
        <v>5861.907864</v>
      </c>
      <c r="BF23" s="20" t="n">
        <v>6109.969522</v>
      </c>
      <c r="BH23" s="21" t="n">
        <f aca="false">B23/AE23*1000</f>
        <v>26845.149489003</v>
      </c>
      <c r="BI23" s="19" t="n">
        <f aca="false">C23/AF23*1000</f>
        <v>27232.5736784118</v>
      </c>
      <c r="BJ23" s="19" t="n">
        <f aca="false">D23/AG23*1000</f>
        <v>24485.8080905497</v>
      </c>
      <c r="BK23" s="19" t="n">
        <f aca="false">E23/AH23*1000</f>
        <v>29197.2572773956</v>
      </c>
      <c r="BL23" s="19" t="n">
        <f aca="false">F23/AI23*1000</f>
        <v>35242.3424256732</v>
      </c>
      <c r="BM23" s="19" t="n">
        <f aca="false">G23/AJ23*1000</f>
        <v>34091.4176367674</v>
      </c>
      <c r="BN23" s="19" t="n">
        <f aca="false">H23/AK23*1000</f>
        <v>42151.9396716108</v>
      </c>
      <c r="BO23" s="19" t="n">
        <f aca="false">I23/AL23*1000</f>
        <v>36692.4041970015</v>
      </c>
      <c r="BP23" s="19" t="n">
        <f aca="false">J23/AM23*1000</f>
        <v>38571.7713087962</v>
      </c>
      <c r="BQ23" s="19" t="n">
        <f aca="false">K23/AN23*1000</f>
        <v>33564.6937352633</v>
      </c>
      <c r="BR23" s="19" t="n">
        <f aca="false">L23/AO23*1000</f>
        <v>30369.6625109743</v>
      </c>
      <c r="BS23" s="19" t="n">
        <f aca="false">M23/AP23*1000</f>
        <v>32287.5846800385</v>
      </c>
      <c r="BT23" s="19" t="n">
        <f aca="false">N23/AQ23*1000</f>
        <v>29339.2560684777</v>
      </c>
      <c r="BU23" s="19" t="n">
        <f aca="false">O23/AR23*1000</f>
        <v>27092.6395939086</v>
      </c>
      <c r="BV23" s="19" t="n">
        <f aca="false">P23/AS23*1000</f>
        <v>29421.6732172937</v>
      </c>
      <c r="BW23" s="19" t="n">
        <f aca="false">Q23/AT23*1000</f>
        <v>27665.5569007264</v>
      </c>
      <c r="BX23" s="19" t="n">
        <f aca="false">R23/AU23*1000</f>
        <v>29001.7940437747</v>
      </c>
      <c r="BY23" s="19" t="n">
        <f aca="false">S23/AV23*1000</f>
        <v>26353.2186459489</v>
      </c>
      <c r="BZ23" s="19" t="n">
        <f aca="false">T23/AW23*1000</f>
        <v>26074.9194414608</v>
      </c>
      <c r="CA23" s="19" t="n">
        <f aca="false">U23/AX23*1000</f>
        <v>29461.1452581357</v>
      </c>
      <c r="CB23" s="19" t="n">
        <f aca="false">V23/AY23*1000</f>
        <v>25070.9286922495</v>
      </c>
      <c r="CC23" s="19" t="n">
        <f aca="false">W23/AZ23*1000</f>
        <v>28035.0951134264</v>
      </c>
      <c r="CD23" s="19" t="n">
        <f aca="false">X23/BA23*1000</f>
        <v>31957.7283699415</v>
      </c>
      <c r="CE23" s="19" t="n">
        <f aca="false">Y23/BB23*1000</f>
        <v>32759.1797624474</v>
      </c>
      <c r="CF23" s="19" t="n">
        <f aca="false">Z23/BC23*1000</f>
        <v>32898.0003365462</v>
      </c>
      <c r="CG23" s="19" t="n">
        <f aca="false">AA23/BD23*1000</f>
        <v>37869.5127010693</v>
      </c>
      <c r="CH23" s="19" t="n">
        <f aca="false">AB23/BE23*1000</f>
        <v>40276.2515112094</v>
      </c>
      <c r="CI23" s="20" t="n">
        <f aca="false">AC23/BF23*1000</f>
        <v>37261.5698789078</v>
      </c>
    </row>
    <row r="24" customFormat="false" ht="12.75" hidden="false" customHeight="false" outlineLevel="0" collapsed="false">
      <c r="A24" s="18" t="s">
        <v>36</v>
      </c>
      <c r="B24" s="19" t="n">
        <v>70912.006674</v>
      </c>
      <c r="C24" s="19" t="n">
        <v>69401.111193</v>
      </c>
      <c r="D24" s="19" t="n">
        <v>89569.435141</v>
      </c>
      <c r="E24" s="19" t="n">
        <v>114691.168429</v>
      </c>
      <c r="F24" s="19" t="n">
        <v>94552</v>
      </c>
      <c r="G24" s="19" t="n">
        <v>91927</v>
      </c>
      <c r="H24" s="19" t="n">
        <v>126753.990693</v>
      </c>
      <c r="I24" s="19" t="n">
        <v>158894</v>
      </c>
      <c r="J24" s="19" t="n">
        <v>109268.701125</v>
      </c>
      <c r="K24" s="19" t="n">
        <v>119197.348227</v>
      </c>
      <c r="L24" s="19" t="n">
        <v>148435</v>
      </c>
      <c r="M24" s="19" t="n">
        <v>152750</v>
      </c>
      <c r="N24" s="19" t="n">
        <v>101953</v>
      </c>
      <c r="O24" s="19" t="n">
        <v>115399</v>
      </c>
      <c r="P24" s="19" t="n">
        <v>153548</v>
      </c>
      <c r="Q24" s="19" t="n">
        <v>173445</v>
      </c>
      <c r="R24" s="19" t="n">
        <v>118052</v>
      </c>
      <c r="S24" s="19" t="n">
        <v>125975</v>
      </c>
      <c r="T24" s="19" t="n">
        <v>166233</v>
      </c>
      <c r="U24" s="19" t="n">
        <v>187142.673156</v>
      </c>
      <c r="V24" s="19" t="n">
        <v>139992.907739</v>
      </c>
      <c r="W24" s="19" t="n">
        <v>142407.209394</v>
      </c>
      <c r="X24" s="19" t="n">
        <v>182398.454753</v>
      </c>
      <c r="Y24" s="19" t="n">
        <v>200953.254234</v>
      </c>
      <c r="Z24" s="19" t="n">
        <v>148704.674279</v>
      </c>
      <c r="AA24" s="19" t="n">
        <v>141042.535453</v>
      </c>
      <c r="AB24" s="19" t="n">
        <v>185373.801096</v>
      </c>
      <c r="AC24" s="20" t="n">
        <v>214131.110651</v>
      </c>
      <c r="AE24" s="21" t="n">
        <v>7589.125631</v>
      </c>
      <c r="AF24" s="19" t="n">
        <v>7791.316287</v>
      </c>
      <c r="AG24" s="19" t="n">
        <v>9722.343089</v>
      </c>
      <c r="AH24" s="19" t="n">
        <v>12108.9761</v>
      </c>
      <c r="AI24" s="19" t="n">
        <v>8260.109744</v>
      </c>
      <c r="AJ24" s="19" t="n">
        <v>8119.298228</v>
      </c>
      <c r="AK24" s="19" t="n">
        <v>9779.892967</v>
      </c>
      <c r="AL24" s="19" t="n">
        <v>12338.492935</v>
      </c>
      <c r="AM24" s="19" t="n">
        <v>7441.504462</v>
      </c>
      <c r="AN24" s="19" t="n">
        <v>8438.065677</v>
      </c>
      <c r="AO24" s="19" t="n">
        <v>10604.468022</v>
      </c>
      <c r="AP24" s="19" t="n">
        <v>11910.627908</v>
      </c>
      <c r="AQ24" s="19" t="n">
        <v>7638.125987</v>
      </c>
      <c r="AR24" s="19" t="n">
        <v>8504</v>
      </c>
      <c r="AS24" s="19" t="n">
        <v>11189</v>
      </c>
      <c r="AT24" s="19" t="n">
        <v>13185</v>
      </c>
      <c r="AU24" s="19" t="n">
        <v>8556</v>
      </c>
      <c r="AV24" s="19" t="n">
        <v>8993</v>
      </c>
      <c r="AW24" s="19" t="n">
        <v>11692</v>
      </c>
      <c r="AX24" s="19" t="n">
        <v>13393.601625</v>
      </c>
      <c r="AY24" s="19" t="n">
        <v>9273.91516699999</v>
      </c>
      <c r="AZ24" s="19" t="n">
        <v>9004.409441</v>
      </c>
      <c r="BA24" s="19" t="n">
        <v>11536.769797</v>
      </c>
      <c r="BB24" s="19" t="n">
        <v>13445.947584</v>
      </c>
      <c r="BC24" s="19" t="n">
        <v>9005.95336900001</v>
      </c>
      <c r="BD24" s="19" t="n">
        <v>7437.366689</v>
      </c>
      <c r="BE24" s="19" t="n">
        <v>11013.564946</v>
      </c>
      <c r="BF24" s="20" t="n">
        <v>13990.658637</v>
      </c>
      <c r="BH24" s="21" t="n">
        <f aca="false">B24/AE24*1000</f>
        <v>9343.8967967982</v>
      </c>
      <c r="BI24" s="19" t="n">
        <f aca="false">C24/AF24*1000</f>
        <v>8907.49504147296</v>
      </c>
      <c r="BJ24" s="19" t="n">
        <f aca="false">D24/AG24*1000</f>
        <v>9212.74165302191</v>
      </c>
      <c r="BK24" s="19" t="n">
        <f aca="false">E24/AH24*1000</f>
        <v>9471.58269054639</v>
      </c>
      <c r="BL24" s="19" t="n">
        <f aca="false">F24/AI24*1000</f>
        <v>11446.8212808772</v>
      </c>
      <c r="BM24" s="19" t="n">
        <f aca="false">G24/AJ24*1000</f>
        <v>11322.0376217963</v>
      </c>
      <c r="BN24" s="19" t="n">
        <f aca="false">H24/AK24*1000</f>
        <v>12960.6725882075</v>
      </c>
      <c r="BO24" s="19" t="n">
        <f aca="false">I24/AL24*1000</f>
        <v>12877.9098741689</v>
      </c>
      <c r="BP24" s="19" t="n">
        <f aca="false">J24/AM24*1000</f>
        <v>14683.6841505612</v>
      </c>
      <c r="BQ24" s="19" t="n">
        <f aca="false">K24/AN24*1000</f>
        <v>14126.1460611644</v>
      </c>
      <c r="BR24" s="19" t="n">
        <f aca="false">L24/AO24*1000</f>
        <v>13997.4018208228</v>
      </c>
      <c r="BS24" s="19" t="n">
        <f aca="false">M24/AP24*1000</f>
        <v>12824.6807120389</v>
      </c>
      <c r="BT24" s="19" t="n">
        <f aca="false">N24/AQ24*1000</f>
        <v>13347.907611569</v>
      </c>
      <c r="BU24" s="19" t="n">
        <f aca="false">O24/AR24*1000</f>
        <v>13569.967074318</v>
      </c>
      <c r="BV24" s="19" t="n">
        <f aca="false">P24/AS24*1000</f>
        <v>13723.1209223344</v>
      </c>
      <c r="BW24" s="19" t="n">
        <f aca="false">Q24/AT24*1000</f>
        <v>13154.7212741752</v>
      </c>
      <c r="BX24" s="19" t="n">
        <f aca="false">R24/AU24*1000</f>
        <v>13797.5689574568</v>
      </c>
      <c r="BY24" s="19" t="n">
        <f aca="false">S24/AV24*1000</f>
        <v>14008.1174246636</v>
      </c>
      <c r="BZ24" s="19" t="n">
        <f aca="false">T24/AW24*1000</f>
        <v>14217.6702018474</v>
      </c>
      <c r="CA24" s="19" t="n">
        <f aca="false">U24/AX24*1000</f>
        <v>13972.5428899338</v>
      </c>
      <c r="CB24" s="19" t="n">
        <f aca="false">V24/AY24*1000</f>
        <v>15095.3405566126</v>
      </c>
      <c r="CC24" s="19" t="n">
        <f aca="false">W24/AZ24*1000</f>
        <v>15815.2747636701</v>
      </c>
      <c r="CD24" s="19" t="n">
        <f aca="false">X24/BA24*1000</f>
        <v>15810.1841297406</v>
      </c>
      <c r="CE24" s="19" t="n">
        <f aca="false">Y24/BB24*1000</f>
        <v>14945.2653283525</v>
      </c>
      <c r="CF24" s="19" t="n">
        <f aca="false">Z24/BC24*1000</f>
        <v>16511.8192584548</v>
      </c>
      <c r="CG24" s="19" t="n">
        <f aca="false">AA24/BD24*1000</f>
        <v>18964.0421604604</v>
      </c>
      <c r="CH24" s="19" t="n">
        <f aca="false">AB24/BE24*1000</f>
        <v>16831.4076327598</v>
      </c>
      <c r="CI24" s="20" t="n">
        <f aca="false">AC24/BF24*1000</f>
        <v>15305.2916382867</v>
      </c>
    </row>
    <row r="25" customFormat="false" ht="12.75" hidden="false" customHeight="false" outlineLevel="0" collapsed="false">
      <c r="A25" s="18" t="s">
        <v>38</v>
      </c>
      <c r="B25" s="19" t="n">
        <v>28937.258112</v>
      </c>
      <c r="C25" s="19" t="n">
        <v>27011.888748</v>
      </c>
      <c r="D25" s="19" t="n">
        <v>27672.469249</v>
      </c>
      <c r="E25" s="19" t="n">
        <v>31844.501135</v>
      </c>
      <c r="F25" s="19" t="n">
        <v>38694</v>
      </c>
      <c r="G25" s="19" t="n">
        <v>42954</v>
      </c>
      <c r="H25" s="19" t="n">
        <v>49391.383023</v>
      </c>
      <c r="I25" s="19" t="n">
        <v>48157</v>
      </c>
      <c r="J25" s="19" t="n">
        <v>56889.402371</v>
      </c>
      <c r="K25" s="19" t="n">
        <v>52299.100792</v>
      </c>
      <c r="L25" s="19" t="n">
        <v>52188</v>
      </c>
      <c r="M25" s="19" t="n">
        <v>49787</v>
      </c>
      <c r="N25" s="19" t="n">
        <v>51985</v>
      </c>
      <c r="O25" s="19" t="n">
        <v>51268</v>
      </c>
      <c r="P25" s="19" t="n">
        <v>55030</v>
      </c>
      <c r="Q25" s="19" t="n">
        <v>54068</v>
      </c>
      <c r="R25" s="19" t="n">
        <v>52029</v>
      </c>
      <c r="S25" s="19" t="n">
        <v>51813</v>
      </c>
      <c r="T25" s="19" t="n">
        <v>55963</v>
      </c>
      <c r="U25" s="19" t="n">
        <v>56465.69135</v>
      </c>
      <c r="V25" s="19" t="n">
        <v>58070.067935</v>
      </c>
      <c r="W25" s="19" t="n">
        <v>61998.216746</v>
      </c>
      <c r="X25" s="19" t="n">
        <v>65738.702187</v>
      </c>
      <c r="Y25" s="19" t="n">
        <v>65807.609545</v>
      </c>
      <c r="Z25" s="19" t="n">
        <v>63754.587015</v>
      </c>
      <c r="AA25" s="19" t="n">
        <v>41101.193809</v>
      </c>
      <c r="AB25" s="19" t="n">
        <v>54977.180846</v>
      </c>
      <c r="AC25" s="20" t="n">
        <v>63921.803258</v>
      </c>
      <c r="AE25" s="21" t="n">
        <v>2523.74456821882</v>
      </c>
      <c r="AF25" s="19" t="n">
        <v>2652.73553271878</v>
      </c>
      <c r="AG25" s="19" t="n">
        <v>2567.13053159142</v>
      </c>
      <c r="AH25" s="19" t="n">
        <v>2279.98881245029</v>
      </c>
      <c r="AI25" s="19" t="n">
        <v>2372.5050861</v>
      </c>
      <c r="AJ25" s="19" t="n">
        <v>2576.123978</v>
      </c>
      <c r="AK25" s="19" t="n">
        <v>2755.759899</v>
      </c>
      <c r="AL25" s="19" t="n">
        <v>2493.592786</v>
      </c>
      <c r="AM25" s="19" t="n">
        <v>2643.966397</v>
      </c>
      <c r="AN25" s="19" t="n">
        <v>2776.24817</v>
      </c>
      <c r="AO25" s="19" t="n">
        <v>2804.306105</v>
      </c>
      <c r="AP25" s="19" t="n">
        <v>2390.285142</v>
      </c>
      <c r="AQ25" s="19" t="n">
        <v>2521.958427</v>
      </c>
      <c r="AR25" s="19" t="n">
        <v>2707</v>
      </c>
      <c r="AS25" s="19" t="n">
        <v>3010</v>
      </c>
      <c r="AT25" s="19" t="n">
        <v>2730</v>
      </c>
      <c r="AU25" s="19" t="n">
        <v>2659</v>
      </c>
      <c r="AV25" s="19" t="n">
        <v>2991</v>
      </c>
      <c r="AW25" s="19" t="n">
        <v>3069</v>
      </c>
      <c r="AX25" s="19" t="n">
        <v>2806.597767</v>
      </c>
      <c r="AY25" s="19" t="n">
        <v>2937.232319</v>
      </c>
      <c r="AZ25" s="19" t="n">
        <v>3149.483718</v>
      </c>
      <c r="BA25" s="19" t="n">
        <v>3321.877232</v>
      </c>
      <c r="BB25" s="19" t="n">
        <v>3107.550305</v>
      </c>
      <c r="BC25" s="19" t="n">
        <v>2787.972277</v>
      </c>
      <c r="BD25" s="19" t="n">
        <v>1572.953853</v>
      </c>
      <c r="BE25" s="19" t="n">
        <v>2549.624029</v>
      </c>
      <c r="BF25" s="20" t="n">
        <v>2734.653257</v>
      </c>
      <c r="BH25" s="21" t="n">
        <f aca="false">B25/AE25*1000</f>
        <v>11466.0011462345</v>
      </c>
      <c r="BI25" s="19" t="n">
        <f aca="false">C25/AF25*1000</f>
        <v>10182.6542506164</v>
      </c>
      <c r="BJ25" s="19" t="n">
        <f aca="false">D25/AG25*1000</f>
        <v>10779.5333772316</v>
      </c>
      <c r="BK25" s="19" t="n">
        <f aca="false">E25/AH25*1000</f>
        <v>13966.9549960541</v>
      </c>
      <c r="BL25" s="19" t="n">
        <f aca="false">F25/AI25*1000</f>
        <v>16309.34332942</v>
      </c>
      <c r="BM25" s="19" t="n">
        <f aca="false">G25/AJ25*1000</f>
        <v>16673.8869584017</v>
      </c>
      <c r="BN25" s="19" t="n">
        <f aca="false">H25/AK25*1000</f>
        <v>17922.963114792</v>
      </c>
      <c r="BO25" s="19" t="n">
        <f aca="false">I25/AL25*1000</f>
        <v>19312.2952032794</v>
      </c>
      <c r="BP25" s="19" t="n">
        <f aca="false">J25/AM25*1000</f>
        <v>21516.6888790834</v>
      </c>
      <c r="BQ25" s="19" t="n">
        <f aca="false">K25/AN25*1000</f>
        <v>18838.0496229197</v>
      </c>
      <c r="BR25" s="19" t="n">
        <f aca="false">L25/AO25*1000</f>
        <v>18609.9512841876</v>
      </c>
      <c r="BS25" s="19" t="n">
        <f aca="false">M25/AP25*1000</f>
        <v>20828.8957351516</v>
      </c>
      <c r="BT25" s="19" t="n">
        <f aca="false">N25/AQ25*1000</f>
        <v>20612.9488271695</v>
      </c>
      <c r="BU25" s="19" t="n">
        <f aca="false">O25/AR25*1000</f>
        <v>18939.0469154045</v>
      </c>
      <c r="BV25" s="19" t="n">
        <f aca="false">P25/AS25*1000</f>
        <v>18282.3920265781</v>
      </c>
      <c r="BW25" s="19" t="n">
        <f aca="false">Q25/AT25*1000</f>
        <v>19805.1282051282</v>
      </c>
      <c r="BX25" s="19" t="n">
        <f aca="false">R25/AU25*1000</f>
        <v>19567.130500188</v>
      </c>
      <c r="BY25" s="19" t="n">
        <f aca="false">S25/AV25*1000</f>
        <v>17322.9689067202</v>
      </c>
      <c r="BZ25" s="19" t="n">
        <f aca="false">T25/AW25*1000</f>
        <v>18234.9299446074</v>
      </c>
      <c r="CA25" s="19" t="n">
        <f aca="false">U25/AX25*1000</f>
        <v>20118.9112362035</v>
      </c>
      <c r="CB25" s="19" t="n">
        <f aca="false">V25/AY25*1000</f>
        <v>19770.3353457483</v>
      </c>
      <c r="CC25" s="19" t="n">
        <f aca="false">W25/AZ25*1000</f>
        <v>19685.1999556837</v>
      </c>
      <c r="CD25" s="19" t="n">
        <f aca="false">X25/BA25*1000</f>
        <v>19789.6242382867</v>
      </c>
      <c r="CE25" s="19" t="n">
        <f aca="false">Y25/BB25*1000</f>
        <v>21176.6835887151</v>
      </c>
      <c r="CF25" s="19" t="n">
        <f aca="false">Z25/BC25*1000</f>
        <v>22867.7263188582</v>
      </c>
      <c r="CG25" s="19" t="n">
        <f aca="false">AA25/BD25*1000</f>
        <v>26129.9425476534</v>
      </c>
      <c r="CH25" s="19" t="n">
        <f aca="false">AB25/BE25*1000</f>
        <v>21562.8579824622</v>
      </c>
      <c r="CI25" s="20" t="n">
        <f aca="false">AC25/BF25*1000</f>
        <v>23374.7379468958</v>
      </c>
    </row>
    <row r="26" customFormat="false" ht="12.75" hidden="false" customHeight="false" outlineLevel="0" collapsed="false">
      <c r="A26" s="18" t="s">
        <v>34</v>
      </c>
      <c r="B26" s="19" t="n">
        <v>111853.061353</v>
      </c>
      <c r="C26" s="19" t="n">
        <v>41187.715663</v>
      </c>
      <c r="D26" s="19" t="n">
        <v>51467.181858</v>
      </c>
      <c r="E26" s="19" t="n">
        <v>80079.164591</v>
      </c>
      <c r="F26" s="19" t="n">
        <v>53912</v>
      </c>
      <c r="G26" s="19" t="n">
        <v>48768</v>
      </c>
      <c r="H26" s="19" t="n">
        <v>97000.787334</v>
      </c>
      <c r="I26" s="19" t="n">
        <v>136226.269291</v>
      </c>
      <c r="J26" s="19" t="n">
        <v>98416.565983</v>
      </c>
      <c r="K26" s="19" t="n">
        <v>83286.818878</v>
      </c>
      <c r="L26" s="19" t="n">
        <v>91832</v>
      </c>
      <c r="M26" s="19" t="n">
        <v>39995</v>
      </c>
      <c r="N26" s="19" t="n">
        <v>35577</v>
      </c>
      <c r="O26" s="19" t="n">
        <v>35239.935508</v>
      </c>
      <c r="P26" s="19" t="n">
        <v>41175</v>
      </c>
      <c r="Q26" s="19" t="n">
        <v>52014</v>
      </c>
      <c r="R26" s="19" t="n">
        <v>42566</v>
      </c>
      <c r="S26" s="19" t="n">
        <v>40984</v>
      </c>
      <c r="T26" s="19" t="n">
        <v>40560</v>
      </c>
      <c r="U26" s="19" t="n">
        <v>44064.918954</v>
      </c>
      <c r="V26" s="19" t="n">
        <v>40500.651321</v>
      </c>
      <c r="W26" s="19" t="n">
        <v>40778.585959</v>
      </c>
      <c r="X26" s="19" t="n">
        <v>46896.939658</v>
      </c>
      <c r="Y26" s="19" t="n">
        <v>49478.90344</v>
      </c>
      <c r="Z26" s="19" t="n">
        <v>50651.039823</v>
      </c>
      <c r="AA26" s="19" t="n">
        <v>54862.558406</v>
      </c>
      <c r="AB26" s="19" t="n">
        <v>52702.925174</v>
      </c>
      <c r="AC26" s="20" t="n">
        <v>58526.194084</v>
      </c>
      <c r="AE26" s="21" t="n">
        <v>6556.707589</v>
      </c>
      <c r="AF26" s="19" t="n">
        <v>6516.431657</v>
      </c>
      <c r="AG26" s="19" t="n">
        <v>7009.841952</v>
      </c>
      <c r="AH26" s="19" t="n">
        <v>7745.782452</v>
      </c>
      <c r="AI26" s="19" t="n">
        <v>6933.28605594007</v>
      </c>
      <c r="AJ26" s="19" t="n">
        <v>6607.25241</v>
      </c>
      <c r="AK26" s="19" t="n">
        <v>6170.910595</v>
      </c>
      <c r="AL26" s="19" t="n">
        <v>5682.64200005993</v>
      </c>
      <c r="AM26" s="19" t="n">
        <v>5910.530498</v>
      </c>
      <c r="AN26" s="19" t="n">
        <v>5562.771076</v>
      </c>
      <c r="AO26" s="19" t="n">
        <v>4312.982151</v>
      </c>
      <c r="AP26" s="19" t="n">
        <v>2224.204198</v>
      </c>
      <c r="AQ26" s="19" t="n">
        <v>2042.653784</v>
      </c>
      <c r="AR26" s="19" t="n">
        <v>2012.007629</v>
      </c>
      <c r="AS26" s="19" t="n">
        <v>2438</v>
      </c>
      <c r="AT26" s="19" t="n">
        <v>3048</v>
      </c>
      <c r="AU26" s="19" t="n">
        <v>2574</v>
      </c>
      <c r="AV26" s="19" t="n">
        <v>2455</v>
      </c>
      <c r="AW26" s="19" t="n">
        <v>2324</v>
      </c>
      <c r="AX26" s="19" t="n">
        <v>2460.539756</v>
      </c>
      <c r="AY26" s="19" t="n">
        <v>2247.447629</v>
      </c>
      <c r="AZ26" s="19" t="n">
        <v>2179.191305</v>
      </c>
      <c r="BA26" s="19" t="n">
        <v>2608.565714</v>
      </c>
      <c r="BB26" s="19" t="n">
        <v>2605.67232</v>
      </c>
      <c r="BC26" s="19" t="n">
        <v>2719.865565</v>
      </c>
      <c r="BD26" s="19" t="n">
        <v>2692.44862</v>
      </c>
      <c r="BE26" s="19" t="n">
        <v>2803.729468</v>
      </c>
      <c r="BF26" s="20" t="n">
        <v>3011.658869</v>
      </c>
      <c r="BH26" s="21" t="n">
        <f aca="false">B26/AE26*1000</f>
        <v>17059.3334893648</v>
      </c>
      <c r="BI26" s="19" t="n">
        <f aca="false">C26/AF26*1000</f>
        <v>6320.59351359204</v>
      </c>
      <c r="BJ26" s="19" t="n">
        <f aca="false">D26/AG26*1000</f>
        <v>7342.1315645092</v>
      </c>
      <c r="BK26" s="19" t="n">
        <f aca="false">E26/AH26*1000</f>
        <v>10338.4215974621</v>
      </c>
      <c r="BL26" s="19" t="n">
        <f aca="false">F26/AI26*1000</f>
        <v>7775.82225297211</v>
      </c>
      <c r="BM26" s="19" t="n">
        <f aca="false">G26/AJ26*1000</f>
        <v>7380.98031886752</v>
      </c>
      <c r="BN26" s="19" t="n">
        <f aca="false">H26/AK26*1000</f>
        <v>15719.0394903137</v>
      </c>
      <c r="BO26" s="19" t="n">
        <f aca="false">I26/AL26*1000</f>
        <v>23972.3475963404</v>
      </c>
      <c r="BP26" s="19" t="n">
        <f aca="false">J26/AM26*1000</f>
        <v>16651.0545908362</v>
      </c>
      <c r="BQ26" s="19" t="n">
        <f aca="false">K26/AN26*1000</f>
        <v>14972.181623172</v>
      </c>
      <c r="BR26" s="19" t="n">
        <f aca="false">L26/AO26*1000</f>
        <v>21291.9962997547</v>
      </c>
      <c r="BS26" s="19" t="n">
        <f aca="false">M26/AP26*1000</f>
        <v>17981.7123067942</v>
      </c>
      <c r="BT26" s="19" t="n">
        <f aca="false">N26/AQ26*1000</f>
        <v>17417.048487939</v>
      </c>
      <c r="BU26" s="19" t="n">
        <f aca="false">O26/AR26*1000</f>
        <v>17514.8120713214</v>
      </c>
      <c r="BV26" s="19" t="n">
        <f aca="false">P26/AS26*1000</f>
        <v>16888.843314192</v>
      </c>
      <c r="BW26" s="19" t="n">
        <f aca="false">Q26/AT26*1000</f>
        <v>17064.9606299213</v>
      </c>
      <c r="BX26" s="19" t="n">
        <f aca="false">R26/AU26*1000</f>
        <v>16536.9075369075</v>
      </c>
      <c r="BY26" s="19" t="n">
        <f aca="false">S26/AV26*1000</f>
        <v>16694.0936863544</v>
      </c>
      <c r="BZ26" s="19" t="n">
        <f aca="false">T26/AW26*1000</f>
        <v>17452.6678141136</v>
      </c>
      <c r="CA26" s="19" t="n">
        <f aca="false">U26/AX26*1000</f>
        <v>17908.6392920692</v>
      </c>
      <c r="CB26" s="19" t="n">
        <f aca="false">V26/AY26*1000</f>
        <v>18020.7319620706</v>
      </c>
      <c r="CC26" s="19" t="n">
        <f aca="false">W26/AZ26*1000</f>
        <v>18712.7150633524</v>
      </c>
      <c r="CD26" s="19" t="n">
        <f aca="false">X26/BA26*1000</f>
        <v>17978.0556825949</v>
      </c>
      <c r="CE26" s="19" t="n">
        <f aca="false">Y26/BB26*1000</f>
        <v>18988.9200803269</v>
      </c>
      <c r="CF26" s="19" t="n">
        <f aca="false">Z26/BC26*1000</f>
        <v>18622.6262337345</v>
      </c>
      <c r="CG26" s="19" t="n">
        <f aca="false">AA26/BD26*1000</f>
        <v>20376.4550968479</v>
      </c>
      <c r="CH26" s="19" t="n">
        <f aca="false">AB26/BE26*1000</f>
        <v>18797.4359778709</v>
      </c>
      <c r="CI26" s="20" t="n">
        <f aca="false">AC26/BF26*1000</f>
        <v>19433.208284786</v>
      </c>
    </row>
    <row r="27" customFormat="false" ht="12.75" hidden="false" customHeight="false" outlineLevel="0" collapsed="false">
      <c r="A27" s="18" t="s">
        <v>4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390</v>
      </c>
      <c r="G27" s="19" t="n">
        <v>0</v>
      </c>
      <c r="H27" s="19" t="n">
        <v>0</v>
      </c>
      <c r="I27" s="19" t="n">
        <v>0</v>
      </c>
      <c r="J27" s="19" t="n">
        <v>131.307792</v>
      </c>
      <c r="K27" s="19" t="n">
        <v>115.525031</v>
      </c>
      <c r="L27" s="19" t="n">
        <v>161</v>
      </c>
      <c r="M27" s="19" t="n">
        <v>66</v>
      </c>
      <c r="N27" s="19" t="n">
        <v>91</v>
      </c>
      <c r="O27" s="19" t="n">
        <v>142.846821</v>
      </c>
      <c r="P27" s="19" t="n">
        <v>181</v>
      </c>
      <c r="Q27" s="19" t="n">
        <v>440</v>
      </c>
      <c r="R27" s="19" t="n">
        <v>572</v>
      </c>
      <c r="S27" s="19" t="n">
        <v>497</v>
      </c>
      <c r="T27" s="19" t="n">
        <v>630</v>
      </c>
      <c r="U27" s="19" t="n">
        <v>602.390792</v>
      </c>
      <c r="V27" s="19" t="n">
        <v>620.927906</v>
      </c>
      <c r="W27" s="19" t="n">
        <v>555.717513</v>
      </c>
      <c r="X27" s="19" t="n">
        <v>833.898389</v>
      </c>
      <c r="Y27" s="19" t="n">
        <v>886.28562</v>
      </c>
      <c r="Z27" s="19" t="n">
        <v>1118.163045</v>
      </c>
      <c r="AA27" s="19" t="n">
        <v>1357.910649</v>
      </c>
      <c r="AB27" s="19" t="n">
        <v>1019.44115</v>
      </c>
      <c r="AC27" s="20" t="n">
        <v>910.734073</v>
      </c>
      <c r="AE27" s="21" t="n">
        <v>0</v>
      </c>
      <c r="AF27" s="19" t="n">
        <v>0</v>
      </c>
      <c r="AG27" s="19" t="n">
        <v>0</v>
      </c>
      <c r="AH27" s="19" t="n">
        <v>0</v>
      </c>
      <c r="AI27" s="19" t="n">
        <f aca="false">56</f>
        <v>56</v>
      </c>
      <c r="AJ27" s="19" t="n">
        <v>0</v>
      </c>
      <c r="AK27" s="19" t="n">
        <v>0</v>
      </c>
      <c r="AL27" s="19" t="n">
        <v>0</v>
      </c>
      <c r="AM27" s="19" t="n">
        <v>15.3572</v>
      </c>
      <c r="AN27" s="19" t="n">
        <v>14.3756</v>
      </c>
      <c r="AO27" s="19" t="n">
        <v>19.889</v>
      </c>
      <c r="AP27" s="19" t="n">
        <v>8.6552</v>
      </c>
      <c r="AQ27" s="19" t="n">
        <v>11.1519</v>
      </c>
      <c r="AR27" s="19" t="n">
        <v>31</v>
      </c>
      <c r="AS27" s="19" t="n">
        <v>38</v>
      </c>
      <c r="AT27" s="19" t="n">
        <v>101</v>
      </c>
      <c r="AU27" s="19" t="n">
        <v>144</v>
      </c>
      <c r="AV27" s="19" t="n">
        <v>125</v>
      </c>
      <c r="AW27" s="19" t="n">
        <v>162</v>
      </c>
      <c r="AX27" s="19" t="n">
        <v>134.809512</v>
      </c>
      <c r="AY27" s="19" t="n">
        <v>138.47892</v>
      </c>
      <c r="AZ27" s="19" t="n">
        <v>128.21534</v>
      </c>
      <c r="BA27" s="19" t="n">
        <v>177.177514</v>
      </c>
      <c r="BB27" s="19" t="n">
        <v>175.442582</v>
      </c>
      <c r="BC27" s="19" t="n">
        <v>195.85286</v>
      </c>
      <c r="BD27" s="19" t="n">
        <v>220.632838</v>
      </c>
      <c r="BE27" s="19" t="n">
        <v>173.235468</v>
      </c>
      <c r="BF27" s="20" t="n">
        <v>154.759885</v>
      </c>
      <c r="BH27" s="21"/>
      <c r="BI27" s="19"/>
      <c r="BJ27" s="19"/>
      <c r="BK27" s="19"/>
      <c r="BL27" s="19" t="n">
        <f aca="false">F27/AI27*1000</f>
        <v>6964.28571428572</v>
      </c>
      <c r="BM27" s="19"/>
      <c r="BN27" s="19"/>
      <c r="BO27" s="19"/>
      <c r="BP27" s="19" t="n">
        <f aca="false">J27/AM27*1000</f>
        <v>8550.24301304925</v>
      </c>
      <c r="BQ27" s="19" t="n">
        <f aca="false">K27/AN27*1000</f>
        <v>8036.18847213334</v>
      </c>
      <c r="BR27" s="19" t="n">
        <f aca="false">L27/AO27*1000</f>
        <v>8094.92684398411</v>
      </c>
      <c r="BS27" s="19" t="n">
        <f aca="false">M27/AP27*1000</f>
        <v>7625.47370366947</v>
      </c>
      <c r="BT27" s="19" t="n">
        <f aca="false">N27/AQ27*1000</f>
        <v>8160.04447672594</v>
      </c>
      <c r="BU27" s="19" t="n">
        <f aca="false">O27/AR27*1000</f>
        <v>4607.96196774194</v>
      </c>
      <c r="BV27" s="19" t="n">
        <f aca="false">P27/AS27*1000</f>
        <v>4763.15789473684</v>
      </c>
      <c r="BW27" s="19" t="n">
        <f aca="false">Q27/AT27*1000</f>
        <v>4356.43564356436</v>
      </c>
      <c r="BX27" s="19" t="n">
        <f aca="false">R27/AU27*1000</f>
        <v>3972.22222222222</v>
      </c>
      <c r="BY27" s="19" t="n">
        <f aca="false">S27/AV27*1000</f>
        <v>3976</v>
      </c>
      <c r="BZ27" s="19" t="n">
        <f aca="false">T27/AW27*1000</f>
        <v>3888.88888888889</v>
      </c>
      <c r="CA27" s="19" t="n">
        <f aca="false">U27/AX27*1000</f>
        <v>4468.459109918</v>
      </c>
      <c r="CB27" s="19" t="n">
        <f aca="false">V27/AY27*1000</f>
        <v>4483.91644013399</v>
      </c>
      <c r="CC27" s="19" t="n">
        <f aca="false">W27/AZ27*1000</f>
        <v>4334.25136960991</v>
      </c>
      <c r="CD27" s="19" t="n">
        <f aca="false">X27/BA27*1000</f>
        <v>4706.57009557093</v>
      </c>
      <c r="CE27" s="19" t="n">
        <f aca="false">Y27/BB27*1000</f>
        <v>5051.71327220891</v>
      </c>
      <c r="CF27" s="19" t="n">
        <f aca="false">Z27/BC27*1000</f>
        <v>5709.19947250196</v>
      </c>
      <c r="CG27" s="19" t="n">
        <f aca="false">AA27/BD27*1000</f>
        <v>6154.61715177684</v>
      </c>
      <c r="CH27" s="19" t="n">
        <f aca="false">AB27/BE27*1000</f>
        <v>5884.71380468115</v>
      </c>
      <c r="CI27" s="20" t="n">
        <f aca="false">AC27/BF27*1000</f>
        <v>5884.82004235141</v>
      </c>
    </row>
    <row r="28" customFormat="false" ht="12.75" hidden="false" customHeight="false" outlineLevel="0" collapsed="false">
      <c r="A28" s="31" t="s">
        <v>42</v>
      </c>
      <c r="B28" s="32" t="n">
        <v>188.538066</v>
      </c>
      <c r="C28" s="32" t="n">
        <v>176.005838</v>
      </c>
      <c r="D28" s="32" t="n">
        <v>178.095301</v>
      </c>
      <c r="E28" s="32" t="n">
        <v>254.53809</v>
      </c>
      <c r="F28" s="32" t="n">
        <v>235</v>
      </c>
      <c r="G28" s="32" t="n">
        <v>292</v>
      </c>
      <c r="H28" s="32" t="n">
        <v>3216.022552</v>
      </c>
      <c r="I28" s="32" t="n">
        <v>477</v>
      </c>
      <c r="J28" s="32" t="n">
        <v>3215.53459</v>
      </c>
      <c r="K28" s="32" t="n">
        <v>2859.576872</v>
      </c>
      <c r="L28" s="32" t="n">
        <v>879</v>
      </c>
      <c r="M28" s="32" t="n">
        <v>861</v>
      </c>
      <c r="N28" s="32" t="n">
        <v>354.180863000001</v>
      </c>
      <c r="O28" s="32" t="n">
        <v>327.32354200026</v>
      </c>
      <c r="P28" s="32" t="n">
        <v>281.999999999549</v>
      </c>
      <c r="Q28" s="32" t="n">
        <v>288</v>
      </c>
      <c r="R28" s="32" t="n">
        <v>2796.05362099991</v>
      </c>
      <c r="S28" s="32" t="n">
        <v>3149.32210900006</v>
      </c>
      <c r="T28" s="32" t="n">
        <v>3227.69810499893</v>
      </c>
      <c r="U28" s="32" t="n">
        <v>2864.368023</v>
      </c>
      <c r="V28" s="32" t="n">
        <v>4059.371326</v>
      </c>
      <c r="W28" s="32" t="n">
        <v>4174.267613</v>
      </c>
      <c r="X28" s="32" t="n">
        <v>4831.50923</v>
      </c>
      <c r="Y28" s="32" t="n">
        <v>3518.75457</v>
      </c>
      <c r="Z28" s="32" t="n">
        <v>8345.107054</v>
      </c>
      <c r="AA28" s="32" t="n">
        <v>13782.985378</v>
      </c>
      <c r="AB28" s="32" t="n">
        <v>19068.58957</v>
      </c>
      <c r="AC28" s="33" t="n">
        <v>15612.597902</v>
      </c>
      <c r="AE28" s="34" t="n">
        <v>112.358599</v>
      </c>
      <c r="AF28" s="32" t="n">
        <v>99.527328</v>
      </c>
      <c r="AG28" s="32" t="n">
        <v>89.900855</v>
      </c>
      <c r="AH28" s="32" t="n">
        <v>109.471503</v>
      </c>
      <c r="AI28" s="32" t="n">
        <v>96</v>
      </c>
      <c r="AJ28" s="32" t="n">
        <v>89.14905</v>
      </c>
      <c r="AK28" s="32" t="n">
        <v>2089.173353</v>
      </c>
      <c r="AL28" s="32" t="n">
        <v>206.835363</v>
      </c>
      <c r="AM28" s="32" t="n">
        <v>282.4588</v>
      </c>
      <c r="AN28" s="32" t="n">
        <v>237.0417</v>
      </c>
      <c r="AO28" s="32" t="n">
        <v>123.448</v>
      </c>
      <c r="AP28" s="32" t="n">
        <v>210.41229</v>
      </c>
      <c r="AQ28" s="32" t="n">
        <v>126.6124</v>
      </c>
      <c r="AR28" s="32" t="n">
        <v>104.035367999983</v>
      </c>
      <c r="AS28" s="32" t="n">
        <v>121.120527999999</v>
      </c>
      <c r="AT28" s="32" t="n">
        <v>119.795578999852</v>
      </c>
      <c r="AU28" s="32" t="n">
        <v>417.262555999972</v>
      </c>
      <c r="AV28" s="32" t="n">
        <v>559.85537200002</v>
      </c>
      <c r="AW28" s="32" t="n">
        <v>411.239657999948</v>
      </c>
      <c r="AX28" s="32" t="n">
        <v>295.52796</v>
      </c>
      <c r="AY28" s="32" t="n">
        <v>434.817513</v>
      </c>
      <c r="AZ28" s="32" t="n">
        <v>465.336466</v>
      </c>
      <c r="BA28" s="32" t="n">
        <v>491.629751</v>
      </c>
      <c r="BB28" s="32" t="n">
        <v>291.437263</v>
      </c>
      <c r="BC28" s="32" t="n">
        <v>614.187108</v>
      </c>
      <c r="BD28" s="32" t="n">
        <v>951.645662</v>
      </c>
      <c r="BE28" s="32" t="n">
        <v>961.174877</v>
      </c>
      <c r="BF28" s="33" t="n">
        <v>1009.929297</v>
      </c>
      <c r="BH28" s="34" t="n">
        <f aca="false">B28/AE28*1000</f>
        <v>1678.00299823959</v>
      </c>
      <c r="BI28" s="32" t="n">
        <f aca="false">C28/AF28*1000</f>
        <v>1768.41719291409</v>
      </c>
      <c r="BJ28" s="32" t="n">
        <f aca="false">D28/AG28*1000</f>
        <v>1981.01899030882</v>
      </c>
      <c r="BK28" s="32" t="n">
        <f aca="false">E28/AH28*1000</f>
        <v>2325.15388045782</v>
      </c>
      <c r="BL28" s="32" t="n">
        <f aca="false">F28/AI28*1000</f>
        <v>2447.91666666667</v>
      </c>
      <c r="BM28" s="32" t="n">
        <f aca="false">G28/AJ28*1000</f>
        <v>3275.41347888732</v>
      </c>
      <c r="BN28" s="32" t="n">
        <f aca="false">H28/AK28*1000</f>
        <v>1539.37563265484</v>
      </c>
      <c r="BO28" s="32" t="n">
        <f aca="false">I28/AL28*1000</f>
        <v>2306.18204296139</v>
      </c>
      <c r="BP28" s="32" t="n">
        <f aca="false">J28/AM28*1000</f>
        <v>11384.083590244</v>
      </c>
      <c r="BQ28" s="32" t="n">
        <f aca="false">K28/AN28*1000</f>
        <v>12063.6026150673</v>
      </c>
      <c r="BR28" s="32" t="n">
        <f aca="false">L28/AO28*1000</f>
        <v>7120.40697297648</v>
      </c>
      <c r="BS28" s="32" t="n">
        <f aca="false">M28/AP28*1000</f>
        <v>4091.96630101787</v>
      </c>
      <c r="BT28" s="32" t="n">
        <f aca="false">N28/AQ28*1000</f>
        <v>2797.36315716313</v>
      </c>
      <c r="BU28" s="32" t="n">
        <f aca="false">O28/AR28*1000</f>
        <v>3146.27177557843</v>
      </c>
      <c r="BV28" s="32" t="n">
        <f aca="false">P28/AS28*1000</f>
        <v>2328.25933519337</v>
      </c>
      <c r="BW28" s="32" t="n">
        <f aca="false">Q28/AT28*1000</f>
        <v>2404.0953965451</v>
      </c>
      <c r="BX28" s="32" t="n">
        <f aca="false">R28/AU28*1000</f>
        <v>6700.94543781709</v>
      </c>
      <c r="BY28" s="32" t="n">
        <f aca="false">S28/AV28*1000</f>
        <v>5625.24227953634</v>
      </c>
      <c r="BZ28" s="32" t="n">
        <f aca="false">T28/AW28*1000</f>
        <v>7848.70340739205</v>
      </c>
      <c r="CA28" s="32" t="n">
        <f aca="false">U28/AX28*1000</f>
        <v>9692.37571632816</v>
      </c>
      <c r="CB28" s="32" t="n">
        <f aca="false">V28/AY28*1000</f>
        <v>9335.80457234251</v>
      </c>
      <c r="CC28" s="32" t="n">
        <f aca="false">W28/AZ28*1000</f>
        <v>8970.42874993597</v>
      </c>
      <c r="CD28" s="32" t="n">
        <f aca="false">X28/BA28*1000</f>
        <v>9827.53631197555</v>
      </c>
      <c r="CE28" s="32" t="n">
        <f aca="false">Y28/BB28*1000</f>
        <v>12073.7977490545</v>
      </c>
      <c r="CF28" s="32" t="n">
        <f aca="false">Z28/BC28*1000</f>
        <v>13587.2390437736</v>
      </c>
      <c r="CG28" s="32" t="n">
        <f aca="false">AA28/BD28*1000</f>
        <v>14483.3165624203</v>
      </c>
      <c r="CH28" s="32" t="n">
        <f aca="false">AB28/BE28*1000</f>
        <v>19838.8347701269</v>
      </c>
      <c r="CI28" s="33" t="n">
        <f aca="false">AC28/BF28*1000</f>
        <v>15459.0999076641</v>
      </c>
    </row>
    <row r="29" customFormat="false" ht="12.75" hidden="false" customHeight="false" outlineLevel="0" collapsed="false">
      <c r="A29" s="22" t="s">
        <v>43</v>
      </c>
      <c r="B29" s="23" t="n">
        <f aca="false">SUM(B21:B28)</f>
        <v>565988.528347876</v>
      </c>
      <c r="C29" s="23" t="n">
        <f aca="false">SUM(C21:C28)</f>
        <v>522116.264482124</v>
      </c>
      <c r="D29" s="23" t="n">
        <f aca="false">SUM(D21:D28)</f>
        <v>558908.073563</v>
      </c>
      <c r="E29" s="23" t="n">
        <f aca="false">SUM(E21:E28)</f>
        <v>647989.530109</v>
      </c>
      <c r="F29" s="23" t="n">
        <f aca="false">SUM(F21:F28)</f>
        <v>642770</v>
      </c>
      <c r="G29" s="23" t="n">
        <f aca="false">SUM(G21:G28)</f>
        <v>672075.234112</v>
      </c>
      <c r="H29" s="23" t="n">
        <f aca="false">SUM(H21:H28)</f>
        <v>816416.55704</v>
      </c>
      <c r="I29" s="23" t="n">
        <f aca="false">SUM(I21:I28)</f>
        <v>898317.870471</v>
      </c>
      <c r="J29" s="23" t="n">
        <f aca="false">SUM(J21:J28)</f>
        <v>851337.702995</v>
      </c>
      <c r="K29" s="23" t="n">
        <f aca="false">SUM(K21:K28)</f>
        <v>803380.041396</v>
      </c>
      <c r="L29" s="23" t="n">
        <f aca="false">SUM(L21:L28)</f>
        <v>841392</v>
      </c>
      <c r="M29" s="23" t="n">
        <f aca="false">SUM(M21:M28)</f>
        <v>817880</v>
      </c>
      <c r="N29" s="23" t="n">
        <f aca="false">SUM(N21:N28)</f>
        <v>727127.380863</v>
      </c>
      <c r="O29" s="23" t="n">
        <f aca="false">SUM(O21:O28)</f>
        <v>781824.105871</v>
      </c>
      <c r="P29" s="23" t="n">
        <f aca="false">SUM(P21:P28)</f>
        <v>836429</v>
      </c>
      <c r="Q29" s="23" t="n">
        <f aca="false">SUM(Q21:Q28)</f>
        <v>854829</v>
      </c>
      <c r="R29" s="23" t="n">
        <f aca="false">SUM(R21:R28)</f>
        <v>758269.053621</v>
      </c>
      <c r="S29" s="23" t="n">
        <f aca="false">SUM(S21:S28)</f>
        <v>800998.322109</v>
      </c>
      <c r="T29" s="23" t="n">
        <f aca="false">SUM(T21:T28)</f>
        <v>836152.698104999</v>
      </c>
      <c r="U29" s="23" t="n">
        <f aca="false">SUM(U21:U28)</f>
        <v>883258.566663</v>
      </c>
      <c r="V29" s="23" t="n">
        <f aca="false">SUM(V21:V28)</f>
        <v>837572.221625</v>
      </c>
      <c r="W29" s="23" t="n">
        <f aca="false">SUM(W21:W28)</f>
        <v>896900.499466</v>
      </c>
      <c r="X29" s="23" t="n">
        <f aca="false">SUM(X21:X28)</f>
        <v>984036.498932</v>
      </c>
      <c r="Y29" s="23" t="n">
        <f aca="false">SUM(Y21:Y28)</f>
        <v>1036517.628515</v>
      </c>
      <c r="Z29" s="23" t="n">
        <f aca="false">SUM(Z21:Z28)</f>
        <v>1032755.236034</v>
      </c>
      <c r="AA29" s="23" t="n">
        <f aca="false">SUM(AA21:AA28)</f>
        <v>1134388.248015</v>
      </c>
      <c r="AB29" s="23" t="n">
        <f aca="false">SUM(AB21:AB28)</f>
        <v>1151651.690708</v>
      </c>
      <c r="AC29" s="24" t="n">
        <f aca="false">SUM(AC21:AC28)</f>
        <v>1117526.858667</v>
      </c>
      <c r="AE29" s="28" t="n">
        <f aca="false">SUM(AE21:AE28)</f>
        <v>79221.7353013301</v>
      </c>
      <c r="AF29" s="23" t="n">
        <f aca="false">SUM(AF21:AF28)</f>
        <v>82935.1518617718</v>
      </c>
      <c r="AG29" s="23" t="n">
        <f aca="false">SUM(AG21:AG28)</f>
        <v>85980.8785738004</v>
      </c>
      <c r="AH29" s="23" t="n">
        <f aca="false">SUM(AH21:AH28)</f>
        <v>91202.1072356183</v>
      </c>
      <c r="AI29" s="23" t="n">
        <f aca="false">SUM(AI21:AI28)</f>
        <v>82245.8883370401</v>
      </c>
      <c r="AJ29" s="23" t="n">
        <f aca="false">SUM(AJ21:AJ28)</f>
        <v>84134.105072</v>
      </c>
      <c r="AK29" s="23" t="n">
        <f aca="false">SUM(AK21:AK28)</f>
        <v>88881.5085610948</v>
      </c>
      <c r="AL29" s="23" t="n">
        <f aca="false">SUM(AL21:AL28)</f>
        <v>86709.31158606</v>
      </c>
      <c r="AM29" s="23" t="n">
        <f aca="false">SUM(AM21:AM28)</f>
        <v>77365.570218</v>
      </c>
      <c r="AN29" s="23" t="n">
        <f aca="false">SUM(AN21:AN28)</f>
        <v>80043.175146</v>
      </c>
      <c r="AO29" s="23" t="n">
        <f aca="false">SUM(AO21:AO28)</f>
        <v>83002.519363</v>
      </c>
      <c r="AP29" s="23" t="n">
        <f aca="false">SUM(AP21:AP28)</f>
        <v>89710.832737</v>
      </c>
      <c r="AQ29" s="23" t="n">
        <f aca="false">SUM(AQ21:AQ28)</f>
        <v>73632.839157</v>
      </c>
      <c r="AR29" s="23" t="n">
        <f aca="false">SUM(AR21:AR28)</f>
        <v>80030.827692</v>
      </c>
      <c r="AS29" s="23" t="n">
        <f aca="false">SUM(AS21:AS28)</f>
        <v>82906.120528</v>
      </c>
      <c r="AT29" s="23" t="n">
        <f aca="false">SUM(AT21:AT28)</f>
        <v>87278.7955789999</v>
      </c>
      <c r="AU29" s="23" t="n">
        <f aca="false">SUM(AU21:AU28)</f>
        <v>78076.262556</v>
      </c>
      <c r="AV29" s="23" t="n">
        <f aca="false">SUM(AV21:AV28)</f>
        <v>80277.855372</v>
      </c>
      <c r="AW29" s="23" t="n">
        <f aca="false">SUM(AW21:AW28)</f>
        <v>79667.239658</v>
      </c>
      <c r="AX29" s="23" t="n">
        <f aca="false">SUM(AX21:AX28)</f>
        <v>84882.63652</v>
      </c>
      <c r="AY29" s="23" t="n">
        <f aca="false">SUM(AY21:AY28)</f>
        <v>79102.119253</v>
      </c>
      <c r="AZ29" s="23" t="n">
        <f aca="false">SUM(AZ21:AZ28)</f>
        <v>80098.190541</v>
      </c>
      <c r="BA29" s="23" t="n">
        <f aca="false">SUM(BA21:BA28)</f>
        <v>82737.502991</v>
      </c>
      <c r="BB29" s="23" t="n">
        <f aca="false">SUM(BB21:BB28)</f>
        <v>88664.683052</v>
      </c>
      <c r="BC29" s="23" t="n">
        <f aca="false">SUM(BC21:BC28)</f>
        <v>84362.205676</v>
      </c>
      <c r="BD29" s="23" t="n">
        <f aca="false">SUM(BD21:BD28)</f>
        <v>85146.001398</v>
      </c>
      <c r="BE29" s="23" t="n">
        <f aca="false">SUM(BE21:BE28)</f>
        <v>88151.311904</v>
      </c>
      <c r="BF29" s="24" t="n">
        <f aca="false">SUM(BF21:BF28)</f>
        <v>84780.231017</v>
      </c>
      <c r="BH29" s="28" t="n">
        <f aca="false">B29/AE29*1000</f>
        <v>7144.35913572286</v>
      </c>
      <c r="BI29" s="23" t="n">
        <f aca="false">C29/AF29*1000</f>
        <v>6295.47607692739</v>
      </c>
      <c r="BJ29" s="23" t="n">
        <f aca="false">D29/AG29*1000</f>
        <v>6500.37639570372</v>
      </c>
      <c r="BK29" s="23" t="n">
        <f aca="false">E29/AH29*1000</f>
        <v>7104.984191154</v>
      </c>
      <c r="BL29" s="23" t="n">
        <f aca="false">F29/AI29*1000</f>
        <v>7815.22350838934</v>
      </c>
      <c r="BM29" s="23" t="n">
        <f aca="false">G29/AJ29*1000</f>
        <v>7988.14266267947</v>
      </c>
      <c r="BN29" s="23" t="n">
        <f aca="false">H29/AK29*1000</f>
        <v>9185.44892246982</v>
      </c>
      <c r="BO29" s="23" t="n">
        <f aca="false">I29/AL29*1000</f>
        <v>10360.1084363288</v>
      </c>
      <c r="BP29" s="23" t="n">
        <f aca="false">J29/AM29*1000</f>
        <v>11004.0900699899</v>
      </c>
      <c r="BQ29" s="23" t="n">
        <f aca="false">K29/AN29*1000</f>
        <v>10036.8337454208</v>
      </c>
      <c r="BR29" s="23" t="n">
        <f aca="false">L29/AO29*1000</f>
        <v>10136.9453175305</v>
      </c>
      <c r="BS29" s="23" t="n">
        <f aca="false">M29/AP29*1000</f>
        <v>9116.8477099943</v>
      </c>
      <c r="BT29" s="23" t="n">
        <f aca="false">N29/AQ29*1000</f>
        <v>9875.04202184325</v>
      </c>
      <c r="BU29" s="23" t="n">
        <f aca="false">O29/AR29*1000</f>
        <v>9769.03686264328</v>
      </c>
      <c r="BV29" s="23" t="n">
        <f aca="false">P29/AS29*1000</f>
        <v>10088.8691289989</v>
      </c>
      <c r="BW29" s="23" t="n">
        <f aca="false">Q29/AT29*1000</f>
        <v>9794.23460565811</v>
      </c>
      <c r="BX29" s="23" t="n">
        <f aca="false">R29/AU29*1000</f>
        <v>9711.90255267577</v>
      </c>
      <c r="BY29" s="23" t="n">
        <f aca="false">S29/AV29*1000</f>
        <v>9977.82412593422</v>
      </c>
      <c r="BZ29" s="23" t="n">
        <f aca="false">T29/AW29*1000</f>
        <v>10495.5650741068</v>
      </c>
      <c r="CA29" s="23" t="n">
        <f aca="false">U29/AX29*1000</f>
        <v>10405.6448158851</v>
      </c>
      <c r="CB29" s="23" t="n">
        <f aca="false">V29/AY29*1000</f>
        <v>10588.4928183291</v>
      </c>
      <c r="CC29" s="23" t="n">
        <f aca="false">W29/AZ29*1000</f>
        <v>11197.5126205492</v>
      </c>
      <c r="CD29" s="23" t="n">
        <f aca="false">X29/BA29*1000</f>
        <v>11893.4759130819</v>
      </c>
      <c r="CE29" s="23" t="n">
        <f aca="false">Y29/BB29*1000</f>
        <v>11690.3099727668</v>
      </c>
      <c r="CF29" s="23" t="n">
        <f aca="false">Z29/BC29*1000</f>
        <v>12241.9183775301</v>
      </c>
      <c r="CG29" s="23" t="n">
        <f aca="false">AA29/BD29*1000</f>
        <v>13322.859904043</v>
      </c>
      <c r="CH29" s="23" t="n">
        <f aca="false">AB29/BE29*1000</f>
        <v>13064.4872530336</v>
      </c>
      <c r="CI29" s="24" t="n">
        <f aca="false">AC29/BF29*1000</f>
        <v>13181.4556915151</v>
      </c>
    </row>
    <row r="30" customFormat="false" ht="12.75" hidden="false" customHeight="false" outlineLevel="0" collapsed="false">
      <c r="W30" s="29"/>
      <c r="X30" s="29"/>
      <c r="Y30" s="29"/>
      <c r="Z30" s="29"/>
      <c r="AA30" s="29"/>
      <c r="AB30" s="29"/>
      <c r="AC30" s="29"/>
      <c r="BA30" s="35"/>
      <c r="BB30" s="4"/>
      <c r="BE30" s="29"/>
      <c r="BF30" s="29"/>
      <c r="CE30" s="4"/>
      <c r="CF30" s="35"/>
      <c r="CH30" s="29"/>
      <c r="CI30" s="29"/>
    </row>
    <row r="31" customFormat="false" ht="12.75" hidden="false" customHeight="false" outlineLevel="0" collapsed="false">
      <c r="A31" s="6" t="s">
        <v>45</v>
      </c>
      <c r="B31" s="9" t="s">
        <v>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7"/>
      <c r="U31" s="7"/>
      <c r="V31" s="7"/>
      <c r="W31" s="7"/>
      <c r="X31" s="7"/>
      <c r="Y31" s="7"/>
      <c r="Z31" s="7"/>
      <c r="AA31" s="7"/>
      <c r="AB31" s="7"/>
      <c r="AC31" s="8"/>
      <c r="AE31" s="9" t="s">
        <v>3</v>
      </c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7"/>
      <c r="AX31" s="7"/>
      <c r="AY31" s="7"/>
      <c r="AZ31" s="7"/>
      <c r="BA31" s="7"/>
      <c r="BB31" s="7"/>
      <c r="BC31" s="7"/>
      <c r="BD31" s="7"/>
      <c r="BE31" s="7"/>
      <c r="BF31" s="8"/>
      <c r="BH31" s="9" t="s">
        <v>4</v>
      </c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7"/>
      <c r="CE31" s="7"/>
      <c r="CF31" s="7"/>
      <c r="CG31" s="7"/>
      <c r="CH31" s="7"/>
      <c r="CI31" s="8"/>
    </row>
    <row r="32" customFormat="false" ht="12.75" hidden="false" customHeight="false" outlineLevel="0" collapsed="false">
      <c r="A32" s="10" t="s">
        <v>5</v>
      </c>
      <c r="B32" s="13" t="s">
        <v>6</v>
      </c>
      <c r="C32" s="11" t="s">
        <v>7</v>
      </c>
      <c r="D32" s="11" t="s">
        <v>8</v>
      </c>
      <c r="E32" s="11" t="s">
        <v>9</v>
      </c>
      <c r="F32" s="11" t="s">
        <v>10</v>
      </c>
      <c r="G32" s="11" t="s">
        <v>11</v>
      </c>
      <c r="H32" s="11" t="s">
        <v>12</v>
      </c>
      <c r="I32" s="11" t="s">
        <v>13</v>
      </c>
      <c r="J32" s="11" t="s">
        <v>14</v>
      </c>
      <c r="K32" s="11" t="s">
        <v>15</v>
      </c>
      <c r="L32" s="11" t="s">
        <v>16</v>
      </c>
      <c r="M32" s="11" t="s">
        <v>17</v>
      </c>
      <c r="N32" s="11" t="str">
        <f aca="false">+N20</f>
        <v>2017-T1</v>
      </c>
      <c r="O32" s="11" t="str">
        <f aca="false">+O20</f>
        <v>2017-T2</v>
      </c>
      <c r="P32" s="11" t="str">
        <f aca="false">+P20</f>
        <v>2017-T3</v>
      </c>
      <c r="Q32" s="11" t="str">
        <f aca="false">+Q20</f>
        <v>2017-T4</v>
      </c>
      <c r="R32" s="11" t="str">
        <f aca="false">+R20</f>
        <v>2018-T1</v>
      </c>
      <c r="S32" s="11" t="str">
        <f aca="false">+S20</f>
        <v>2018-T2</v>
      </c>
      <c r="T32" s="11" t="str">
        <f aca="false">+T20</f>
        <v>2018-T3</v>
      </c>
      <c r="U32" s="11" t="str">
        <f aca="false">+U20</f>
        <v>2018-T4</v>
      </c>
      <c r="V32" s="11" t="str">
        <f aca="false">+V20</f>
        <v>2019-T1</v>
      </c>
      <c r="W32" s="11" t="str">
        <f aca="false">+W20</f>
        <v>2019-T2</v>
      </c>
      <c r="X32" s="11" t="str">
        <f aca="false">+X20</f>
        <v>2019-T3*</v>
      </c>
      <c r="Y32" s="11" t="str">
        <f aca="false">+Y20</f>
        <v>2019-T4**</v>
      </c>
      <c r="Z32" s="11" t="str">
        <f aca="false">+Z20</f>
        <v>2020-T1**</v>
      </c>
      <c r="AA32" s="11" t="str">
        <f aca="false">+AA20</f>
        <v>2020-T2**</v>
      </c>
      <c r="AB32" s="11" t="str">
        <f aca="false">+AB20</f>
        <v>2020-T3**</v>
      </c>
      <c r="AC32" s="12" t="str">
        <f aca="false">+AC20</f>
        <v>2020-T4**</v>
      </c>
      <c r="AE32" s="13" t="s">
        <v>6</v>
      </c>
      <c r="AF32" s="11" t="s">
        <v>7</v>
      </c>
      <c r="AG32" s="11" t="s">
        <v>8</v>
      </c>
      <c r="AH32" s="11" t="s">
        <v>9</v>
      </c>
      <c r="AI32" s="11" t="s">
        <v>10</v>
      </c>
      <c r="AJ32" s="11" t="s">
        <v>11</v>
      </c>
      <c r="AK32" s="11" t="s">
        <v>12</v>
      </c>
      <c r="AL32" s="11" t="s">
        <v>13</v>
      </c>
      <c r="AM32" s="11" t="s">
        <v>14</v>
      </c>
      <c r="AN32" s="11" t="s">
        <v>15</v>
      </c>
      <c r="AO32" s="11" t="s">
        <v>16</v>
      </c>
      <c r="AP32" s="11" t="s">
        <v>17</v>
      </c>
      <c r="AQ32" s="11" t="str">
        <f aca="false">+AQ20</f>
        <v>2017-T1</v>
      </c>
      <c r="AR32" s="11" t="str">
        <f aca="false">+AR20</f>
        <v>2017-T2</v>
      </c>
      <c r="AS32" s="11" t="str">
        <f aca="false">+AS20</f>
        <v>2017-T3</v>
      </c>
      <c r="AT32" s="11" t="str">
        <f aca="false">+AT20</f>
        <v>2017-T4</v>
      </c>
      <c r="AU32" s="11" t="str">
        <f aca="false">+AU20</f>
        <v>2018-T1</v>
      </c>
      <c r="AV32" s="11" t="str">
        <f aca="false">+AV20</f>
        <v>2018-T2</v>
      </c>
      <c r="AW32" s="11" t="str">
        <f aca="false">+AW20</f>
        <v>2018-T3</v>
      </c>
      <c r="AX32" s="11" t="str">
        <f aca="false">+AX20</f>
        <v>2018-T4</v>
      </c>
      <c r="AY32" s="11" t="str">
        <f aca="false">+AY20</f>
        <v>2019-T1</v>
      </c>
      <c r="AZ32" s="11" t="str">
        <f aca="false">+AZ20</f>
        <v>2019-T2</v>
      </c>
      <c r="BA32" s="11" t="str">
        <f aca="false">+BA20</f>
        <v>2019-T3*</v>
      </c>
      <c r="BB32" s="11" t="str">
        <f aca="false">+BB20</f>
        <v>2019-T4**</v>
      </c>
      <c r="BC32" s="11" t="str">
        <f aca="false">+BC20</f>
        <v>2020-T1**</v>
      </c>
      <c r="BD32" s="11" t="str">
        <f aca="false">+BD20</f>
        <v>2020-T2**</v>
      </c>
      <c r="BE32" s="11" t="str">
        <f aca="false">+BE20</f>
        <v>2020-T3**</v>
      </c>
      <c r="BF32" s="12" t="str">
        <f aca="false">+BF20</f>
        <v>2020-T4**</v>
      </c>
      <c r="BH32" s="13" t="s">
        <v>6</v>
      </c>
      <c r="BI32" s="11" t="s">
        <v>7</v>
      </c>
      <c r="BJ32" s="11" t="s">
        <v>8</v>
      </c>
      <c r="BK32" s="11" t="s">
        <v>9</v>
      </c>
      <c r="BL32" s="11" t="s">
        <v>10</v>
      </c>
      <c r="BM32" s="11" t="s">
        <v>11</v>
      </c>
      <c r="BN32" s="11" t="s">
        <v>12</v>
      </c>
      <c r="BO32" s="11" t="s">
        <v>13</v>
      </c>
      <c r="BP32" s="11" t="s">
        <v>14</v>
      </c>
      <c r="BQ32" s="11" t="s">
        <v>15</v>
      </c>
      <c r="BR32" s="11" t="s">
        <v>16</v>
      </c>
      <c r="BS32" s="11" t="s">
        <v>17</v>
      </c>
      <c r="BT32" s="11" t="str">
        <f aca="false">+BT20</f>
        <v>2017-T1</v>
      </c>
      <c r="BU32" s="11" t="str">
        <f aca="false">+BU20</f>
        <v>2017-T2</v>
      </c>
      <c r="BV32" s="11" t="str">
        <f aca="false">+BV20</f>
        <v>2017-T3</v>
      </c>
      <c r="BW32" s="11" t="str">
        <f aca="false">+BW20</f>
        <v>2017-T4</v>
      </c>
      <c r="BX32" s="11" t="str">
        <f aca="false">+BX20</f>
        <v>2018-T1</v>
      </c>
      <c r="BY32" s="11" t="str">
        <f aca="false">+BY20</f>
        <v>2018-T2</v>
      </c>
      <c r="BZ32" s="11" t="str">
        <f aca="false">+BZ20</f>
        <v>2018-T3</v>
      </c>
      <c r="CA32" s="11" t="str">
        <f aca="false">+CA20</f>
        <v>2018-T4</v>
      </c>
      <c r="CB32" s="11" t="str">
        <f aca="false">+CB20</f>
        <v>2019-T1</v>
      </c>
      <c r="CC32" s="11" t="str">
        <f aca="false">+CC20</f>
        <v>2019-T2</v>
      </c>
      <c r="CD32" s="11" t="str">
        <f aca="false">+CD20</f>
        <v>2019-T3*</v>
      </c>
      <c r="CE32" s="11" t="str">
        <f aca="false">+CE20</f>
        <v>2019-T4**</v>
      </c>
      <c r="CF32" s="11" t="str">
        <f aca="false">+CF20</f>
        <v>2020-T1**</v>
      </c>
      <c r="CG32" s="11" t="str">
        <f aca="false">+CG20</f>
        <v>2020-T2**</v>
      </c>
      <c r="CH32" s="11" t="str">
        <f aca="false">+CH20</f>
        <v>2020-T3**</v>
      </c>
      <c r="CI32" s="12" t="str">
        <f aca="false">+CI20</f>
        <v>2020-T4**</v>
      </c>
    </row>
    <row r="33" customFormat="false" ht="12.75" hidden="false" customHeight="false" outlineLevel="0" collapsed="false">
      <c r="A33" s="36" t="s">
        <v>35</v>
      </c>
      <c r="B33" s="21" t="n">
        <f aca="false">B9+B21</f>
        <v>284775.980732876</v>
      </c>
      <c r="C33" s="19" t="n">
        <f aca="false">C9+C21</f>
        <v>289822.971586124</v>
      </c>
      <c r="D33" s="19" t="n">
        <f aca="false">D9+D21</f>
        <v>318491.850984</v>
      </c>
      <c r="E33" s="19" t="n">
        <f aca="false">E9+E21</f>
        <v>352657.372302</v>
      </c>
      <c r="F33" s="19" t="n">
        <f aca="false">F9+F21</f>
        <v>336315</v>
      </c>
      <c r="G33" s="19" t="n">
        <f aca="false">G9+G21</f>
        <v>357216.234112</v>
      </c>
      <c r="H33" s="19" t="n">
        <f aca="false">H9+H21</f>
        <v>425501.552693</v>
      </c>
      <c r="I33" s="19" t="n">
        <f aca="false">I9+I21</f>
        <v>447809.415281</v>
      </c>
      <c r="J33" s="19" t="n">
        <f aca="false">J9+J21</f>
        <v>414464.394611</v>
      </c>
      <c r="K33" s="19" t="n">
        <f aca="false">K9+K21</f>
        <v>408019.210699</v>
      </c>
      <c r="L33" s="19" t="n">
        <f aca="false">L9+L21</f>
        <v>450010</v>
      </c>
      <c r="M33" s="19" t="n">
        <f aca="false">M9+M21</f>
        <v>465161</v>
      </c>
      <c r="N33" s="19" t="n">
        <f aca="false">N9+N21</f>
        <v>403837.4</v>
      </c>
      <c r="O33" s="19" t="n">
        <f aca="false">O9+O21</f>
        <v>423933</v>
      </c>
      <c r="P33" s="19" t="n">
        <f aca="false">P9+P21</f>
        <v>466375</v>
      </c>
      <c r="Q33" s="19" t="n">
        <f aca="false">Q9+Q21</f>
        <v>474290</v>
      </c>
      <c r="R33" s="19" t="n">
        <f aca="false">R9+R21</f>
        <v>420374</v>
      </c>
      <c r="S33" s="19" t="n">
        <f aca="false">S9+S21</f>
        <v>443099</v>
      </c>
      <c r="T33" s="19" t="n">
        <f aca="false">T9+T21</f>
        <v>463560</v>
      </c>
      <c r="U33" s="19" t="n">
        <f aca="false">U9+U21</f>
        <v>496347.931848</v>
      </c>
      <c r="V33" s="19" t="n">
        <f aca="false">V9+V21</f>
        <v>457881.538092</v>
      </c>
      <c r="W33" s="19" t="n">
        <f aca="false">W9+W21</f>
        <v>495631.212969</v>
      </c>
      <c r="X33" s="19" t="n">
        <f aca="false">X9+X21</f>
        <v>528641.953781</v>
      </c>
      <c r="Y33" s="19" t="n">
        <f aca="false">Y9+Y21</f>
        <v>546970.343709</v>
      </c>
      <c r="Z33" s="19" t="n">
        <f aca="false">Z9+Z21</f>
        <v>532798.572969</v>
      </c>
      <c r="AA33" s="19" t="n">
        <f aca="false">AA9+AA21</f>
        <v>569351.237</v>
      </c>
      <c r="AB33" s="19" t="n">
        <f aca="false">AB9+AB21</f>
        <v>577083.51633</v>
      </c>
      <c r="AC33" s="20" t="n">
        <f aca="false">AC9+AC21</f>
        <v>544445.334073</v>
      </c>
      <c r="AE33" s="17" t="n">
        <f aca="false">AE9+AE21</f>
        <v>65914.365791</v>
      </c>
      <c r="AF33" s="15" t="n">
        <f aca="false">AF9+AF21</f>
        <v>67836.415091</v>
      </c>
      <c r="AG33" s="15" t="n">
        <f aca="false">AG9+AG21</f>
        <v>72859.738589</v>
      </c>
      <c r="AH33" s="15" t="n">
        <f aca="false">AH9+AH21</f>
        <v>74094.703071</v>
      </c>
      <c r="AI33" s="15" t="n">
        <f aca="false">AI9+AI21</f>
        <v>70611.864744</v>
      </c>
      <c r="AJ33" s="15" t="n">
        <f aca="false">AJ9+AJ21</f>
        <v>74278.632707</v>
      </c>
      <c r="AK33" s="15" t="n">
        <f aca="false">AK9+AK21</f>
        <v>80788.962491</v>
      </c>
      <c r="AL33" s="15" t="n">
        <f aca="false">AL9+AL21</f>
        <v>79333.442618</v>
      </c>
      <c r="AM33" s="15" t="n">
        <f aca="false">AM9+AM21</f>
        <v>71364.863476</v>
      </c>
      <c r="AN33" s="15" t="n">
        <f aca="false">AN9+AN21</f>
        <v>70700.065554</v>
      </c>
      <c r="AO33" s="15" t="n">
        <f aca="false">AO9+AO21</f>
        <v>74517.058971</v>
      </c>
      <c r="AP33" s="15" t="n">
        <f aca="false">AP9+AP21</f>
        <v>74528.641897</v>
      </c>
      <c r="AQ33" s="15" t="n">
        <f aca="false">AQ9+AQ21</f>
        <v>68489.886446</v>
      </c>
      <c r="AR33" s="15" t="n">
        <f aca="false">AR9+AR21</f>
        <v>70469</v>
      </c>
      <c r="AS33" s="15" t="n">
        <f aca="false">AS9+AS21</f>
        <v>77732</v>
      </c>
      <c r="AT33" s="15" t="n">
        <f aca="false">AT9+AT21</f>
        <v>75439</v>
      </c>
      <c r="AU33" s="15" t="n">
        <f aca="false">AU9+AU21</f>
        <v>71187</v>
      </c>
      <c r="AV33" s="15" t="n">
        <f aca="false">AV9+AV21</f>
        <v>73237</v>
      </c>
      <c r="AW33" s="15" t="n">
        <f aca="false">AW9+AW21</f>
        <v>74249</v>
      </c>
      <c r="AX33" s="15" t="n">
        <f aca="false">AX9+AX21</f>
        <v>73645.553779</v>
      </c>
      <c r="AY33" s="15" t="n">
        <f aca="false">AY9+AY21</f>
        <v>73707.150981</v>
      </c>
      <c r="AZ33" s="15" t="n">
        <f aca="false">AZ9+AZ21</f>
        <v>76678.409768</v>
      </c>
      <c r="BA33" s="15" t="n">
        <f aca="false">BA9+BA21</f>
        <v>79227.906422</v>
      </c>
      <c r="BB33" s="15" t="n">
        <f aca="false">BB9+BB21</f>
        <v>79432.508192</v>
      </c>
      <c r="BC33" s="15" t="n">
        <f aca="false">BC9+BC21</f>
        <v>80413.107714</v>
      </c>
      <c r="BD33" s="15" t="n">
        <f aca="false">BD9+BD21</f>
        <v>76641.2041800001</v>
      </c>
      <c r="BE33" s="19" t="n">
        <f aca="false">BE9+BE21</f>
        <v>79960.252605</v>
      </c>
      <c r="BF33" s="20" t="n">
        <f aca="false">BF9+BF21</f>
        <v>76931.651018</v>
      </c>
      <c r="BH33" s="17" t="n">
        <f aca="false">B33/AE33*1000</f>
        <v>4320.3932453183</v>
      </c>
      <c r="BI33" s="15" t="n">
        <f aca="false">C33/AF33*1000</f>
        <v>4272.38041982817</v>
      </c>
      <c r="BJ33" s="15" t="n">
        <f aca="false">D33/AG33*1000</f>
        <v>4371.30103884403</v>
      </c>
      <c r="BK33" s="15" t="n">
        <f aca="false">E33/AH33*1000</f>
        <v>4759.54903232519</v>
      </c>
      <c r="BL33" s="15" t="n">
        <f aca="false">F33/AI33*1000</f>
        <v>4762.86812732243</v>
      </c>
      <c r="BM33" s="15" t="n">
        <f aca="false">G33/AJ33*1000</f>
        <v>4809.13852468283</v>
      </c>
      <c r="BN33" s="15" t="n">
        <f aca="false">H33/AK33*1000</f>
        <v>5266.82778901142</v>
      </c>
      <c r="BO33" s="15" t="n">
        <f aca="false">I33/AL33*1000</f>
        <v>5644.64871942159</v>
      </c>
      <c r="BP33" s="15" t="n">
        <f aca="false">J33/AM33*1000</f>
        <v>5807.68146148538</v>
      </c>
      <c r="BQ33" s="15" t="n">
        <f aca="false">K33/AN33*1000</f>
        <v>5771.12917084015</v>
      </c>
      <c r="BR33" s="15" t="n">
        <f aca="false">L33/AO33*1000</f>
        <v>6039.01987295462</v>
      </c>
      <c r="BS33" s="15" t="n">
        <f aca="false">M33/AP33*1000</f>
        <v>6241.37228534046</v>
      </c>
      <c r="BT33" s="15" t="n">
        <f aca="false">N33/AQ33*1000</f>
        <v>5896.30704554315</v>
      </c>
      <c r="BU33" s="15" t="n">
        <f aca="false">O33/AR33*1000</f>
        <v>6015.8793228228</v>
      </c>
      <c r="BV33" s="15" t="n">
        <f aca="false">P33/AS33*1000</f>
        <v>5999.78129985077</v>
      </c>
      <c r="BW33" s="15" t="n">
        <f aca="false">Q33/AT33*1000</f>
        <v>6287.06637150546</v>
      </c>
      <c r="BX33" s="15" t="n">
        <f aca="false">R33/AU33*1000</f>
        <v>5905.20741146558</v>
      </c>
      <c r="BY33" s="15" t="n">
        <f aca="false">S33/AV33*1000</f>
        <v>6050.20686265139</v>
      </c>
      <c r="BZ33" s="15" t="n">
        <f aca="false">T33/AW33*1000</f>
        <v>6243.3164083018</v>
      </c>
      <c r="CA33" s="15" t="n">
        <f aca="false">U33/AX33*1000</f>
        <v>6739.68632699091</v>
      </c>
      <c r="CB33" s="15" t="n">
        <f aca="false">V33/AY33*1000</f>
        <v>6212.17252326075</v>
      </c>
      <c r="CC33" s="15" t="n">
        <f aca="false">W33/AZ33*1000</f>
        <v>6463.76489116811</v>
      </c>
      <c r="CD33" s="15" t="n">
        <f aca="false">X33/BA33*1000</f>
        <v>6672.42109068537</v>
      </c>
      <c r="CE33" s="15" t="n">
        <f aca="false">Y33/BB33*1000</f>
        <v>6885.97598337059</v>
      </c>
      <c r="CF33" s="15" t="n">
        <f aca="false">Z33/BC33*1000</f>
        <v>6625.76771518357</v>
      </c>
      <c r="CG33" s="15" t="n">
        <f aca="false">AA33/BD33*1000</f>
        <v>7428.78772706673</v>
      </c>
      <c r="CH33" s="19" t="n">
        <f aca="false">AB33/BE33*1000</f>
        <v>7217.12973045203</v>
      </c>
      <c r="CI33" s="20" t="n">
        <f aca="false">AC33/BF33*1000</f>
        <v>7077.00051758429</v>
      </c>
    </row>
    <row r="34" customFormat="false" ht="12.75" hidden="false" customHeight="false" outlineLevel="0" collapsed="false">
      <c r="A34" s="37" t="s">
        <v>34</v>
      </c>
      <c r="B34" s="21" t="n">
        <f aca="false">B8+B26</f>
        <v>443559.658915</v>
      </c>
      <c r="C34" s="19" t="n">
        <f aca="false">C8+C26</f>
        <v>387812.078795</v>
      </c>
      <c r="D34" s="19" t="n">
        <f aca="false">D8+D26</f>
        <v>412440.725146</v>
      </c>
      <c r="E34" s="19" t="n">
        <f aca="false">E8+E26</f>
        <v>500780.602956</v>
      </c>
      <c r="F34" s="19" t="n">
        <f aca="false">F8+F26</f>
        <v>419295</v>
      </c>
      <c r="G34" s="19" t="n">
        <f aca="false">G8+G26</f>
        <v>418806</v>
      </c>
      <c r="H34" s="19" t="n">
        <f aca="false">H8+H26</f>
        <v>486594.663809</v>
      </c>
      <c r="I34" s="19" t="n">
        <f aca="false">I8+I26</f>
        <v>583829.269291</v>
      </c>
      <c r="J34" s="19" t="n">
        <f aca="false">J8+J26</f>
        <v>491446.634463</v>
      </c>
      <c r="K34" s="19" t="n">
        <f aca="false">K8+K26</f>
        <v>485181.36604</v>
      </c>
      <c r="L34" s="19" t="n">
        <f aca="false">L8+L26</f>
        <v>501257</v>
      </c>
      <c r="M34" s="19" t="n">
        <f aca="false">M8+M26</f>
        <v>514081</v>
      </c>
      <c r="N34" s="19" t="n">
        <f aca="false">N8+N26</f>
        <v>438049</v>
      </c>
      <c r="O34" s="19" t="n">
        <f aca="false">O8+O26</f>
        <v>431328.935508</v>
      </c>
      <c r="P34" s="19" t="n">
        <f aca="false">P8+P26</f>
        <v>445921</v>
      </c>
      <c r="Q34" s="19" t="n">
        <f aca="false">Q8+Q26</f>
        <v>508883</v>
      </c>
      <c r="R34" s="19" t="n">
        <f aca="false">R8+R26</f>
        <v>442387</v>
      </c>
      <c r="S34" s="19" t="n">
        <f aca="false">S8+S26</f>
        <v>451233</v>
      </c>
      <c r="T34" s="19" t="n">
        <f aca="false">T8+T26</f>
        <v>444751</v>
      </c>
      <c r="U34" s="19" t="n">
        <f aca="false">U8+U26</f>
        <v>511381.835233</v>
      </c>
      <c r="V34" s="19" t="n">
        <f aca="false">V8+V26</f>
        <v>440056.231178</v>
      </c>
      <c r="W34" s="19" t="n">
        <f aca="false">W8+W26</f>
        <v>454209.540209</v>
      </c>
      <c r="X34" s="19" t="n">
        <f aca="false">X8+X26</f>
        <v>465703.788339</v>
      </c>
      <c r="Y34" s="19" t="n">
        <f aca="false">Y8+Y26</f>
        <v>552052.675119</v>
      </c>
      <c r="Z34" s="19" t="n">
        <f aca="false">Z8+Z26</f>
        <v>506786.963955</v>
      </c>
      <c r="AA34" s="19" t="n">
        <f aca="false">AA8+AA26</f>
        <v>516761.130542</v>
      </c>
      <c r="AB34" s="19" t="n">
        <f aca="false">AB8+AB26</f>
        <v>531661.930921</v>
      </c>
      <c r="AC34" s="20" t="n">
        <f aca="false">AC8+AC26</f>
        <v>590055.458661</v>
      </c>
      <c r="AE34" s="21" t="n">
        <f aca="false">AE8+AE26</f>
        <v>42157.884834</v>
      </c>
      <c r="AF34" s="19" t="n">
        <f aca="false">AF8+AF26</f>
        <v>43974.833742</v>
      </c>
      <c r="AG34" s="19" t="n">
        <f aca="false">AG8+AG26</f>
        <v>45377.907274</v>
      </c>
      <c r="AH34" s="19" t="n">
        <f aca="false">AH8+AH26</f>
        <v>49111.196522</v>
      </c>
      <c r="AI34" s="19" t="n">
        <f aca="false">AI8+AI26</f>
        <v>44918.4670129401</v>
      </c>
      <c r="AJ34" s="19" t="n">
        <f aca="false">AJ8+AJ26</f>
        <v>43981.143847</v>
      </c>
      <c r="AK34" s="19" t="n">
        <f aca="false">AK8+AK26</f>
        <v>46745.982258</v>
      </c>
      <c r="AL34" s="19" t="n">
        <f aca="false">AL8+AL26</f>
        <v>47945.5732670599</v>
      </c>
      <c r="AM34" s="19" t="n">
        <f aca="false">AM8+AM26</f>
        <v>42002.260642</v>
      </c>
      <c r="AN34" s="19" t="n">
        <f aca="false">AN8+AN26</f>
        <v>42407.841315</v>
      </c>
      <c r="AO34" s="19" t="n">
        <f aca="false">AO8+AO26</f>
        <v>42134.999208</v>
      </c>
      <c r="AP34" s="19" t="n">
        <f aca="false">AP8+AP26</f>
        <v>42398.043496</v>
      </c>
      <c r="AQ34" s="19" t="n">
        <f aca="false">AQ8+AQ26</f>
        <v>38386.585318</v>
      </c>
      <c r="AR34" s="19" t="n">
        <f aca="false">AR8+AR26</f>
        <v>37089.007629</v>
      </c>
      <c r="AS34" s="19" t="n">
        <f aca="false">AS8+AS26</f>
        <v>38729</v>
      </c>
      <c r="AT34" s="19" t="n">
        <f aca="false">AT8+AT26</f>
        <v>41993</v>
      </c>
      <c r="AU34" s="19" t="n">
        <f aca="false">AU8+AU26</f>
        <v>38402</v>
      </c>
      <c r="AV34" s="19" t="n">
        <f aca="false">AV8+AV26</f>
        <v>39512</v>
      </c>
      <c r="AW34" s="19" t="n">
        <f aca="false">AW8+AW26</f>
        <v>38426</v>
      </c>
      <c r="AX34" s="19" t="n">
        <f aca="false">AX8+AX26</f>
        <v>41498.440672</v>
      </c>
      <c r="AY34" s="19" t="n">
        <f aca="false">AY8+AY26</f>
        <v>37966.992558</v>
      </c>
      <c r="AZ34" s="19" t="n">
        <f aca="false">AZ8+AZ26</f>
        <v>39415.5233340001</v>
      </c>
      <c r="BA34" s="19" t="n">
        <f aca="false">BA8+BA26</f>
        <v>40776.637964</v>
      </c>
      <c r="BB34" s="19" t="n">
        <f aca="false">BB8+BB26</f>
        <v>44796.647776</v>
      </c>
      <c r="BC34" s="19" t="n">
        <f aca="false">BC8+BC26</f>
        <v>42805.895818</v>
      </c>
      <c r="BD34" s="19" t="n">
        <f aca="false">BD8+BD26</f>
        <v>40576.46009</v>
      </c>
      <c r="BE34" s="19" t="n">
        <f aca="false">BE8+BE26</f>
        <v>44150.425314</v>
      </c>
      <c r="BF34" s="20" t="n">
        <f aca="false">BF8+BF26</f>
        <v>46047.365496</v>
      </c>
      <c r="BH34" s="21" t="n">
        <f aca="false">B34/AE34*1000</f>
        <v>10521.3926329926</v>
      </c>
      <c r="BI34" s="19" t="n">
        <f aca="false">C34/AF34*1000</f>
        <v>8818.95497479969</v>
      </c>
      <c r="BJ34" s="19" t="n">
        <f aca="false">D34/AG34*1000</f>
        <v>9089.02040492102</v>
      </c>
      <c r="BK34" s="19" t="n">
        <f aca="false">E34/AH34*1000</f>
        <v>10196.8723716937</v>
      </c>
      <c r="BL34" s="19" t="n">
        <f aca="false">F34/AI34*1000</f>
        <v>9334.57946993627</v>
      </c>
      <c r="BM34" s="19" t="n">
        <f aca="false">G34/AJ34*1000</f>
        <v>9522.39899573615</v>
      </c>
      <c r="BN34" s="19" t="n">
        <f aca="false">H34/AK34*1000</f>
        <v>10409.3365954616</v>
      </c>
      <c r="BO34" s="19" t="n">
        <f aca="false">I34/AL34*1000</f>
        <v>12176.917064669</v>
      </c>
      <c r="BP34" s="19" t="n">
        <f aca="false">J34/AM34*1000</f>
        <v>11700.4805682192</v>
      </c>
      <c r="BQ34" s="19" t="n">
        <f aca="false">K34/AN34*1000</f>
        <v>11440.8409151538</v>
      </c>
      <c r="BR34" s="19" t="n">
        <f aca="false">L34/AO34*1000</f>
        <v>11896.4521044735</v>
      </c>
      <c r="BS34" s="19" t="n">
        <f aca="false">M34/AP34*1000</f>
        <v>12125.1113874748</v>
      </c>
      <c r="BT34" s="19" t="n">
        <f aca="false">N34/AQ34*1000</f>
        <v>11411.5125471864</v>
      </c>
      <c r="BU34" s="19" t="n">
        <f aca="false">O34/AR34*1000</f>
        <v>11629.5625869144</v>
      </c>
      <c r="BV34" s="19" t="n">
        <f aca="false">P34/AS34*1000</f>
        <v>11513.8784889876</v>
      </c>
      <c r="BW34" s="19" t="n">
        <f aca="false">Q34/AT34*1000</f>
        <v>12118.281618365</v>
      </c>
      <c r="BX34" s="19" t="n">
        <f aca="false">R34/AU34*1000</f>
        <v>11519.894797146</v>
      </c>
      <c r="BY34" s="19" t="n">
        <f aca="false">S34/AV34*1000</f>
        <v>11420.1508402511</v>
      </c>
      <c r="BZ34" s="19" t="n">
        <f aca="false">T34/AW34*1000</f>
        <v>11574.2205798158</v>
      </c>
      <c r="CA34" s="19" t="n">
        <f aca="false">U34/AX34*1000</f>
        <v>12322.9168843937</v>
      </c>
      <c r="CB34" s="19" t="n">
        <f aca="false">V34/AY34*1000</f>
        <v>11590.494835896</v>
      </c>
      <c r="CC34" s="19" t="n">
        <f aca="false">W34/AZ34*1000</f>
        <v>11523.6206902572</v>
      </c>
      <c r="CD34" s="19" t="n">
        <f aca="false">X34/BA34*1000</f>
        <v>11420.8481030278</v>
      </c>
      <c r="CE34" s="19" t="n">
        <f aca="false">Y34/BB34*1000</f>
        <v>12323.5264808088</v>
      </c>
      <c r="CF34" s="19" t="n">
        <f aca="false">Z34/BC34*1000</f>
        <v>11839.1860343195</v>
      </c>
      <c r="CG34" s="19" t="n">
        <f aca="false">AA34/BD34*1000</f>
        <v>12735.4907105205</v>
      </c>
      <c r="CH34" s="19" t="n">
        <f aca="false">AB34/BE34*1000</f>
        <v>12042.0568350088</v>
      </c>
      <c r="CI34" s="20" t="n">
        <f aca="false">AC34/BF34*1000</f>
        <v>12814.0980988859</v>
      </c>
      <c r="CJ34" s="4"/>
    </row>
    <row r="35" customFormat="false" ht="12.75" hidden="false" customHeight="false" outlineLevel="0" collapsed="false">
      <c r="A35" s="37" t="s">
        <v>36</v>
      </c>
      <c r="B35" s="21" t="n">
        <f aca="false">B10+B24</f>
        <v>235547.47455</v>
      </c>
      <c r="C35" s="19" t="n">
        <f aca="false">C10+C24</f>
        <v>242515.581397</v>
      </c>
      <c r="D35" s="19" t="n">
        <f aca="false">D10+D24</f>
        <v>286122.927664</v>
      </c>
      <c r="E35" s="19" t="n">
        <f aca="false">E10+E24</f>
        <v>304203.803073</v>
      </c>
      <c r="F35" s="19" t="n">
        <f aca="false">F10+F24</f>
        <v>276511</v>
      </c>
      <c r="G35" s="19" t="n">
        <f aca="false">G10+G24</f>
        <v>281364</v>
      </c>
      <c r="H35" s="19" t="n">
        <f aca="false">H10+H24</f>
        <v>343207.358929</v>
      </c>
      <c r="I35" s="19" t="n">
        <f aca="false">I10+I24</f>
        <v>367071</v>
      </c>
      <c r="J35" s="19" t="n">
        <f aca="false">J10+J24</f>
        <v>311156.556309</v>
      </c>
      <c r="K35" s="19" t="n">
        <f aca="false">K10+K24</f>
        <v>335947.108089</v>
      </c>
      <c r="L35" s="19" t="n">
        <f aca="false">L10+L24</f>
        <v>389456</v>
      </c>
      <c r="M35" s="19" t="n">
        <f aca="false">M10+M24</f>
        <v>384160</v>
      </c>
      <c r="N35" s="19" t="n">
        <f aca="false">N10+N24</f>
        <v>327582</v>
      </c>
      <c r="O35" s="19" t="n">
        <f aca="false">O10+O24</f>
        <v>343405</v>
      </c>
      <c r="P35" s="19" t="n">
        <f aca="false">P10+P24</f>
        <v>391833</v>
      </c>
      <c r="Q35" s="19" t="n">
        <f aca="false">Q10+Q24</f>
        <v>400914</v>
      </c>
      <c r="R35" s="19" t="n">
        <f aca="false">R10+R24</f>
        <v>340232</v>
      </c>
      <c r="S35" s="19" t="n">
        <f aca="false">S10+S24</f>
        <v>368855</v>
      </c>
      <c r="T35" s="19" t="n">
        <f aca="false">T10+T24</f>
        <v>414854</v>
      </c>
      <c r="U35" s="19" t="n">
        <f aca="false">U10+U24</f>
        <v>428850.419509</v>
      </c>
      <c r="V35" s="19" t="n">
        <f aca="false">V10+V24</f>
        <v>375382.494226</v>
      </c>
      <c r="W35" s="19" t="n">
        <f aca="false">W10+W24</f>
        <v>393654.562155</v>
      </c>
      <c r="X35" s="19" t="n">
        <f aca="false">X10+X24</f>
        <v>445916.429814</v>
      </c>
      <c r="Y35" s="19" t="n">
        <f aca="false">Y10+Y24</f>
        <v>461757.038719</v>
      </c>
      <c r="Z35" s="19" t="n">
        <f aca="false">Z10+Z24</f>
        <v>399917.343539</v>
      </c>
      <c r="AA35" s="19" t="n">
        <f aca="false">AA10+AA24</f>
        <v>384371.999143</v>
      </c>
      <c r="AB35" s="19" t="n">
        <f aca="false">AB10+AB24</f>
        <v>469636.920879</v>
      </c>
      <c r="AC35" s="20" t="n">
        <f aca="false">AC10+AC24</f>
        <v>483274.676754</v>
      </c>
      <c r="AE35" s="21" t="n">
        <f aca="false">AE10+AE24</f>
        <v>21808.007637</v>
      </c>
      <c r="AF35" s="19" t="n">
        <f aca="false">AF10+AF24</f>
        <v>22527.055502</v>
      </c>
      <c r="AG35" s="19" t="n">
        <f aca="false">AG10+AG24</f>
        <v>25292.084974</v>
      </c>
      <c r="AH35" s="19" t="n">
        <f aca="false">AH10+AH24</f>
        <v>27560.693743</v>
      </c>
      <c r="AI35" s="19" t="n">
        <f aca="false">AI10+AI24</f>
        <v>24551.399755</v>
      </c>
      <c r="AJ35" s="19" t="n">
        <f aca="false">AJ10+AJ24</f>
        <v>24183.653137</v>
      </c>
      <c r="AK35" s="19" t="n">
        <f aca="false">AK10+AK24</f>
        <v>27063.037467</v>
      </c>
      <c r="AL35" s="19" t="n">
        <f aca="false">AL10+AL24</f>
        <v>28690.74623</v>
      </c>
      <c r="AM35" s="19" t="n">
        <f aca="false">AM10+AM24</f>
        <v>22784.280495</v>
      </c>
      <c r="AN35" s="19" t="n">
        <f aca="false">AN10+AN24</f>
        <v>24445.117189</v>
      </c>
      <c r="AO35" s="19" t="n">
        <f aca="false">AO10+AO24</f>
        <v>27619.933061</v>
      </c>
      <c r="AP35" s="19" t="n">
        <f aca="false">AP10+AP24</f>
        <v>27828.190766</v>
      </c>
      <c r="AQ35" s="19" t="n">
        <f aca="false">AQ10+AQ24</f>
        <v>23095.691354</v>
      </c>
      <c r="AR35" s="19" t="n">
        <f aca="false">AR10+AR24</f>
        <v>24229</v>
      </c>
      <c r="AS35" s="19" t="n">
        <f aca="false">AS10+AS24</f>
        <v>27388</v>
      </c>
      <c r="AT35" s="19" t="n">
        <f aca="false">AT10+AT24</f>
        <v>29238</v>
      </c>
      <c r="AU35" s="19" t="n">
        <f aca="false">AU10+AU24</f>
        <v>23961</v>
      </c>
      <c r="AV35" s="19" t="n">
        <f aca="false">AV10+AV24</f>
        <v>25734</v>
      </c>
      <c r="AW35" s="19" t="n">
        <f aca="false">AW10+AW24</f>
        <v>28551</v>
      </c>
      <c r="AX35" s="19" t="n">
        <f aca="false">AX10+AX24</f>
        <v>30048.779388</v>
      </c>
      <c r="AY35" s="19" t="n">
        <f aca="false">AY10+AY24</f>
        <v>25213.568305</v>
      </c>
      <c r="AZ35" s="19" t="n">
        <f aca="false">AZ10+AZ24</f>
        <v>26093.022713</v>
      </c>
      <c r="BA35" s="19" t="n">
        <f aca="false">BA10+BA24</f>
        <v>29008.161882</v>
      </c>
      <c r="BB35" s="19" t="n">
        <f aca="false">BB10+BB24</f>
        <v>30829.834428</v>
      </c>
      <c r="BC35" s="19" t="n">
        <f aca="false">BC10+BC24</f>
        <v>25991.517255</v>
      </c>
      <c r="BD35" s="19" t="n">
        <f aca="false">BD10+BD24</f>
        <v>24228.82246</v>
      </c>
      <c r="BE35" s="19" t="n">
        <f aca="false">BE10+BE24</f>
        <v>29135.003046</v>
      </c>
      <c r="BF35" s="20" t="n">
        <f aca="false">BF10+BF24</f>
        <v>31309.081072</v>
      </c>
      <c r="BH35" s="21" t="n">
        <f aca="false">B35/AE35*1000</f>
        <v>10800.9625854296</v>
      </c>
      <c r="BI35" s="19" t="n">
        <f aca="false">C35/AF35*1000</f>
        <v>10765.5250982743</v>
      </c>
      <c r="BJ35" s="19" t="n">
        <f aca="false">D35/AG35*1000</f>
        <v>11312.7457842298</v>
      </c>
      <c r="BK35" s="19" t="n">
        <f aca="false">E35/AH35*1000</f>
        <v>11037.5960021058</v>
      </c>
      <c r="BL35" s="19" t="n">
        <f aca="false">F35/AI35*1000</f>
        <v>11262.5350391147</v>
      </c>
      <c r="BM35" s="19" t="n">
        <f aca="false">G35/AJ35*1000</f>
        <v>11634.4705411576</v>
      </c>
      <c r="BN35" s="19" t="n">
        <f aca="false">H35/AK35*1000</f>
        <v>12681.7752570272</v>
      </c>
      <c r="BO35" s="19" t="n">
        <f aca="false">I35/AL35*1000</f>
        <v>12794.055513836</v>
      </c>
      <c r="BP35" s="19" t="n">
        <f aca="false">J35/AM35*1000</f>
        <v>13656.6329745319</v>
      </c>
      <c r="BQ35" s="19" t="n">
        <f aca="false">K35/AN35*1000</f>
        <v>13742.9125617026</v>
      </c>
      <c r="BR35" s="19" t="n">
        <f aca="false">L35/AO35*1000</f>
        <v>14100.5410527197</v>
      </c>
      <c r="BS35" s="19" t="n">
        <f aca="false">M35/AP35*1000</f>
        <v>13804.706286165</v>
      </c>
      <c r="BT35" s="19" t="n">
        <f aca="false">N35/AQ35*1000</f>
        <v>14183.6845227526</v>
      </c>
      <c r="BU35" s="19" t="n">
        <f aca="false">O35/AR35*1000</f>
        <v>14173.3047174873</v>
      </c>
      <c r="BV35" s="19" t="n">
        <f aca="false">P35/AS35*1000</f>
        <v>14306.7401781802</v>
      </c>
      <c r="BW35" s="19" t="n">
        <f aca="false">Q35/AT35*1000</f>
        <v>13712.0870100554</v>
      </c>
      <c r="BX35" s="19" t="n">
        <f aca="false">R35/AU35*1000</f>
        <v>14199.4073703101</v>
      </c>
      <c r="BY35" s="19" t="n">
        <f aca="false">S35/AV35*1000</f>
        <v>14333.3721924302</v>
      </c>
      <c r="BZ35" s="19" t="n">
        <f aca="false">T35/AW35*1000</f>
        <v>14530.279149592</v>
      </c>
      <c r="CA35" s="19" t="n">
        <f aca="false">U35/AX35*1000</f>
        <v>14271.8083144589</v>
      </c>
      <c r="CB35" s="19" t="n">
        <f aca="false">V35/AY35*1000</f>
        <v>14888.1145931082</v>
      </c>
      <c r="CC35" s="19" t="n">
        <f aca="false">W35/AZ35*1000</f>
        <v>15086.5833554376</v>
      </c>
      <c r="CD35" s="19" t="n">
        <f aca="false">X35/BA35*1000</f>
        <v>15372.1022251568</v>
      </c>
      <c r="CE35" s="19" t="n">
        <f aca="false">Y35/BB35*1000</f>
        <v>14977.6035871158</v>
      </c>
      <c r="CF35" s="19" t="n">
        <f aca="false">Z35/BC35*1000</f>
        <v>15386.4562663062</v>
      </c>
      <c r="CG35" s="19" t="n">
        <f aca="false">AA35/BD35*1000</f>
        <v>15864.2459730583</v>
      </c>
      <c r="CH35" s="19" t="n">
        <f aca="false">AB35/BE35*1000</f>
        <v>16119.3365978892</v>
      </c>
      <c r="CI35" s="20" t="n">
        <f aca="false">AC35/BF35*1000</f>
        <v>15435.6071851051</v>
      </c>
    </row>
    <row r="36" customFormat="false" ht="12.75" hidden="false" customHeight="false" outlineLevel="0" collapsed="false">
      <c r="A36" s="37" t="s">
        <v>37</v>
      </c>
      <c r="B36" s="21" t="n">
        <f aca="false">B11+B23</f>
        <v>183696.354345</v>
      </c>
      <c r="C36" s="19" t="n">
        <f aca="false">C11+C23</f>
        <v>189085.291977</v>
      </c>
      <c r="D36" s="19" t="n">
        <f aca="false">D11+D23</f>
        <v>189217.188085</v>
      </c>
      <c r="E36" s="19" t="n">
        <f aca="false">E11+E23</f>
        <v>210318.555252</v>
      </c>
      <c r="F36" s="19" t="n">
        <f aca="false">F11+F23</f>
        <v>208206</v>
      </c>
      <c r="G36" s="19" t="n">
        <f aca="false">G11+G23</f>
        <v>216460</v>
      </c>
      <c r="H36" s="19" t="n">
        <f aca="false">H11+H23</f>
        <v>225655.99921</v>
      </c>
      <c r="I36" s="19" t="n">
        <f aca="false">I11+I23</f>
        <v>240780.440633</v>
      </c>
      <c r="J36" s="19" t="n">
        <f aca="false">J11+J23</f>
        <v>247791.400781</v>
      </c>
      <c r="K36" s="19" t="n">
        <f aca="false">K11+K23</f>
        <v>227332.263254</v>
      </c>
      <c r="L36" s="19" t="n">
        <f aca="false">L11+L23</f>
        <v>229598</v>
      </c>
      <c r="M36" s="19" t="n">
        <f aca="false">M11+M23</f>
        <v>251723</v>
      </c>
      <c r="N36" s="19" t="n">
        <f aca="false">N11+N23</f>
        <v>251620</v>
      </c>
      <c r="O36" s="19" t="n">
        <f aca="false">O11+O23</f>
        <v>254356</v>
      </c>
      <c r="P36" s="19" t="n">
        <f aca="false">P11+P23</f>
        <v>253956</v>
      </c>
      <c r="Q36" s="19" t="n">
        <f aca="false">Q11+Q23</f>
        <v>242018</v>
      </c>
      <c r="R36" s="19" t="n">
        <f aca="false">R11+R23</f>
        <v>228386</v>
      </c>
      <c r="S36" s="19" t="n">
        <f aca="false">S11+S23</f>
        <v>252491</v>
      </c>
      <c r="T36" s="19" t="n">
        <f aca="false">T11+T23</f>
        <v>255182</v>
      </c>
      <c r="U36" s="19" t="n">
        <f aca="false">U11+U23</f>
        <v>249598.154619</v>
      </c>
      <c r="V36" s="19" t="n">
        <f aca="false">V11+V23</f>
        <v>251437.760641</v>
      </c>
      <c r="W36" s="19" t="n">
        <f aca="false">W11+W23</f>
        <v>281576.630896</v>
      </c>
      <c r="X36" s="19" t="n">
        <f aca="false">X11+X23</f>
        <v>320877.927931</v>
      </c>
      <c r="Y36" s="19" t="n">
        <f aca="false">Y11+Y23</f>
        <v>356192.649026</v>
      </c>
      <c r="Z36" s="19" t="n">
        <f aca="false">Z11+Z23</f>
        <v>380663.315903</v>
      </c>
      <c r="AA36" s="19" t="n">
        <f aca="false">AA11+AA23</f>
        <v>412779.266416</v>
      </c>
      <c r="AB36" s="19" t="n">
        <f aca="false">AB11+AB23</f>
        <v>399648.775466</v>
      </c>
      <c r="AC36" s="20" t="n">
        <f aca="false">AC11+AC23</f>
        <v>397995.980842</v>
      </c>
      <c r="AE36" s="21" t="n">
        <f aca="false">AE11+AE23</f>
        <v>9320.785546</v>
      </c>
      <c r="AF36" s="19" t="n">
        <f aca="false">AF11+AF23</f>
        <v>9517.468091</v>
      </c>
      <c r="AG36" s="19" t="n">
        <f aca="false">AG11+AG23</f>
        <v>9938.713273</v>
      </c>
      <c r="AH36" s="19" t="n">
        <f aca="false">AH11+AH23</f>
        <v>10516.070362</v>
      </c>
      <c r="AI36" s="19" t="n">
        <f aca="false">AI11+AI23</f>
        <v>9931.497596</v>
      </c>
      <c r="AJ36" s="19" t="n">
        <f aca="false">AJ11+AJ23</f>
        <v>10508.268702</v>
      </c>
      <c r="AK36" s="19" t="n">
        <f aca="false">AK11+AK23</f>
        <v>10906.608347</v>
      </c>
      <c r="AL36" s="19" t="n">
        <f aca="false">AL11+AL23</f>
        <v>11728.911151</v>
      </c>
      <c r="AM36" s="19" t="n">
        <f aca="false">AM11+AM23</f>
        <v>10560.798004</v>
      </c>
      <c r="AN36" s="19" t="n">
        <f aca="false">AN11+AN23</f>
        <v>10338.412882</v>
      </c>
      <c r="AO36" s="19" t="n">
        <f aca="false">AO11+AO23</f>
        <v>10899.048491</v>
      </c>
      <c r="AP36" s="19" t="n">
        <f aca="false">AP11+AP23</f>
        <v>11522.433125</v>
      </c>
      <c r="AQ36" s="19" t="n">
        <f aca="false">AQ11+AQ23</f>
        <v>11924.956397</v>
      </c>
      <c r="AR36" s="19" t="n">
        <f aca="false">AR11+AR23</f>
        <v>12119</v>
      </c>
      <c r="AS36" s="19" t="n">
        <f aca="false">AS11+AS23</f>
        <v>11792</v>
      </c>
      <c r="AT36" s="19" t="n">
        <f aca="false">AT11+AT23</f>
        <v>11569</v>
      </c>
      <c r="AU36" s="19" t="n">
        <f aca="false">AU11+AU23</f>
        <v>10759</v>
      </c>
      <c r="AV36" s="19" t="n">
        <f aca="false">AV11+AV23</f>
        <v>12095</v>
      </c>
      <c r="AW36" s="19" t="n">
        <f aca="false">AW11+AW23</f>
        <v>12328</v>
      </c>
      <c r="AX36" s="19" t="n">
        <f aca="false">AX11+AX23</f>
        <v>11813.813839</v>
      </c>
      <c r="AY36" s="19" t="n">
        <f aca="false">AY11+AY23</f>
        <v>12338.002457</v>
      </c>
      <c r="AZ36" s="19" t="n">
        <f aca="false">AZ11+AZ23</f>
        <v>13077.707036</v>
      </c>
      <c r="BA36" s="19" t="n">
        <f aca="false">BA11+BA23</f>
        <v>13902.322526</v>
      </c>
      <c r="BB36" s="19" t="n">
        <f aca="false">BB11+BB23</f>
        <v>14925.626297</v>
      </c>
      <c r="BC36" s="19" t="n">
        <f aca="false">BC11+BC23</f>
        <v>15442.410731</v>
      </c>
      <c r="BD36" s="19" t="n">
        <f aca="false">BD11+BD23</f>
        <v>14959.046156</v>
      </c>
      <c r="BE36" s="19" t="n">
        <f aca="false">BE11+BE23</f>
        <v>14255.105414</v>
      </c>
      <c r="BF36" s="20" t="n">
        <f aca="false">BF11+BF23</f>
        <v>15032.61073</v>
      </c>
      <c r="BH36" s="21" t="n">
        <f aca="false">B36/AE36*1000</f>
        <v>19708.2481340677</v>
      </c>
      <c r="BI36" s="19" t="n">
        <f aca="false">C36/AF36*1000</f>
        <v>19867.1842310461</v>
      </c>
      <c r="BJ36" s="19" t="n">
        <f aca="false">D36/AG36*1000</f>
        <v>19038.3989242387</v>
      </c>
      <c r="BK36" s="19" t="n">
        <f aca="false">E36/AH36*1000</f>
        <v>19999.7287971741</v>
      </c>
      <c r="BL36" s="19" t="n">
        <f aca="false">F36/AI36*1000</f>
        <v>20964.2098774566</v>
      </c>
      <c r="BM36" s="19" t="n">
        <f aca="false">G36/AJ36*1000</f>
        <v>20599.0164639397</v>
      </c>
      <c r="BN36" s="19" t="n">
        <f aca="false">H36/AK36*1000</f>
        <v>20689.8416107579</v>
      </c>
      <c r="BO36" s="19" t="n">
        <f aca="false">I36/AL36*1000</f>
        <v>20528.7973907511</v>
      </c>
      <c r="BP36" s="19" t="n">
        <f aca="false">J36/AM36*1000</f>
        <v>23463.3216814815</v>
      </c>
      <c r="BQ36" s="19" t="n">
        <f aca="false">K36/AN36*1000</f>
        <v>21989.0872853224</v>
      </c>
      <c r="BR36" s="19" t="n">
        <f aca="false">L36/AO36*1000</f>
        <v>21065.8756302986</v>
      </c>
      <c r="BS36" s="19" t="n">
        <f aca="false">M36/AP36*1000</f>
        <v>21846.3407224158</v>
      </c>
      <c r="BT36" s="19" t="n">
        <f aca="false">N36/AQ36*1000</f>
        <v>21100.2867954554</v>
      </c>
      <c r="BU36" s="19" t="n">
        <f aca="false">O36/AR36*1000</f>
        <v>20988.2003465632</v>
      </c>
      <c r="BV36" s="19" t="n">
        <f aca="false">P36/AS36*1000</f>
        <v>21536.2957937585</v>
      </c>
      <c r="BW36" s="19" t="n">
        <f aca="false">Q36/AT36*1000</f>
        <v>20919.5263203388</v>
      </c>
      <c r="BX36" s="19" t="n">
        <f aca="false">R36/AU36*1000</f>
        <v>21227.4374941909</v>
      </c>
      <c r="BY36" s="19" t="n">
        <f aca="false">S36/AV36*1000</f>
        <v>20875.651095494</v>
      </c>
      <c r="BZ36" s="19" t="n">
        <f aca="false">T36/AW36*1000</f>
        <v>20699.3835171966</v>
      </c>
      <c r="CA36" s="19" t="n">
        <f aca="false">U36/AX36*1000</f>
        <v>21127.652595559</v>
      </c>
      <c r="CB36" s="19" t="n">
        <f aca="false">V36/AY36*1000</f>
        <v>20379.130375221</v>
      </c>
      <c r="CC36" s="19" t="n">
        <f aca="false">W36/AZ36*1000</f>
        <v>21531.0398161453</v>
      </c>
      <c r="CD36" s="19" t="n">
        <f aca="false">X36/BA36*1000</f>
        <v>23080.8864728103</v>
      </c>
      <c r="CE36" s="19" t="n">
        <f aca="false">Y36/BB36*1000</f>
        <v>23864.5026974576</v>
      </c>
      <c r="CF36" s="19" t="n">
        <f aca="false">Z36/BC36*1000</f>
        <v>24650.5110202019</v>
      </c>
      <c r="CG36" s="19" t="n">
        <f aca="false">AA36/BD36*1000</f>
        <v>27593.9563332677</v>
      </c>
      <c r="CH36" s="19" t="n">
        <f aca="false">AB36/BE36*1000</f>
        <v>28035.4836993</v>
      </c>
      <c r="CI36" s="20" t="n">
        <f aca="false">AC36/BF36*1000</f>
        <v>26475.5063501867</v>
      </c>
    </row>
    <row r="37" customFormat="false" ht="12.75" hidden="false" customHeight="false" outlineLevel="0" collapsed="false">
      <c r="A37" s="37" t="s">
        <v>41</v>
      </c>
      <c r="B37" s="21" t="n">
        <f aca="false">B22+B15</f>
        <v>162709.361704</v>
      </c>
      <c r="C37" s="19" t="n">
        <f aca="false">C22+C15</f>
        <v>192773.105881</v>
      </c>
      <c r="D37" s="19" t="n">
        <f aca="false">D22+D15</f>
        <v>196841.779798</v>
      </c>
      <c r="E37" s="19" t="n">
        <f aca="false">E22+E15</f>
        <v>185402.32534</v>
      </c>
      <c r="F37" s="19" t="n">
        <f aca="false">F22+F15</f>
        <v>207983</v>
      </c>
      <c r="G37" s="19" t="n">
        <f aca="false">G22+G15</f>
        <v>226606</v>
      </c>
      <c r="H37" s="19" t="n">
        <f aca="false">H22+H15</f>
        <v>236982</v>
      </c>
      <c r="I37" s="19" t="n">
        <f aca="false">I22+I15</f>
        <v>224832</v>
      </c>
      <c r="J37" s="19" t="n">
        <f aca="false">J22+J15</f>
        <v>244966.903017</v>
      </c>
      <c r="K37" s="19" t="n">
        <f aca="false">K22+K15</f>
        <v>250697.007581</v>
      </c>
      <c r="L37" s="19" t="n">
        <f aca="false">L22+L15</f>
        <v>243518</v>
      </c>
      <c r="M37" s="19" t="n">
        <f aca="false">M22+M15</f>
        <v>241718</v>
      </c>
      <c r="N37" s="19" t="n">
        <f aca="false">N22+N15</f>
        <v>233204.8</v>
      </c>
      <c r="O37" s="19" t="n">
        <f aca="false">O22+O15</f>
        <v>259095</v>
      </c>
      <c r="P37" s="19" t="n">
        <f aca="false">P22+P15</f>
        <v>244625</v>
      </c>
      <c r="Q37" s="19" t="n">
        <f aca="false">Q22+Q15</f>
        <v>241321</v>
      </c>
      <c r="R37" s="19" t="n">
        <f aca="false">R22+R15</f>
        <v>248783</v>
      </c>
      <c r="S37" s="19" t="n">
        <f aca="false">S22+S15</f>
        <v>263046</v>
      </c>
      <c r="T37" s="19" t="n">
        <f aca="false">T22+T15</f>
        <v>238885</v>
      </c>
      <c r="U37" s="19" t="n">
        <f aca="false">U22+U15</f>
        <v>243881.720454</v>
      </c>
      <c r="V37" s="19" t="n">
        <f aca="false">V22+V15</f>
        <v>258451.478364</v>
      </c>
      <c r="W37" s="19" t="n">
        <f aca="false">W22+W15</f>
        <v>279911.538605</v>
      </c>
      <c r="X37" s="19" t="n">
        <f aca="false">X22+X15</f>
        <v>256603.60337</v>
      </c>
      <c r="Y37" s="19" t="n">
        <f aca="false">Y22+Y15</f>
        <v>246989.33439</v>
      </c>
      <c r="Z37" s="19" t="n">
        <f aca="false">Z22+Z15</f>
        <v>261079.076007</v>
      </c>
      <c r="AA37" s="19" t="n">
        <f aca="false">AA22+AA15</f>
        <v>315049.521952</v>
      </c>
      <c r="AB37" s="19" t="n">
        <f aca="false">AB22+AB15</f>
        <v>292181.463444</v>
      </c>
      <c r="AC37" s="20" t="n">
        <f aca="false">AC22+AC15</f>
        <v>248979.960242</v>
      </c>
      <c r="AE37" s="21" t="n">
        <f aca="false">AE22+AE15</f>
        <v>35220.4329481113</v>
      </c>
      <c r="AF37" s="19" t="n">
        <f aca="false">AF22+AF15</f>
        <v>37910.601030053</v>
      </c>
      <c r="AG37" s="19" t="n">
        <f aca="false">AG22+AG15</f>
        <v>37408.601504209</v>
      </c>
      <c r="AH37" s="19" t="n">
        <f aca="false">AH22+AH15</f>
        <v>38170.262486168</v>
      </c>
      <c r="AI37" s="19" t="n">
        <f aca="false">AI22+AI15</f>
        <v>36435.862966</v>
      </c>
      <c r="AJ37" s="19" t="n">
        <f aca="false">AJ22+AJ15</f>
        <v>36173.87144</v>
      </c>
      <c r="AK37" s="19" t="n">
        <f aca="false">AK22+AK15</f>
        <v>37337.5589380948</v>
      </c>
      <c r="AL37" s="19" t="n">
        <f aca="false">AL22+AL15</f>
        <v>33904.387372</v>
      </c>
      <c r="AM37" s="19" t="n">
        <f aca="false">AM22+AM15</f>
        <v>32334.975698</v>
      </c>
      <c r="AN37" s="19" t="n">
        <f aca="false">AN22+AN15</f>
        <v>34632.06859</v>
      </c>
      <c r="AO37" s="19" t="n">
        <f aca="false">AO22+AO15</f>
        <v>33890.400926</v>
      </c>
      <c r="AP37" s="19" t="n">
        <f aca="false">AP22+AP15</f>
        <v>41377.934945</v>
      </c>
      <c r="AQ37" s="19" t="n">
        <f aca="false">AQ22+AQ15</f>
        <v>31823.137834</v>
      </c>
      <c r="AR37" s="19" t="n">
        <f aca="false">AR22+AR15</f>
        <v>34411.784695</v>
      </c>
      <c r="AS37" s="19" t="n">
        <f aca="false">AS22+AS15</f>
        <v>31423</v>
      </c>
      <c r="AT37" s="19" t="n">
        <f aca="false">AT22+AT15</f>
        <v>33733</v>
      </c>
      <c r="AU37" s="19" t="n">
        <f aca="false">AU22+AU15</f>
        <v>32186</v>
      </c>
      <c r="AV37" s="19" t="n">
        <f aca="false">AV22+AV15</f>
        <v>31863</v>
      </c>
      <c r="AW37" s="19" t="n">
        <f aca="false">AW22+AW15</f>
        <v>28898</v>
      </c>
      <c r="AX37" s="19" t="n">
        <f aca="false">AX22+AX15</f>
        <v>31913.062221</v>
      </c>
      <c r="AY37" s="19" t="n">
        <f aca="false">AY22+AY15</f>
        <v>30646.078188</v>
      </c>
      <c r="AZ37" s="19" t="n">
        <f aca="false">AZ22+AZ15</f>
        <v>31862.052342</v>
      </c>
      <c r="BA37" s="19" t="n">
        <f aca="false">BA22+BA15</f>
        <v>29373.252812</v>
      </c>
      <c r="BB37" s="19" t="n">
        <f aca="false">BB22+BB15</f>
        <v>31874.858245</v>
      </c>
      <c r="BC37" s="19" t="n">
        <f aca="false">BC22+BC15</f>
        <v>31343.784538</v>
      </c>
      <c r="BD37" s="19" t="n">
        <f aca="false">BD22+BD15</f>
        <v>35527.452776</v>
      </c>
      <c r="BE37" s="19" t="n">
        <f aca="false">BE22+BE15</f>
        <v>32966.265786</v>
      </c>
      <c r="BF37" s="20" t="n">
        <f aca="false">BF22+BF15</f>
        <v>27995.838353</v>
      </c>
      <c r="BH37" s="21" t="n">
        <f aca="false">B37/AE37*1000</f>
        <v>4619.74337293674</v>
      </c>
      <c r="BI37" s="19" t="n">
        <f aca="false">C37/AF37*1000</f>
        <v>5084.93932154181</v>
      </c>
      <c r="BJ37" s="19" t="n">
        <f aca="false">D37/AG37*1000</f>
        <v>5261.93901624076</v>
      </c>
      <c r="BK37" s="19" t="n">
        <f aca="false">E37/AH37*1000</f>
        <v>4857.24522872185</v>
      </c>
      <c r="BL37" s="19" t="n">
        <f aca="false">F37/AI37*1000</f>
        <v>5708.19470350074</v>
      </c>
      <c r="BM37" s="19" t="n">
        <f aca="false">G37/AJ37*1000</f>
        <v>6264.35576230378</v>
      </c>
      <c r="BN37" s="19" t="n">
        <f aca="false">H37/AK37*1000</f>
        <v>6347.01375076268</v>
      </c>
      <c r="BO37" s="19" t="n">
        <f aca="false">I37/AL37*1000</f>
        <v>6631.35415287515</v>
      </c>
      <c r="BP37" s="19" t="n">
        <f aca="false">J37/AM37*1000</f>
        <v>7575.91115283108</v>
      </c>
      <c r="BQ37" s="19" t="n">
        <f aca="false">K37/AN37*1000</f>
        <v>7238.86899592791</v>
      </c>
      <c r="BR37" s="19" t="n">
        <f aca="false">L37/AO37*1000</f>
        <v>7185.45645215953</v>
      </c>
      <c r="BS37" s="19" t="n">
        <f aca="false">M37/AP37*1000</f>
        <v>5841.71250501733</v>
      </c>
      <c r="BT37" s="19" t="n">
        <f aca="false">N37/AQ37*1000</f>
        <v>7328.15227764381</v>
      </c>
      <c r="BU37" s="19" t="n">
        <f aca="false">O37/AR37*1000</f>
        <v>7529.25203666191</v>
      </c>
      <c r="BV37" s="19" t="n">
        <f aca="false">P37/AS37*1000</f>
        <v>7784.90277821978</v>
      </c>
      <c r="BW37" s="19" t="n">
        <f aca="false">Q37/AT37*1000</f>
        <v>7153.85527524976</v>
      </c>
      <c r="BX37" s="19" t="n">
        <f aca="false">R37/AU37*1000</f>
        <v>7729.5407941341</v>
      </c>
      <c r="BY37" s="19" t="n">
        <f aca="false">S37/AV37*1000</f>
        <v>8255.53149420959</v>
      </c>
      <c r="BZ37" s="19" t="n">
        <f aca="false">T37/AW37*1000</f>
        <v>8266.48903038273</v>
      </c>
      <c r="CA37" s="19" t="n">
        <f aca="false">U37/AX37*1000</f>
        <v>7642.06577122256</v>
      </c>
      <c r="CB37" s="19" t="n">
        <f aca="false">V37/AY37*1000</f>
        <v>8433.42749367523</v>
      </c>
      <c r="CC37" s="19" t="n">
        <f aca="false">W37/AZ37*1000</f>
        <v>8785.10698559193</v>
      </c>
      <c r="CD37" s="19" t="n">
        <f aca="false">X37/BA37*1000</f>
        <v>8735.96142083278</v>
      </c>
      <c r="CE37" s="19" t="n">
        <f aca="false">Y37/BB37*1000</f>
        <v>7748.71946069732</v>
      </c>
      <c r="CF37" s="19" t="n">
        <f aca="false">Z37/BC37*1000</f>
        <v>8329.53262840605</v>
      </c>
      <c r="CG37" s="19" t="n">
        <f aca="false">AA37/BD37*1000</f>
        <v>8867.77681300098</v>
      </c>
      <c r="CH37" s="19" t="n">
        <f aca="false">AB37/BE37*1000</f>
        <v>8863.04397776477</v>
      </c>
      <c r="CI37" s="20" t="n">
        <f aca="false">AC37/BF37*1000</f>
        <v>8893.4632748842</v>
      </c>
    </row>
    <row r="38" customFormat="false" ht="12.75" hidden="false" customHeight="false" outlineLevel="0" collapsed="false">
      <c r="A38" s="37" t="s">
        <v>38</v>
      </c>
      <c r="B38" s="21" t="n">
        <f aca="false">B12+B25</f>
        <v>28937.258112</v>
      </c>
      <c r="C38" s="19" t="n">
        <f aca="false">C12+C25</f>
        <v>27011.888748</v>
      </c>
      <c r="D38" s="19" t="n">
        <f aca="false">D12+D25</f>
        <v>27672.469249</v>
      </c>
      <c r="E38" s="19" t="n">
        <f aca="false">E12+E25</f>
        <v>31844.501135</v>
      </c>
      <c r="F38" s="19" t="n">
        <f aca="false">F12+F25</f>
        <v>73139</v>
      </c>
      <c r="G38" s="19" t="n">
        <f aca="false">G12+G25</f>
        <v>147207</v>
      </c>
      <c r="H38" s="19" t="n">
        <f aca="false">H12+H25</f>
        <v>154511.279182</v>
      </c>
      <c r="I38" s="19" t="n">
        <f aca="false">I12+I25</f>
        <v>167438.789038</v>
      </c>
      <c r="J38" s="19" t="n">
        <f aca="false">J12+J25</f>
        <v>162071.804337</v>
      </c>
      <c r="K38" s="19" t="n">
        <f aca="false">K12+K25</f>
        <v>162239.349092</v>
      </c>
      <c r="L38" s="19" t="n">
        <f aca="false">L12+L25</f>
        <v>161720</v>
      </c>
      <c r="M38" s="19" t="n">
        <f aca="false">M12+M25</f>
        <v>171002</v>
      </c>
      <c r="N38" s="19" t="n">
        <f aca="false">N12+N25</f>
        <v>164191</v>
      </c>
      <c r="O38" s="19" t="n">
        <f aca="false">O12+O25</f>
        <v>168351</v>
      </c>
      <c r="P38" s="19" t="n">
        <f aca="false">P12+P25</f>
        <v>177319</v>
      </c>
      <c r="Q38" s="19" t="n">
        <f aca="false">Q12+Q25</f>
        <v>187094</v>
      </c>
      <c r="R38" s="19" t="n">
        <f aca="false">R12+R25</f>
        <v>174884</v>
      </c>
      <c r="S38" s="19" t="n">
        <f aca="false">S12+S25</f>
        <v>179272</v>
      </c>
      <c r="T38" s="19" t="n">
        <f aca="false">T12+T25</f>
        <v>185080</v>
      </c>
      <c r="U38" s="19" t="n">
        <f aca="false">U12+U25</f>
        <v>198480.935393</v>
      </c>
      <c r="V38" s="19" t="n">
        <f aca="false">V12+V25</f>
        <v>185966.100156</v>
      </c>
      <c r="W38" s="19" t="n">
        <f aca="false">W12+W25</f>
        <v>200459.059519</v>
      </c>
      <c r="X38" s="19" t="n">
        <f aca="false">X12+X25</f>
        <v>205542.000854</v>
      </c>
      <c r="Y38" s="19" t="n">
        <f aca="false">Y12+Y25</f>
        <v>222668.631341</v>
      </c>
      <c r="Z38" s="19" t="n">
        <f aca="false">Z12+Z25</f>
        <v>189256.911409</v>
      </c>
      <c r="AA38" s="19" t="n">
        <f aca="false">AA12+AA25</f>
        <v>104960.740124</v>
      </c>
      <c r="AB38" s="19" t="n">
        <f aca="false">AB12+AB25</f>
        <v>148610.964735</v>
      </c>
      <c r="AC38" s="20" t="n">
        <f aca="false">AC12+AC25</f>
        <v>217527.776441</v>
      </c>
      <c r="AE38" s="21" t="n">
        <f aca="false">AE12+AE25</f>
        <v>2523.74456821882</v>
      </c>
      <c r="AF38" s="19" t="n">
        <f aca="false">AF12+AF25</f>
        <v>2652.73553271878</v>
      </c>
      <c r="AG38" s="19" t="n">
        <f aca="false">AG12+AG25</f>
        <v>2567.13053159142</v>
      </c>
      <c r="AH38" s="19" t="n">
        <f aca="false">AH12+AH25</f>
        <v>2279.98881245029</v>
      </c>
      <c r="AI38" s="19" t="n">
        <f aca="false">AI12+AI25</f>
        <v>2372.5050861</v>
      </c>
      <c r="AJ38" s="19" t="n">
        <f aca="false">AJ12+AJ25</f>
        <v>2576.123978</v>
      </c>
      <c r="AK38" s="19" t="n">
        <f aca="false">AK12+AK25</f>
        <v>2755.759899</v>
      </c>
      <c r="AL38" s="19" t="n">
        <f aca="false">AL12+AL25</f>
        <v>2493.592786</v>
      </c>
      <c r="AM38" s="19" t="n">
        <f aca="false">AM12+AM25</f>
        <v>2643.966397</v>
      </c>
      <c r="AN38" s="19" t="n">
        <f aca="false">AN12+AN25</f>
        <v>2776.24817</v>
      </c>
      <c r="AO38" s="19" t="n">
        <f aca="false">AO12+AO25</f>
        <v>2804.306105</v>
      </c>
      <c r="AP38" s="19" t="n">
        <f aca="false">AP12+AP25</f>
        <v>2390.285142</v>
      </c>
      <c r="AQ38" s="19" t="n">
        <f aca="false">AQ12+AQ25</f>
        <v>2521.958427</v>
      </c>
      <c r="AR38" s="19" t="n">
        <f aca="false">AR12+AR25</f>
        <v>2707</v>
      </c>
      <c r="AS38" s="19" t="n">
        <f aca="false">AS12+AS25</f>
        <v>3010</v>
      </c>
      <c r="AT38" s="19" t="n">
        <f aca="false">AT12+AT25</f>
        <v>2730</v>
      </c>
      <c r="AU38" s="19" t="n">
        <f aca="false">AU12+AU25</f>
        <v>2659</v>
      </c>
      <c r="AV38" s="19" t="n">
        <f aca="false">AV12+AV25</f>
        <v>2991</v>
      </c>
      <c r="AW38" s="19" t="n">
        <f aca="false">AW12+AW25</f>
        <v>3069</v>
      </c>
      <c r="AX38" s="19" t="n">
        <f aca="false">AX12+AX25</f>
        <v>2806.597767</v>
      </c>
      <c r="AY38" s="19" t="n">
        <f aca="false">AY12+AY25</f>
        <v>2937.232319</v>
      </c>
      <c r="AZ38" s="19" t="n">
        <f aca="false">AZ12+AZ25</f>
        <v>3149.483718</v>
      </c>
      <c r="BA38" s="19" t="n">
        <f aca="false">BA12+BA25</f>
        <v>3321.877232</v>
      </c>
      <c r="BB38" s="19" t="n">
        <f aca="false">BB12+BB25</f>
        <v>3107.550305</v>
      </c>
      <c r="BC38" s="19" t="n">
        <f aca="false">BC12+BC25</f>
        <v>2787.972277</v>
      </c>
      <c r="BD38" s="19" t="n">
        <f aca="false">BD12+BD25</f>
        <v>1572.953853</v>
      </c>
      <c r="BE38" s="19" t="n">
        <f aca="false">BE12+BE25</f>
        <v>2549.624029</v>
      </c>
      <c r="BF38" s="20" t="n">
        <f aca="false">BF12+BF25</f>
        <v>2734.653257</v>
      </c>
      <c r="BH38" s="21" t="n">
        <f aca="false">B38/AE38*1000</f>
        <v>11466.0011462345</v>
      </c>
      <c r="BI38" s="19" t="n">
        <f aca="false">C38/AF38*1000</f>
        <v>10182.6542506164</v>
      </c>
      <c r="BJ38" s="19" t="n">
        <f aca="false">D38/AG38*1000</f>
        <v>10779.5333772316</v>
      </c>
      <c r="BK38" s="19" t="n">
        <f aca="false">E38/AH38*1000</f>
        <v>13966.9549960541</v>
      </c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4"/>
      <c r="CB38" s="4"/>
      <c r="CC38" s="4"/>
      <c r="CD38" s="4"/>
      <c r="CE38" s="4"/>
      <c r="CF38" s="4"/>
      <c r="CG38" s="4"/>
      <c r="CH38" s="19"/>
      <c r="CI38" s="20"/>
    </row>
    <row r="39" customFormat="false" ht="12.75" hidden="false" customHeight="false" outlineLevel="0" collapsed="false">
      <c r="A39" s="37" t="s">
        <v>39</v>
      </c>
      <c r="B39" s="21" t="n">
        <f aca="false">B13</f>
        <v>99588.088072</v>
      </c>
      <c r="C39" s="19" t="n">
        <f aca="false">C13</f>
        <v>107118.23878</v>
      </c>
      <c r="D39" s="19" t="n">
        <f aca="false">D13</f>
        <v>111594.747853</v>
      </c>
      <c r="E39" s="19" t="n">
        <f aca="false">E13</f>
        <v>103767.633619</v>
      </c>
      <c r="F39" s="19" t="n">
        <f aca="false">F13</f>
        <v>106996</v>
      </c>
      <c r="G39" s="19" t="n">
        <f aca="false">G13</f>
        <v>105018</v>
      </c>
      <c r="H39" s="19" t="n">
        <f aca="false">H13</f>
        <v>114150.422197</v>
      </c>
      <c r="I39" s="19" t="n">
        <f aca="false">I13</f>
        <v>117572.879439</v>
      </c>
      <c r="J39" s="19" t="n">
        <f aca="false">J13</f>
        <v>118998.306565</v>
      </c>
      <c r="K39" s="19" t="n">
        <f aca="false">K13</f>
        <v>104384.761522</v>
      </c>
      <c r="L39" s="19" t="n">
        <f aca="false">L13</f>
        <v>111270</v>
      </c>
      <c r="M39" s="19" t="n">
        <f aca="false">M13</f>
        <v>101743</v>
      </c>
      <c r="N39" s="19" t="n">
        <f aca="false">N13</f>
        <v>100595</v>
      </c>
      <c r="O39" s="19" t="n">
        <f aca="false">O13</f>
        <v>106745</v>
      </c>
      <c r="P39" s="19" t="n">
        <f aca="false">P13</f>
        <v>109255</v>
      </c>
      <c r="Q39" s="19" t="n">
        <f aca="false">Q13</f>
        <v>106865</v>
      </c>
      <c r="R39" s="19" t="n">
        <f aca="false">R13</f>
        <v>111391</v>
      </c>
      <c r="S39" s="19" t="n">
        <f aca="false">S13</f>
        <v>103398</v>
      </c>
      <c r="T39" s="19" t="n">
        <f aca="false">T13</f>
        <v>115630</v>
      </c>
      <c r="U39" s="19" t="n">
        <f aca="false">U13</f>
        <v>113942.168451</v>
      </c>
      <c r="V39" s="19" t="n">
        <f aca="false">V13</f>
        <v>112129.356734</v>
      </c>
      <c r="W39" s="19" t="n">
        <f aca="false">W13</f>
        <v>110549.152777</v>
      </c>
      <c r="X39" s="19" t="n">
        <f aca="false">X13</f>
        <v>126311.666177</v>
      </c>
      <c r="Y39" s="19" t="n">
        <f aca="false">Y13</f>
        <v>126592.815846</v>
      </c>
      <c r="Z39" s="19" t="n">
        <f aca="false">Z13</f>
        <v>124707.131062</v>
      </c>
      <c r="AA39" s="19" t="n">
        <f aca="false">AA13</f>
        <v>101356.219323</v>
      </c>
      <c r="AB39" s="19" t="n">
        <f aca="false">AB13</f>
        <v>121685.63268</v>
      </c>
      <c r="AC39" s="20" t="n">
        <f aca="false">AC13</f>
        <v>134786.025752</v>
      </c>
      <c r="AE39" s="21" t="n">
        <f aca="false">AE13</f>
        <v>13534.059799</v>
      </c>
      <c r="AF39" s="19" t="n">
        <f aca="false">AF13</f>
        <v>14431.167116</v>
      </c>
      <c r="AG39" s="19" t="n">
        <f aca="false">AG13</f>
        <v>14993.117658</v>
      </c>
      <c r="AH39" s="19" t="n">
        <f aca="false">AH13</f>
        <v>14078.231569</v>
      </c>
      <c r="AI39" s="19" t="n">
        <f aca="false">AI13</f>
        <v>14511.332102</v>
      </c>
      <c r="AJ39" s="19" t="n">
        <f aca="false">AJ13</f>
        <v>13940.497379</v>
      </c>
      <c r="AK39" s="19" t="n">
        <f aca="false">AK13</f>
        <v>14417.660943</v>
      </c>
      <c r="AL39" s="19" t="n">
        <f aca="false">AL13</f>
        <v>14478.029055</v>
      </c>
      <c r="AM39" s="19" t="n">
        <f aca="false">AM13</f>
        <v>14430.703979</v>
      </c>
      <c r="AN39" s="19" t="n">
        <f aca="false">AN13</f>
        <v>13008.268194</v>
      </c>
      <c r="AO39" s="19" t="n">
        <f aca="false">AO13</f>
        <v>12937.963612</v>
      </c>
      <c r="AP39" s="19" t="n">
        <f aca="false">AP13</f>
        <v>11762.568446</v>
      </c>
      <c r="AQ39" s="19" t="n">
        <f aca="false">AQ13</f>
        <v>11611.776105</v>
      </c>
      <c r="AR39" s="19" t="n">
        <f aca="false">AR13</f>
        <v>11795</v>
      </c>
      <c r="AS39" s="19" t="n">
        <f aca="false">AS13</f>
        <v>12202</v>
      </c>
      <c r="AT39" s="19" t="n">
        <f aca="false">AT13</f>
        <v>11869</v>
      </c>
      <c r="AU39" s="19" t="n">
        <f aca="false">AU13</f>
        <v>12529</v>
      </c>
      <c r="AV39" s="19" t="n">
        <f aca="false">AV13</f>
        <v>11494</v>
      </c>
      <c r="AW39" s="19" t="n">
        <f aca="false">AW13</f>
        <v>12876</v>
      </c>
      <c r="AX39" s="19" t="n">
        <f aca="false">AX13</f>
        <v>12594.150634</v>
      </c>
      <c r="AY39" s="19" t="n">
        <f aca="false">AY13</f>
        <v>12454.872855</v>
      </c>
      <c r="AZ39" s="19" t="n">
        <f aca="false">AZ13</f>
        <v>11983.445429</v>
      </c>
      <c r="BA39" s="19" t="n">
        <f aca="false">BA13</f>
        <v>13310.492971</v>
      </c>
      <c r="BB39" s="19" t="n">
        <f aca="false">BB13</f>
        <v>13207.769334</v>
      </c>
      <c r="BC39" s="19" t="n">
        <f aca="false">BC13</f>
        <v>12865.578476</v>
      </c>
      <c r="BD39" s="19" t="n">
        <f aca="false">BD13</f>
        <v>9453.65323900001</v>
      </c>
      <c r="BE39" s="19" t="n">
        <f aca="false">BE13</f>
        <v>11761.248898</v>
      </c>
      <c r="BF39" s="20" t="n">
        <f aca="false">BF13</f>
        <v>13410.427355</v>
      </c>
      <c r="BH39" s="21" t="n">
        <f aca="false">B39/AE39*1000</f>
        <v>7358.33072640615</v>
      </c>
      <c r="BI39" s="19" t="n">
        <f aca="false">C39/AF39*1000</f>
        <v>7422.70101364406</v>
      </c>
      <c r="BJ39" s="19" t="n">
        <f aca="false">D39/AG39*1000</f>
        <v>7443.06490474684</v>
      </c>
      <c r="BK39" s="19" t="n">
        <f aca="false">E39/AH39*1000</f>
        <v>7370.7861040938</v>
      </c>
      <c r="BL39" s="19" t="n">
        <f aca="false">F39/AI39*1000</f>
        <v>7373.27209162648</v>
      </c>
      <c r="BM39" s="19" t="n">
        <f aca="false">G39/AJ39*1000</f>
        <v>7533.3036652049</v>
      </c>
      <c r="BN39" s="19" t="n">
        <f aca="false">H39/AK39*1000</f>
        <v>7917.40231985563</v>
      </c>
      <c r="BO39" s="19" t="n">
        <f aca="false">I39/AL39*1000</f>
        <v>8120.77935417571</v>
      </c>
      <c r="BP39" s="19" t="n">
        <f aca="false">J39/AM39*1000</f>
        <v>8246.18859469157</v>
      </c>
      <c r="BQ39" s="19" t="n">
        <f aca="false">K39/AN39*1000</f>
        <v>8024.4933426378</v>
      </c>
      <c r="BR39" s="19" t="n">
        <f aca="false">L39/AO39*1000</f>
        <v>8600.27152161695</v>
      </c>
      <c r="BS39" s="19" t="n">
        <f aca="false">M39/AP39*1000</f>
        <v>8649.72650038852</v>
      </c>
      <c r="BT39" s="19" t="n">
        <f aca="false">N39/AQ39*1000</f>
        <v>8663.18805067935</v>
      </c>
      <c r="BU39" s="19" t="n">
        <f aca="false">O39/AR39*1000</f>
        <v>9050.02119542179</v>
      </c>
      <c r="BV39" s="19" t="n">
        <f aca="false">P39/AS39*1000</f>
        <v>8953.86002294706</v>
      </c>
      <c r="BW39" s="19" t="n">
        <f aca="false">Q39/AT39*1000</f>
        <v>9003.70713623726</v>
      </c>
      <c r="BX39" s="19" t="n">
        <f aca="false">R39/AU39*1000</f>
        <v>8890.65368345439</v>
      </c>
      <c r="BY39" s="19" t="n">
        <f aca="false">S39/AV39*1000</f>
        <v>8995.82390812598</v>
      </c>
      <c r="BZ39" s="19" t="n">
        <f aca="false">T39/AW39*1000</f>
        <v>8980.2733768251</v>
      </c>
      <c r="CA39" s="19" t="n">
        <f aca="false">U39/AX39*1000</f>
        <v>9047.22928622072</v>
      </c>
      <c r="CB39" s="19" t="n">
        <f aca="false">V39/AY39*1000</f>
        <v>9002.8503734573</v>
      </c>
      <c r="CC39" s="19" t="n">
        <f aca="false">W39/AZ39*1000</f>
        <v>9225.15593966577</v>
      </c>
      <c r="CD39" s="19" t="n">
        <f aca="false">X39/BA39*1000</f>
        <v>9489.63095898847</v>
      </c>
      <c r="CE39" s="19" t="n">
        <f aca="false">Y39/BB39*1000</f>
        <v>9584.72340368024</v>
      </c>
      <c r="CF39" s="19" t="n">
        <f aca="false">Z39/BC39*1000</f>
        <v>9693.08385896787</v>
      </c>
      <c r="CG39" s="19" t="n">
        <f aca="false">AA39/BD39*1000</f>
        <v>10721.3811169703</v>
      </c>
      <c r="CH39" s="19" t="n">
        <f aca="false">AB39/BE39*1000</f>
        <v>10346.3189781395</v>
      </c>
      <c r="CI39" s="20" t="n">
        <f aca="false">AC39/BF39*1000</f>
        <v>10050.8374702724</v>
      </c>
    </row>
    <row r="40" customFormat="false" ht="12.75" hidden="false" customHeight="false" outlineLevel="0" collapsed="false">
      <c r="A40" s="37" t="s">
        <v>40</v>
      </c>
      <c r="B40" s="21" t="n">
        <f aca="false">B14+B27</f>
        <v>54755.887919</v>
      </c>
      <c r="C40" s="19" t="n">
        <f aca="false">C14+C27</f>
        <v>59593.890607</v>
      </c>
      <c r="D40" s="19" t="n">
        <f aca="false">D14+D27</f>
        <v>61716.144032</v>
      </c>
      <c r="E40" s="19" t="n">
        <f aca="false">E14+E27</f>
        <v>61280.618997</v>
      </c>
      <c r="F40" s="19" t="n">
        <f aca="false">F14+F27</f>
        <v>61206</v>
      </c>
      <c r="G40" s="19" t="n">
        <f aca="false">G14+G27</f>
        <v>63493</v>
      </c>
      <c r="H40" s="19" t="n">
        <f aca="false">H14+H27</f>
        <v>66234.879041</v>
      </c>
      <c r="I40" s="19" t="n">
        <f aca="false">I14+I27</f>
        <v>66994.403303</v>
      </c>
      <c r="J40" s="19" t="n">
        <f aca="false">J14+J27</f>
        <v>65572.091005</v>
      </c>
      <c r="K40" s="19" t="n">
        <f aca="false">K14+K27</f>
        <v>73359.416597</v>
      </c>
      <c r="L40" s="19" t="n">
        <f aca="false">L14+L27</f>
        <v>74524</v>
      </c>
      <c r="M40" s="19" t="n">
        <f aca="false">M14+M27</f>
        <v>73275</v>
      </c>
      <c r="N40" s="19" t="n">
        <f aca="false">N14+N27</f>
        <v>70407</v>
      </c>
      <c r="O40" s="19" t="n">
        <f aca="false">O14+O27</f>
        <v>73020.846821</v>
      </c>
      <c r="P40" s="19" t="n">
        <f aca="false">P14+P27</f>
        <v>77197</v>
      </c>
      <c r="Q40" s="19" t="n">
        <f aca="false">Q14+Q27</f>
        <v>72971</v>
      </c>
      <c r="R40" s="19" t="n">
        <f aca="false">R14+R27</f>
        <v>70468</v>
      </c>
      <c r="S40" s="19" t="n">
        <f aca="false">S14+S27</f>
        <v>76400</v>
      </c>
      <c r="T40" s="19" t="n">
        <f aca="false">T14+T27</f>
        <v>76268</v>
      </c>
      <c r="U40" s="19" t="n">
        <f aca="false">U14+U27</f>
        <v>78855.147707</v>
      </c>
      <c r="V40" s="19" t="n">
        <f aca="false">V14+V27</f>
        <v>77251.672922</v>
      </c>
      <c r="W40" s="19" t="n">
        <f aca="false">W14+W27</f>
        <v>85847.0087680001</v>
      </c>
      <c r="X40" s="19" t="n">
        <f aca="false">X14+X27</f>
        <v>89972.379137</v>
      </c>
      <c r="Y40" s="19" t="n">
        <f aca="false">Y14+Y27</f>
        <v>89941.093034</v>
      </c>
      <c r="Z40" s="19" t="n">
        <f aca="false">Z14+Z27</f>
        <v>95003.596583</v>
      </c>
      <c r="AA40" s="19" t="n">
        <f aca="false">AA14+AA27</f>
        <v>106883.368705</v>
      </c>
      <c r="AB40" s="19" t="n">
        <f aca="false">AB14+AB27</f>
        <v>104642.861998</v>
      </c>
      <c r="AC40" s="20" t="n">
        <f aca="false">AC14+AC27</f>
        <v>98024.864365</v>
      </c>
      <c r="AE40" s="21" t="n">
        <f aca="false">AE14+AE27</f>
        <v>21727.826029</v>
      </c>
      <c r="AF40" s="19" t="n">
        <f aca="false">AF14+AF27</f>
        <v>22289.620561</v>
      </c>
      <c r="AG40" s="19" t="n">
        <f aca="false">AG14+AG27</f>
        <v>22936.321128</v>
      </c>
      <c r="AH40" s="19" t="n">
        <f aca="false">AH14+AH27</f>
        <v>23530.473937</v>
      </c>
      <c r="AI40" s="19" t="n">
        <f aca="false">AI14+AI27</f>
        <v>23703.594185</v>
      </c>
      <c r="AJ40" s="19" t="n">
        <f aca="false">AJ14+AJ27</f>
        <v>22561.794563</v>
      </c>
      <c r="AK40" s="19" t="n">
        <f aca="false">AK14+AK27</f>
        <v>23527.729752</v>
      </c>
      <c r="AL40" s="19" t="n">
        <f aca="false">AL14+AL27</f>
        <v>22826.095322</v>
      </c>
      <c r="AM40" s="19" t="n">
        <f aca="false">AM14+AM27</f>
        <v>22513.355308</v>
      </c>
      <c r="AN40" s="19" t="n">
        <f aca="false">AN14+AN27</f>
        <v>24267.723708</v>
      </c>
      <c r="AO40" s="19" t="n">
        <f aca="false">AO14+AO27</f>
        <v>25868.067566</v>
      </c>
      <c r="AP40" s="19" t="n">
        <f aca="false">AP14+AP27</f>
        <v>25069.898794</v>
      </c>
      <c r="AQ40" s="19" t="n">
        <f aca="false">AQ14+AQ27</f>
        <v>23163.688531</v>
      </c>
      <c r="AR40" s="19" t="n">
        <f aca="false">AR14+AR27</f>
        <v>24071</v>
      </c>
      <c r="AS40" s="19" t="n">
        <f aca="false">AS14+AS27</f>
        <v>27584</v>
      </c>
      <c r="AT40" s="19" t="n">
        <f aca="false">AT14+AT27</f>
        <v>24441</v>
      </c>
      <c r="AU40" s="19" t="n">
        <f aca="false">AU14+AU27</f>
        <v>23308</v>
      </c>
      <c r="AV40" s="19" t="n">
        <f aca="false">AV14+AV27</f>
        <v>25575</v>
      </c>
      <c r="AW40" s="19" t="n">
        <f aca="false">AW14+AW27</f>
        <v>25828</v>
      </c>
      <c r="AX40" s="19" t="n">
        <f aca="false">AX14+AX27</f>
        <v>25661.764123</v>
      </c>
      <c r="AY40" s="19" t="n">
        <f aca="false">AY14+AY27</f>
        <v>25246.539123</v>
      </c>
      <c r="AZ40" s="19" t="n">
        <f aca="false">AZ14+AZ27</f>
        <v>28400.96249</v>
      </c>
      <c r="BA40" s="19" t="n">
        <f aca="false">BA14+BA27</f>
        <v>30407.58367</v>
      </c>
      <c r="BB40" s="19" t="n">
        <f aca="false">BB14+BB27</f>
        <v>26567.396884</v>
      </c>
      <c r="BC40" s="19" t="n">
        <f aca="false">BC14+BC27</f>
        <v>28696.067177</v>
      </c>
      <c r="BD40" s="19" t="n">
        <f aca="false">BD14+BD27</f>
        <v>31856.097825</v>
      </c>
      <c r="BE40" s="19" t="n">
        <f aca="false">BE14+BE27</f>
        <v>28827.057796</v>
      </c>
      <c r="BF40" s="20" t="n">
        <f aca="false">BF14+BF27</f>
        <v>26511.80929</v>
      </c>
      <c r="BH40" s="21" t="n">
        <f aca="false">B40/AE40*1000</f>
        <v>2520.08129326503</v>
      </c>
      <c r="BI40" s="19" t="n">
        <f aca="false">C40/AF40*1000</f>
        <v>2673.61619924886</v>
      </c>
      <c r="BJ40" s="19" t="n">
        <f aca="false">D40/AG40*1000</f>
        <v>2690.76037467311</v>
      </c>
      <c r="BK40" s="19" t="n">
        <f aca="false">E40/AH40*1000</f>
        <v>2604.30874282734</v>
      </c>
      <c r="BL40" s="19" t="n">
        <f aca="false">F40/AI40*1000</f>
        <v>2582.14005531415</v>
      </c>
      <c r="BM40" s="19" t="n">
        <f aca="false">G40/AJ40*1000</f>
        <v>2814.18217078019</v>
      </c>
      <c r="BN40" s="19" t="n">
        <f aca="false">H40/AK40*1000</f>
        <v>2815.18360416264</v>
      </c>
      <c r="BO40" s="19" t="n">
        <f aca="false">I40/AL40*1000</f>
        <v>2934.99183096945</v>
      </c>
      <c r="BP40" s="19" t="n">
        <f aca="false">J40/AM40*1000</f>
        <v>2912.58633410806</v>
      </c>
      <c r="BQ40" s="19" t="n">
        <f aca="false">K40/AN40*1000</f>
        <v>3022.92120512385</v>
      </c>
      <c r="BR40" s="19" t="n">
        <f aca="false">L40/AO40*1000</f>
        <v>2880.92644763119</v>
      </c>
      <c r="BS40" s="19" t="n">
        <f aca="false">M40/AP40*1000</f>
        <v>2922.82791414926</v>
      </c>
      <c r="BT40" s="19" t="n">
        <f aca="false">N40/AQ40*1000</f>
        <v>3039.54182019734</v>
      </c>
      <c r="BU40" s="19" t="n">
        <f aca="false">O40/AR40*1000</f>
        <v>3033.56099958456</v>
      </c>
      <c r="BV40" s="19" t="n">
        <f aca="false">P40/AS40*1000</f>
        <v>2798.61513921114</v>
      </c>
      <c r="BW40" s="19" t="n">
        <f aca="false">Q40/AT40*1000</f>
        <v>2985.59797062313</v>
      </c>
      <c r="BX40" s="19" t="n">
        <f aca="false">R40/AU40*1000</f>
        <v>3023.33962587953</v>
      </c>
      <c r="BY40" s="19" t="n">
        <f aca="false">S40/AV40*1000</f>
        <v>2987.29227761486</v>
      </c>
      <c r="BZ40" s="19" t="n">
        <f aca="false">T40/AW40*1000</f>
        <v>2952.91931237417</v>
      </c>
      <c r="CA40" s="19" t="n">
        <f aca="false">U40/AX40*1000</f>
        <v>3072.86542456854</v>
      </c>
      <c r="CB40" s="19" t="n">
        <f aca="false">V40/AY40*1000</f>
        <v>3059.8915972456</v>
      </c>
      <c r="CC40" s="19" t="n">
        <f aca="false">W40/AZ40*1000</f>
        <v>3022.67955877294</v>
      </c>
      <c r="CD40" s="19" t="n">
        <f aca="false">X40/BA40*1000</f>
        <v>2958.87960429314</v>
      </c>
      <c r="CE40" s="19" t="n">
        <f aca="false">Y40/BB40*1000</f>
        <v>3385.39351170556</v>
      </c>
      <c r="CF40" s="19" t="n">
        <f aca="false">Z40/BC40*1000</f>
        <v>3310.68351621179</v>
      </c>
      <c r="CG40" s="19" t="n">
        <f aca="false">AA40/BD40*1000</f>
        <v>3355.19338533423</v>
      </c>
      <c r="CH40" s="19" t="n">
        <f aca="false">AB40/BE40*1000</f>
        <v>3630.02227762974</v>
      </c>
      <c r="CI40" s="20" t="n">
        <f aca="false">AC40/BF40*1000</f>
        <v>3697.40379816228</v>
      </c>
    </row>
    <row r="41" customFormat="false" ht="12.75" hidden="false" customHeight="false" outlineLevel="0" collapsed="false">
      <c r="A41" s="37" t="s">
        <v>42</v>
      </c>
      <c r="B41" s="34" t="n">
        <f aca="false">B16+B28</f>
        <v>29625.447109</v>
      </c>
      <c r="C41" s="32" t="n">
        <f aca="false">C16+C28</f>
        <v>34413.39589</v>
      </c>
      <c r="D41" s="32" t="n">
        <f aca="false">D16+D28</f>
        <v>35663.220721</v>
      </c>
      <c r="E41" s="32" t="n">
        <f aca="false">E16+E28</f>
        <v>38454.590149</v>
      </c>
      <c r="F41" s="32" t="n">
        <f aca="false">F16+F28</f>
        <v>36569</v>
      </c>
      <c r="G41" s="32" t="n">
        <f aca="false">G16+G28</f>
        <v>41011</v>
      </c>
      <c r="H41" s="32" t="n">
        <f aca="false">H16+H28</f>
        <v>46361.570819</v>
      </c>
      <c r="I41" s="32" t="n">
        <f aca="false">I16+I28</f>
        <v>46488</v>
      </c>
      <c r="J41" s="32" t="n">
        <f aca="false">J16+J28</f>
        <v>47748.170687</v>
      </c>
      <c r="K41" s="32" t="n">
        <f aca="false">K16+K28</f>
        <v>53906.497389</v>
      </c>
      <c r="L41" s="32" t="n">
        <f aca="false">L16+L28</f>
        <v>52659</v>
      </c>
      <c r="M41" s="32" t="n">
        <f aca="false">M16+M28</f>
        <v>54482</v>
      </c>
      <c r="N41" s="32" t="n">
        <f aca="false">N16+N28</f>
        <v>52337.185914</v>
      </c>
      <c r="O41" s="32" t="n">
        <f aca="false">O16+O28</f>
        <v>57007.4767189994</v>
      </c>
      <c r="P41" s="32" t="n">
        <f aca="false">P16+P28</f>
        <v>65861.9999999996</v>
      </c>
      <c r="Q41" s="32" t="n">
        <f aca="false">Q16+Q28</f>
        <v>69838.9999999992</v>
      </c>
      <c r="R41" s="32" t="n">
        <f aca="false">R16+R28</f>
        <v>67440.2532839999</v>
      </c>
      <c r="S41" s="32" t="n">
        <f aca="false">S16+S28</f>
        <v>84375.1105040005</v>
      </c>
      <c r="T41" s="32" t="n">
        <f aca="false">T16+T28</f>
        <v>88573.5760179995</v>
      </c>
      <c r="U41" s="32" t="n">
        <f aca="false">U16+U28</f>
        <v>85430.2615979999</v>
      </c>
      <c r="V41" s="32" t="n">
        <f aca="false">V16+V28</f>
        <v>87184.882508</v>
      </c>
      <c r="W41" s="32" t="n">
        <f aca="false">W16+W28</f>
        <v>98836.617753</v>
      </c>
      <c r="X41" s="32" t="n">
        <f aca="false">X16+X28</f>
        <v>114049.250513</v>
      </c>
      <c r="Y41" s="32" t="n">
        <f aca="false">Y16+Y28</f>
        <v>155650.544295</v>
      </c>
      <c r="Z41" s="32" t="n">
        <f aca="false">Z16+Z28</f>
        <v>169120.088567</v>
      </c>
      <c r="AA41" s="32" t="n">
        <f aca="false">AA16+AA28</f>
        <v>153935.516807</v>
      </c>
      <c r="AB41" s="32" t="n">
        <f aca="false">AB16+AB28</f>
        <v>208336.121989</v>
      </c>
      <c r="AC41" s="33" t="n">
        <f aca="false">AC16+AC28</f>
        <v>234181.224566</v>
      </c>
      <c r="AE41" s="21" t="n">
        <f aca="false">AE16+AE28</f>
        <v>2256.313046</v>
      </c>
      <c r="AF41" s="19" t="n">
        <f aca="false">AF16+AF28</f>
        <v>2323.688853</v>
      </c>
      <c r="AG41" s="19" t="n">
        <f aca="false">AG16+AG28</f>
        <v>2482.257255</v>
      </c>
      <c r="AH41" s="19" t="n">
        <f aca="false">AH16+AH28</f>
        <v>2735.33756</v>
      </c>
      <c r="AI41" s="19" t="n">
        <f aca="false">AI16+AI28</f>
        <v>4909.03692</v>
      </c>
      <c r="AJ41" s="19" t="n">
        <f aca="false">AJ16+AJ28</f>
        <v>4999.149677</v>
      </c>
      <c r="AK41" s="19" t="n">
        <f aca="false">AK16+AK28</f>
        <v>7229.525997</v>
      </c>
      <c r="AL41" s="19" t="n">
        <f aca="false">AL16+AL28</f>
        <v>5593.147316</v>
      </c>
      <c r="AM41" s="19" t="n">
        <f aca="false">AM16+AM28</f>
        <v>4340.713245</v>
      </c>
      <c r="AN41" s="19" t="n">
        <f aca="false">AN16+AN28</f>
        <v>4163.519684</v>
      </c>
      <c r="AO41" s="19" t="n">
        <f aca="false">AO16+AO28</f>
        <v>5621.922857</v>
      </c>
      <c r="AP41" s="19" t="n">
        <f aca="false">AP16+AP28</f>
        <v>5336.326928</v>
      </c>
      <c r="AQ41" s="19" t="n">
        <f aca="false">AQ16+AQ28</f>
        <v>3648.366983</v>
      </c>
      <c r="AR41" s="19" t="n">
        <f aca="false">AR16+AR28</f>
        <v>3780.70230500001</v>
      </c>
      <c r="AS41" s="19" t="n">
        <f aca="false">AS16+AS28</f>
        <v>4684.71942899999</v>
      </c>
      <c r="AT41" s="19" t="n">
        <f aca="false">AT16+AT28</f>
        <v>5722.03663999995</v>
      </c>
      <c r="AU41" s="19" t="n">
        <f aca="false">AU16+AU28</f>
        <v>5904.01219399998</v>
      </c>
      <c r="AV41" s="19" t="n">
        <f aca="false">AV16+AV28</f>
        <v>7449.511058</v>
      </c>
      <c r="AW41" s="19" t="n">
        <f aca="false">AW16+AW28</f>
        <v>6168.78709</v>
      </c>
      <c r="AX41" s="19" t="n">
        <f aca="false">AX16+AX28</f>
        <v>6410.11573999999</v>
      </c>
      <c r="AY41" s="19" t="n">
        <f aca="false">AY16+AY28</f>
        <v>6187.675065</v>
      </c>
      <c r="AZ41" s="19" t="n">
        <f aca="false">AZ16+AZ28</f>
        <v>6634.647582</v>
      </c>
      <c r="BA41" s="19" t="n">
        <f aca="false">BA16+BA28</f>
        <v>7568.382714</v>
      </c>
      <c r="BB41" s="19" t="n">
        <f aca="false">BB16+BB28</f>
        <v>10700.712136</v>
      </c>
      <c r="BC41" s="19" t="n">
        <f aca="false">BC16+BC28</f>
        <v>11143.681668</v>
      </c>
      <c r="BD41" s="19" t="n">
        <f aca="false">BD16+BD28</f>
        <v>10389.627513</v>
      </c>
      <c r="BE41" s="32" t="n">
        <f aca="false">BE16+BE28</f>
        <v>12288.299658</v>
      </c>
      <c r="BF41" s="33" t="n">
        <f aca="false">BF16+BF28</f>
        <v>13425.721661</v>
      </c>
      <c r="BH41" s="21" t="n">
        <f aca="false">B41/AE41*1000</f>
        <v>13130.0251804687</v>
      </c>
      <c r="BI41" s="19" t="n">
        <f aca="false">C41/AF41*1000</f>
        <v>14809.8123574379</v>
      </c>
      <c r="BJ41" s="19" t="n">
        <f aca="false">D41/AG41*1000</f>
        <v>14367.2540987296</v>
      </c>
      <c r="BK41" s="19" t="n">
        <f aca="false">E41/AH41*1000</f>
        <v>14058.4440879757</v>
      </c>
      <c r="BL41" s="19" t="n">
        <f aca="false">F41/AI41*1000</f>
        <v>7449.32266673603</v>
      </c>
      <c r="BM41" s="19" t="n">
        <f aca="false">G41/AJ41*1000</f>
        <v>8203.59514112624</v>
      </c>
      <c r="BN41" s="19" t="n">
        <f aca="false">H41/AK41*1000</f>
        <v>6412.8091991423</v>
      </c>
      <c r="BO41" s="19" t="n">
        <f aca="false">I41/AL41*1000</f>
        <v>8311.59942220982</v>
      </c>
      <c r="BP41" s="19" t="n">
        <f aca="false">J41/AM41*1000</f>
        <v>11000.0748706449</v>
      </c>
      <c r="BQ41" s="19" t="n">
        <f aca="false">K41/AN41*1000</f>
        <v>12947.3381850835</v>
      </c>
      <c r="BR41" s="19" t="n">
        <f aca="false">L41/AO41*1000</f>
        <v>9366.72404432461</v>
      </c>
      <c r="BS41" s="19" t="n">
        <f aca="false">M41/AP41*1000</f>
        <v>10209.6443368434</v>
      </c>
      <c r="BT41" s="19" t="n">
        <f aca="false">N41/AQ41*1000</f>
        <v>14345.3731924095</v>
      </c>
      <c r="BU41" s="19" t="n">
        <f aca="false">O41/AR41*1000</f>
        <v>15078.5415301296</v>
      </c>
      <c r="BV41" s="19" t="n">
        <f aca="false">P41/AS41*1000</f>
        <v>14058.8995772707</v>
      </c>
      <c r="BW41" s="19" t="n">
        <f aca="false">Q41/AT41*1000</f>
        <v>12205.2696258163</v>
      </c>
      <c r="BX41" s="19" t="n">
        <f aca="false">R41/AU41*1000</f>
        <v>11422.7835356669</v>
      </c>
      <c r="BY41" s="19" t="n">
        <f aca="false">S41/AV41*1000</f>
        <v>11326.2615287201</v>
      </c>
      <c r="BZ41" s="19" t="n">
        <f aca="false">T41/AW41*1000</f>
        <v>14358.3454455063</v>
      </c>
      <c r="CA41" s="19" t="n">
        <f aca="false">U41/AX41*1000</f>
        <v>13327.4132735082</v>
      </c>
      <c r="CB41" s="19" t="n">
        <f aca="false">V41/AY41*1000</f>
        <v>14090.0874063593</v>
      </c>
      <c r="CC41" s="19" t="n">
        <f aca="false">W41/AZ41*1000</f>
        <v>14897.0411060185</v>
      </c>
      <c r="CD41" s="19" t="n">
        <f aca="false">X41/BA41*1000</f>
        <v>15069.1706303424</v>
      </c>
      <c r="CE41" s="19" t="n">
        <f aca="false">Y41/BB41*1000</f>
        <v>14545.8117475519</v>
      </c>
      <c r="CF41" s="19" t="n">
        <f aca="false">Z41/BC41*1000</f>
        <v>15176.3208610528</v>
      </c>
      <c r="CG41" s="19" t="n">
        <f aca="false">AA41/BD41*1000</f>
        <v>14816.2690735917</v>
      </c>
      <c r="CH41" s="32" t="n">
        <f aca="false">AB41/BE41*1000</f>
        <v>16954.0235660975</v>
      </c>
      <c r="CI41" s="33" t="n">
        <f aca="false">AC41/BF41*1000</f>
        <v>17442.7290002791</v>
      </c>
    </row>
    <row r="42" customFormat="false" ht="12.75" hidden="false" customHeight="false" outlineLevel="0" collapsed="false">
      <c r="A42" s="22" t="s">
        <v>43</v>
      </c>
      <c r="B42" s="23" t="n">
        <f aca="false">SUM(B33:B41)</f>
        <v>1523195.51145888</v>
      </c>
      <c r="C42" s="23" t="n">
        <f aca="false">SUM(C33:C41)</f>
        <v>1530146.44366112</v>
      </c>
      <c r="D42" s="23" t="n">
        <f aca="false">SUM(D33:D41)</f>
        <v>1639761.053532</v>
      </c>
      <c r="E42" s="23" t="n">
        <f aca="false">SUM(E33:E41)</f>
        <v>1788710.002823</v>
      </c>
      <c r="F42" s="23" t="n">
        <f aca="false">SUM(F33:F41)</f>
        <v>1726220</v>
      </c>
      <c r="G42" s="23" t="n">
        <f aca="false">SUM(G33:G41)</f>
        <v>1857181.234112</v>
      </c>
      <c r="H42" s="23" t="n">
        <f aca="false">SUM(H33:H41)</f>
        <v>2099199.72588</v>
      </c>
      <c r="I42" s="23" t="n">
        <f aca="false">SUM(I33:I41)</f>
        <v>2262816.196985</v>
      </c>
      <c r="J42" s="23" t="n">
        <f aca="false">SUM(J33:J41)</f>
        <v>2104216.261775</v>
      </c>
      <c r="K42" s="23" t="n">
        <f aca="false">SUM(K33:K41)</f>
        <v>2101066.980263</v>
      </c>
      <c r="L42" s="23" t="n">
        <f aca="false">SUM(L33:L41)</f>
        <v>2214012</v>
      </c>
      <c r="M42" s="23" t="n">
        <f aca="false">SUM(M33:M41)</f>
        <v>2257345</v>
      </c>
      <c r="N42" s="23" t="n">
        <f aca="false">SUM(N33:N41)</f>
        <v>2041823.385914</v>
      </c>
      <c r="O42" s="23" t="n">
        <f aca="false">SUM(O33:O41)</f>
        <v>2117242.259048</v>
      </c>
      <c r="P42" s="23" t="n">
        <f aca="false">SUM(P33:P41)</f>
        <v>2232343</v>
      </c>
      <c r="Q42" s="23" t="n">
        <f aca="false">SUM(Q33:Q41)</f>
        <v>2304195</v>
      </c>
      <c r="R42" s="23" t="n">
        <f aca="false">SUM(R33:R41)</f>
        <v>2104345.253284</v>
      </c>
      <c r="S42" s="23" t="n">
        <f aca="false">SUM(S33:S41)</f>
        <v>2222169.110504</v>
      </c>
      <c r="T42" s="23" t="n">
        <f aca="false">SUM(T33:T41)</f>
        <v>2282783.576018</v>
      </c>
      <c r="U42" s="23" t="n">
        <f aca="false">SUM(U33:U41)</f>
        <v>2406768.574812</v>
      </c>
      <c r="V42" s="23" t="n">
        <f aca="false">SUM(V33:V41)</f>
        <v>2245741.514821</v>
      </c>
      <c r="W42" s="23" t="n">
        <f aca="false">SUM(W33:W41)</f>
        <v>2400675.323651</v>
      </c>
      <c r="X42" s="23" t="n">
        <f aca="false">SUM(X33:X41)</f>
        <v>2553618.999916</v>
      </c>
      <c r="Y42" s="23" t="n">
        <f aca="false">SUM(Y33:Y41)</f>
        <v>2758815.125479</v>
      </c>
      <c r="Z42" s="23" t="n">
        <f aca="false">SUM(Z33:Z41)</f>
        <v>2659332.999994</v>
      </c>
      <c r="AA42" s="23" t="n">
        <f aca="false">SUM(AA33:AA41)</f>
        <v>2665449.000012</v>
      </c>
      <c r="AB42" s="23" t="n">
        <f aca="false">SUM(AB33:AB41)</f>
        <v>2853488.188442</v>
      </c>
      <c r="AC42" s="24" t="n">
        <f aca="false">SUM(AC33:AC41)</f>
        <v>2949271.301696</v>
      </c>
      <c r="AE42" s="28" t="n">
        <f aca="false">SUM(AE33:AE41)</f>
        <v>214463.42019833</v>
      </c>
      <c r="AF42" s="23" t="n">
        <f aca="false">SUM(AF33:AF41)</f>
        <v>223463.585518772</v>
      </c>
      <c r="AG42" s="23" t="n">
        <f aca="false">SUM(AG33:AG41)</f>
        <v>233855.8721868</v>
      </c>
      <c r="AH42" s="23" t="n">
        <f aca="false">SUM(AH33:AH41)</f>
        <v>242076.958062618</v>
      </c>
      <c r="AI42" s="23" t="n">
        <f aca="false">SUM(AI33:AI41)</f>
        <v>231945.56036704</v>
      </c>
      <c r="AJ42" s="23" t="n">
        <f aca="false">SUM(AJ33:AJ41)</f>
        <v>233203.13543</v>
      </c>
      <c r="AK42" s="23" t="n">
        <f aca="false">SUM(AK33:AK41)</f>
        <v>250772.826092095</v>
      </c>
      <c r="AL42" s="23" t="n">
        <f aca="false">SUM(AL33:AL41)</f>
        <v>246993.92511706</v>
      </c>
      <c r="AM42" s="23" t="n">
        <f aca="false">SUM(AM33:AM41)</f>
        <v>222975.917244</v>
      </c>
      <c r="AN42" s="23" t="n">
        <f aca="false">SUM(AN33:AN41)</f>
        <v>226739.265286</v>
      </c>
      <c r="AO42" s="23" t="n">
        <f aca="false">SUM(AO33:AO41)</f>
        <v>236293.700797</v>
      </c>
      <c r="AP42" s="23" t="n">
        <f aca="false">SUM(AP33:AP41)</f>
        <v>242214.323539</v>
      </c>
      <c r="AQ42" s="23" t="n">
        <f aca="false">SUM(AQ33:AQ41)</f>
        <v>214666.047395</v>
      </c>
      <c r="AR42" s="23" t="n">
        <f aca="false">SUM(AR33:AR41)</f>
        <v>220671.494629</v>
      </c>
      <c r="AS42" s="23" t="n">
        <f aca="false">SUM(AS33:AS41)</f>
        <v>234544.719429</v>
      </c>
      <c r="AT42" s="23" t="n">
        <f aca="false">SUM(AT33:AT41)</f>
        <v>236734.03664</v>
      </c>
      <c r="AU42" s="23" t="n">
        <f aca="false">SUM(AU33:AU41)</f>
        <v>220895.012194</v>
      </c>
      <c r="AV42" s="23" t="n">
        <f aca="false">SUM(AV33:AV41)</f>
        <v>229950.511058</v>
      </c>
      <c r="AW42" s="23" t="n">
        <f aca="false">SUM(AW33:AW41)</f>
        <v>230393.78709</v>
      </c>
      <c r="AX42" s="23" t="n">
        <f aca="false">SUM(AX33:AX41)</f>
        <v>236392.278163</v>
      </c>
      <c r="AY42" s="23" t="n">
        <f aca="false">SUM(AY33:AY41)</f>
        <v>226698.111851</v>
      </c>
      <c r="AZ42" s="23" t="n">
        <f aca="false">SUM(AZ33:AZ41)</f>
        <v>237295.254412</v>
      </c>
      <c r="BA42" s="23" t="n">
        <f aca="false">SUM(BA33:BA41)</f>
        <v>246896.618193</v>
      </c>
      <c r="BB42" s="23" t="n">
        <f aca="false">SUM(BB33:BB41)</f>
        <v>255442.903597</v>
      </c>
      <c r="BC42" s="23" t="n">
        <f aca="false">SUM(BC33:BC41)</f>
        <v>251490.015654</v>
      </c>
      <c r="BD42" s="23" t="n">
        <f aca="false">SUM(BD33:BD41)</f>
        <v>245205.318092</v>
      </c>
      <c r="BE42" s="23" t="n">
        <f aca="false">SUM(BE33:BE41)</f>
        <v>255893.282546</v>
      </c>
      <c r="BF42" s="24" t="n">
        <f aca="false">SUM(BF33:BF41)</f>
        <v>253399.158232</v>
      </c>
      <c r="BH42" s="28" t="n">
        <f aca="false">B42/AE42*1000</f>
        <v>7102.35577727085</v>
      </c>
      <c r="BI42" s="23" t="n">
        <f aca="false">C42/AF42*1000</f>
        <v>6847.40844960884</v>
      </c>
      <c r="BJ42" s="23" t="n">
        <f aca="false">D42/AG42*1000</f>
        <v>7011.84468107854</v>
      </c>
      <c r="BK42" s="23" t="n">
        <f aca="false">E42/AH42*1000</f>
        <v>7389.01387863736</v>
      </c>
      <c r="BL42" s="23" t="n">
        <f aca="false">F42/AI42*1000</f>
        <v>7442.34982238228</v>
      </c>
      <c r="BM42" s="23" t="n">
        <f aca="false">G42/AJ42*1000</f>
        <v>7963.79187049767</v>
      </c>
      <c r="BN42" s="23" t="n">
        <f aca="false">H42/AK42*1000</f>
        <v>8370.92183628014</v>
      </c>
      <c r="BO42" s="23" t="n">
        <f aca="false">I42/AL42*1000</f>
        <v>9161.42450026884</v>
      </c>
      <c r="BP42" s="23" t="n">
        <f aca="false">J42/AM42*1000</f>
        <v>9436.96650195806</v>
      </c>
      <c r="BQ42" s="23" t="n">
        <f aca="false">K42/AN42*1000</f>
        <v>9266.44521676824</v>
      </c>
      <c r="BR42" s="23" t="n">
        <f aca="false">L42/AO42*1000</f>
        <v>9369.746178304</v>
      </c>
      <c r="BS42" s="23" t="n">
        <f aca="false">M42/AP42*1000</f>
        <v>9319.61812587246</v>
      </c>
      <c r="BT42" s="23" t="n">
        <f aca="false">N42/AQ42*1000</f>
        <v>9511.62706302086</v>
      </c>
      <c r="BU42" s="23" t="n">
        <f aca="false">O42/AR42*1000</f>
        <v>9594.54352093629</v>
      </c>
      <c r="BV42" s="23" t="n">
        <f aca="false">P42/AS42*1000</f>
        <v>9517.77130363304</v>
      </c>
      <c r="BW42" s="23" t="n">
        <f aca="false">Q42/AT42*1000</f>
        <v>9733.2645220931</v>
      </c>
      <c r="BX42" s="23" t="n">
        <f aca="false">R42/AU42*1000</f>
        <v>9526.44983869472</v>
      </c>
      <c r="BY42" s="23" t="n">
        <f aca="false">S42/AV42*1000</f>
        <v>9663.6841565597</v>
      </c>
      <c r="BZ42" s="23" t="n">
        <f aca="false">T42/AW42*1000</f>
        <v>9908.1820080776</v>
      </c>
      <c r="CA42" s="23" t="n">
        <f aca="false">U42/AX42*1000</f>
        <v>10181.2487003169</v>
      </c>
      <c r="CB42" s="23" t="n">
        <f aca="false">V42/AY42*1000</f>
        <v>9906.30886373258</v>
      </c>
      <c r="CC42" s="23" t="n">
        <f aca="false">W42/AZ42*1000</f>
        <v>10116.8282088055</v>
      </c>
      <c r="CD42" s="23" t="n">
        <f aca="false">X42/BA42*1000</f>
        <v>10342.8674665759</v>
      </c>
      <c r="CE42" s="23" t="n">
        <f aca="false">Y42/BB42*1000</f>
        <v>10800.1243590288</v>
      </c>
      <c r="CF42" s="23" t="n">
        <f aca="false">Z42/BC42*1000</f>
        <v>10574.3084594369</v>
      </c>
      <c r="CG42" s="23" t="n">
        <f aca="false">AA42/BD42*1000</f>
        <v>10870.2740248559</v>
      </c>
      <c r="CH42" s="23" t="n">
        <f aca="false">AB42/BE42*1000</f>
        <v>11151.086734483</v>
      </c>
      <c r="CI42" s="24" t="n">
        <f aca="false">AC42/BF42*1000</f>
        <v>11638.8362229514</v>
      </c>
    </row>
    <row r="43" customFormat="false" ht="12.75" hidden="false" customHeight="false" outlineLevel="0" collapsed="false">
      <c r="Y43" s="35"/>
      <c r="AB43" s="35"/>
      <c r="BB43" s="4"/>
      <c r="BE43" s="35"/>
      <c r="CD43" s="35"/>
      <c r="CE43" s="4"/>
      <c r="CH43" s="35"/>
    </row>
    <row r="44" customFormat="false" ht="12.75" hidden="false" customHeight="false" outlineLevel="0" collapsed="false">
      <c r="A44" s="6" t="s">
        <v>44</v>
      </c>
      <c r="B44" s="9" t="s">
        <v>46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7"/>
      <c r="U44" s="7"/>
      <c r="V44" s="7"/>
      <c r="W44" s="7"/>
      <c r="X44" s="7"/>
      <c r="Y44" s="7"/>
      <c r="Z44" s="7"/>
      <c r="AA44" s="7"/>
      <c r="AB44" s="7"/>
      <c r="AC44" s="8"/>
      <c r="AE44" s="9" t="s">
        <v>3</v>
      </c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7"/>
      <c r="AX44" s="7"/>
      <c r="AY44" s="7"/>
      <c r="AZ44" s="7"/>
      <c r="BA44" s="7"/>
      <c r="BB44" s="7"/>
      <c r="BC44" s="7"/>
      <c r="BD44" s="7"/>
      <c r="BE44" s="7"/>
      <c r="BF44" s="8"/>
      <c r="BH44" s="9" t="s">
        <v>47</v>
      </c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7"/>
      <c r="CE44" s="7"/>
      <c r="CF44" s="7"/>
      <c r="CG44" s="7"/>
      <c r="CH44" s="7"/>
      <c r="CI44" s="8"/>
    </row>
    <row r="45" customFormat="false" ht="12.75" hidden="false" customHeight="false" outlineLevel="0" collapsed="false">
      <c r="A45" s="38" t="s">
        <v>5</v>
      </c>
      <c r="B45" s="13" t="s">
        <v>6</v>
      </c>
      <c r="C45" s="11" t="s">
        <v>7</v>
      </c>
      <c r="D45" s="11" t="s">
        <v>8</v>
      </c>
      <c r="E45" s="11" t="s">
        <v>9</v>
      </c>
      <c r="F45" s="11" t="s">
        <v>10</v>
      </c>
      <c r="G45" s="11" t="s">
        <v>11</v>
      </c>
      <c r="H45" s="11" t="s">
        <v>12</v>
      </c>
      <c r="I45" s="11" t="s">
        <v>13</v>
      </c>
      <c r="J45" s="11" t="s">
        <v>14</v>
      </c>
      <c r="K45" s="11" t="s">
        <v>15</v>
      </c>
      <c r="L45" s="11" t="s">
        <v>16</v>
      </c>
      <c r="M45" s="11" t="s">
        <v>17</v>
      </c>
      <c r="N45" s="11" t="str">
        <f aca="false">+N32</f>
        <v>2017-T1</v>
      </c>
      <c r="O45" s="11" t="str">
        <f aca="false">+O32</f>
        <v>2017-T2</v>
      </c>
      <c r="P45" s="11" t="str">
        <f aca="false">+P32</f>
        <v>2017-T3</v>
      </c>
      <c r="Q45" s="11" t="str">
        <f aca="false">+Q32</f>
        <v>2017-T4</v>
      </c>
      <c r="R45" s="11" t="str">
        <f aca="false">+R32</f>
        <v>2018-T1</v>
      </c>
      <c r="S45" s="11" t="str">
        <f aca="false">+S32</f>
        <v>2018-T2</v>
      </c>
      <c r="T45" s="11" t="str">
        <f aca="false">+T32</f>
        <v>2018-T3</v>
      </c>
      <c r="U45" s="11" t="str">
        <f aca="false">+U32</f>
        <v>2018-T4</v>
      </c>
      <c r="V45" s="11" t="str">
        <f aca="false">+V32</f>
        <v>2019-T1</v>
      </c>
      <c r="W45" s="11" t="str">
        <f aca="false">+W32</f>
        <v>2019-T2</v>
      </c>
      <c r="X45" s="11" t="str">
        <f aca="false">+X32</f>
        <v>2019-T3*</v>
      </c>
      <c r="Y45" s="11" t="str">
        <f aca="false">+Y32</f>
        <v>2019-T4**</v>
      </c>
      <c r="Z45" s="11" t="str">
        <f aca="false">+Z32</f>
        <v>2020-T1**</v>
      </c>
      <c r="AA45" s="11" t="str">
        <f aca="false">+AA32</f>
        <v>2020-T2**</v>
      </c>
      <c r="AB45" s="11" t="str">
        <f aca="false">+AB32</f>
        <v>2020-T3**</v>
      </c>
      <c r="AC45" s="12" t="str">
        <f aca="false">+AC32</f>
        <v>2020-T4**</v>
      </c>
      <c r="AE45" s="39" t="s">
        <v>6</v>
      </c>
      <c r="AF45" s="40" t="s">
        <v>7</v>
      </c>
      <c r="AG45" s="40" t="s">
        <v>8</v>
      </c>
      <c r="AH45" s="40" t="s">
        <v>9</v>
      </c>
      <c r="AI45" s="40" t="s">
        <v>10</v>
      </c>
      <c r="AJ45" s="40" t="s">
        <v>11</v>
      </c>
      <c r="AK45" s="40" t="s">
        <v>12</v>
      </c>
      <c r="AL45" s="40" t="s">
        <v>13</v>
      </c>
      <c r="AM45" s="40" t="s">
        <v>14</v>
      </c>
      <c r="AN45" s="40" t="s">
        <v>15</v>
      </c>
      <c r="AO45" s="40" t="s">
        <v>16</v>
      </c>
      <c r="AP45" s="40" t="s">
        <v>17</v>
      </c>
      <c r="AQ45" s="40" t="str">
        <f aca="false">+AQ32</f>
        <v>2017-T1</v>
      </c>
      <c r="AR45" s="40" t="str">
        <f aca="false">+AR32</f>
        <v>2017-T2</v>
      </c>
      <c r="AS45" s="40" t="str">
        <f aca="false">+AS32</f>
        <v>2017-T3</v>
      </c>
      <c r="AT45" s="40" t="str">
        <f aca="false">+AT32</f>
        <v>2017-T4</v>
      </c>
      <c r="AU45" s="40" t="str">
        <f aca="false">+AU32</f>
        <v>2018-T1</v>
      </c>
      <c r="AV45" s="40" t="str">
        <f aca="false">+AV32</f>
        <v>2018-T2</v>
      </c>
      <c r="AW45" s="40" t="str">
        <f aca="false">+AW32</f>
        <v>2018-T3</v>
      </c>
      <c r="AX45" s="40" t="str">
        <f aca="false">+AX32</f>
        <v>2018-T4</v>
      </c>
      <c r="AY45" s="40" t="str">
        <f aca="false">+AY32</f>
        <v>2019-T1</v>
      </c>
      <c r="AZ45" s="40" t="str">
        <f aca="false">+AZ32</f>
        <v>2019-T2</v>
      </c>
      <c r="BA45" s="40" t="str">
        <f aca="false">+BA32</f>
        <v>2019-T3*</v>
      </c>
      <c r="BB45" s="40" t="str">
        <f aca="false">+BB32</f>
        <v>2019-T4**</v>
      </c>
      <c r="BC45" s="40" t="str">
        <f aca="false">+BC32</f>
        <v>2020-T1**</v>
      </c>
      <c r="BD45" s="40" t="str">
        <f aca="false">+BD32</f>
        <v>2020-T2**</v>
      </c>
      <c r="BE45" s="11" t="str">
        <f aca="false">+BE32</f>
        <v>2020-T3**</v>
      </c>
      <c r="BF45" s="12" t="str">
        <f aca="false">+BF32</f>
        <v>2020-T4**</v>
      </c>
      <c r="BH45" s="13" t="s">
        <v>6</v>
      </c>
      <c r="BI45" s="11" t="s">
        <v>7</v>
      </c>
      <c r="BJ45" s="11" t="s">
        <v>8</v>
      </c>
      <c r="BK45" s="11" t="s">
        <v>9</v>
      </c>
      <c r="BL45" s="11" t="s">
        <v>10</v>
      </c>
      <c r="BM45" s="11" t="s">
        <v>11</v>
      </c>
      <c r="BN45" s="11" t="s">
        <v>12</v>
      </c>
      <c r="BO45" s="11" t="s">
        <v>13</v>
      </c>
      <c r="BP45" s="11" t="s">
        <v>14</v>
      </c>
      <c r="BQ45" s="11" t="s">
        <v>15</v>
      </c>
      <c r="BR45" s="11" t="s">
        <v>16</v>
      </c>
      <c r="BS45" s="11" t="s">
        <v>17</v>
      </c>
      <c r="BT45" s="11" t="str">
        <f aca="false">+BT32</f>
        <v>2017-T1</v>
      </c>
      <c r="BU45" s="11" t="str">
        <f aca="false">+BU32</f>
        <v>2017-T2</v>
      </c>
      <c r="BV45" s="11" t="str">
        <f aca="false">+BV32</f>
        <v>2017-T3</v>
      </c>
      <c r="BW45" s="11" t="str">
        <f aca="false">+BW32</f>
        <v>2017-T4</v>
      </c>
      <c r="BX45" s="11" t="str">
        <f aca="false">+BX32</f>
        <v>2018-T1</v>
      </c>
      <c r="BY45" s="11" t="str">
        <f aca="false">+BY32</f>
        <v>2018-T2</v>
      </c>
      <c r="BZ45" s="11" t="str">
        <f aca="false">+BZ32</f>
        <v>2018-T3</v>
      </c>
      <c r="CA45" s="11" t="str">
        <f aca="false">+CA32</f>
        <v>2018-T4</v>
      </c>
      <c r="CB45" s="11" t="str">
        <f aca="false">+CB32</f>
        <v>2019-T1</v>
      </c>
      <c r="CC45" s="11" t="str">
        <f aca="false">+CC32</f>
        <v>2019-T2</v>
      </c>
      <c r="CD45" s="11" t="str">
        <f aca="false">+CD32</f>
        <v>2019-T3*</v>
      </c>
      <c r="CE45" s="11" t="str">
        <f aca="false">+CE32</f>
        <v>2019-T4**</v>
      </c>
      <c r="CF45" s="11" t="str">
        <f aca="false">+CF32</f>
        <v>2020-T1**</v>
      </c>
      <c r="CG45" s="11" t="str">
        <f aca="false">+CG32</f>
        <v>2020-T2**</v>
      </c>
      <c r="CH45" s="11" t="str">
        <f aca="false">+CH32</f>
        <v>2020-T3**</v>
      </c>
      <c r="CI45" s="12" t="str">
        <f aca="false">+CI32</f>
        <v>2020-T4**</v>
      </c>
    </row>
    <row r="46" customFormat="false" ht="12.75" hidden="false" customHeight="false" outlineLevel="0" collapsed="false">
      <c r="A46" s="36" t="s">
        <v>41</v>
      </c>
      <c r="B46" s="17" t="n">
        <v>80508.78746</v>
      </c>
      <c r="C46" s="15" t="n">
        <v>101197.16498</v>
      </c>
      <c r="D46" s="15" t="n">
        <v>102784.63313</v>
      </c>
      <c r="E46" s="15" t="n">
        <v>85650.8902</v>
      </c>
      <c r="F46" s="15" t="n">
        <v>84072</v>
      </c>
      <c r="G46" s="15" t="n">
        <v>90805</v>
      </c>
      <c r="H46" s="15" t="n">
        <v>80577</v>
      </c>
      <c r="I46" s="15" t="n">
        <v>72034</v>
      </c>
      <c r="J46" s="15" t="n">
        <v>75362.72073</v>
      </c>
      <c r="K46" s="15" t="n">
        <v>83767.15025</v>
      </c>
      <c r="L46" s="15" t="n">
        <v>82538</v>
      </c>
      <c r="M46" s="15" t="n">
        <v>80157</v>
      </c>
      <c r="N46" s="15" t="n">
        <v>79775.28074</v>
      </c>
      <c r="O46" s="15" t="n">
        <v>88785.1239</v>
      </c>
      <c r="P46" s="15" t="n">
        <v>82161</v>
      </c>
      <c r="Q46" s="15" t="n">
        <v>80816</v>
      </c>
      <c r="R46" s="15" t="n">
        <v>87011.91453</v>
      </c>
      <c r="S46" s="15" t="n">
        <v>92590.98178</v>
      </c>
      <c r="T46" s="15" t="n">
        <v>80750.57028</v>
      </c>
      <c r="U46" s="15" t="n">
        <v>77201.83686</v>
      </c>
      <c r="V46" s="15" t="n">
        <v>82502.59559</v>
      </c>
      <c r="W46" s="15" t="n">
        <v>86324.45499</v>
      </c>
      <c r="X46" s="15" t="n">
        <v>76897.12291</v>
      </c>
      <c r="Y46" s="15" t="n">
        <v>72278.36781</v>
      </c>
      <c r="Z46" s="15" t="n">
        <v>73187.69969</v>
      </c>
      <c r="AA46" s="15" t="n">
        <v>81888.91575</v>
      </c>
      <c r="AB46" s="15" t="n">
        <v>78198.49406</v>
      </c>
      <c r="AC46" s="16" t="n">
        <v>67965.62792</v>
      </c>
      <c r="AE46" s="17" t="n">
        <f aca="false">AE22</f>
        <v>35220.4329481113</v>
      </c>
      <c r="AF46" s="15" t="n">
        <f aca="false">AF22</f>
        <v>37910.601030053</v>
      </c>
      <c r="AG46" s="15" t="n">
        <f aca="false">AG22</f>
        <v>37408.601504209</v>
      </c>
      <c r="AH46" s="15" t="n">
        <f aca="false">AH22</f>
        <v>38170.262486168</v>
      </c>
      <c r="AI46" s="15" t="n">
        <f aca="false">AI22</f>
        <v>36435.862966</v>
      </c>
      <c r="AJ46" s="15" t="n">
        <f aca="false">AJ22</f>
        <v>36173.87144</v>
      </c>
      <c r="AK46" s="15" t="n">
        <f aca="false">AK22</f>
        <v>37337.5589380948</v>
      </c>
      <c r="AL46" s="15" t="n">
        <f aca="false">AL22</f>
        <v>33904.387372</v>
      </c>
      <c r="AM46" s="15" t="n">
        <f aca="false">AM22</f>
        <v>32334.975698</v>
      </c>
      <c r="AN46" s="15" t="n">
        <f aca="false">AN22</f>
        <v>34632.06859</v>
      </c>
      <c r="AO46" s="15" t="n">
        <f aca="false">AO22</f>
        <v>33890.400926</v>
      </c>
      <c r="AP46" s="15" t="n">
        <f aca="false">AP22</f>
        <v>41377.934945</v>
      </c>
      <c r="AQ46" s="15" t="n">
        <f aca="false">AQ22</f>
        <v>31823.137834</v>
      </c>
      <c r="AR46" s="15" t="n">
        <f aca="false">AR22</f>
        <v>34411.784695</v>
      </c>
      <c r="AS46" s="15" t="n">
        <f aca="false">AS22</f>
        <v>31423</v>
      </c>
      <c r="AT46" s="15" t="n">
        <f aca="false">AT22</f>
        <v>33733</v>
      </c>
      <c r="AU46" s="15" t="n">
        <f aca="false">AU22</f>
        <v>32186</v>
      </c>
      <c r="AV46" s="15" t="n">
        <f aca="false">AV22</f>
        <v>31863</v>
      </c>
      <c r="AW46" s="15" t="n">
        <f aca="false">AW22</f>
        <v>28898</v>
      </c>
      <c r="AX46" s="15" t="n">
        <f aca="false">AX22</f>
        <v>31913.062221</v>
      </c>
      <c r="AY46" s="15" t="n">
        <f aca="false">AY22</f>
        <v>30646.078188</v>
      </c>
      <c r="AZ46" s="15" t="n">
        <f aca="false">AZ22</f>
        <v>31862.052342</v>
      </c>
      <c r="BA46" s="15" t="n">
        <f aca="false">BA22</f>
        <v>29372.841852</v>
      </c>
      <c r="BB46" s="15" t="n">
        <f aca="false">BB22</f>
        <v>31866.137585</v>
      </c>
      <c r="BC46" s="15" t="n">
        <f aca="false">BC22</f>
        <v>31339.011398</v>
      </c>
      <c r="BD46" s="15" t="n">
        <f aca="false">BD22</f>
        <v>35518.726856</v>
      </c>
      <c r="BE46" s="15" t="n">
        <f aca="false">BE22</f>
        <v>32953.633146</v>
      </c>
      <c r="BF46" s="16" t="n">
        <v>27986.966153</v>
      </c>
      <c r="BH46" s="17" t="n">
        <f aca="false">B46/AE46*1000</f>
        <v>2285.85456568947</v>
      </c>
      <c r="BI46" s="15" t="n">
        <f aca="false">C46/AF46*1000</f>
        <v>2669.36324485538</v>
      </c>
      <c r="BJ46" s="15" t="n">
        <f aca="false">D46/AG46*1000</f>
        <v>2747.62030648046</v>
      </c>
      <c r="BK46" s="15" t="n">
        <f aca="false">E46/AH46*1000</f>
        <v>2243.91672001307</v>
      </c>
      <c r="BL46" s="15" t="n">
        <f aca="false">F46/AI46*1000</f>
        <v>2307.39697529468</v>
      </c>
      <c r="BM46" s="15" t="n">
        <f aca="false">G46/AJ46*1000</f>
        <v>2510.23726201422</v>
      </c>
      <c r="BN46" s="15" t="n">
        <f aca="false">H46/AK46*1000</f>
        <v>2158.06823722985</v>
      </c>
      <c r="BO46" s="15" t="n">
        <f aca="false">I46/AL46*1000</f>
        <v>2124.62178448001</v>
      </c>
      <c r="BP46" s="15" t="n">
        <f aca="false">J46/AM46*1000</f>
        <v>2330.68740901084</v>
      </c>
      <c r="BQ46" s="15" t="n">
        <f aca="false">K46/AN46*1000</f>
        <v>2418.77409177307</v>
      </c>
      <c r="BR46" s="15" t="n">
        <f aca="false">L46/AO46*1000</f>
        <v>2435.43887781742</v>
      </c>
      <c r="BS46" s="15" t="n">
        <f aca="false">M46/AP46*1000</f>
        <v>1937.19188999029</v>
      </c>
      <c r="BT46" s="15" t="n">
        <f aca="false">N46/AQ46*1000</f>
        <v>2506.83264347263</v>
      </c>
      <c r="BU46" s="15" t="n">
        <f aca="false">O46/AR46*1000</f>
        <v>2580.07902487256</v>
      </c>
      <c r="BV46" s="15" t="n">
        <f aca="false">P46/AS46*1000</f>
        <v>2614.67714731248</v>
      </c>
      <c r="BW46" s="15" t="n">
        <f aca="false">Q46/AT46*1000</f>
        <v>2395.75489876382</v>
      </c>
      <c r="BX46" s="15" t="n">
        <f aca="false">R46/AU46*1000</f>
        <v>2703.40876561238</v>
      </c>
      <c r="BY46" s="15" t="n">
        <f aca="false">S46/AV46*1000</f>
        <v>2905.9091039764</v>
      </c>
      <c r="BZ46" s="15" t="n">
        <f aca="false">T46/AW46*1000</f>
        <v>2794.33075922209</v>
      </c>
      <c r="CA46" s="15" t="n">
        <f aca="false">U46/AX46*1000</f>
        <v>2419.12970699497</v>
      </c>
      <c r="CB46" s="15" t="n">
        <f aca="false">V46/AY46*1000</f>
        <v>2692.10941393164</v>
      </c>
      <c r="CC46" s="15" t="n">
        <f aca="false">W46/AZ46*1000</f>
        <v>2709.31872383527</v>
      </c>
      <c r="CD46" s="15" t="n">
        <f aca="false">X46/BA46*1000</f>
        <v>2617.96673598895</v>
      </c>
      <c r="CE46" s="15" t="n">
        <f aca="false">Y46/BB46*1000</f>
        <v>2268.18727613926</v>
      </c>
      <c r="CF46" s="15" t="n">
        <f aca="false">Z46/BC46*1000</f>
        <v>2335.35444882192</v>
      </c>
      <c r="CG46" s="15" t="n">
        <f aca="false">AA46/BD46*1000</f>
        <v>2305.51382322891</v>
      </c>
      <c r="CH46" s="15" t="n">
        <f aca="false">AB46/BE46*1000</f>
        <v>2372.98551311608</v>
      </c>
      <c r="CI46" s="16" t="n">
        <f aca="false">AC46/BF46*1000</f>
        <v>2428.47429580053</v>
      </c>
    </row>
    <row r="47" customFormat="false" ht="12.75" hidden="false" customHeight="false" outlineLevel="0" collapsed="false">
      <c r="A47" s="37" t="s">
        <v>35</v>
      </c>
      <c r="B47" s="21" t="n">
        <v>64389.21819</v>
      </c>
      <c r="C47" s="19" t="n">
        <v>65546.51997</v>
      </c>
      <c r="D47" s="19" t="n">
        <v>68927.09786</v>
      </c>
      <c r="E47" s="19" t="n">
        <v>71566.40295</v>
      </c>
      <c r="F47" s="19" t="n">
        <v>66768</v>
      </c>
      <c r="G47" s="19" t="n">
        <v>70614.99972</v>
      </c>
      <c r="H47" s="19" t="n">
        <v>72207.87844</v>
      </c>
      <c r="I47" s="19" t="n">
        <v>74502</v>
      </c>
      <c r="J47" s="19" t="n">
        <v>69019.72432</v>
      </c>
      <c r="K47" s="19" t="n">
        <v>69081.19091</v>
      </c>
      <c r="L47" s="19" t="n">
        <v>75083</v>
      </c>
      <c r="M47" s="19" t="n">
        <v>76193</v>
      </c>
      <c r="N47" s="19" t="n">
        <v>68128.33476</v>
      </c>
      <c r="O47" s="19" t="n">
        <v>73159.54961</v>
      </c>
      <c r="P47" s="19" t="n">
        <v>79588</v>
      </c>
      <c r="Q47" s="19" t="n">
        <v>80994</v>
      </c>
      <c r="R47" s="19" t="n">
        <v>74356.7259</v>
      </c>
      <c r="S47" s="19" t="n">
        <v>77631.54454</v>
      </c>
      <c r="T47" s="19" t="n">
        <v>78867.51775</v>
      </c>
      <c r="U47" s="19" t="n">
        <v>81767.02056</v>
      </c>
      <c r="V47" s="19" t="n">
        <v>76090.11531</v>
      </c>
      <c r="W47" s="19" t="n">
        <v>77484.8950599999</v>
      </c>
      <c r="X47" s="19" t="n">
        <v>81735.17526</v>
      </c>
      <c r="Y47" s="19" t="n">
        <v>83968.04014</v>
      </c>
      <c r="Z47" s="19" t="n">
        <v>81319.92326</v>
      </c>
      <c r="AA47" s="19" t="n">
        <v>80656.9362</v>
      </c>
      <c r="AB47" s="19" t="n">
        <v>83220.2891100001</v>
      </c>
      <c r="AC47" s="20" t="n">
        <v>78489.67035</v>
      </c>
      <c r="AE47" s="21" t="n">
        <f aca="false">AE21</f>
        <v>24915.527369</v>
      </c>
      <c r="AF47" s="19" t="n">
        <f aca="false">AF21</f>
        <v>25526.576884</v>
      </c>
      <c r="AG47" s="19" t="n">
        <f aca="false">AG21</f>
        <v>26670.942197</v>
      </c>
      <c r="AH47" s="19" t="n">
        <f aca="false">AH21</f>
        <v>28031.990373</v>
      </c>
      <c r="AI47" s="19" t="n">
        <f aca="false">AI21</f>
        <v>25773.40801</v>
      </c>
      <c r="AJ47" s="19" t="n">
        <f aca="false">AJ21</f>
        <v>28068.36726</v>
      </c>
      <c r="AK47" s="19" t="n">
        <f aca="false">AK21</f>
        <v>28595.378934</v>
      </c>
      <c r="AL47" s="19" t="n">
        <f aca="false">AL21</f>
        <v>29297.809095</v>
      </c>
      <c r="AM47" s="19" t="n">
        <f aca="false">AM21</f>
        <v>25791.573689</v>
      </c>
      <c r="AN47" s="19" t="n">
        <f aca="false">AN21</f>
        <v>25755.749023</v>
      </c>
      <c r="AO47" s="19" t="n">
        <f aca="false">AO21</f>
        <v>28517.821304</v>
      </c>
      <c r="AP47" s="19" t="n">
        <f aca="false">AP21</f>
        <v>28402.410919</v>
      </c>
      <c r="AQ47" s="19" t="n">
        <f aca="false">AQ21</f>
        <v>25898.317554</v>
      </c>
      <c r="AR47" s="19" t="n">
        <f aca="false">AR21</f>
        <v>28321</v>
      </c>
      <c r="AS47" s="19" t="n">
        <f aca="false">AS21</f>
        <v>31125</v>
      </c>
      <c r="AT47" s="19" t="n">
        <f aca="false">AT21</f>
        <v>31058</v>
      </c>
      <c r="AU47" s="19" t="n">
        <f aca="false">AU21</f>
        <v>28753</v>
      </c>
      <c r="AV47" s="19" t="n">
        <f aca="false">AV21</f>
        <v>29687</v>
      </c>
      <c r="AW47" s="19" t="n">
        <f aca="false">AW21</f>
        <v>29387</v>
      </c>
      <c r="AX47" s="19" t="n">
        <f aca="false">AX21</f>
        <v>30828.821042</v>
      </c>
      <c r="AY47" s="19" t="n">
        <f aca="false">AY21</f>
        <v>29538.603749</v>
      </c>
      <c r="AZ47" s="19" t="n">
        <f aca="false">AZ21</f>
        <v>29177.546171</v>
      </c>
      <c r="BA47" s="19" t="n">
        <f aca="false">BA21</f>
        <v>30416.322048</v>
      </c>
      <c r="BB47" s="19" t="n">
        <f aca="false">BB21</f>
        <v>31594.281266</v>
      </c>
      <c r="BC47" s="19" t="n">
        <f aca="false">BC21</f>
        <v>31297.21674</v>
      </c>
      <c r="BD47" s="19" t="n">
        <f aca="false">BD21</f>
        <v>29967.846674</v>
      </c>
      <c r="BE47" s="19" t="n">
        <f aca="false">BE21</f>
        <v>31834.442106</v>
      </c>
      <c r="BF47" s="20" t="n">
        <v>29781.635397</v>
      </c>
      <c r="BH47" s="21" t="n">
        <f aca="false">B47/AE47*1000</f>
        <v>2584.30083523391</v>
      </c>
      <c r="BI47" s="19" t="n">
        <f aca="false">C47/AF47*1000</f>
        <v>2567.77554890583</v>
      </c>
      <c r="BJ47" s="19" t="n">
        <f aca="false">D47/AG47*1000</f>
        <v>2584.35181445345</v>
      </c>
      <c r="BK47" s="19" t="n">
        <f aca="false">E47/AH47*1000</f>
        <v>2553.02609617517</v>
      </c>
      <c r="BL47" s="19" t="n">
        <f aca="false">F47/AI47*1000</f>
        <v>2590.57707750928</v>
      </c>
      <c r="BM47" s="19" t="n">
        <f aca="false">G47/AJ47*1000</f>
        <v>2515.8214250899</v>
      </c>
      <c r="BN47" s="19" t="n">
        <f aca="false">H47/AK47*1000</f>
        <v>2525.15899882497</v>
      </c>
      <c r="BO47" s="19" t="n">
        <f aca="false">I47/AL47*1000</f>
        <v>2542.92052209169</v>
      </c>
      <c r="BP47" s="19" t="n">
        <f aca="false">J47/AM47*1000</f>
        <v>2676.05711664801</v>
      </c>
      <c r="BQ47" s="19" t="n">
        <f aca="false">K47/AN47*1000</f>
        <v>2682.16586705788</v>
      </c>
      <c r="BR47" s="19" t="n">
        <f aca="false">L47/AO47*1000</f>
        <v>2632.84488669787</v>
      </c>
      <c r="BS47" s="19" t="n">
        <f aca="false">M47/AP47*1000</f>
        <v>2682.62438063066</v>
      </c>
      <c r="BT47" s="19" t="n">
        <f aca="false">N47/AQ47*1000</f>
        <v>2630.60851802234</v>
      </c>
      <c r="BU47" s="19" t="n">
        <f aca="false">O47/AR47*1000</f>
        <v>2583.22621411673</v>
      </c>
      <c r="BV47" s="19" t="n">
        <f aca="false">P47/AS47*1000</f>
        <v>2557.04417670683</v>
      </c>
      <c r="BW47" s="19" t="n">
        <f aca="false">Q47/AT47*1000</f>
        <v>2607.83051065748</v>
      </c>
      <c r="BX47" s="19" t="n">
        <f aca="false">R47/AU47*1000</f>
        <v>2586.05105206413</v>
      </c>
      <c r="BY47" s="19" t="n">
        <f aca="false">S47/AV47*1000</f>
        <v>2615.00133189612</v>
      </c>
      <c r="BZ47" s="19" t="n">
        <f aca="false">T47/AW47*1000</f>
        <v>2683.75532548406</v>
      </c>
      <c r="CA47" s="19" t="n">
        <f aca="false">U47/AX47*1000</f>
        <v>2652.29151801179</v>
      </c>
      <c r="CB47" s="19" t="n">
        <f aca="false">V47/AY47*1000</f>
        <v>2575.95504366302</v>
      </c>
      <c r="CC47" s="19" t="n">
        <f aca="false">W47/AZ47*1000</f>
        <v>2655.63439111317</v>
      </c>
      <c r="CD47" s="19" t="n">
        <f aca="false">X47/BA47*1000</f>
        <v>2687.21429011087</v>
      </c>
      <c r="CE47" s="19" t="n">
        <f aca="false">Y47/BB47*1000</f>
        <v>2657.69743052714</v>
      </c>
      <c r="CF47" s="19" t="n">
        <f aca="false">Z47/BC47*1000</f>
        <v>2598.31166252134</v>
      </c>
      <c r="CG47" s="19" t="n">
        <f aca="false">AA47/BD47*1000</f>
        <v>2691.44917475761</v>
      </c>
      <c r="CH47" s="19" t="n">
        <f aca="false">AB47/BE47*1000</f>
        <v>2614.15886708174</v>
      </c>
      <c r="CI47" s="20" t="n">
        <f aca="false">AC47/BF47*1000</f>
        <v>2635.50571698647</v>
      </c>
    </row>
    <row r="48" customFormat="false" ht="12.75" hidden="false" customHeight="false" outlineLevel="0" collapsed="false">
      <c r="A48" s="37" t="s">
        <v>36</v>
      </c>
      <c r="B48" s="21" t="n">
        <v>35266.70647</v>
      </c>
      <c r="C48" s="19" t="n">
        <v>36336.56481</v>
      </c>
      <c r="D48" s="19" t="n">
        <v>46786.59122</v>
      </c>
      <c r="E48" s="19" t="n">
        <v>53084.87698</v>
      </c>
      <c r="F48" s="19" t="n">
        <v>38227</v>
      </c>
      <c r="G48" s="19" t="n">
        <v>36780.44274</v>
      </c>
      <c r="H48" s="19" t="n">
        <v>42898.86694</v>
      </c>
      <c r="I48" s="19" t="n">
        <v>52076</v>
      </c>
      <c r="J48" s="19" t="n">
        <v>33485.29722</v>
      </c>
      <c r="K48" s="19" t="n">
        <v>39823.81532</v>
      </c>
      <c r="L48" s="19" t="n">
        <v>50342</v>
      </c>
      <c r="M48" s="19" t="n">
        <v>50658</v>
      </c>
      <c r="N48" s="19" t="n">
        <v>34883.66933</v>
      </c>
      <c r="O48" s="19" t="n">
        <v>39497.93614</v>
      </c>
      <c r="P48" s="19" t="n">
        <v>51684</v>
      </c>
      <c r="Q48" s="19" t="n">
        <v>58081</v>
      </c>
      <c r="R48" s="19" t="n">
        <v>41281.18757</v>
      </c>
      <c r="S48" s="19" t="n">
        <v>44362.35378</v>
      </c>
      <c r="T48" s="19" t="n">
        <v>56101.6533</v>
      </c>
      <c r="U48" s="19" t="n">
        <v>59267.5007</v>
      </c>
      <c r="V48" s="19" t="n">
        <v>44670.42605</v>
      </c>
      <c r="W48" s="19" t="n">
        <v>43907.31881</v>
      </c>
      <c r="X48" s="19" t="n">
        <v>54558.24353</v>
      </c>
      <c r="Y48" s="19" t="n">
        <v>58887.23392</v>
      </c>
      <c r="Z48" s="19" t="n">
        <v>42319.57579</v>
      </c>
      <c r="AA48" s="19" t="n">
        <v>36725.15301</v>
      </c>
      <c r="AB48" s="19" t="n">
        <v>49675.40895</v>
      </c>
      <c r="AC48" s="20" t="n">
        <v>58389.06258</v>
      </c>
      <c r="AE48" s="21" t="n">
        <f aca="false">AE24</f>
        <v>7589.125631</v>
      </c>
      <c r="AF48" s="19" t="n">
        <f aca="false">AF24</f>
        <v>7791.316287</v>
      </c>
      <c r="AG48" s="19" t="n">
        <f aca="false">AG24</f>
        <v>9722.343089</v>
      </c>
      <c r="AH48" s="19" t="n">
        <f aca="false">AH24</f>
        <v>12108.9761</v>
      </c>
      <c r="AI48" s="19" t="n">
        <f aca="false">AI24</f>
        <v>8260.109744</v>
      </c>
      <c r="AJ48" s="19" t="n">
        <f aca="false">AJ24</f>
        <v>8119.298228</v>
      </c>
      <c r="AK48" s="19" t="n">
        <f aca="false">AK24</f>
        <v>9779.892967</v>
      </c>
      <c r="AL48" s="19" t="n">
        <f aca="false">AL24</f>
        <v>12338.492935</v>
      </c>
      <c r="AM48" s="19" t="n">
        <f aca="false">AM24</f>
        <v>7441.504462</v>
      </c>
      <c r="AN48" s="19" t="n">
        <f aca="false">AN24</f>
        <v>8438.065677</v>
      </c>
      <c r="AO48" s="19" t="n">
        <f aca="false">AO24</f>
        <v>10604.468022</v>
      </c>
      <c r="AP48" s="19" t="n">
        <f aca="false">AP24</f>
        <v>11910.627908</v>
      </c>
      <c r="AQ48" s="19" t="n">
        <f aca="false">AQ24</f>
        <v>7638.125987</v>
      </c>
      <c r="AR48" s="19" t="n">
        <f aca="false">AR24</f>
        <v>8504</v>
      </c>
      <c r="AS48" s="19" t="n">
        <f aca="false">AS24</f>
        <v>11189</v>
      </c>
      <c r="AT48" s="19" t="n">
        <f aca="false">AT24</f>
        <v>13185</v>
      </c>
      <c r="AU48" s="19" t="n">
        <f aca="false">AU24</f>
        <v>8556</v>
      </c>
      <c r="AV48" s="19" t="n">
        <f aca="false">AV24</f>
        <v>8993</v>
      </c>
      <c r="AW48" s="19" t="n">
        <f aca="false">AW24</f>
        <v>11692</v>
      </c>
      <c r="AX48" s="19" t="n">
        <f aca="false">AX24</f>
        <v>13393.601625</v>
      </c>
      <c r="AY48" s="19" t="n">
        <f aca="false">AY24</f>
        <v>9273.91516699999</v>
      </c>
      <c r="AZ48" s="19" t="n">
        <f aca="false">AZ24</f>
        <v>9004.409441</v>
      </c>
      <c r="BA48" s="19" t="n">
        <f aca="false">BA24</f>
        <v>11536.769797</v>
      </c>
      <c r="BB48" s="19" t="n">
        <f aca="false">BB24</f>
        <v>13445.947584</v>
      </c>
      <c r="BC48" s="19" t="n">
        <f aca="false">BC24</f>
        <v>9005.95336900001</v>
      </c>
      <c r="BD48" s="19" t="n">
        <f aca="false">BD24</f>
        <v>7437.366689</v>
      </c>
      <c r="BE48" s="19" t="n">
        <f aca="false">BE24</f>
        <v>11013.564946</v>
      </c>
      <c r="BF48" s="20" t="n">
        <v>13990.658637</v>
      </c>
      <c r="BH48" s="21" t="n">
        <f aca="false">B48/AE48*1000</f>
        <v>4647.00522625991</v>
      </c>
      <c r="BI48" s="19" t="n">
        <f aca="false">C48/AF48*1000</f>
        <v>4663.72606007902</v>
      </c>
      <c r="BJ48" s="19" t="n">
        <f aca="false">D48/AG48*1000</f>
        <v>4812.27527065313</v>
      </c>
      <c r="BK48" s="19" t="n">
        <f aca="false">E48/AH48*1000</f>
        <v>4383.92780212028</v>
      </c>
      <c r="BL48" s="19" t="n">
        <f aca="false">F48/AI48*1000</f>
        <v>4627.90461443535</v>
      </c>
      <c r="BM48" s="19" t="n">
        <f aca="false">G48/AJ48*1000</f>
        <v>4530.00268091643</v>
      </c>
      <c r="BN48" s="19" t="n">
        <f aca="false">H48/AK48*1000</f>
        <v>4386.43521813095</v>
      </c>
      <c r="BO48" s="19" t="n">
        <f aca="false">I48/AL48*1000</f>
        <v>4220.61270159491</v>
      </c>
      <c r="BP48" s="19" t="n">
        <f aca="false">J48/AM48*1000</f>
        <v>4499.80207510356</v>
      </c>
      <c r="BQ48" s="19" t="n">
        <f aca="false">K48/AN48*1000</f>
        <v>4719.54318020414</v>
      </c>
      <c r="BR48" s="19" t="n">
        <f aca="false">L48/AO48*1000</f>
        <v>4747.24426492311</v>
      </c>
      <c r="BS48" s="19" t="n">
        <f aca="false">M48/AP48*1000</f>
        <v>4253.17627175429</v>
      </c>
      <c r="BT48" s="19" t="n">
        <f aca="false">N48/AQ48*1000</f>
        <v>4567.04555402354</v>
      </c>
      <c r="BU48" s="19" t="n">
        <f aca="false">O48/AR48*1000</f>
        <v>4644.63030809031</v>
      </c>
      <c r="BV48" s="19" t="n">
        <f aca="false">P48/AS48*1000</f>
        <v>4619.17955134507</v>
      </c>
      <c r="BW48" s="19" t="n">
        <f aca="false">Q48/AT48*1000</f>
        <v>4405.08153204399</v>
      </c>
      <c r="BX48" s="19" t="n">
        <f aca="false">R48/AU48*1000</f>
        <v>4824.8232316503</v>
      </c>
      <c r="BY48" s="19" t="n">
        <f aca="false">S48/AV48*1000</f>
        <v>4932.98718781274</v>
      </c>
      <c r="BZ48" s="19" t="n">
        <f aca="false">T48/AW48*1000</f>
        <v>4798.29398734177</v>
      </c>
      <c r="CA48" s="19" t="n">
        <f aca="false">U48/AX48*1000</f>
        <v>4425.06073865699</v>
      </c>
      <c r="CB48" s="19" t="n">
        <f aca="false">V48/AY48*1000</f>
        <v>4816.78182791167</v>
      </c>
      <c r="CC48" s="19" t="n">
        <f aca="false">W48/AZ48*1000</f>
        <v>4876.20194280324</v>
      </c>
      <c r="CD48" s="19" t="n">
        <f aca="false">X48/BA48*1000</f>
        <v>4729.07447145103</v>
      </c>
      <c r="CE48" s="19" t="n">
        <f aca="false">Y48/BB48*1000</f>
        <v>4379.55254191775</v>
      </c>
      <c r="CF48" s="19" t="n">
        <f aca="false">Z48/BC48*1000</f>
        <v>4699.06672353768</v>
      </c>
      <c r="CG48" s="19" t="n">
        <f aca="false">AA48/BD48*1000</f>
        <v>4937.92420700692</v>
      </c>
      <c r="CH48" s="19" t="n">
        <f aca="false">AB48/BE48*1000</f>
        <v>4510.38416657647</v>
      </c>
      <c r="CI48" s="20" t="n">
        <f aca="false">AC48/BF48*1000</f>
        <v>4173.43200881072</v>
      </c>
    </row>
    <row r="49" customFormat="false" ht="12.75" hidden="false" customHeight="false" outlineLevel="0" collapsed="false">
      <c r="A49" s="37" t="s">
        <v>48</v>
      </c>
      <c r="B49" s="21" t="n">
        <v>30894.8293</v>
      </c>
      <c r="C49" s="19" t="n">
        <v>34686.18044</v>
      </c>
      <c r="D49" s="19" t="n">
        <v>32230.35237</v>
      </c>
      <c r="E49" s="19" t="n">
        <v>37140.6867</v>
      </c>
      <c r="F49" s="19" t="n">
        <v>33088</v>
      </c>
      <c r="G49" s="19" t="n">
        <v>34123.59901</v>
      </c>
      <c r="H49" s="19" t="n">
        <v>30825.92122</v>
      </c>
      <c r="I49" s="19" t="n">
        <v>33568</v>
      </c>
      <c r="J49" s="19" t="n">
        <v>34757.93881</v>
      </c>
      <c r="K49" s="19" t="n">
        <v>29458.92674</v>
      </c>
      <c r="L49" s="19" t="n">
        <v>28085</v>
      </c>
      <c r="M49" s="19" t="n">
        <v>34128</v>
      </c>
      <c r="N49" s="19" t="n">
        <v>35824.60823</v>
      </c>
      <c r="O49" s="19" t="n">
        <v>36627.56375</v>
      </c>
      <c r="P49" s="19" t="n">
        <v>35183</v>
      </c>
      <c r="Q49" s="19" t="n">
        <v>30595</v>
      </c>
      <c r="R49" s="19" t="n">
        <v>28266.30386</v>
      </c>
      <c r="S49" s="19" t="n">
        <v>33566.3539</v>
      </c>
      <c r="T49" s="19" t="n">
        <v>32911.41254</v>
      </c>
      <c r="U49" s="19" t="n">
        <v>28421.39473</v>
      </c>
      <c r="V49" s="19" t="n">
        <v>31067.41464</v>
      </c>
      <c r="W49" s="19" t="n">
        <v>35815.56802</v>
      </c>
      <c r="X49" s="19" t="n">
        <v>46017.95433</v>
      </c>
      <c r="Y49" s="19" t="n">
        <v>53545.73519</v>
      </c>
      <c r="Z49" s="19" t="n">
        <v>59408.26586</v>
      </c>
      <c r="AA49" s="19" t="n">
        <v>66450.31338</v>
      </c>
      <c r="AB49" s="19" t="n">
        <v>63267.84256</v>
      </c>
      <c r="AC49" s="20" t="n">
        <v>62180.62164</v>
      </c>
      <c r="AE49" s="21" t="n">
        <f aca="false">AE23</f>
        <v>2303.838597</v>
      </c>
      <c r="AF49" s="19" t="n">
        <f aca="false">AF23</f>
        <v>2437.963143</v>
      </c>
      <c r="AG49" s="19" t="n">
        <f aca="false">AG23</f>
        <v>2512.118445</v>
      </c>
      <c r="AH49" s="19" t="n">
        <f aca="false">AH23</f>
        <v>2755.635509</v>
      </c>
      <c r="AI49" s="19" t="n">
        <f aca="false">AI23</f>
        <v>2318.716475</v>
      </c>
      <c r="AJ49" s="19" t="n">
        <f aca="false">AJ23</f>
        <v>2500.042706</v>
      </c>
      <c r="AK49" s="19" t="n">
        <f aca="false">AK23</f>
        <v>2152.833875</v>
      </c>
      <c r="AL49" s="19" t="n">
        <f aca="false">AL23</f>
        <v>2785.552035</v>
      </c>
      <c r="AM49" s="19" t="n">
        <f aca="false">AM23</f>
        <v>2945.203474</v>
      </c>
      <c r="AN49" s="19" t="n">
        <f aca="false">AN23</f>
        <v>2626.85531</v>
      </c>
      <c r="AO49" s="19" t="n">
        <f aca="false">AO23</f>
        <v>2729.203855</v>
      </c>
      <c r="AP49" s="19" t="n">
        <f aca="false">AP23</f>
        <v>3186.302135</v>
      </c>
      <c r="AQ49" s="19" t="n">
        <f aca="false">AQ23</f>
        <v>3570.881271</v>
      </c>
      <c r="AR49" s="19" t="n">
        <f aca="false">AR23</f>
        <v>3940</v>
      </c>
      <c r="AS49" s="19" t="n">
        <f aca="false">AS23</f>
        <v>3562</v>
      </c>
      <c r="AT49" s="19" t="n">
        <f aca="false">AT23</f>
        <v>3304</v>
      </c>
      <c r="AU49" s="19" t="n">
        <f aca="false">AU23</f>
        <v>2787</v>
      </c>
      <c r="AV49" s="19" t="n">
        <f aca="false">AV23</f>
        <v>3604</v>
      </c>
      <c r="AW49" s="19" t="n">
        <f aca="false">AW23</f>
        <v>3724</v>
      </c>
      <c r="AX49" s="19" t="n">
        <f aca="false">AX23</f>
        <v>3049.676637</v>
      </c>
      <c r="AY49" s="19" t="n">
        <f aca="false">AY23</f>
        <v>3885.545768</v>
      </c>
      <c r="AZ49" s="19" t="n">
        <f aca="false">AZ23</f>
        <v>4131.955758</v>
      </c>
      <c r="BA49" s="19" t="n">
        <f aca="false">BA23</f>
        <v>4812.319083</v>
      </c>
      <c r="BB49" s="19" t="n">
        <f aca="false">BB23</f>
        <v>5578.214147</v>
      </c>
      <c r="BC49" s="19" t="n">
        <f aca="false">BC23</f>
        <v>6402.146359</v>
      </c>
      <c r="BD49" s="19" t="n">
        <f aca="false">BD23</f>
        <v>6784.380206</v>
      </c>
      <c r="BE49" s="19" t="n">
        <f aca="false">BE23</f>
        <v>5861.907864</v>
      </c>
      <c r="BF49" s="20" t="n">
        <v>6109.969522</v>
      </c>
      <c r="BH49" s="21" t="n">
        <f aca="false">B49/AE49*1000</f>
        <v>13410.1535325567</v>
      </c>
      <c r="BI49" s="19" t="n">
        <f aca="false">C49/AF49*1000</f>
        <v>14227.5245380935</v>
      </c>
      <c r="BJ49" s="19" t="n">
        <f aca="false">D49/AG49*1000</f>
        <v>12829.9493338579</v>
      </c>
      <c r="BK49" s="19" t="n">
        <f aca="false">E49/AH49*1000</f>
        <v>13478.0839406</v>
      </c>
      <c r="BL49" s="19" t="n">
        <f aca="false">F49/AI49*1000</f>
        <v>14269.9637306885</v>
      </c>
      <c r="BM49" s="19" t="n">
        <f aca="false">G49/AJ49*1000</f>
        <v>13649.2064427959</v>
      </c>
      <c r="BN49" s="19" t="n">
        <f aca="false">H49/AK49*1000</f>
        <v>14318.7644796791</v>
      </c>
      <c r="BO49" s="19" t="n">
        <f aca="false">I49/AL49*1000</f>
        <v>12050.7531642646</v>
      </c>
      <c r="BP49" s="19" t="n">
        <f aca="false">J49/AM49*1000</f>
        <v>11801.5407481487</v>
      </c>
      <c r="BQ49" s="19" t="n">
        <f aca="false">K49/AN49*1000</f>
        <v>11214.5220286229</v>
      </c>
      <c r="BR49" s="19" t="n">
        <f aca="false">L49/AO49*1000</f>
        <v>10290.5468012392</v>
      </c>
      <c r="BS49" s="19" t="n">
        <f aca="false">M49/AP49*1000</f>
        <v>10710.8486747444</v>
      </c>
      <c r="BT49" s="19" t="n">
        <f aca="false">N49/AQ49*1000</f>
        <v>10032.4277149566</v>
      </c>
      <c r="BU49" s="19" t="n">
        <f aca="false">O49/AR49*1000</f>
        <v>9296.33597715736</v>
      </c>
      <c r="BV49" s="19" t="n">
        <f aca="false">P49/AS49*1000</f>
        <v>9877.31611454239</v>
      </c>
      <c r="BW49" s="19" t="n">
        <f aca="false">Q49/AT49*1000</f>
        <v>9259.98789346247</v>
      </c>
      <c r="BX49" s="19" t="n">
        <f aca="false">R49/AU49*1000</f>
        <v>10142.197294582</v>
      </c>
      <c r="BY49" s="19" t="n">
        <f aca="false">S49/AV49*1000</f>
        <v>9313.63870699223</v>
      </c>
      <c r="BZ49" s="19" t="n">
        <f aca="false">T49/AW49*1000</f>
        <v>8837.65105800215</v>
      </c>
      <c r="CA49" s="19" t="n">
        <f aca="false">U49/AX49*1000</f>
        <v>9319.47813259259</v>
      </c>
      <c r="CB49" s="19" t="n">
        <f aca="false">V49/AY49*1000</f>
        <v>7995.63729138398</v>
      </c>
      <c r="CC49" s="19" t="n">
        <f aca="false">W49/AZ49*1000</f>
        <v>8667.94566971256</v>
      </c>
      <c r="CD49" s="19" t="n">
        <f aca="false">X49/BA49*1000</f>
        <v>9562.53181393624</v>
      </c>
      <c r="CE49" s="19" t="n">
        <f aca="false">Y49/BB49*1000</f>
        <v>9599.08203215849</v>
      </c>
      <c r="CF49" s="19" t="n">
        <f aca="false">Z49/BC49*1000</f>
        <v>9279.42951139896</v>
      </c>
      <c r="CG49" s="19" t="n">
        <f aca="false">AA49/BD49*1000</f>
        <v>9794.6033922498</v>
      </c>
      <c r="CH49" s="19" t="n">
        <f aca="false">AB49/BE49*1000</f>
        <v>10793.0462279269</v>
      </c>
      <c r="CI49" s="20" t="n">
        <f aca="false">AC49/BF49*1000</f>
        <v>10176.9119168447</v>
      </c>
      <c r="CK49" s="4"/>
    </row>
    <row r="50" customFormat="false" ht="12.75" hidden="false" customHeight="false" outlineLevel="0" collapsed="false">
      <c r="A50" s="37" t="s">
        <v>38</v>
      </c>
      <c r="B50" s="21" t="n">
        <v>14431.41238</v>
      </c>
      <c r="C50" s="19" t="n">
        <v>14107.95504</v>
      </c>
      <c r="D50" s="19" t="n">
        <v>14525.9441</v>
      </c>
      <c r="E50" s="19" t="n">
        <v>14584.54851</v>
      </c>
      <c r="F50" s="19" t="n">
        <v>15662</v>
      </c>
      <c r="G50" s="19" t="n">
        <v>17189.45895</v>
      </c>
      <c r="H50" s="19" t="n">
        <v>16829.2391</v>
      </c>
      <c r="I50" s="19" t="n">
        <v>15871</v>
      </c>
      <c r="J50" s="19" t="n">
        <v>17464.71623</v>
      </c>
      <c r="K50" s="19" t="n">
        <v>17474.69247</v>
      </c>
      <c r="L50" s="19" t="n">
        <v>17685</v>
      </c>
      <c r="M50" s="19" t="n">
        <v>16521</v>
      </c>
      <c r="N50" s="19" t="n">
        <v>17775.15</v>
      </c>
      <c r="O50" s="19" t="n">
        <v>17568.79884</v>
      </c>
      <c r="P50" s="19" t="n">
        <v>18463</v>
      </c>
      <c r="Q50" s="19" t="n">
        <v>18100</v>
      </c>
      <c r="R50" s="19" t="n">
        <v>18193.4202</v>
      </c>
      <c r="S50" s="19" t="n">
        <v>18238.12268</v>
      </c>
      <c r="T50" s="19" t="n">
        <v>18934.38936</v>
      </c>
      <c r="U50" s="19" t="n">
        <v>17825.67411</v>
      </c>
      <c r="V50" s="19" t="n">
        <v>18525.43225</v>
      </c>
      <c r="W50" s="19" t="n">
        <v>19135.59476</v>
      </c>
      <c r="X50" s="19" t="n">
        <v>19716.85415</v>
      </c>
      <c r="Y50" s="19" t="n">
        <v>19305.56731</v>
      </c>
      <c r="Z50" s="19" t="n">
        <v>18262.70287</v>
      </c>
      <c r="AA50" s="19" t="n">
        <v>10751.53948</v>
      </c>
      <c r="AB50" s="19" t="n">
        <v>14712.13603</v>
      </c>
      <c r="AC50" s="20" t="n">
        <v>17499.0553</v>
      </c>
      <c r="AE50" s="21" t="n">
        <f aca="false">AE25</f>
        <v>2523.74456821882</v>
      </c>
      <c r="AF50" s="19" t="n">
        <f aca="false">AF25</f>
        <v>2652.73553271878</v>
      </c>
      <c r="AG50" s="19" t="n">
        <f aca="false">AG25</f>
        <v>2567.13053159142</v>
      </c>
      <c r="AH50" s="19" t="n">
        <f aca="false">AH25</f>
        <v>2279.98881245029</v>
      </c>
      <c r="AI50" s="19" t="n">
        <f aca="false">AI25</f>
        <v>2372.5050861</v>
      </c>
      <c r="AJ50" s="19" t="n">
        <f aca="false">AJ25</f>
        <v>2576.123978</v>
      </c>
      <c r="AK50" s="19" t="n">
        <f aca="false">AK25</f>
        <v>2755.759899</v>
      </c>
      <c r="AL50" s="19" t="n">
        <f aca="false">AL25</f>
        <v>2493.592786</v>
      </c>
      <c r="AM50" s="19" t="n">
        <f aca="false">AM25</f>
        <v>2643.966397</v>
      </c>
      <c r="AN50" s="19" t="n">
        <f aca="false">AN25</f>
        <v>2776.24817</v>
      </c>
      <c r="AO50" s="19" t="n">
        <f aca="false">AO25</f>
        <v>2804.306105</v>
      </c>
      <c r="AP50" s="19" t="n">
        <f aca="false">AP25</f>
        <v>2390.285142</v>
      </c>
      <c r="AQ50" s="19" t="n">
        <f aca="false">AQ25</f>
        <v>2521.958427</v>
      </c>
      <c r="AR50" s="19" t="n">
        <f aca="false">AR25</f>
        <v>2707</v>
      </c>
      <c r="AS50" s="19" t="n">
        <f aca="false">AS25</f>
        <v>3010</v>
      </c>
      <c r="AT50" s="19" t="n">
        <f aca="false">AT25</f>
        <v>2730</v>
      </c>
      <c r="AU50" s="19" t="n">
        <f aca="false">AU25</f>
        <v>2659</v>
      </c>
      <c r="AV50" s="19" t="n">
        <f aca="false">AV25</f>
        <v>2991</v>
      </c>
      <c r="AW50" s="19" t="n">
        <f aca="false">AW25</f>
        <v>3069</v>
      </c>
      <c r="AX50" s="19" t="n">
        <f aca="false">AX25</f>
        <v>2806.597767</v>
      </c>
      <c r="AY50" s="19" t="n">
        <f aca="false">AY25</f>
        <v>2937.232319</v>
      </c>
      <c r="AZ50" s="19" t="n">
        <f aca="false">AZ25</f>
        <v>3149.483718</v>
      </c>
      <c r="BA50" s="19" t="n">
        <f aca="false">BA25</f>
        <v>3321.877232</v>
      </c>
      <c r="BB50" s="19" t="n">
        <f aca="false">BB25</f>
        <v>3107.550305</v>
      </c>
      <c r="BC50" s="19" t="n">
        <f aca="false">BC25</f>
        <v>2787.972277</v>
      </c>
      <c r="BD50" s="19" t="n">
        <f aca="false">BD25</f>
        <v>1572.953853</v>
      </c>
      <c r="BE50" s="19" t="n">
        <f aca="false">BE25</f>
        <v>2549.624029</v>
      </c>
      <c r="BF50" s="20" t="n">
        <v>2734.653257</v>
      </c>
      <c r="BH50" s="21" t="n">
        <f aca="false">B50/AE50*1000</f>
        <v>5718.25396346875</v>
      </c>
      <c r="BI50" s="19" t="n">
        <f aca="false">C50/AF50*1000</f>
        <v>5318.26669714821</v>
      </c>
      <c r="BJ50" s="19" t="n">
        <f aca="false">D50/AG50*1000</f>
        <v>5658.43611037381</v>
      </c>
      <c r="BK50" s="19" t="n">
        <f aca="false">E50/AH50*1000</f>
        <v>6396.76319039746</v>
      </c>
      <c r="BL50" s="19" t="n">
        <f aca="false">F50/AI50*1000</f>
        <v>6601.46108506166</v>
      </c>
      <c r="BM50" s="19" t="n">
        <f aca="false">G50/AJ50*1000</f>
        <v>6672.60547116417</v>
      </c>
      <c r="BN50" s="19" t="n">
        <f aca="false">H50/AK50*1000</f>
        <v>6106.93228612077</v>
      </c>
      <c r="BO50" s="19" t="n">
        <f aca="false">I50/AL50*1000</f>
        <v>6364.71202880677</v>
      </c>
      <c r="BP50" s="19" t="n">
        <f aca="false">J50/AM50*1000</f>
        <v>6605.49856072925</v>
      </c>
      <c r="BQ50" s="19" t="n">
        <f aca="false">K50/AN50*1000</f>
        <v>6294.35533135354</v>
      </c>
      <c r="BR50" s="19" t="n">
        <f aca="false">L50/AO50*1000</f>
        <v>6306.37289148575</v>
      </c>
      <c r="BS50" s="19" t="n">
        <f aca="false">M50/AP50*1000</f>
        <v>6911.72768876292</v>
      </c>
      <c r="BT50" s="19" t="n">
        <f aca="false">N50/AQ50*1000</f>
        <v>7048.15345475162</v>
      </c>
      <c r="BU50" s="19" t="n">
        <f aca="false">O50/AR50*1000</f>
        <v>6490.13625415589</v>
      </c>
      <c r="BV50" s="19" t="n">
        <f aca="false">P50/AS50*1000</f>
        <v>6133.88704318937</v>
      </c>
      <c r="BW50" s="19" t="n">
        <f aca="false">Q50/AT50*1000</f>
        <v>6630.03663003663</v>
      </c>
      <c r="BX50" s="19" t="n">
        <f aca="false">R50/AU50*1000</f>
        <v>6842.20391124483</v>
      </c>
      <c r="BY50" s="19" t="n">
        <f aca="false">S50/AV50*1000</f>
        <v>6097.66722835172</v>
      </c>
      <c r="BZ50" s="19" t="n">
        <f aca="false">T50/AW50*1000</f>
        <v>6169.56316715543</v>
      </c>
      <c r="CA50" s="19" t="n">
        <f aca="false">U50/AX50*1000</f>
        <v>6351.34621697289</v>
      </c>
      <c r="CB50" s="19" t="n">
        <f aca="false">V50/AY50*1000</f>
        <v>6307.1048654085</v>
      </c>
      <c r="CC50" s="19" t="n">
        <f aca="false">W50/AZ50*1000</f>
        <v>6075.78780313606</v>
      </c>
      <c r="CD50" s="19" t="n">
        <f aca="false">X50/BA50*1000</f>
        <v>5935.45539855159</v>
      </c>
      <c r="CE50" s="19" t="n">
        <f aca="false">Y50/BB50*1000</f>
        <v>6212.47137300968</v>
      </c>
      <c r="CF50" s="19" t="n">
        <f aca="false">Z50/BC50*1000</f>
        <v>6550.53244993225</v>
      </c>
      <c r="CG50" s="19" t="n">
        <f aca="false">AA50/BD50*1000</f>
        <v>6835.25423170822</v>
      </c>
      <c r="CH50" s="19" t="n">
        <f aca="false">AB50/BE50*1000</f>
        <v>5770.31588291483</v>
      </c>
      <c r="CI50" s="20" t="n">
        <f aca="false">AC50/BF50*1000</f>
        <v>6399.0033307539</v>
      </c>
      <c r="CK50" s="4"/>
    </row>
    <row r="51" customFormat="false" ht="12.75" hidden="false" customHeight="false" outlineLevel="0" collapsed="false">
      <c r="A51" s="37" t="s">
        <v>34</v>
      </c>
      <c r="B51" s="21" t="n">
        <v>55252.74386</v>
      </c>
      <c r="C51" s="19" t="n">
        <v>21591.3976</v>
      </c>
      <c r="D51" s="19" t="n">
        <v>26601.0694</v>
      </c>
      <c r="E51" s="19" t="n">
        <v>36065.75384</v>
      </c>
      <c r="F51" s="19" t="n">
        <v>21762</v>
      </c>
      <c r="G51" s="19" t="n">
        <v>19459</v>
      </c>
      <c r="H51" s="19" t="n">
        <v>32117.94667</v>
      </c>
      <c r="I51" s="19" t="n">
        <v>44371</v>
      </c>
      <c r="J51" s="19" t="n">
        <v>30527.93038</v>
      </c>
      <c r="K51" s="19" t="n">
        <v>28143.22122</v>
      </c>
      <c r="L51" s="19" t="n">
        <v>31037</v>
      </c>
      <c r="M51" s="19" t="n">
        <v>13253</v>
      </c>
      <c r="N51" s="19" t="n">
        <v>12165.50439</v>
      </c>
      <c r="O51" s="19" t="n">
        <v>12070.69709</v>
      </c>
      <c r="P51" s="19" t="n">
        <v>13849</v>
      </c>
      <c r="Q51" s="19" t="n">
        <v>17414</v>
      </c>
      <c r="R51" s="19" t="n">
        <v>14883.51091</v>
      </c>
      <c r="S51" s="19" t="n">
        <v>14437.00383</v>
      </c>
      <c r="T51" s="19" t="n">
        <v>13693.30857</v>
      </c>
      <c r="U51" s="19" t="n">
        <v>13910.75295</v>
      </c>
      <c r="V51" s="19" t="n">
        <v>12919.94448</v>
      </c>
      <c r="W51" s="19" t="n">
        <v>12586.04063</v>
      </c>
      <c r="X51" s="19" t="n">
        <v>14037.41663</v>
      </c>
      <c r="Y51" s="19" t="n">
        <v>14509.43697</v>
      </c>
      <c r="Z51" s="19" t="n">
        <v>14293.86849</v>
      </c>
      <c r="AA51" s="19" t="n">
        <v>14270.86751</v>
      </c>
      <c r="AB51" s="19" t="n">
        <v>14125.82619</v>
      </c>
      <c r="AC51" s="20" t="n">
        <v>16051.02491</v>
      </c>
      <c r="AE51" s="21" t="n">
        <f aca="false">AE26</f>
        <v>6556.707589</v>
      </c>
      <c r="AF51" s="19" t="n">
        <f aca="false">AF26</f>
        <v>6516.431657</v>
      </c>
      <c r="AG51" s="19" t="n">
        <f aca="false">AG26</f>
        <v>7009.841952</v>
      </c>
      <c r="AH51" s="19" t="n">
        <f aca="false">AH26</f>
        <v>7745.782452</v>
      </c>
      <c r="AI51" s="19" t="n">
        <f aca="false">AI26</f>
        <v>6933.28605594007</v>
      </c>
      <c r="AJ51" s="19" t="n">
        <f aca="false">AJ26</f>
        <v>6607.25241</v>
      </c>
      <c r="AK51" s="19" t="n">
        <f aca="false">AK26</f>
        <v>6170.910595</v>
      </c>
      <c r="AL51" s="19" t="n">
        <f aca="false">AL26</f>
        <v>5682.64200005993</v>
      </c>
      <c r="AM51" s="19" t="n">
        <f aca="false">AM26</f>
        <v>5910.530498</v>
      </c>
      <c r="AN51" s="19" t="n">
        <f aca="false">AN26</f>
        <v>5562.771076</v>
      </c>
      <c r="AO51" s="19" t="n">
        <f aca="false">AO26</f>
        <v>4312.982151</v>
      </c>
      <c r="AP51" s="19" t="n">
        <f aca="false">AP26</f>
        <v>2224.204198</v>
      </c>
      <c r="AQ51" s="19" t="n">
        <f aca="false">AQ26</f>
        <v>2042.653784</v>
      </c>
      <c r="AR51" s="19" t="n">
        <f aca="false">AR26</f>
        <v>2012.007629</v>
      </c>
      <c r="AS51" s="19" t="n">
        <f aca="false">AS26</f>
        <v>2438</v>
      </c>
      <c r="AT51" s="19" t="n">
        <f aca="false">AT26</f>
        <v>3048</v>
      </c>
      <c r="AU51" s="19" t="n">
        <f aca="false">AU26</f>
        <v>2574</v>
      </c>
      <c r="AV51" s="19" t="n">
        <f aca="false">AV26</f>
        <v>2455</v>
      </c>
      <c r="AW51" s="19" t="n">
        <f aca="false">AW26</f>
        <v>2324</v>
      </c>
      <c r="AX51" s="19" t="n">
        <f aca="false">AX26</f>
        <v>2460.539756</v>
      </c>
      <c r="AY51" s="19" t="n">
        <f aca="false">AY26</f>
        <v>2247.447629</v>
      </c>
      <c r="AZ51" s="19" t="n">
        <f aca="false">AZ26</f>
        <v>2179.191305</v>
      </c>
      <c r="BA51" s="19" t="n">
        <f aca="false">BA26</f>
        <v>2608.565714</v>
      </c>
      <c r="BB51" s="19" t="n">
        <f aca="false">BB26</f>
        <v>2605.67232</v>
      </c>
      <c r="BC51" s="19" t="n">
        <f aca="false">BC26</f>
        <v>2719.865565</v>
      </c>
      <c r="BD51" s="19" t="n">
        <f aca="false">BD26</f>
        <v>2692.44862</v>
      </c>
      <c r="BE51" s="19" t="n">
        <f aca="false">BE26</f>
        <v>2803.729468</v>
      </c>
      <c r="BF51" s="20" t="n">
        <v>3011.658869</v>
      </c>
      <c r="BH51" s="21" t="n">
        <f aca="false">B51/AE51*1000</f>
        <v>8426.90376381828</v>
      </c>
      <c r="BI51" s="19" t="n">
        <f aca="false">C51/AF51*1000</f>
        <v>3313.37743361528</v>
      </c>
      <c r="BJ51" s="19" t="n">
        <f aca="false">D51/AG51*1000</f>
        <v>3794.81728434838</v>
      </c>
      <c r="BK51" s="19" t="n">
        <f aca="false">E51/AH51*1000</f>
        <v>4656.17954848288</v>
      </c>
      <c r="BL51" s="19" t="n">
        <f aca="false">F51/AI51*1000</f>
        <v>3138.77140282644</v>
      </c>
      <c r="BM51" s="19" t="n">
        <f aca="false">G51/AJ51*1000</f>
        <v>2945.09711337031</v>
      </c>
      <c r="BN51" s="19" t="n">
        <f aca="false">H51/AK51*1000</f>
        <v>5204.73375453271</v>
      </c>
      <c r="BO51" s="19" t="n">
        <f aca="false">I51/AL51*1000</f>
        <v>7808.16387862055</v>
      </c>
      <c r="BP51" s="19" t="n">
        <f aca="false">J51/AM51*1000</f>
        <v>5165.00682812313</v>
      </c>
      <c r="BQ51" s="19" t="n">
        <f aca="false">K51/AN51*1000</f>
        <v>5059.20895098866</v>
      </c>
      <c r="BR51" s="19" t="n">
        <f aca="false">L51/AO51*1000</f>
        <v>7196.1809516888</v>
      </c>
      <c r="BS51" s="19" t="n">
        <f aca="false">M51/AP51*1000</f>
        <v>5958.53564700448</v>
      </c>
      <c r="BT51" s="19" t="n">
        <f aca="false">N51/AQ51*1000</f>
        <v>5955.73488042455</v>
      </c>
      <c r="BU51" s="19" t="n">
        <f aca="false">O51/AR51*1000</f>
        <v>5999.32968246215</v>
      </c>
      <c r="BV51" s="19" t="n">
        <f aca="false">P51/AS51*1000</f>
        <v>5680.47579983593</v>
      </c>
      <c r="BW51" s="19" t="n">
        <f aca="false">Q51/AT51*1000</f>
        <v>5713.25459317585</v>
      </c>
      <c r="BX51" s="19" t="n">
        <f aca="false">R51/AU51*1000</f>
        <v>5782.24977078477</v>
      </c>
      <c r="BY51" s="19" t="n">
        <f aca="false">S51/AV51*1000</f>
        <v>5880.65329124236</v>
      </c>
      <c r="BZ51" s="19" t="n">
        <f aca="false">T51/AW51*1000</f>
        <v>5892.12933304647</v>
      </c>
      <c r="CA51" s="19" t="n">
        <f aca="false">U51/AX51*1000</f>
        <v>5653.53716235585</v>
      </c>
      <c r="CB51" s="19" t="n">
        <f aca="false">V51/AY51*1000</f>
        <v>5748.71881920057</v>
      </c>
      <c r="CC51" s="19" t="n">
        <f aca="false">W51/AZ51*1000</f>
        <v>5775.5556389759</v>
      </c>
      <c r="CD51" s="19" t="n">
        <f aca="false">X51/BA51*1000</f>
        <v>5381.27774763814</v>
      </c>
      <c r="CE51" s="19" t="n">
        <f aca="false">Y51/BB51*1000</f>
        <v>5568.40430726148</v>
      </c>
      <c r="CF51" s="19" t="n">
        <f aca="false">Z51/BC51*1000</f>
        <v>5255.35845371828</v>
      </c>
      <c r="CG51" s="19" t="n">
        <f aca="false">AA51/BD51*1000</f>
        <v>5300.33048875785</v>
      </c>
      <c r="CH51" s="19" t="n">
        <f aca="false">AB51/BE51*1000</f>
        <v>5038.22724382765</v>
      </c>
      <c r="CI51" s="20" t="n">
        <f aca="false">AC51/BF51*1000</f>
        <v>5329.62915395847</v>
      </c>
    </row>
    <row r="52" customFormat="false" ht="12.75" hidden="false" customHeight="false" outlineLevel="0" collapsed="false">
      <c r="A52" s="37" t="s">
        <v>40</v>
      </c>
      <c r="B52" s="21" t="n">
        <v>0</v>
      </c>
      <c r="C52" s="19" t="n">
        <v>0</v>
      </c>
      <c r="D52" s="19" t="n">
        <v>0</v>
      </c>
      <c r="E52" s="19" t="n">
        <v>0</v>
      </c>
      <c r="F52" s="19" t="n">
        <v>151</v>
      </c>
      <c r="G52" s="19" t="n">
        <v>0</v>
      </c>
      <c r="H52" s="19" t="n">
        <v>0</v>
      </c>
      <c r="I52" s="19" t="n">
        <v>0</v>
      </c>
      <c r="J52" s="19" t="n">
        <v>41.74786</v>
      </c>
      <c r="K52" s="19" t="n">
        <v>38.58158</v>
      </c>
      <c r="L52" s="19" t="n">
        <v>55</v>
      </c>
      <c r="M52" s="19" t="n">
        <v>22</v>
      </c>
      <c r="N52" s="19" t="n">
        <v>31.10066</v>
      </c>
      <c r="O52" s="19" t="n">
        <v>49.13107</v>
      </c>
      <c r="P52" s="19" t="n">
        <v>62</v>
      </c>
      <c r="Q52" s="19" t="n">
        <v>147</v>
      </c>
      <c r="R52" s="19" t="n">
        <v>200.14943</v>
      </c>
      <c r="S52" s="19" t="n">
        <v>173.51028</v>
      </c>
      <c r="T52" s="19" t="n">
        <v>213.85656</v>
      </c>
      <c r="U52" s="19" t="n">
        <v>190.50471</v>
      </c>
      <c r="V52" s="19" t="n">
        <v>197.77188</v>
      </c>
      <c r="W52" s="19" t="n">
        <v>172.30594</v>
      </c>
      <c r="X52" s="19" t="n">
        <v>251.23003</v>
      </c>
      <c r="Y52" s="19" t="n">
        <v>260.05475</v>
      </c>
      <c r="Z52" s="19" t="n">
        <v>306.35844</v>
      </c>
      <c r="AA52" s="19" t="n">
        <v>350.55921</v>
      </c>
      <c r="AB52" s="19" t="n">
        <v>273.13272</v>
      </c>
      <c r="AC52" s="20" t="n">
        <v>246.57562</v>
      </c>
      <c r="AE52" s="21" t="n">
        <f aca="false">AE27</f>
        <v>0</v>
      </c>
      <c r="AF52" s="19" t="n">
        <f aca="false">AF27</f>
        <v>0</v>
      </c>
      <c r="AG52" s="19" t="n">
        <f aca="false">AG27</f>
        <v>0</v>
      </c>
      <c r="AH52" s="19" t="n">
        <f aca="false">AH27</f>
        <v>0</v>
      </c>
      <c r="AI52" s="19" t="n">
        <v>56</v>
      </c>
      <c r="AJ52" s="19" t="n">
        <v>0</v>
      </c>
      <c r="AK52" s="19" t="n">
        <v>0</v>
      </c>
      <c r="AL52" s="19" t="n">
        <v>0</v>
      </c>
      <c r="AM52" s="19" t="n">
        <f aca="false">AM27</f>
        <v>15.3572</v>
      </c>
      <c r="AN52" s="19" t="n">
        <f aca="false">AN27</f>
        <v>14.3756</v>
      </c>
      <c r="AO52" s="19" t="n">
        <f aca="false">AO27</f>
        <v>19.889</v>
      </c>
      <c r="AP52" s="19" t="n">
        <f aca="false">AP27</f>
        <v>8.6552</v>
      </c>
      <c r="AQ52" s="19" t="n">
        <f aca="false">AQ27</f>
        <v>11.1519</v>
      </c>
      <c r="AR52" s="19" t="n">
        <f aca="false">AR27</f>
        <v>31</v>
      </c>
      <c r="AS52" s="19" t="n">
        <f aca="false">AS27</f>
        <v>38</v>
      </c>
      <c r="AT52" s="19" t="n">
        <f aca="false">AT27</f>
        <v>101</v>
      </c>
      <c r="AU52" s="19" t="n">
        <f aca="false">AU27</f>
        <v>144</v>
      </c>
      <c r="AV52" s="19" t="n">
        <f aca="false">AV27</f>
        <v>125</v>
      </c>
      <c r="AW52" s="19" t="n">
        <f aca="false">AW27</f>
        <v>162</v>
      </c>
      <c r="AX52" s="19" t="n">
        <f aca="false">AX27</f>
        <v>134.809512</v>
      </c>
      <c r="AY52" s="19" t="n">
        <f aca="false">AY27</f>
        <v>138.47892</v>
      </c>
      <c r="AZ52" s="19" t="n">
        <f aca="false">AZ27</f>
        <v>128.21534</v>
      </c>
      <c r="BA52" s="19" t="n">
        <f aca="false">BA27</f>
        <v>177.177514</v>
      </c>
      <c r="BB52" s="19" t="n">
        <f aca="false">BB27</f>
        <v>175.442582</v>
      </c>
      <c r="BC52" s="19" t="n">
        <f aca="false">BC27</f>
        <v>195.85286</v>
      </c>
      <c r="BD52" s="19" t="n">
        <f aca="false">BD27</f>
        <v>220.632838</v>
      </c>
      <c r="BE52" s="19" t="n">
        <f aca="false">BE27</f>
        <v>173.235468</v>
      </c>
      <c r="BF52" s="20" t="n">
        <v>154.759885</v>
      </c>
      <c r="BH52" s="21"/>
      <c r="BI52" s="19"/>
      <c r="BJ52" s="19"/>
      <c r="BK52" s="19"/>
      <c r="BL52" s="19" t="n">
        <f aca="false">F52/AI52*1000</f>
        <v>2696.42857142857</v>
      </c>
      <c r="BM52" s="19"/>
      <c r="BN52" s="19"/>
      <c r="BO52" s="19"/>
      <c r="BP52" s="19" t="n">
        <f aca="false">J52/AM52*1000</f>
        <v>2718.45518714349</v>
      </c>
      <c r="BQ52" s="19" t="n">
        <f aca="false">K52/AN52*1000</f>
        <v>2683.82397952086</v>
      </c>
      <c r="BR52" s="19" t="n">
        <f aca="false">L52/AO52*1000</f>
        <v>2765.3476796219</v>
      </c>
      <c r="BS52" s="19" t="n">
        <f aca="false">M52/AP52*1000</f>
        <v>2541.82456788982</v>
      </c>
      <c r="BT52" s="19" t="n">
        <f aca="false">N52/AQ52*1000</f>
        <v>2788.82163577507</v>
      </c>
      <c r="BU52" s="19" t="n">
        <f aca="false">O52/AR52*1000</f>
        <v>1584.87322580645</v>
      </c>
      <c r="BV52" s="19" t="n">
        <f aca="false">P52/AS52*1000</f>
        <v>1631.57894736842</v>
      </c>
      <c r="BW52" s="19" t="n">
        <f aca="false">Q52/AT52*1000</f>
        <v>1455.44554455446</v>
      </c>
      <c r="BX52" s="19" t="n">
        <f aca="false">R52/AU52*1000</f>
        <v>1389.92659722222</v>
      </c>
      <c r="BY52" s="19" t="n">
        <f aca="false">S52/AV52*1000</f>
        <v>1388.08224</v>
      </c>
      <c r="BZ52" s="19" t="n">
        <f aca="false">T52/AW52*1000</f>
        <v>1320.10222222222</v>
      </c>
      <c r="CA52" s="19" t="n">
        <f aca="false">U52/AX52*1000</f>
        <v>1413.13997190347</v>
      </c>
      <c r="CB52" s="19" t="n">
        <f aca="false">V52/AY52*1000</f>
        <v>1428.17318332639</v>
      </c>
      <c r="CC52" s="19" t="n">
        <f aca="false">W52/AZ52*1000</f>
        <v>1343.87928932685</v>
      </c>
      <c r="CD52" s="19" t="n">
        <f aca="false">X52/BA52*1000</f>
        <v>1417.95662625676</v>
      </c>
      <c r="CE52" s="19" t="n">
        <f aca="false">Y52/BB52*1000</f>
        <v>1482.27840148864</v>
      </c>
      <c r="CF52" s="19" t="n">
        <f aca="false">Z52/BC52*1000</f>
        <v>1564.22755327648</v>
      </c>
      <c r="CG52" s="19" t="n">
        <f aca="false">AA52/BD52*1000</f>
        <v>1588.88048206133</v>
      </c>
      <c r="CH52" s="19" t="n">
        <f aca="false">AB52/BE52*1000</f>
        <v>1576.65588434812</v>
      </c>
      <c r="CI52" s="20" t="n">
        <f aca="false">AC52/BF52*1000</f>
        <v>1593.27864581962</v>
      </c>
      <c r="CJ52" s="4"/>
    </row>
    <row r="53" customFormat="false" ht="12.75" hidden="false" customHeight="false" outlineLevel="0" collapsed="false">
      <c r="A53" s="37" t="s">
        <v>42</v>
      </c>
      <c r="B53" s="34" t="n">
        <v>92.93402</v>
      </c>
      <c r="C53" s="32" t="n">
        <v>92.09055</v>
      </c>
      <c r="D53" s="32" t="n">
        <v>92.966607148</v>
      </c>
      <c r="E53" s="32" t="n">
        <v>116.403015834</v>
      </c>
      <c r="F53" s="32" t="n">
        <v>95</v>
      </c>
      <c r="G53" s="32" t="n">
        <v>118.14131</v>
      </c>
      <c r="H53" s="32" t="n">
        <v>1061.35882</v>
      </c>
      <c r="I53" s="32" t="n">
        <v>205</v>
      </c>
      <c r="J53" s="32" t="n">
        <v>985.97271</v>
      </c>
      <c r="K53" s="32" t="n">
        <v>955.4461</v>
      </c>
      <c r="L53" s="32" t="n">
        <v>298</v>
      </c>
      <c r="M53" s="32" t="n">
        <v>284</v>
      </c>
      <c r="N53" s="32" t="n">
        <v>121.37569</v>
      </c>
      <c r="O53" s="32" t="n">
        <v>112.69664</v>
      </c>
      <c r="P53" s="32" t="n">
        <v>94.87906</v>
      </c>
      <c r="Q53" s="32" t="n">
        <v>96.66106</v>
      </c>
      <c r="R53" s="32" t="n">
        <v>978.0306</v>
      </c>
      <c r="S53" s="32" t="n">
        <v>1105.51153</v>
      </c>
      <c r="T53" s="32" t="n">
        <v>1091.47331</v>
      </c>
      <c r="U53" s="32" t="n">
        <v>905.67396</v>
      </c>
      <c r="V53" s="32" t="n">
        <v>1295.70644</v>
      </c>
      <c r="W53" s="32" t="n">
        <v>1291.88396</v>
      </c>
      <c r="X53" s="32" t="n">
        <v>1450.38193</v>
      </c>
      <c r="Y53" s="32" t="n">
        <v>1031.98141</v>
      </c>
      <c r="Z53" s="32" t="n">
        <v>2274.3475</v>
      </c>
      <c r="AA53" s="32" t="n">
        <v>3582.17673</v>
      </c>
      <c r="AB53" s="32" t="n">
        <v>5106.41023</v>
      </c>
      <c r="AC53" s="33" t="n">
        <v>4280.42639</v>
      </c>
      <c r="AE53" s="21" t="n">
        <f aca="false">AE28</f>
        <v>112.358599</v>
      </c>
      <c r="AF53" s="19" t="n">
        <f aca="false">AF28</f>
        <v>99.527328</v>
      </c>
      <c r="AG53" s="19" t="n">
        <f aca="false">AG28</f>
        <v>89.900855</v>
      </c>
      <c r="AH53" s="19" t="n">
        <f aca="false">AH28</f>
        <v>109.471503</v>
      </c>
      <c r="AI53" s="19" t="n">
        <v>96</v>
      </c>
      <c r="AJ53" s="19" t="n">
        <v>89.14905</v>
      </c>
      <c r="AK53" s="19" t="n">
        <v>2089.173353</v>
      </c>
      <c r="AL53" s="19" t="n">
        <v>206.835363</v>
      </c>
      <c r="AM53" s="19" t="n">
        <f aca="false">AM28</f>
        <v>282.4588</v>
      </c>
      <c r="AN53" s="19" t="n">
        <f aca="false">AN28</f>
        <v>237.0417</v>
      </c>
      <c r="AO53" s="19" t="n">
        <f aca="false">AO28</f>
        <v>123.448</v>
      </c>
      <c r="AP53" s="19" t="n">
        <f aca="false">AP28</f>
        <v>210.41229</v>
      </c>
      <c r="AQ53" s="19" t="n">
        <f aca="false">AQ28</f>
        <v>126.6124</v>
      </c>
      <c r="AR53" s="19" t="n">
        <f aca="false">AR28</f>
        <v>104.035367999983</v>
      </c>
      <c r="AS53" s="19" t="n">
        <f aca="false">AS28</f>
        <v>121.120527999999</v>
      </c>
      <c r="AT53" s="19" t="n">
        <f aca="false">AT28</f>
        <v>119.795578999852</v>
      </c>
      <c r="AU53" s="19" t="n">
        <f aca="false">AU28</f>
        <v>417.262555999972</v>
      </c>
      <c r="AV53" s="19" t="n">
        <f aca="false">AV28</f>
        <v>559.85537200002</v>
      </c>
      <c r="AW53" s="19" t="n">
        <f aca="false">AW28</f>
        <v>411.239657999948</v>
      </c>
      <c r="AX53" s="19" t="n">
        <f aca="false">AX28</f>
        <v>295.52796</v>
      </c>
      <c r="AY53" s="19" t="n">
        <f aca="false">AY28</f>
        <v>434.817513</v>
      </c>
      <c r="AZ53" s="19" t="n">
        <f aca="false">AZ28</f>
        <v>465.336466</v>
      </c>
      <c r="BA53" s="19" t="n">
        <f aca="false">BA28</f>
        <v>491.629751</v>
      </c>
      <c r="BB53" s="19" t="n">
        <f aca="false">BB28</f>
        <v>291.437263</v>
      </c>
      <c r="BC53" s="19" t="n">
        <f aca="false">BC28</f>
        <v>614.187108</v>
      </c>
      <c r="BD53" s="19" t="n">
        <f aca="false">BD28</f>
        <v>951.645662</v>
      </c>
      <c r="BE53" s="32" t="n">
        <f aca="false">BE28</f>
        <v>961.174877</v>
      </c>
      <c r="BF53" s="33" t="n">
        <v>1009.929297</v>
      </c>
      <c r="BH53" s="21" t="n">
        <f aca="false">B53/AE53*1000</f>
        <v>827.119782794729</v>
      </c>
      <c r="BI53" s="19" t="n">
        <f aca="false">C53/AF53*1000</f>
        <v>925.279034919936</v>
      </c>
      <c r="BJ53" s="19" t="n">
        <f aca="false">D53/AG53*1000</f>
        <v>1034.10147932408</v>
      </c>
      <c r="BK53" s="19" t="n">
        <f aca="false">E53/AH53*1000</f>
        <v>1063.31796535213</v>
      </c>
      <c r="BL53" s="19" t="n">
        <f aca="false">F53/AI53*1000</f>
        <v>989.583333333333</v>
      </c>
      <c r="BM53" s="19" t="n">
        <f aca="false">G53/AJ53*1000</f>
        <v>1325.21109310755</v>
      </c>
      <c r="BN53" s="19" t="n">
        <f aca="false">H53/AK53*1000</f>
        <v>508.028124365992</v>
      </c>
      <c r="BO53" s="19" t="n">
        <f aca="false">I53/AL53*1000</f>
        <v>991.126454522189</v>
      </c>
      <c r="BP53" s="19" t="n">
        <f aca="false">J53/AM53*1000</f>
        <v>3490.67796790187</v>
      </c>
      <c r="BQ53" s="19" t="n">
        <f aca="false">K53/AN53*1000</f>
        <v>4030.70894277252</v>
      </c>
      <c r="BR53" s="19" t="n">
        <f aca="false">L53/AO53*1000</f>
        <v>2413.97187479749</v>
      </c>
      <c r="BS53" s="19" t="n">
        <f aca="false">M53/AP53*1000</f>
        <v>1349.73104470276</v>
      </c>
      <c r="BT53" s="19" t="n">
        <f aca="false">N53/AQ53*1000</f>
        <v>958.639833065324</v>
      </c>
      <c r="BU53" s="19" t="n">
        <f aca="false">O53/AR53*1000</f>
        <v>1083.25314906387</v>
      </c>
      <c r="BV53" s="19" t="n">
        <f aca="false">P53/AS53*1000</f>
        <v>783.344174325267</v>
      </c>
      <c r="BW53" s="19" t="n">
        <f aca="false">Q53/AT53*1000</f>
        <v>806.883365872118</v>
      </c>
      <c r="BX53" s="19" t="n">
        <f aca="false">R53/AU53*1000</f>
        <v>2343.92131749312</v>
      </c>
      <c r="BY53" s="19" t="n">
        <f aca="false">S53/AV53*1000</f>
        <v>1974.63771054064</v>
      </c>
      <c r="BZ53" s="19" t="n">
        <f aca="false">T53/AW53*1000</f>
        <v>2654.10518846443</v>
      </c>
      <c r="CA53" s="19" t="n">
        <f aca="false">U53/AX53*1000</f>
        <v>3064.59652751638</v>
      </c>
      <c r="CB53" s="19" t="n">
        <f aca="false">V53/AY53*1000</f>
        <v>2979.88558708306</v>
      </c>
      <c r="CC53" s="19" t="n">
        <f aca="false">W53/AZ53*1000</f>
        <v>2776.23623848985</v>
      </c>
      <c r="CD53" s="19" t="n">
        <f aca="false">X53/BA53*1000</f>
        <v>2950.15085447911</v>
      </c>
      <c r="CE53" s="19" t="n">
        <f aca="false">Y53/BB53*1000</f>
        <v>3541.00707430813</v>
      </c>
      <c r="CF53" s="19" t="n">
        <f aca="false">Z53/BC53*1000</f>
        <v>3703.02057854331</v>
      </c>
      <c r="CG53" s="19" t="n">
        <f aca="false">AA53/BD53*1000</f>
        <v>3764.19172916904</v>
      </c>
      <c r="CH53" s="32" t="n">
        <f aca="false">AB53/BE53*1000</f>
        <v>5312.67551014028</v>
      </c>
      <c r="CI53" s="33" t="n">
        <f aca="false">AC53/BF53*1000</f>
        <v>4238.34262726611</v>
      </c>
    </row>
    <row r="54" customFormat="false" ht="12.75" hidden="false" customHeight="false" outlineLevel="0" collapsed="false">
      <c r="A54" s="22" t="s">
        <v>43</v>
      </c>
      <c r="B54" s="23" t="n">
        <f aca="false">SUM(B46:B53)</f>
        <v>280836.63168</v>
      </c>
      <c r="C54" s="23" t="n">
        <f aca="false">SUM(C46:C53)</f>
        <v>273557.87339</v>
      </c>
      <c r="D54" s="23" t="n">
        <f aca="false">SUM(D46:D53)</f>
        <v>291948.654687148</v>
      </c>
      <c r="E54" s="23" t="n">
        <f aca="false">SUM(E46:E53)</f>
        <v>298209.562195834</v>
      </c>
      <c r="F54" s="23" t="n">
        <f aca="false">SUM(F46:F53)</f>
        <v>259825</v>
      </c>
      <c r="G54" s="23" t="n">
        <f aca="false">SUM(G46:G53)</f>
        <v>269090.64173</v>
      </c>
      <c r="H54" s="23" t="n">
        <f aca="false">SUM(H46:H53)</f>
        <v>276518.21119</v>
      </c>
      <c r="I54" s="23" t="n">
        <f aca="false">SUM(I46:I53)</f>
        <v>292627</v>
      </c>
      <c r="J54" s="23" t="n">
        <f aca="false">SUM(J46:J53)</f>
        <v>261646.04826</v>
      </c>
      <c r="K54" s="23" t="n">
        <f aca="false">SUM(K46:K53)</f>
        <v>268743.02459</v>
      </c>
      <c r="L54" s="23" t="n">
        <f aca="false">SUM(L46:L53)</f>
        <v>285123</v>
      </c>
      <c r="M54" s="23" t="n">
        <f aca="false">SUM(M46:M53)</f>
        <v>271216</v>
      </c>
      <c r="N54" s="23" t="n">
        <f aca="false">SUM(N46:N53)</f>
        <v>248705.0238</v>
      </c>
      <c r="O54" s="23" t="n">
        <f aca="false">SUM(O46:O53)</f>
        <v>267871.49704</v>
      </c>
      <c r="P54" s="23" t="n">
        <f aca="false">SUM(P46:P53)</f>
        <v>281084.87906</v>
      </c>
      <c r="Q54" s="23" t="n">
        <f aca="false">SUM(Q46:Q53)</f>
        <v>286243.66106</v>
      </c>
      <c r="R54" s="23" t="n">
        <f aca="false">SUM(R46:R53)</f>
        <v>265171.243</v>
      </c>
      <c r="S54" s="23" t="n">
        <f aca="false">SUM(S46:S53)</f>
        <v>282105.38232</v>
      </c>
      <c r="T54" s="23" t="n">
        <f aca="false">SUM(T46:T53)</f>
        <v>282564.18167</v>
      </c>
      <c r="U54" s="23" t="n">
        <f aca="false">SUM(U46:U53)</f>
        <v>279490.35858</v>
      </c>
      <c r="V54" s="23" t="n">
        <f aca="false">SUM(V46:V53)</f>
        <v>267269.40664</v>
      </c>
      <c r="W54" s="23" t="n">
        <f aca="false">SUM(W46:W53)</f>
        <v>276718.06217</v>
      </c>
      <c r="X54" s="23" t="n">
        <f aca="false">SUM(X46:X53)</f>
        <v>294664.37877</v>
      </c>
      <c r="Y54" s="23" t="n">
        <f aca="false">SUM(Y46:Y53)</f>
        <v>303786.4175</v>
      </c>
      <c r="Z54" s="23" t="n">
        <f aca="false">SUM(Z46:Z53)</f>
        <v>291372.7419</v>
      </c>
      <c r="AA54" s="23" t="n">
        <f aca="false">SUM(AA46:AA53)</f>
        <v>294676.46127</v>
      </c>
      <c r="AB54" s="23" t="n">
        <f aca="false">SUM(AB46:AB53)</f>
        <v>308579.53985</v>
      </c>
      <c r="AC54" s="24" t="n">
        <f aca="false">SUM(AC46:AC53)</f>
        <v>305102.06471</v>
      </c>
      <c r="AE54" s="28" t="n">
        <f aca="false">SUM(AE46:AE53)</f>
        <v>79221.7353013301</v>
      </c>
      <c r="AF54" s="23" t="n">
        <f aca="false">SUM(AF46:AF53)</f>
        <v>82935.1518617718</v>
      </c>
      <c r="AG54" s="23" t="n">
        <f aca="false">SUM(AG46:AG53)</f>
        <v>85980.8785738004</v>
      </c>
      <c r="AH54" s="23" t="n">
        <f aca="false">SUM(AH46:AH53)</f>
        <v>91202.1072356183</v>
      </c>
      <c r="AI54" s="23" t="n">
        <f aca="false">SUM(AI46:AI53)</f>
        <v>82245.8883370401</v>
      </c>
      <c r="AJ54" s="23" t="n">
        <f aca="false">SUM(AJ46:AJ53)</f>
        <v>84134.105072</v>
      </c>
      <c r="AK54" s="23" t="n">
        <f aca="false">SUM(AK46:AK53)</f>
        <v>88881.5085610948</v>
      </c>
      <c r="AL54" s="23" t="n">
        <f aca="false">SUM(AL46:AL53)</f>
        <v>86709.31158606</v>
      </c>
      <c r="AM54" s="23" t="n">
        <f aca="false">SUM(AM46:AM53)</f>
        <v>77365.570218</v>
      </c>
      <c r="AN54" s="23" t="n">
        <f aca="false">SUM(AN46:AN53)</f>
        <v>80043.175146</v>
      </c>
      <c r="AO54" s="23" t="n">
        <f aca="false">SUM(AO46:AO53)</f>
        <v>83002.519363</v>
      </c>
      <c r="AP54" s="23" t="n">
        <f aca="false">SUM(AP46:AP53)</f>
        <v>89710.832737</v>
      </c>
      <c r="AQ54" s="23" t="n">
        <f aca="false">SUM(AQ46:AQ53)</f>
        <v>73632.839157</v>
      </c>
      <c r="AR54" s="23" t="n">
        <f aca="false">SUM(AR46:AR53)</f>
        <v>80030.827692</v>
      </c>
      <c r="AS54" s="23" t="n">
        <f aca="false">SUM(AS46:AS53)</f>
        <v>82906.120528</v>
      </c>
      <c r="AT54" s="23" t="n">
        <f aca="false">SUM(AT46:AT53)</f>
        <v>87278.7955789999</v>
      </c>
      <c r="AU54" s="23" t="n">
        <f aca="false">SUM(AU46:AU53)</f>
        <v>78076.262556</v>
      </c>
      <c r="AV54" s="23" t="n">
        <f aca="false">SUM(AV46:AV53)</f>
        <v>80277.855372</v>
      </c>
      <c r="AW54" s="23" t="n">
        <f aca="false">SUM(AW46:AW53)</f>
        <v>79667.239658</v>
      </c>
      <c r="AX54" s="23" t="n">
        <f aca="false">SUM(AX46:AX53)</f>
        <v>84882.63652</v>
      </c>
      <c r="AY54" s="23" t="n">
        <f aca="false">SUM(AY46:AY53)</f>
        <v>79102.119253</v>
      </c>
      <c r="AZ54" s="23" t="n">
        <f aca="false">SUM(AZ46:AZ53)</f>
        <v>80098.190541</v>
      </c>
      <c r="BA54" s="23" t="n">
        <f aca="false">SUM(BA46:BA53)</f>
        <v>82737.502991</v>
      </c>
      <c r="BB54" s="23" t="n">
        <f aca="false">SUM(BB46:BB53)</f>
        <v>88664.683052</v>
      </c>
      <c r="BC54" s="23" t="n">
        <f aca="false">SUM(BC46:BC53)</f>
        <v>84362.205676</v>
      </c>
      <c r="BD54" s="23" t="n">
        <f aca="false">SUM(BD46:BD53)</f>
        <v>85146.001398</v>
      </c>
      <c r="BE54" s="23" t="n">
        <f aca="false">SUM(BE46:BE53)</f>
        <v>88151.311904</v>
      </c>
      <c r="BF54" s="24" t="n">
        <f aca="false">SUM(BF46:BF53)</f>
        <v>84780.231017</v>
      </c>
      <c r="BH54" s="28" t="n">
        <f aca="false">B54/AE54*1000</f>
        <v>3544.94420769504</v>
      </c>
      <c r="BI54" s="23" t="n">
        <f aca="false">C54/AF54*1000</f>
        <v>3298.45508507586</v>
      </c>
      <c r="BJ54" s="23" t="n">
        <f aca="false">D54/AG54*1000</f>
        <v>3395.50676301311</v>
      </c>
      <c r="BK54" s="23" t="n">
        <f aca="false">E54/AH54*1000</f>
        <v>3269.76614065964</v>
      </c>
      <c r="BL54" s="23" t="n">
        <f aca="false">F54/AI54*1000</f>
        <v>3159.1244894243</v>
      </c>
      <c r="BM54" s="23" t="n">
        <f aca="false">G54/AJ54*1000</f>
        <v>3198.3538839537</v>
      </c>
      <c r="BN54" s="23" t="n">
        <f aca="false">H54/AK54*1000</f>
        <v>3111.08818545681</v>
      </c>
      <c r="BO54" s="23" t="n">
        <f aca="false">I54/AL54*1000</f>
        <v>3374.8047890977</v>
      </c>
      <c r="BP54" s="23" t="n">
        <f aca="false">J54/AM54*1000</f>
        <v>3381.94428765582</v>
      </c>
      <c r="BQ54" s="23" t="n">
        <f aca="false">K54/AN54*1000</f>
        <v>3357.4758135195</v>
      </c>
      <c r="BR54" s="23" t="n">
        <f aca="false">L54/AO54*1000</f>
        <v>3435.11259884841</v>
      </c>
      <c r="BS54" s="23" t="n">
        <f aca="false">M54/AP54*1000</f>
        <v>3023.22463993962</v>
      </c>
      <c r="BT54" s="23" t="n">
        <f aca="false">N54/AQ54*1000</f>
        <v>3377.63729671908</v>
      </c>
      <c r="BU54" s="23" t="n">
        <f aca="false">O54/AR54*1000</f>
        <v>3347.10391939101</v>
      </c>
      <c r="BV54" s="23" t="n">
        <f aca="false">P54/AS54*1000</f>
        <v>3390.39961428504</v>
      </c>
      <c r="BW54" s="23" t="n">
        <f aca="false">Q54/AT54*1000</f>
        <v>3279.64724033008</v>
      </c>
      <c r="BX54" s="23" t="n">
        <f aca="false">R54/AU54*1000</f>
        <v>3396.31066240916</v>
      </c>
      <c r="BY54" s="23" t="n">
        <f aca="false">S54/AV54*1000</f>
        <v>3514.11209246623</v>
      </c>
      <c r="BZ54" s="23" t="n">
        <f aca="false">T54/AW54*1000</f>
        <v>3546.80522236</v>
      </c>
      <c r="CA54" s="23" t="n">
        <f aca="false">U54/AX54*1000</f>
        <v>3292.66820681455</v>
      </c>
      <c r="CB54" s="23" t="n">
        <f aca="false">V54/AY54*1000</f>
        <v>3378.78945803167</v>
      </c>
      <c r="CC54" s="23" t="n">
        <f aca="false">W54/AZ54*1000</f>
        <v>3454.73549778076</v>
      </c>
      <c r="CD54" s="23" t="n">
        <f aca="false">X54/BA54*1000</f>
        <v>3561.43668974459</v>
      </c>
      <c r="CE54" s="23" t="n">
        <f aca="false">Y54/BB54*1000</f>
        <v>3426.23925381694</v>
      </c>
      <c r="CF54" s="23" t="n">
        <f aca="false">Z54/BC54*1000</f>
        <v>3453.83029717171</v>
      </c>
      <c r="CG54" s="23" t="n">
        <f aca="false">AA54/BD54*1000</f>
        <v>3460.83734328975</v>
      </c>
      <c r="CH54" s="23" t="n">
        <f aca="false">AB54/BE54*1000</f>
        <v>3500.56661874816</v>
      </c>
      <c r="CI54" s="24" t="n">
        <f aca="false">AC54/BF54*1000</f>
        <v>3598.74066218127</v>
      </c>
    </row>
    <row r="55" customFormat="false" ht="12.75" hidden="false" customHeight="false" outlineLevel="0" collapsed="false">
      <c r="O55" s="41"/>
      <c r="P55" s="41"/>
      <c r="Q55" s="41"/>
      <c r="R55" s="41"/>
      <c r="S55" s="41"/>
      <c r="T55" s="41"/>
      <c r="U55" s="41"/>
      <c r="V55" s="41"/>
      <c r="W55" s="41"/>
      <c r="X55" s="42"/>
      <c r="Y55" s="42"/>
      <c r="Z55" s="42"/>
      <c r="AA55" s="42"/>
      <c r="AB55" s="42"/>
      <c r="AC55" s="41"/>
      <c r="AQ55" s="43"/>
      <c r="BA55" s="4"/>
      <c r="BB55" s="4"/>
      <c r="BC55" s="4"/>
      <c r="BE55" s="42"/>
      <c r="BF55" s="41"/>
      <c r="CD55" s="4"/>
      <c r="CE55" s="4"/>
      <c r="CF55" s="4"/>
      <c r="CG55" s="4"/>
      <c r="CH55" s="42"/>
      <c r="CI55" s="41"/>
    </row>
    <row r="56" customFormat="false" ht="12.75" hidden="false" customHeight="false" outlineLevel="0" collapsed="false">
      <c r="K56" s="29"/>
      <c r="Y56" s="4"/>
      <c r="Z56" s="4"/>
      <c r="AB56" s="4"/>
      <c r="BA56" s="4"/>
      <c r="BE56" s="4"/>
      <c r="CD56" s="4"/>
      <c r="CE56" s="4"/>
      <c r="CF56" s="4"/>
      <c r="CG56" s="4"/>
      <c r="CH56" s="4"/>
    </row>
    <row r="57" customFormat="false" ht="12.75" hidden="false" customHeight="false" outlineLevel="0" collapsed="false">
      <c r="A57" s="25" t="s">
        <v>49</v>
      </c>
      <c r="AB57" s="4"/>
      <c r="BA57" s="4"/>
      <c r="BE57" s="4"/>
      <c r="CD57" s="4"/>
      <c r="CE57" s="4"/>
      <c r="CF57" s="4"/>
      <c r="CH57" s="4"/>
    </row>
    <row r="58" customFormat="false" ht="12.75" hidden="false" customHeight="false" outlineLevel="0" collapsed="false">
      <c r="A58" s="1" t="s">
        <v>50</v>
      </c>
      <c r="X58" s="4"/>
      <c r="Z58" s="4"/>
      <c r="BD58" s="4"/>
      <c r="CE58" s="4"/>
    </row>
    <row r="59" customFormat="false" ht="12.75" hidden="false" customHeight="false" outlineLevel="0" collapsed="false">
      <c r="AE59" s="4"/>
      <c r="BA59" s="4"/>
      <c r="BB59" s="4"/>
      <c r="CE59" s="4"/>
    </row>
    <row r="60" customFormat="false" ht="12.75" hidden="false" customHeight="false" outlineLevel="0" collapsed="false">
      <c r="A60" s="25" t="s">
        <v>51</v>
      </c>
      <c r="CE60" s="4"/>
    </row>
    <row r="61" customFormat="false" ht="12.75" hidden="false" customHeight="false" outlineLevel="0" collapsed="false">
      <c r="A61" s="1" t="s">
        <v>52</v>
      </c>
      <c r="CE61" s="4"/>
    </row>
    <row r="62" customFormat="false" ht="12.75" hidden="false" customHeight="false" outlineLevel="0" collapsed="false">
      <c r="CE62" s="4"/>
    </row>
    <row r="63" customFormat="false" ht="12.75" hidden="false" customHeight="false" outlineLevel="0" collapsed="false">
      <c r="A63" s="25" t="s">
        <v>53</v>
      </c>
      <c r="CE63" s="4"/>
    </row>
    <row r="64" customFormat="false" ht="12.75" hidden="false" customHeight="false" outlineLevel="0" collapsed="false">
      <c r="A64" s="1" t="s">
        <v>54</v>
      </c>
      <c r="CE64" s="4"/>
    </row>
    <row r="65" customFormat="false" ht="12.75" hidden="false" customHeight="false" outlineLevel="0" collapsed="false">
      <c r="CE65" s="4"/>
    </row>
    <row r="66" customFormat="false" ht="12.75" hidden="false" customHeight="false" outlineLevel="0" collapsed="false">
      <c r="CE66" s="4"/>
    </row>
    <row r="67" customFormat="false" ht="12.75" hidden="false" customHeight="false" outlineLevel="0" collapsed="false">
      <c r="CE67" s="4"/>
    </row>
    <row r="68" customFormat="false" ht="12.75" hidden="false" customHeight="false" outlineLevel="0" collapsed="false">
      <c r="CE68" s="4"/>
    </row>
    <row r="69" customFormat="false" ht="12.75" hidden="false" customHeight="false" outlineLevel="0" collapsed="false">
      <c r="CE69" s="4"/>
    </row>
    <row r="70" customFormat="false" ht="12.75" hidden="false" customHeight="false" outlineLevel="0" collapsed="false">
      <c r="CE70" s="4"/>
    </row>
    <row r="71" customFormat="false" ht="12.75" hidden="false" customHeight="false" outlineLevel="0" collapsed="false">
      <c r="CE71" s="4"/>
    </row>
    <row r="72" customFormat="false" ht="12.75" hidden="false" customHeight="false" outlineLevel="0" collapsed="false">
      <c r="CE72" s="4"/>
    </row>
    <row r="73" customFormat="false" ht="12.75" hidden="false" customHeight="false" outlineLevel="0" collapsed="false">
      <c r="CE73" s="4"/>
    </row>
    <row r="74" customFormat="false" ht="12.75" hidden="false" customHeight="false" outlineLevel="0" collapsed="false">
      <c r="CE74" s="4"/>
    </row>
    <row r="75" customFormat="false" ht="12.75" hidden="false" customHeight="false" outlineLevel="0" collapsed="false">
      <c r="CE75" s="4"/>
    </row>
    <row r="76" customFormat="false" ht="12.75" hidden="false" customHeight="false" outlineLevel="0" collapsed="false">
      <c r="CE76" s="4"/>
    </row>
    <row r="77" customFormat="false" ht="12.75" hidden="false" customHeight="false" outlineLevel="0" collapsed="false">
      <c r="CE77" s="4"/>
    </row>
    <row r="78" customFormat="false" ht="12.75" hidden="false" customHeight="false" outlineLevel="0" collapsed="false">
      <c r="CE78" s="4"/>
    </row>
    <row r="79" customFormat="false" ht="12.75" hidden="false" customHeight="false" outlineLevel="0" collapsed="false">
      <c r="CE79" s="4"/>
    </row>
    <row r="80" customFormat="false" ht="12.75" hidden="false" customHeight="false" outlineLevel="0" collapsed="false">
      <c r="CE80" s="4"/>
    </row>
    <row r="81" customFormat="false" ht="12.75" hidden="false" customHeight="false" outlineLevel="0" collapsed="false">
      <c r="CE81" s="4"/>
    </row>
    <row r="82" customFormat="false" ht="12.75" hidden="false" customHeight="false" outlineLevel="0" collapsed="false">
      <c r="CE82" s="4"/>
    </row>
    <row r="83" customFormat="false" ht="12.75" hidden="false" customHeight="false" outlineLevel="0" collapsed="false">
      <c r="CE83" s="4"/>
    </row>
    <row r="84" customFormat="false" ht="12.75" hidden="false" customHeight="false" outlineLevel="0" collapsed="false">
      <c r="CE84" s="4"/>
    </row>
    <row r="85" customFormat="false" ht="12.75" hidden="false" customHeight="false" outlineLevel="0" collapsed="false">
      <c r="CE85" s="4"/>
    </row>
    <row r="86" customFormat="false" ht="12.75" hidden="false" customHeight="false" outlineLevel="0" collapsed="false">
      <c r="CE86" s="4"/>
    </row>
    <row r="87" customFormat="false" ht="12.75" hidden="false" customHeight="false" outlineLevel="0" collapsed="false">
      <c r="CE87" s="4"/>
    </row>
    <row r="88" customFormat="false" ht="12.75" hidden="false" customHeight="false" outlineLevel="0" collapsed="false">
      <c r="CE88" s="4"/>
    </row>
    <row r="89" customFormat="false" ht="12.75" hidden="false" customHeight="false" outlineLevel="0" collapsed="false">
      <c r="CE89" s="4"/>
    </row>
    <row r="90" customFormat="false" ht="12.75" hidden="false" customHeight="false" outlineLevel="0" collapsed="false">
      <c r="CE90" s="4"/>
    </row>
    <row r="91" customFormat="false" ht="12.75" hidden="false" customHeight="false" outlineLevel="0" collapsed="false">
      <c r="CE91" s="4"/>
    </row>
    <row r="92" customFormat="false" ht="12.75" hidden="false" customHeight="false" outlineLevel="0" collapsed="false">
      <c r="CE92" s="4"/>
    </row>
    <row r="93" customFormat="false" ht="12.75" hidden="false" customHeight="false" outlineLevel="0" collapsed="false">
      <c r="CE93" s="4"/>
    </row>
    <row r="94" customFormat="false" ht="12.75" hidden="false" customHeight="false" outlineLevel="0" collapsed="false">
      <c r="CE94" s="4"/>
    </row>
    <row r="95" customFormat="false" ht="12.75" hidden="false" customHeight="false" outlineLevel="0" collapsed="false">
      <c r="CE95" s="4"/>
    </row>
    <row r="96" customFormat="false" ht="12.75" hidden="false" customHeight="false" outlineLevel="0" collapsed="false">
      <c r="CE96" s="4"/>
    </row>
    <row r="97" customFormat="false" ht="12.75" hidden="false" customHeight="false" outlineLevel="0" collapsed="false">
      <c r="CE97" s="4"/>
    </row>
    <row r="98" customFormat="false" ht="12.75" hidden="false" customHeight="false" outlineLevel="0" collapsed="false">
      <c r="CE98" s="4"/>
    </row>
    <row r="99" customFormat="false" ht="12.75" hidden="false" customHeight="false" outlineLevel="0" collapsed="false">
      <c r="CE99" s="4"/>
    </row>
    <row r="100" customFormat="false" ht="12.75" hidden="false" customHeight="false" outlineLevel="0" collapsed="false">
      <c r="CE100" s="4"/>
    </row>
    <row r="101" customFormat="false" ht="12.75" hidden="false" customHeight="false" outlineLevel="0" collapsed="false">
      <c r="CE101" s="4"/>
    </row>
    <row r="102" customFormat="false" ht="12.75" hidden="false" customHeight="false" outlineLevel="0" collapsed="false">
      <c r="CE102" s="4"/>
    </row>
    <row r="103" customFormat="false" ht="12.75" hidden="false" customHeight="false" outlineLevel="0" collapsed="false">
      <c r="CE103" s="4"/>
    </row>
    <row r="104" customFormat="false" ht="12.75" hidden="false" customHeight="false" outlineLevel="0" collapsed="false">
      <c r="CE104" s="4"/>
    </row>
    <row r="105" customFormat="false" ht="12.75" hidden="false" customHeight="false" outlineLevel="0" collapsed="false">
      <c r="CE105" s="4"/>
    </row>
    <row r="106" customFormat="false" ht="12.75" hidden="false" customHeight="false" outlineLevel="0" collapsed="false">
      <c r="CE106" s="4"/>
    </row>
    <row r="107" customFormat="false" ht="12.75" hidden="false" customHeight="false" outlineLevel="0" collapsed="false">
      <c r="CE107" s="4"/>
    </row>
    <row r="108" customFormat="false" ht="12.75" hidden="false" customHeight="false" outlineLevel="0" collapsed="false">
      <c r="CE108" s="4"/>
    </row>
    <row r="109" customFormat="false" ht="12.75" hidden="false" customHeight="false" outlineLevel="0" collapsed="false">
      <c r="CE109" s="4"/>
    </row>
    <row r="110" customFormat="false" ht="12.75" hidden="false" customHeight="false" outlineLevel="0" collapsed="false">
      <c r="CE110" s="4"/>
    </row>
    <row r="111" customFormat="false" ht="12.75" hidden="false" customHeight="false" outlineLevel="0" collapsed="false">
      <c r="CE111" s="4"/>
    </row>
    <row r="112" customFormat="false" ht="12.75" hidden="false" customHeight="false" outlineLevel="0" collapsed="false">
      <c r="CE112" s="4"/>
    </row>
    <row r="113" customFormat="false" ht="12.75" hidden="false" customHeight="false" outlineLevel="0" collapsed="false">
      <c r="CE113" s="4"/>
    </row>
    <row r="114" customFormat="false" ht="12.75" hidden="false" customHeight="false" outlineLevel="0" collapsed="false">
      <c r="CE114" s="4"/>
    </row>
    <row r="115" customFormat="false" ht="12.75" hidden="false" customHeight="false" outlineLevel="0" collapsed="false">
      <c r="CE115" s="4"/>
    </row>
    <row r="116" customFormat="false" ht="12.75" hidden="false" customHeight="false" outlineLevel="0" collapsed="false">
      <c r="CE116" s="4"/>
    </row>
    <row r="117" customFormat="false" ht="12.75" hidden="false" customHeight="false" outlineLevel="0" collapsed="false">
      <c r="CE117" s="4"/>
    </row>
    <row r="118" customFormat="false" ht="12.75" hidden="false" customHeight="false" outlineLevel="0" collapsed="false">
      <c r="CE118" s="4"/>
    </row>
    <row r="119" customFormat="false" ht="12.75" hidden="false" customHeight="false" outlineLevel="0" collapsed="false">
      <c r="CE119" s="4"/>
    </row>
    <row r="120" customFormat="false" ht="12.75" hidden="false" customHeight="false" outlineLevel="0" collapsed="false">
      <c r="CE120" s="4"/>
    </row>
    <row r="121" customFormat="false" ht="12.75" hidden="false" customHeight="false" outlineLevel="0" collapsed="false">
      <c r="CE121" s="4"/>
    </row>
    <row r="122" customFormat="false" ht="12.75" hidden="false" customHeight="false" outlineLevel="0" collapsed="false">
      <c r="CE122" s="4"/>
    </row>
    <row r="123" customFormat="false" ht="12.75" hidden="false" customHeight="false" outlineLevel="0" collapsed="false">
      <c r="CE123" s="4"/>
    </row>
    <row r="124" customFormat="false" ht="12.75" hidden="false" customHeight="false" outlineLevel="0" collapsed="false">
      <c r="CE124" s="4"/>
    </row>
    <row r="125" customFormat="false" ht="12.75" hidden="false" customHeight="false" outlineLevel="0" collapsed="false">
      <c r="CE125" s="4"/>
    </row>
    <row r="126" customFormat="false" ht="12.75" hidden="false" customHeight="false" outlineLevel="0" collapsed="false">
      <c r="CE126" s="4"/>
    </row>
    <row r="127" customFormat="false" ht="12.75" hidden="false" customHeight="false" outlineLevel="0" collapsed="false">
      <c r="CE127" s="4"/>
    </row>
    <row r="128" customFormat="false" ht="12.75" hidden="false" customHeight="false" outlineLevel="0" collapsed="false">
      <c r="CE128" s="4"/>
    </row>
    <row r="129" customFormat="false" ht="12.75" hidden="false" customHeight="false" outlineLevel="0" collapsed="false">
      <c r="CE129" s="4"/>
    </row>
    <row r="130" customFormat="false" ht="12.75" hidden="false" customHeight="false" outlineLevel="0" collapsed="false">
      <c r="CE130" s="4"/>
    </row>
    <row r="131" customFormat="false" ht="12.75" hidden="false" customHeight="false" outlineLevel="0" collapsed="false">
      <c r="CE131" s="4"/>
    </row>
    <row r="132" customFormat="false" ht="12.75" hidden="false" customHeight="false" outlineLevel="0" collapsed="false">
      <c r="CE132" s="4"/>
    </row>
    <row r="133" customFormat="false" ht="12.75" hidden="false" customHeight="false" outlineLevel="0" collapsed="false">
      <c r="CE133" s="4"/>
    </row>
    <row r="134" customFormat="false" ht="12.75" hidden="false" customHeight="false" outlineLevel="0" collapsed="false">
      <c r="CE134" s="4"/>
    </row>
    <row r="135" customFormat="false" ht="12.75" hidden="false" customHeight="false" outlineLevel="0" collapsed="false">
      <c r="CE135" s="4"/>
    </row>
    <row r="136" customFormat="false" ht="12.75" hidden="false" customHeight="false" outlineLevel="0" collapsed="false">
      <c r="CE136" s="4"/>
    </row>
    <row r="137" customFormat="false" ht="12.75" hidden="false" customHeight="false" outlineLevel="0" collapsed="false">
      <c r="CE137" s="4"/>
    </row>
    <row r="138" customFormat="false" ht="12.75" hidden="false" customHeight="false" outlineLevel="0" collapsed="false">
      <c r="CE138" s="4"/>
    </row>
    <row r="139" customFormat="false" ht="12.75" hidden="false" customHeight="false" outlineLevel="0" collapsed="false">
      <c r="CE139" s="4"/>
    </row>
    <row r="140" customFormat="false" ht="12.75" hidden="false" customHeight="false" outlineLevel="0" collapsed="false">
      <c r="CE140" s="4"/>
    </row>
    <row r="141" customFormat="false" ht="12.75" hidden="false" customHeight="false" outlineLevel="0" collapsed="false">
      <c r="CE141" s="4"/>
    </row>
    <row r="142" customFormat="false" ht="12.75" hidden="false" customHeight="false" outlineLevel="0" collapsed="false">
      <c r="CE142" s="4"/>
    </row>
    <row r="143" customFormat="false" ht="12.75" hidden="false" customHeight="false" outlineLevel="0" collapsed="false">
      <c r="CE143" s="4"/>
    </row>
    <row r="144" customFormat="false" ht="12.75" hidden="false" customHeight="false" outlineLevel="0" collapsed="false">
      <c r="CE144" s="4"/>
    </row>
    <row r="145" customFormat="false" ht="12.75" hidden="false" customHeight="false" outlineLevel="0" collapsed="false">
      <c r="CE145" s="4"/>
    </row>
    <row r="146" customFormat="false" ht="12.75" hidden="false" customHeight="false" outlineLevel="0" collapsed="false">
      <c r="CE146" s="4"/>
    </row>
    <row r="147" customFormat="false" ht="12.75" hidden="false" customHeight="false" outlineLevel="0" collapsed="false">
      <c r="CE147" s="4"/>
    </row>
    <row r="148" customFormat="false" ht="12.75" hidden="false" customHeight="false" outlineLevel="0" collapsed="false">
      <c r="CE148" s="4"/>
    </row>
    <row r="149" customFormat="false" ht="12.75" hidden="false" customHeight="false" outlineLevel="0" collapsed="false">
      <c r="CE149" s="4"/>
    </row>
    <row r="150" customFormat="false" ht="12.75" hidden="false" customHeight="false" outlineLevel="0" collapsed="false">
      <c r="CE150" s="4"/>
    </row>
    <row r="151" customFormat="false" ht="12.75" hidden="false" customHeight="false" outlineLevel="0" collapsed="false">
      <c r="CE151" s="4"/>
    </row>
    <row r="152" customFormat="false" ht="12.75" hidden="false" customHeight="false" outlineLevel="0" collapsed="false">
      <c r="CE152" s="4"/>
    </row>
    <row r="153" customFormat="false" ht="12.75" hidden="false" customHeight="false" outlineLevel="0" collapsed="false">
      <c r="CE153" s="4"/>
    </row>
    <row r="154" customFormat="false" ht="12.75" hidden="false" customHeight="false" outlineLevel="0" collapsed="false">
      <c r="CE154" s="4"/>
    </row>
    <row r="155" customFormat="false" ht="12.75" hidden="false" customHeight="false" outlineLevel="0" collapsed="false">
      <c r="CE155" s="4"/>
    </row>
    <row r="156" customFormat="false" ht="12.75" hidden="false" customHeight="false" outlineLevel="0" collapsed="false">
      <c r="CE156" s="4"/>
    </row>
    <row r="157" customFormat="false" ht="12.75" hidden="false" customHeight="false" outlineLevel="0" collapsed="false">
      <c r="CE157" s="4"/>
    </row>
    <row r="158" customFormat="false" ht="12.75" hidden="false" customHeight="false" outlineLevel="0" collapsed="false">
      <c r="CE158" s="4"/>
    </row>
    <row r="159" customFormat="false" ht="12.75" hidden="false" customHeight="false" outlineLevel="0" collapsed="false">
      <c r="CE159" s="4"/>
    </row>
    <row r="160" customFormat="false" ht="12.75" hidden="false" customHeight="false" outlineLevel="0" collapsed="false">
      <c r="CE160" s="4"/>
    </row>
    <row r="161" customFormat="false" ht="12.75" hidden="false" customHeight="false" outlineLevel="0" collapsed="false">
      <c r="CE161" s="4"/>
    </row>
    <row r="162" customFormat="false" ht="12.75" hidden="false" customHeight="false" outlineLevel="0" collapsed="false">
      <c r="CE162" s="4"/>
    </row>
    <row r="163" customFormat="false" ht="12.75" hidden="false" customHeight="false" outlineLevel="0" collapsed="false">
      <c r="CE163" s="4"/>
    </row>
    <row r="164" customFormat="false" ht="12.75" hidden="false" customHeight="false" outlineLevel="0" collapsed="false">
      <c r="CE164" s="4"/>
    </row>
    <row r="165" customFormat="false" ht="12.75" hidden="false" customHeight="false" outlineLevel="0" collapsed="false">
      <c r="CE165" s="4"/>
    </row>
    <row r="166" customFormat="false" ht="12.75" hidden="false" customHeight="false" outlineLevel="0" collapsed="false">
      <c r="CE166" s="4"/>
    </row>
    <row r="167" customFormat="false" ht="12.75" hidden="false" customHeight="false" outlineLevel="0" collapsed="false">
      <c r="CE167" s="4"/>
    </row>
    <row r="168" customFormat="false" ht="12.75" hidden="false" customHeight="false" outlineLevel="0" collapsed="false">
      <c r="CE168" s="4"/>
    </row>
    <row r="169" customFormat="false" ht="12.75" hidden="false" customHeight="false" outlineLevel="0" collapsed="false">
      <c r="CE169" s="4"/>
    </row>
    <row r="170" customFormat="false" ht="12.75" hidden="false" customHeight="false" outlineLevel="0" collapsed="false">
      <c r="CE170" s="4"/>
    </row>
    <row r="171" customFormat="false" ht="12.75" hidden="false" customHeight="false" outlineLevel="0" collapsed="false">
      <c r="CE171" s="4"/>
    </row>
    <row r="172" customFormat="false" ht="12.75" hidden="false" customHeight="false" outlineLevel="0" collapsed="false">
      <c r="CE172" s="4"/>
    </row>
    <row r="173" customFormat="false" ht="12.75" hidden="false" customHeight="false" outlineLevel="0" collapsed="false">
      <c r="CE173" s="4"/>
    </row>
    <row r="174" customFormat="false" ht="12.75" hidden="false" customHeight="false" outlineLevel="0" collapsed="false">
      <c r="CE174" s="4"/>
    </row>
    <row r="175" customFormat="false" ht="12.75" hidden="false" customHeight="false" outlineLevel="0" collapsed="false">
      <c r="CE175" s="4"/>
    </row>
    <row r="176" customFormat="false" ht="12.75" hidden="false" customHeight="false" outlineLevel="0" collapsed="false">
      <c r="CE176" s="4"/>
    </row>
    <row r="177" customFormat="false" ht="12.75" hidden="false" customHeight="false" outlineLevel="0" collapsed="false">
      <c r="CE177" s="4"/>
    </row>
    <row r="178" customFormat="false" ht="12.75" hidden="false" customHeight="false" outlineLevel="0" collapsed="false">
      <c r="CE178" s="4"/>
    </row>
    <row r="179" customFormat="false" ht="12.75" hidden="false" customHeight="false" outlineLevel="0" collapsed="false">
      <c r="CE179" s="4"/>
    </row>
    <row r="180" customFormat="false" ht="12.75" hidden="false" customHeight="false" outlineLevel="0" collapsed="false">
      <c r="CE180" s="4"/>
    </row>
    <row r="181" customFormat="false" ht="12.75" hidden="false" customHeight="false" outlineLevel="0" collapsed="false">
      <c r="CE181" s="4"/>
    </row>
    <row r="182" customFormat="false" ht="12.75" hidden="false" customHeight="false" outlineLevel="0" collapsed="false">
      <c r="CE182" s="4"/>
    </row>
    <row r="183" customFormat="false" ht="12.75" hidden="false" customHeight="false" outlineLevel="0" collapsed="false">
      <c r="CE183" s="4"/>
    </row>
    <row r="184" customFormat="false" ht="12.75" hidden="false" customHeight="false" outlineLevel="0" collapsed="false">
      <c r="CE184" s="4"/>
    </row>
    <row r="185" customFormat="false" ht="12.75" hidden="false" customHeight="false" outlineLevel="0" collapsed="false">
      <c r="CE185" s="4"/>
    </row>
    <row r="186" customFormat="false" ht="12.75" hidden="false" customHeight="false" outlineLevel="0" collapsed="false">
      <c r="CE186" s="4"/>
    </row>
    <row r="187" customFormat="false" ht="12.75" hidden="false" customHeight="false" outlineLevel="0" collapsed="false">
      <c r="CE187" s="4"/>
    </row>
    <row r="188" customFormat="false" ht="12.75" hidden="false" customHeight="false" outlineLevel="0" collapsed="false">
      <c r="CE188" s="4"/>
    </row>
    <row r="189" customFormat="false" ht="12.75" hidden="false" customHeight="false" outlineLevel="0" collapsed="false">
      <c r="CE189" s="4"/>
    </row>
    <row r="190" customFormat="false" ht="12.75" hidden="false" customHeight="false" outlineLevel="0" collapsed="false">
      <c r="CE190" s="4"/>
    </row>
    <row r="191" customFormat="false" ht="12.75" hidden="false" customHeight="false" outlineLevel="0" collapsed="false">
      <c r="CE191" s="4"/>
    </row>
    <row r="192" customFormat="false" ht="12.75" hidden="false" customHeight="false" outlineLevel="0" collapsed="false">
      <c r="CE192" s="4"/>
    </row>
    <row r="193" customFormat="false" ht="12.75" hidden="false" customHeight="false" outlineLevel="0" collapsed="false">
      <c r="CE193" s="4"/>
    </row>
    <row r="194" customFormat="false" ht="12.75" hidden="false" customHeight="false" outlineLevel="0" collapsed="false">
      <c r="CE194" s="4"/>
    </row>
    <row r="195" customFormat="false" ht="12.75" hidden="false" customHeight="false" outlineLevel="0" collapsed="false">
      <c r="CE195" s="4"/>
    </row>
    <row r="196" customFormat="false" ht="12.75" hidden="false" customHeight="false" outlineLevel="0" collapsed="false">
      <c r="CE196" s="4"/>
    </row>
    <row r="197" customFormat="false" ht="12.75" hidden="false" customHeight="false" outlineLevel="0" collapsed="false">
      <c r="CE197" s="4"/>
    </row>
    <row r="198" customFormat="false" ht="12.75" hidden="false" customHeight="false" outlineLevel="0" collapsed="false">
      <c r="CE198" s="4"/>
    </row>
    <row r="199" customFormat="false" ht="12.75" hidden="false" customHeight="false" outlineLevel="0" collapsed="false">
      <c r="CE199" s="4"/>
    </row>
    <row r="200" customFormat="false" ht="12.75" hidden="false" customHeight="false" outlineLevel="0" collapsed="false">
      <c r="CE200" s="4"/>
    </row>
    <row r="201" customFormat="false" ht="12.75" hidden="false" customHeight="false" outlineLevel="0" collapsed="false">
      <c r="CE201" s="4"/>
    </row>
    <row r="202" customFormat="false" ht="12.75" hidden="false" customHeight="false" outlineLevel="0" collapsed="false">
      <c r="CE202" s="4"/>
    </row>
    <row r="203" customFormat="false" ht="12.75" hidden="false" customHeight="false" outlineLevel="0" collapsed="false">
      <c r="CE203" s="4"/>
    </row>
    <row r="204" customFormat="false" ht="12.75" hidden="false" customHeight="false" outlineLevel="0" collapsed="false">
      <c r="CE204" s="4"/>
    </row>
    <row r="205" customFormat="false" ht="12.75" hidden="false" customHeight="false" outlineLevel="0" collapsed="false">
      <c r="CE205" s="4"/>
    </row>
    <row r="206" customFormat="false" ht="12.75" hidden="false" customHeight="false" outlineLevel="0" collapsed="false">
      <c r="CE206" s="4"/>
    </row>
    <row r="207" customFormat="false" ht="12.75" hidden="false" customHeight="false" outlineLevel="0" collapsed="false">
      <c r="CE207" s="4"/>
    </row>
    <row r="208" customFormat="false" ht="12.75" hidden="false" customHeight="false" outlineLevel="0" collapsed="false">
      <c r="CE208" s="4"/>
    </row>
    <row r="209" customFormat="false" ht="12.75" hidden="false" customHeight="false" outlineLevel="0" collapsed="false">
      <c r="CE209" s="4"/>
    </row>
    <row r="210" customFormat="false" ht="12.75" hidden="false" customHeight="false" outlineLevel="0" collapsed="false">
      <c r="CE210" s="4"/>
    </row>
    <row r="211" customFormat="false" ht="12.75" hidden="false" customHeight="false" outlineLevel="0" collapsed="false">
      <c r="CE211" s="4"/>
    </row>
    <row r="212" customFormat="false" ht="12.75" hidden="false" customHeight="false" outlineLevel="0" collapsed="false">
      <c r="CE212" s="4"/>
    </row>
    <row r="213" customFormat="false" ht="12.75" hidden="false" customHeight="false" outlineLevel="0" collapsed="false">
      <c r="CE213" s="4"/>
    </row>
    <row r="214" customFormat="false" ht="12.75" hidden="false" customHeight="false" outlineLevel="0" collapsed="false">
      <c r="CE214" s="4"/>
    </row>
    <row r="215" customFormat="false" ht="12.75" hidden="false" customHeight="false" outlineLevel="0" collapsed="false">
      <c r="CE215" s="4"/>
    </row>
    <row r="216" customFormat="false" ht="12.75" hidden="false" customHeight="false" outlineLevel="0" collapsed="false">
      <c r="CE216" s="4"/>
    </row>
    <row r="217" customFormat="false" ht="12.75" hidden="false" customHeight="false" outlineLevel="0" collapsed="false">
      <c r="CE217" s="4"/>
    </row>
    <row r="218" customFormat="false" ht="12.75" hidden="false" customHeight="false" outlineLevel="0" collapsed="false">
      <c r="CE218" s="4"/>
    </row>
    <row r="219" customFormat="false" ht="12.75" hidden="false" customHeight="false" outlineLevel="0" collapsed="false">
      <c r="CE219" s="4"/>
    </row>
    <row r="220" customFormat="false" ht="12.75" hidden="false" customHeight="false" outlineLevel="0" collapsed="false">
      <c r="CE220" s="4"/>
    </row>
    <row r="221" customFormat="false" ht="12.75" hidden="false" customHeight="false" outlineLevel="0" collapsed="false">
      <c r="CE221" s="4"/>
    </row>
    <row r="222" customFormat="false" ht="12.75" hidden="false" customHeight="false" outlineLevel="0" collapsed="false">
      <c r="CE222" s="4"/>
    </row>
    <row r="223" customFormat="false" ht="12.75" hidden="false" customHeight="false" outlineLevel="0" collapsed="false">
      <c r="CE223" s="4"/>
    </row>
    <row r="224" customFormat="false" ht="12.75" hidden="false" customHeight="false" outlineLevel="0" collapsed="false">
      <c r="CE224" s="4"/>
    </row>
    <row r="225" customFormat="false" ht="12.75" hidden="false" customHeight="false" outlineLevel="0" collapsed="false">
      <c r="CE225" s="4"/>
    </row>
    <row r="226" customFormat="false" ht="12.75" hidden="false" customHeight="false" outlineLevel="0" collapsed="false">
      <c r="CE226" s="4"/>
    </row>
    <row r="227" customFormat="false" ht="12.75" hidden="false" customHeight="false" outlineLevel="0" collapsed="false">
      <c r="CE227" s="4"/>
    </row>
    <row r="228" customFormat="false" ht="12.75" hidden="false" customHeight="false" outlineLevel="0" collapsed="false">
      <c r="CE228" s="4"/>
    </row>
    <row r="229" customFormat="false" ht="12.75" hidden="false" customHeight="false" outlineLevel="0" collapsed="false">
      <c r="CE229" s="4"/>
    </row>
    <row r="230" customFormat="false" ht="12.75" hidden="false" customHeight="false" outlineLevel="0" collapsed="false">
      <c r="CE230" s="4"/>
    </row>
    <row r="231" customFormat="false" ht="12.75" hidden="false" customHeight="false" outlineLevel="0" collapsed="false">
      <c r="CE231" s="4"/>
    </row>
    <row r="232" customFormat="false" ht="12.75" hidden="false" customHeight="false" outlineLevel="0" collapsed="false">
      <c r="CE232" s="4"/>
    </row>
    <row r="233" customFormat="false" ht="12.75" hidden="false" customHeight="false" outlineLevel="0" collapsed="false">
      <c r="CE233" s="4"/>
    </row>
    <row r="234" customFormat="false" ht="12.75" hidden="false" customHeight="false" outlineLevel="0" collapsed="false">
      <c r="CE234" s="4"/>
    </row>
    <row r="235" customFormat="false" ht="12.75" hidden="false" customHeight="false" outlineLevel="0" collapsed="false">
      <c r="CE235" s="4"/>
    </row>
    <row r="236" customFormat="false" ht="12.75" hidden="false" customHeight="false" outlineLevel="0" collapsed="false">
      <c r="CE236" s="4"/>
    </row>
    <row r="237" customFormat="false" ht="12.75" hidden="false" customHeight="false" outlineLevel="0" collapsed="false">
      <c r="CE237" s="4"/>
    </row>
    <row r="238" customFormat="false" ht="12.75" hidden="false" customHeight="false" outlineLevel="0" collapsed="false">
      <c r="CE238" s="4"/>
    </row>
    <row r="239" customFormat="false" ht="12.75" hidden="false" customHeight="false" outlineLevel="0" collapsed="false">
      <c r="CE239" s="4"/>
    </row>
    <row r="240" customFormat="false" ht="12.75" hidden="false" customHeight="false" outlineLevel="0" collapsed="false">
      <c r="CE240" s="4"/>
    </row>
    <row r="241" customFormat="false" ht="12.75" hidden="false" customHeight="false" outlineLevel="0" collapsed="false">
      <c r="CE241" s="4"/>
    </row>
    <row r="242" customFormat="false" ht="12.75" hidden="false" customHeight="false" outlineLevel="0" collapsed="false">
      <c r="CE242" s="4"/>
    </row>
    <row r="243" customFormat="false" ht="12.75" hidden="false" customHeight="false" outlineLevel="0" collapsed="false">
      <c r="CE243" s="4"/>
    </row>
    <row r="244" customFormat="false" ht="12.75" hidden="false" customHeight="false" outlineLevel="0" collapsed="false">
      <c r="CE244" s="4"/>
    </row>
    <row r="245" customFormat="false" ht="12.75" hidden="false" customHeight="false" outlineLevel="0" collapsed="false">
      <c r="CE245" s="4"/>
    </row>
    <row r="246" customFormat="false" ht="12.75" hidden="false" customHeight="false" outlineLevel="0" collapsed="false">
      <c r="CE246" s="4"/>
    </row>
    <row r="247" customFormat="false" ht="12.75" hidden="false" customHeight="false" outlineLevel="0" collapsed="false">
      <c r="CE247" s="4"/>
    </row>
    <row r="248" customFormat="false" ht="12.75" hidden="false" customHeight="false" outlineLevel="0" collapsed="false">
      <c r="CE248" s="4"/>
    </row>
    <row r="249" customFormat="false" ht="12.75" hidden="false" customHeight="false" outlineLevel="0" collapsed="false">
      <c r="CE249" s="4"/>
    </row>
    <row r="250" customFormat="false" ht="12.75" hidden="false" customHeight="false" outlineLevel="0" collapsed="false">
      <c r="CE250" s="4"/>
    </row>
    <row r="251" customFormat="false" ht="12.75" hidden="false" customHeight="false" outlineLevel="0" collapsed="false">
      <c r="CE251" s="4"/>
    </row>
    <row r="252" customFormat="false" ht="12.75" hidden="false" customHeight="false" outlineLevel="0" collapsed="false">
      <c r="CE252" s="4"/>
    </row>
    <row r="253" customFormat="false" ht="12.75" hidden="false" customHeight="false" outlineLevel="0" collapsed="false">
      <c r="CE253" s="4"/>
    </row>
    <row r="254" customFormat="false" ht="12.75" hidden="false" customHeight="false" outlineLevel="0" collapsed="false">
      <c r="CE254" s="4"/>
    </row>
    <row r="255" customFormat="false" ht="12.75" hidden="false" customHeight="false" outlineLevel="0" collapsed="false">
      <c r="CE255" s="4"/>
    </row>
    <row r="256" customFormat="false" ht="12.75" hidden="false" customHeight="false" outlineLevel="0" collapsed="false">
      <c r="CE256" s="4"/>
    </row>
    <row r="257" customFormat="false" ht="12.75" hidden="false" customHeight="false" outlineLevel="0" collapsed="false">
      <c r="CE257" s="4"/>
    </row>
    <row r="258" customFormat="false" ht="12.75" hidden="false" customHeight="false" outlineLevel="0" collapsed="false">
      <c r="CE258" s="4"/>
    </row>
    <row r="259" customFormat="false" ht="12.75" hidden="false" customHeight="false" outlineLevel="0" collapsed="false">
      <c r="CE259" s="4"/>
    </row>
    <row r="260" customFormat="false" ht="12.75" hidden="false" customHeight="false" outlineLevel="0" collapsed="false">
      <c r="CE260" s="4"/>
    </row>
    <row r="261" customFormat="false" ht="12.75" hidden="false" customHeight="false" outlineLevel="0" collapsed="false">
      <c r="CE261" s="4"/>
    </row>
    <row r="262" customFormat="false" ht="12.75" hidden="false" customHeight="false" outlineLevel="0" collapsed="false">
      <c r="CE262" s="4"/>
    </row>
    <row r="263" customFormat="false" ht="12.75" hidden="false" customHeight="false" outlineLevel="0" collapsed="false">
      <c r="CE263" s="4"/>
    </row>
    <row r="264" customFormat="false" ht="12.75" hidden="false" customHeight="false" outlineLevel="0" collapsed="false">
      <c r="CE264" s="4"/>
    </row>
    <row r="265" customFormat="false" ht="12.75" hidden="false" customHeight="false" outlineLevel="0" collapsed="false">
      <c r="CE265" s="4"/>
    </row>
    <row r="266" customFormat="false" ht="12.75" hidden="false" customHeight="false" outlineLevel="0" collapsed="false">
      <c r="CE266" s="4"/>
    </row>
    <row r="267" customFormat="false" ht="12.75" hidden="false" customHeight="false" outlineLevel="0" collapsed="false">
      <c r="CE267" s="4"/>
    </row>
    <row r="268" customFormat="false" ht="12.75" hidden="false" customHeight="false" outlineLevel="0" collapsed="false">
      <c r="CE268" s="4"/>
    </row>
    <row r="269" customFormat="false" ht="12.75" hidden="false" customHeight="false" outlineLevel="0" collapsed="false">
      <c r="CE269" s="4"/>
    </row>
    <row r="270" customFormat="false" ht="12.75" hidden="false" customHeight="false" outlineLevel="0" collapsed="false">
      <c r="CE270" s="4"/>
    </row>
    <row r="271" customFormat="false" ht="12.75" hidden="false" customHeight="false" outlineLevel="0" collapsed="false">
      <c r="CE271" s="4"/>
    </row>
    <row r="272" customFormat="false" ht="12.75" hidden="false" customHeight="false" outlineLevel="0" collapsed="false">
      <c r="CE272" s="4"/>
    </row>
    <row r="273" customFormat="false" ht="12.75" hidden="false" customHeight="false" outlineLevel="0" collapsed="false">
      <c r="CE273" s="4"/>
    </row>
    <row r="274" customFormat="false" ht="12.75" hidden="false" customHeight="false" outlineLevel="0" collapsed="false">
      <c r="CE274" s="4"/>
    </row>
    <row r="275" customFormat="false" ht="12.75" hidden="false" customHeight="false" outlineLevel="0" collapsed="false">
      <c r="CE275" s="4"/>
    </row>
    <row r="276" customFormat="false" ht="12.75" hidden="false" customHeight="false" outlineLevel="0" collapsed="false">
      <c r="CE276" s="4"/>
    </row>
    <row r="277" customFormat="false" ht="12.75" hidden="false" customHeight="false" outlineLevel="0" collapsed="false">
      <c r="CE277" s="4"/>
    </row>
    <row r="278" customFormat="false" ht="12.75" hidden="false" customHeight="false" outlineLevel="0" collapsed="false">
      <c r="CE278" s="4"/>
    </row>
    <row r="279" customFormat="false" ht="12.75" hidden="false" customHeight="false" outlineLevel="0" collapsed="false">
      <c r="CE279" s="4"/>
    </row>
    <row r="280" customFormat="false" ht="12.75" hidden="false" customHeight="false" outlineLevel="0" collapsed="false">
      <c r="CE280" s="4"/>
    </row>
    <row r="281" customFormat="false" ht="12.75" hidden="false" customHeight="false" outlineLevel="0" collapsed="false">
      <c r="CE281" s="4"/>
    </row>
    <row r="282" customFormat="false" ht="12.75" hidden="false" customHeight="false" outlineLevel="0" collapsed="false">
      <c r="CE282" s="4"/>
    </row>
    <row r="283" customFormat="false" ht="12.75" hidden="false" customHeight="false" outlineLevel="0" collapsed="false">
      <c r="CE283" s="4"/>
    </row>
    <row r="284" customFormat="false" ht="12.75" hidden="false" customHeight="false" outlineLevel="0" collapsed="false">
      <c r="CE284" s="4"/>
    </row>
    <row r="285" customFormat="false" ht="12.75" hidden="false" customHeight="false" outlineLevel="0" collapsed="false">
      <c r="CE285" s="4"/>
    </row>
    <row r="286" customFormat="false" ht="12.75" hidden="false" customHeight="false" outlineLevel="0" collapsed="false">
      <c r="CE286" s="4"/>
    </row>
  </sheetData>
  <mergeCells count="12">
    <mergeCell ref="B6:S6"/>
    <mergeCell ref="AE6:AV6"/>
    <mergeCell ref="BH6:CC6"/>
    <mergeCell ref="B19:S19"/>
    <mergeCell ref="AE19:AV19"/>
    <mergeCell ref="BH19:CC19"/>
    <mergeCell ref="B31:S31"/>
    <mergeCell ref="AE31:AV31"/>
    <mergeCell ref="BH31:CC31"/>
    <mergeCell ref="B44:S44"/>
    <mergeCell ref="AE44:AV44"/>
    <mergeCell ref="BH44:C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Maryori Cardona Gomez</cp:lastModifiedBy>
  <dcterms:modified xsi:type="dcterms:W3CDTF">2021-02-22T21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