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58.xml.rels" ContentType="application/vnd.openxmlformats-package.relationships+xml"/>
  <Override PartName="/xl/worksheets/_rels/sheet65.xml.rels" ContentType="application/vnd.openxmlformats-package.relationships+xml"/>
  <Override PartName="/xl/worksheets/_rels/sheet66.xml.rels" ContentType="application/vnd.openxmlformats-package.relationships+xml"/>
  <Override PartName="/xl/worksheets/_rels/sheet59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2.xml.rels" ContentType="application/vnd.openxmlformats-package.relationships+xml"/>
  <Override PartName="/xl/worksheets/_rels/sheet70.xml.rels" ContentType="application/vnd.openxmlformats-package.relationships+xml"/>
  <Override PartName="/xl/worksheets/_rels/sheet73.xml.rels" ContentType="application/vnd.openxmlformats-package.relationships+xml"/>
  <Override PartName="/xl/worksheets/_rels/sheet64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76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" sheetId="67" state="visible" r:id="rId68"/>
    <sheet name="consolidado 2015- trim 2" sheetId="68" state="visible" r:id="rId69"/>
    <sheet name="consolidado 2015- trim 3" sheetId="69" state="visible" r:id="rId70"/>
    <sheet name="consolidado 2015- trim 4" sheetId="70" state="visible" r:id="rId71"/>
    <sheet name="consolidado 2016- trim 1" sheetId="71" state="visible" r:id="rId72"/>
    <sheet name="consolidado 2016- trim 2" sheetId="72" state="visible" r:id="rId73"/>
    <sheet name="consolidado 2016- trim 3" sheetId="73" state="visible" r:id="rId74"/>
    <sheet name="consolidado 2016- trim 4" sheetId="74" state="visible" r:id="rId75"/>
    <sheet name="consolidado 2017- trim 1" sheetId="75" state="visible" r:id="rId76"/>
    <sheet name="consolidado 2017- trim 2" sheetId="76" state="visible" r:id="rId77"/>
    <sheet name="consolidado 2017- trim 3" sheetId="77" state="visible" r:id="rId78"/>
  </sheets>
  <externalReferences>
    <externalReference r:id="rId79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6" name="_GoBack" vbProcedure="false">#REF!</definedName>
    <definedName function="false" hidden="false" localSheetId="67" name="_GoBack" vbProcedure="false">#REF!</definedName>
    <definedName function="false" hidden="false" localSheetId="68" name="_GoBack" vbProcedure="false">#REF!</definedName>
    <definedName function="false" hidden="false" localSheetId="69" name="_GoBack" vbProcedure="false">'consolidado 2015- trim 4'!$A$1</definedName>
    <definedName function="false" hidden="false" localSheetId="70" name="_GoBack" vbProcedure="false">#REF!</definedName>
    <definedName function="false" hidden="false" localSheetId="71" name="A" vbProcedure="false">#REF!</definedName>
    <definedName function="false" hidden="false" localSheetId="71" name="Historicos" vbProcedure="false">#REF!</definedName>
    <definedName function="false" hidden="false" localSheetId="71" name="n" vbProcedure="false">#REF!</definedName>
    <definedName function="false" hidden="false" localSheetId="71" name="P" vbProcedure="false">#REF!</definedName>
    <definedName function="false" hidden="false" localSheetId="71" name="PresentationNormalA4" vbProcedure="false">#REF!</definedName>
    <definedName function="false" hidden="false" localSheetId="71" name="rate" vbProcedure="false">#REF!</definedName>
    <definedName function="false" hidden="false" localSheetId="71" name="totalactivo" vbProcedure="false">#REF!</definedName>
    <definedName function="false" hidden="false" localSheetId="71" name="Totalingresoso" vbProcedure="false">#REF!</definedName>
    <definedName function="false" hidden="false" localSheetId="71" name="_ac93" vbProcedure="false">#REF!</definedName>
    <definedName function="false" hidden="false" localSheetId="71" name="_ac94" vbProcedure="false">#REF!</definedName>
    <definedName function="false" hidden="false" localSheetId="71" name="_GoBack" vbProcedure="false">#REF!</definedName>
    <definedName function="false" hidden="false" localSheetId="71" name="_pat93" vbProcedure="false">#REF!</definedName>
    <definedName function="false" hidden="false" localSheetId="71" name="_pat94" vbProcedure="false">#REF!</definedName>
    <definedName function="false" hidden="false" localSheetId="72" name="A" vbProcedure="false">#REF!</definedName>
    <definedName function="false" hidden="false" localSheetId="72" name="Historicos" vbProcedure="false">#REF!</definedName>
    <definedName function="false" hidden="false" localSheetId="72" name="n" vbProcedure="false">#REF!</definedName>
    <definedName function="false" hidden="false" localSheetId="72" name="P" vbProcedure="false">#REF!</definedName>
    <definedName function="false" hidden="false" localSheetId="72" name="PresentationNormalA4" vbProcedure="false">#REF!</definedName>
    <definedName function="false" hidden="false" localSheetId="72" name="rate" vbProcedure="false">#REF!</definedName>
    <definedName function="false" hidden="false" localSheetId="72" name="totalactivo" vbProcedure="false">#REF!</definedName>
    <definedName function="false" hidden="false" localSheetId="72" name="Totalingresoso" vbProcedure="false">#REF!</definedName>
    <definedName function="false" hidden="false" localSheetId="72" name="_ac93" vbProcedure="false">#REF!</definedName>
    <definedName function="false" hidden="false" localSheetId="72" name="_ac94" vbProcedure="false">#REF!</definedName>
    <definedName function="false" hidden="false" localSheetId="72" name="_GoBack" vbProcedure="false">#REF!</definedName>
    <definedName function="false" hidden="false" localSheetId="72" name="_pat93" vbProcedure="false">#REF!</definedName>
    <definedName function="false" hidden="false" localSheetId="72" name="_pat94" vbProcedure="false">#REF!</definedName>
    <definedName function="false" hidden="false" localSheetId="73" name="A" vbProcedure="false">#REF!</definedName>
    <definedName function="false" hidden="false" localSheetId="73" name="Historicos" vbProcedure="false">#REF!</definedName>
    <definedName function="false" hidden="false" localSheetId="73" name="n" vbProcedure="false">#REF!</definedName>
    <definedName function="false" hidden="false" localSheetId="73" name="P" vbProcedure="false">#REF!</definedName>
    <definedName function="false" hidden="false" localSheetId="73" name="PresentationNormalA4" vbProcedure="false">#REF!</definedName>
    <definedName function="false" hidden="false" localSheetId="73" name="rate" vbProcedure="false">#REF!</definedName>
    <definedName function="false" hidden="false" localSheetId="73" name="totalactivo" vbProcedure="false">#REF!</definedName>
    <definedName function="false" hidden="false" localSheetId="73" name="Totalingresoso" vbProcedure="false">#REF!</definedName>
    <definedName function="false" hidden="false" localSheetId="73" name="_ac93" vbProcedure="false">#REF!</definedName>
    <definedName function="false" hidden="false" localSheetId="73" name="_ac94" vbProcedure="false">#REF!</definedName>
    <definedName function="false" hidden="false" localSheetId="73" name="_GoBack" vbProcedure="false">#REF!</definedName>
    <definedName function="false" hidden="false" localSheetId="73" name="_pat93" vbProcedure="false">#REF!</definedName>
    <definedName function="false" hidden="false" localSheetId="73" name="_pat94" vbProcedure="false">#REF!</definedName>
    <definedName function="false" hidden="false" localSheetId="74" name="A" vbProcedure="false">#REF!</definedName>
    <definedName function="false" hidden="false" localSheetId="74" name="Historicos" vbProcedure="false">#REF!</definedName>
    <definedName function="false" hidden="false" localSheetId="74" name="n" vbProcedure="false">#REF!</definedName>
    <definedName function="false" hidden="false" localSheetId="74" name="P" vbProcedure="false">#REF!</definedName>
    <definedName function="false" hidden="false" localSheetId="74" name="PresentationNormalA4" vbProcedure="false">#REF!</definedName>
    <definedName function="false" hidden="false" localSheetId="74" name="rate" vbProcedure="false">#REF!</definedName>
    <definedName function="false" hidden="false" localSheetId="74" name="totalactivo" vbProcedure="false">#REF!</definedName>
    <definedName function="false" hidden="false" localSheetId="74" name="Totalingresoso" vbProcedure="false">#REF!</definedName>
    <definedName function="false" hidden="false" localSheetId="74" name="_ac93" vbProcedure="false">#REF!</definedName>
    <definedName function="false" hidden="false" localSheetId="74" name="_ac94" vbProcedure="false">#REF!</definedName>
    <definedName function="false" hidden="false" localSheetId="74" name="_GoBack" vbProcedure="false">#REF!</definedName>
    <definedName function="false" hidden="false" localSheetId="74" name="_pat93" vbProcedure="false">#REF!</definedName>
    <definedName function="false" hidden="false" localSheetId="74" name="_pat94" vbProcedure="false">#REF!</definedName>
    <definedName function="false" hidden="false" localSheetId="75" name="A" vbProcedure="false">#REF!</definedName>
    <definedName function="false" hidden="false" localSheetId="75" name="Historicos" vbProcedure="false">#REF!</definedName>
    <definedName function="false" hidden="false" localSheetId="75" name="n" vbProcedure="false">#REF!</definedName>
    <definedName function="false" hidden="false" localSheetId="75" name="P" vbProcedure="false">#REF!</definedName>
    <definedName function="false" hidden="false" localSheetId="75" name="PresentationNormalA4" vbProcedure="false">#REF!</definedName>
    <definedName function="false" hidden="false" localSheetId="75" name="rate" vbProcedure="false">#REF!</definedName>
    <definedName function="false" hidden="false" localSheetId="75" name="totalactivo" vbProcedure="false">#REF!</definedName>
    <definedName function="false" hidden="false" localSheetId="75" name="Totalingresoso" vbProcedure="false">#REF!</definedName>
    <definedName function="false" hidden="false" localSheetId="75" name="_ac93" vbProcedure="false">#REF!</definedName>
    <definedName function="false" hidden="false" localSheetId="75" name="_ac94" vbProcedure="false">#REF!</definedName>
    <definedName function="false" hidden="false" localSheetId="75" name="_GoBack" vbProcedure="false">#REF!</definedName>
    <definedName function="false" hidden="false" localSheetId="75" name="_pat93" vbProcedure="false">#REF!</definedName>
    <definedName function="false" hidden="false" localSheetId="75" name="_pat94" vbProcedure="false">#REF!</definedName>
    <definedName function="false" hidden="false" localSheetId="76" name="A" vbProcedure="false">#REF!</definedName>
    <definedName function="false" hidden="false" localSheetId="76" name="Historicos" vbProcedure="false">#REF!</definedName>
    <definedName function="false" hidden="false" localSheetId="76" name="n" vbProcedure="false">#REF!</definedName>
    <definedName function="false" hidden="false" localSheetId="76" name="P" vbProcedure="false">#REF!</definedName>
    <definedName function="false" hidden="false" localSheetId="76" name="PresentationNormalA4" vbProcedure="false">#REF!</definedName>
    <definedName function="false" hidden="false" localSheetId="76" name="rate" vbProcedure="false">#REF!</definedName>
    <definedName function="false" hidden="false" localSheetId="76" name="totalactivo" vbProcedure="false">#REF!</definedName>
    <definedName function="false" hidden="false" localSheetId="76" name="Totalingresoso" vbProcedure="false">#REF!</definedName>
    <definedName function="false" hidden="false" localSheetId="76" name="_ac93" vbProcedure="false">#REF!</definedName>
    <definedName function="false" hidden="false" localSheetId="76" name="_ac94" vbProcedure="false">#REF!</definedName>
    <definedName function="false" hidden="false" localSheetId="76" name="_GoBack" vbProcedure="false">#REF!</definedName>
    <definedName function="false" hidden="false" localSheetId="76" name="_pat93" vbProcedure="false">#REF!</definedName>
    <definedName function="false" hidden="false" localSheetId="76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24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10</xdr:rowOff>
              </xdr:from>
              <xdr:to>
                <xdr:col>3</xdr:col>
                <xdr:colOff>62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8</xdr:rowOff>
              </xdr:from>
              <xdr:to>
                <xdr:col>3</xdr:col>
                <xdr:colOff>36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65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8" uniqueCount="263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Estado de Situación Financiera </t>
  </si>
  <si>
    <t xml:space="preserve">A 31 de marzo de 2015</t>
  </si>
  <si>
    <t xml:space="preserve">(Información no auditada)</t>
  </si>
  <si>
    <t xml:space="preserve">Diciembre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Activo corriente</t>
  </si>
  <si>
    <t xml:space="preserve">Efectivo y equivalentes de efectivo </t>
  </si>
  <si>
    <t xml:space="preserve">Deudores comerciales y otras cuentas por cobrar</t>
  </si>
  <si>
    <t xml:space="preserve">Activos biológicos</t>
  </si>
  <si>
    <t xml:space="preserve">Otros activos corrientes</t>
  </si>
  <si>
    <t xml:space="preserve">Activos no corrientes mantenidos para la venta</t>
  </si>
  <si>
    <t xml:space="preserve">Total activo corriente</t>
  </si>
  <si>
    <t xml:space="preserve">Activo no corriente</t>
  </si>
  <si>
    <t xml:space="preserve">Activos biológicos no corrientes</t>
  </si>
  <si>
    <t xml:space="preserve">Inversiones en asociadas y negocios conjuntos</t>
  </si>
  <si>
    <t xml:space="preserve">Otros activos financieros no corrientes</t>
  </si>
  <si>
    <t xml:space="preserve">Propiedades, planta y equipo, neto</t>
  </si>
  <si>
    <t xml:space="preserve">Propiedades de inversión</t>
  </si>
  <si>
    <t xml:space="preserve">Crédito mercantil</t>
  </si>
  <si>
    <t xml:space="preserve">Otros activos intangibles</t>
  </si>
  <si>
    <t xml:space="preserve">Activos por impuestos diferidos</t>
  </si>
  <si>
    <t xml:space="preserve">Total activo no corriente</t>
  </si>
  <si>
    <t xml:space="preserve">TOTAL ACTIVOS</t>
  </si>
  <si>
    <t xml:space="preserve">PASIVO</t>
  </si>
  <si>
    <t xml:space="preserve">Pasivo corriente</t>
  </si>
  <si>
    <t xml:space="preserve">Proveedores y cuentas por pagar</t>
  </si>
  <si>
    <t xml:space="preserve">Pasivo por beneficios a empleados</t>
  </si>
  <si>
    <t xml:space="preserve">Provisiones corrientes</t>
  </si>
  <si>
    <t xml:space="preserve">Otros pasivos</t>
  </si>
  <si>
    <t xml:space="preserve">Total pasivo corriente</t>
  </si>
  <si>
    <t xml:space="preserve">Pasivos no corriente</t>
  </si>
  <si>
    <t xml:space="preserve">Pasivo por impuesto diferido</t>
  </si>
  <si>
    <t xml:space="preserve">-</t>
  </si>
  <si>
    <t xml:space="preserve">Total pasivo no corriente</t>
  </si>
  <si>
    <t xml:space="preserve">TOTAL PASIVO</t>
  </si>
  <si>
    <t xml:space="preserve">Patrimonio atribuible a las participaciones controladoras</t>
  </si>
  <si>
    <t xml:space="preserve">Participaciones no controladoras</t>
  </si>
  <si>
    <t xml:space="preserve">TOTAL PATRIMONIO</t>
  </si>
  <si>
    <t xml:space="preserve">TOTAL PASIVO Y PATRIMONIO</t>
  </si>
  <si>
    <t xml:space="preserve">Estado de Resultados integrales</t>
  </si>
  <si>
    <t xml:space="preserve">Del 1 de enero al 31 de marzo</t>
  </si>
  <si>
    <t xml:space="preserve">2014-1T</t>
  </si>
  <si>
    <t xml:space="preserve">2015-1T</t>
  </si>
  <si>
    <t xml:space="preserve">Operaciones continuadas</t>
  </si>
  <si>
    <t xml:space="preserve">Ingresos operacionales</t>
  </si>
  <si>
    <t xml:space="preserve">Costos de la mercancía vendida</t>
  </si>
  <si>
    <t xml:space="preserve">Utilidad bruta</t>
  </si>
  <si>
    <t xml:space="preserve">Diferencia en cambio de activos y pasivos operativos</t>
  </si>
  <si>
    <t xml:space="preserve">Otros ingresos (egresos) netos  operacionales      </t>
  </si>
  <si>
    <t xml:space="preserve">Utilidad operativa</t>
  </si>
  <si>
    <t xml:space="preserve">Dividendos del portafolio</t>
  </si>
  <si>
    <t xml:space="preserve">Diferencia en cambio de activos y pasivos no operativos</t>
  </si>
  <si>
    <t xml:space="preserve">Pérdida por la posición monetaria neta</t>
  </si>
  <si>
    <t xml:space="preserve">Participación en el resultado de las asociadas y negocios conjuntos </t>
  </si>
  <si>
    <t xml:space="preserve">Otros ingresos (egresos) no operacionales</t>
  </si>
  <si>
    <t xml:space="preserve">Utilidad antes de impuesto de renta e interés no controlante</t>
  </si>
  <si>
    <t xml:space="preserve">Impuesto sobre la renta corriente</t>
  </si>
  <si>
    <t xml:space="preserve">Impuesto sobre la renta diferido</t>
  </si>
  <si>
    <t xml:space="preserve">Utilidad del ejercicio  de operaciones continuadas</t>
  </si>
  <si>
    <t xml:space="preserve">Operaciones discontinuadas, después de impuestos</t>
  </si>
  <si>
    <t xml:space="preserve">Utilidad neta del ejercicio </t>
  </si>
  <si>
    <t xml:space="preserve">Resultado del período atribuible a:</t>
  </si>
  <si>
    <t xml:space="preserve">Participaciones controladoras</t>
  </si>
  <si>
    <t xml:space="preserve">Utilidad neta del ejercicio</t>
  </si>
  <si>
    <t xml:space="preserve">Ebitda</t>
  </si>
  <si>
    <t xml:space="preserve">A 30 de junio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i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junio</t>
  </si>
  <si>
    <t xml:space="preserve">2014-2T</t>
  </si>
  <si>
    <t xml:space="preserve">2015-2T</t>
  </si>
  <si>
    <t xml:space="preserve">2014-1S</t>
  </si>
  <si>
    <t xml:space="preserve">2015-1S</t>
  </si>
  <si>
    <t xml:space="preserve">A 30 de diciembre de 2015</t>
  </si>
  <si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Septiembre</t>
  </si>
  <si>
    <t xml:space="preserve">2014-3T</t>
  </si>
  <si>
    <t xml:space="preserve">2015-3T</t>
  </si>
  <si>
    <t xml:space="preserve">2014-9M</t>
  </si>
  <si>
    <t xml:space="preserve">2015-9M</t>
  </si>
  <si>
    <t xml:space="preserve">A 31 de diciembre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ic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1 de diciembre</t>
  </si>
  <si>
    <t xml:space="preserve">2014-4T</t>
  </si>
  <si>
    <t xml:space="preserve">2015-4T</t>
  </si>
  <si>
    <t xml:space="preserve">2014-FY</t>
  </si>
  <si>
    <t xml:space="preserve">2015-FY</t>
  </si>
  <si>
    <t xml:space="preserve">A 31 de marzo  de 2016</t>
  </si>
  <si>
    <t xml:space="preserve">Diciembr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2016-1T</t>
  </si>
  <si>
    <t xml:space="preserve">A 30 de junio  de 2016</t>
  </si>
  <si>
    <t xml:space="preserve"> Junio 2016</t>
  </si>
  <si>
    <t xml:space="preserve">2016-2T</t>
  </si>
  <si>
    <t xml:space="preserve">2016-1S</t>
  </si>
  <si>
    <t xml:space="preserve">A 30 de septiembre  de 2016</t>
  </si>
  <si>
    <t xml:space="preserve">Septiembre 2016</t>
  </si>
  <si>
    <t xml:space="preserve">Del 1 de enero al 30 de septiembre</t>
  </si>
  <si>
    <t xml:space="preserve">2016-3T</t>
  </si>
  <si>
    <t xml:space="preserve">2016-9M</t>
  </si>
  <si>
    <t xml:space="preserve">A 31 de diciembre  de 2016</t>
  </si>
  <si>
    <t xml:space="preserve">Diciembre 2016</t>
  </si>
  <si>
    <t xml:space="preserve">2016-4T</t>
  </si>
  <si>
    <t xml:space="preserve">2016-FY</t>
  </si>
  <si>
    <t xml:space="preserve">A 31 de marzo  de 2017</t>
  </si>
  <si>
    <t xml:space="preserve"> Marzo 2017</t>
  </si>
  <si>
    <t xml:space="preserve">Plusvalía</t>
  </si>
  <si>
    <t xml:space="preserve">2017-1T</t>
  </si>
  <si>
    <t xml:space="preserve">A 30 de junio  de 2017</t>
  </si>
  <si>
    <t xml:space="preserve"> Junio 2017</t>
  </si>
  <si>
    <t xml:space="preserve">2017-2T</t>
  </si>
  <si>
    <t xml:space="preserve">2017-1S</t>
  </si>
  <si>
    <t xml:space="preserve">Otros ingresos (egresos) netos  </t>
  </si>
  <si>
    <t xml:space="preserve">A 30 de septiembre  de 2017</t>
  </si>
  <si>
    <t xml:space="preserve"> Septiembre 2017</t>
  </si>
  <si>
    <t xml:space="preserve">Activos biológicos </t>
  </si>
  <si>
    <t xml:space="preserve">Otros activos no corrientes</t>
  </si>
  <si>
    <t xml:space="preserve">Impuesto sobre la renta e impuestos por pagar</t>
  </si>
  <si>
    <t xml:space="preserve">Otros pasivos corrientes</t>
  </si>
  <si>
    <t xml:space="preserve">Otros pasivos no corrientes</t>
  </si>
  <si>
    <t xml:space="preserve">2017-3T</t>
  </si>
  <si>
    <t xml:space="preserve">2017-9M</t>
  </si>
  <si>
    <t xml:space="preserve">Costos de venta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 * #,##0.00_ ;_ * \-#,##0.00_ ;_ * \-??_ ;_ @_ "/>
    <numFmt numFmtId="174" formatCode="_(* #,##0.00_);_(* \(#,##0.00\);_(* \-??_);_(@_)"/>
    <numFmt numFmtId="175" formatCode="_-* #,##0\ _p_t_a_-;\-* #,##0\ _p_t_a_-;_-* &quot;- &quot;_p_t_a_-;_-@_-"/>
    <numFmt numFmtId="176" formatCode="_-* #,##0.00_-;\-* #,##0.00_-;_-* \-??_-;_-@_-"/>
    <numFmt numFmtId="177" formatCode="0%"/>
    <numFmt numFmtId="178" formatCode="#,##0"/>
    <numFmt numFmtId="179" formatCode="0.0%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[$-409]mmm\-yy"/>
    <numFmt numFmtId="187" formatCode="@"/>
    <numFmt numFmtId="188" formatCode="_-* #,##0\ _€_-;\-* #,##0\ _€_-;_-* &quot;- &quot;_€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008000"/>
      <name val="Trebuchet MS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9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8" borderId="2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8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9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8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11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1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1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9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10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7" fillId="1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10 2" xfId="29"/>
    <cellStyle name="Millares 2" xfId="30"/>
    <cellStyle name="Millares [0] 2" xfId="31"/>
    <cellStyle name="Millares_INCH JUNTA MES MARZO NUEVA PRESENTACIÓN 2005" xfId="32"/>
    <cellStyle name="Normal 15" xfId="33"/>
    <cellStyle name="Normal 16" xfId="34"/>
    <cellStyle name="Normal 2" xfId="35"/>
    <cellStyle name="Normal_INCH JUNTA DICIEMBRE ACTUALIZADA EN FEBRERO 8 2004" xfId="36"/>
    <cellStyle name="Normal_INCH JUNTA MES MARZO NUEVA PRESENTACIÓN 2005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externalLink" Target="externalLinks/externalLink1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4292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4292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080</xdr:colOff>
      <xdr:row>4</xdr:row>
      <xdr:rowOff>14292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080</xdr:colOff>
      <xdr:row>4</xdr:row>
      <xdr:rowOff>14292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3320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1</xdr:col>
      <xdr:colOff>61560</xdr:colOff>
      <xdr:row>4</xdr:row>
      <xdr:rowOff>17100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2295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4</xdr:row>
      <xdr:rowOff>14292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160</xdr:colOff>
      <xdr:row>0</xdr:row>
      <xdr:rowOff>18720</xdr:rowOff>
    </xdr:from>
    <xdr:to>
      <xdr:col>6</xdr:col>
      <xdr:colOff>674280</xdr:colOff>
      <xdr:row>4</xdr:row>
      <xdr:rowOff>11412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5302800" y="1872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0</xdr:row>
      <xdr:rowOff>28800</xdr:rowOff>
    </xdr:from>
    <xdr:to>
      <xdr:col>7</xdr:col>
      <xdr:colOff>222480</xdr:colOff>
      <xdr:row>4</xdr:row>
      <xdr:rowOff>12348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5654880" y="28800"/>
          <a:ext cx="22942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0</xdr:row>
      <xdr:rowOff>47520</xdr:rowOff>
    </xdr:from>
    <xdr:to>
      <xdr:col>10</xdr:col>
      <xdr:colOff>524160</xdr:colOff>
      <xdr:row>4</xdr:row>
      <xdr:rowOff>142920</xdr:rowOff>
    </xdr:to>
    <xdr:pic>
      <xdr:nvPicPr>
        <xdr:cNvPr id="30" name="5 Imagen" descr="logo nutresa horizontal.jpg"/>
        <xdr:cNvPicPr/>
      </xdr:nvPicPr>
      <xdr:blipFill>
        <a:blip r:embed="rId1"/>
        <a:stretch/>
      </xdr:blipFill>
      <xdr:spPr>
        <a:xfrm>
          <a:off x="9054720" y="4752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7</xdr:col>
      <xdr:colOff>744840</xdr:colOff>
      <xdr:row>4</xdr:row>
      <xdr:rowOff>8604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724536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120</xdr:rowOff>
    </xdr:to>
    <xdr:pic>
      <xdr:nvPicPr>
        <xdr:cNvPr id="32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7</xdr:col>
      <xdr:colOff>172080</xdr:colOff>
      <xdr:row>4</xdr:row>
      <xdr:rowOff>142920</xdr:rowOff>
    </xdr:to>
    <xdr:pic>
      <xdr:nvPicPr>
        <xdr:cNvPr id="33" name="5 Imagen" descr="logo nutresa horizontal.jpg"/>
        <xdr:cNvPicPr/>
      </xdr:nvPicPr>
      <xdr:blipFill>
        <a:blip r:embed="rId1"/>
        <a:stretch/>
      </xdr:blipFill>
      <xdr:spPr>
        <a:xfrm>
          <a:off x="6289200" y="47520"/>
          <a:ext cx="22939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280</xdr:colOff>
      <xdr:row>0</xdr:row>
      <xdr:rowOff>47520</xdr:rowOff>
    </xdr:from>
    <xdr:to>
      <xdr:col>10</xdr:col>
      <xdr:colOff>41040</xdr:colOff>
      <xdr:row>4</xdr:row>
      <xdr:rowOff>14292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8572320" y="4752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00</xdr:colOff>
      <xdr:row>0</xdr:row>
      <xdr:rowOff>38160</xdr:rowOff>
    </xdr:from>
    <xdr:to>
      <xdr:col>13</xdr:col>
      <xdr:colOff>131040</xdr:colOff>
      <xdr:row>4</xdr:row>
      <xdr:rowOff>133560</xdr:rowOff>
    </xdr:to>
    <xdr:pic>
      <xdr:nvPicPr>
        <xdr:cNvPr id="35" name="5 Imagen" descr="logo nutresa horizontal.jpg"/>
        <xdr:cNvPicPr/>
      </xdr:nvPicPr>
      <xdr:blipFill>
        <a:blip r:embed="rId1"/>
        <a:stretch/>
      </xdr:blipFill>
      <xdr:spPr>
        <a:xfrm>
          <a:off x="10855440" y="38160"/>
          <a:ext cx="2293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120</xdr:rowOff>
    </xdr:to>
    <xdr:pic>
      <xdr:nvPicPr>
        <xdr:cNvPr id="36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90800</xdr:rowOff>
    </xdr:from>
    <xdr:to>
      <xdr:col>4</xdr:col>
      <xdr:colOff>51120</xdr:colOff>
      <xdr:row>5</xdr:row>
      <xdr:rowOff>37800</xdr:rowOff>
    </xdr:to>
    <xdr:sp>
      <xdr:nvSpPr>
        <xdr:cNvPr id="37" name="2 Rectángulo"/>
        <xdr:cNvSpPr/>
      </xdr:nvSpPr>
      <xdr:spPr>
        <a:xfrm>
          <a:off x="0" y="1000440"/>
          <a:ext cx="6048720" cy="47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70640</xdr:rowOff>
    </xdr:from>
    <xdr:to>
      <xdr:col>6</xdr:col>
      <xdr:colOff>10800</xdr:colOff>
      <xdr:row>57</xdr:row>
      <xdr:rowOff>18720</xdr:rowOff>
    </xdr:to>
    <xdr:sp>
      <xdr:nvSpPr>
        <xdr:cNvPr id="38" name="3 Rectángulo"/>
        <xdr:cNvSpPr/>
      </xdr:nvSpPr>
      <xdr:spPr>
        <a:xfrm flipV="1">
          <a:off x="31320" y="11409840"/>
          <a:ext cx="758628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9960</xdr:colOff>
      <xdr:row>4</xdr:row>
      <xdr:rowOff>14292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59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59960</xdr:colOff>
      <xdr:row>4</xdr:row>
      <xdr:rowOff>14292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59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0</xdr:rowOff>
    </xdr:from>
    <xdr:to>
      <xdr:col>7</xdr:col>
      <xdr:colOff>1080</xdr:colOff>
      <xdr:row>4</xdr:row>
      <xdr:rowOff>9540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11856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21240</xdr:colOff>
      <xdr:row>5</xdr:row>
      <xdr:rowOff>37800</xdr:rowOff>
    </xdr:to>
    <xdr:sp>
      <xdr:nvSpPr>
        <xdr:cNvPr id="40" name="2 Rectángulo"/>
        <xdr:cNvSpPr/>
      </xdr:nvSpPr>
      <xdr:spPr>
        <a:xfrm>
          <a:off x="0" y="1009800"/>
          <a:ext cx="8432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70640</xdr:rowOff>
    </xdr:from>
    <xdr:to>
      <xdr:col>18</xdr:col>
      <xdr:colOff>21240</xdr:colOff>
      <xdr:row>57</xdr:row>
      <xdr:rowOff>18720</xdr:rowOff>
    </xdr:to>
    <xdr:sp>
      <xdr:nvSpPr>
        <xdr:cNvPr id="41" name="3 Rectángulo"/>
        <xdr:cNvSpPr/>
      </xdr:nvSpPr>
      <xdr:spPr>
        <a:xfrm flipV="1">
          <a:off x="31320" y="11409480"/>
          <a:ext cx="1725120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0</xdr:rowOff>
    </xdr:from>
    <xdr:to>
      <xdr:col>7</xdr:col>
      <xdr:colOff>1080</xdr:colOff>
      <xdr:row>4</xdr:row>
      <xdr:rowOff>95400</xdr:rowOff>
    </xdr:to>
    <xdr:pic>
      <xdr:nvPicPr>
        <xdr:cNvPr id="42" name="5 Imagen" descr="logo nutresa horizontal.jpg"/>
        <xdr:cNvPicPr/>
      </xdr:nvPicPr>
      <xdr:blipFill>
        <a:blip r:embed="rId1"/>
        <a:stretch/>
      </xdr:blipFill>
      <xdr:spPr>
        <a:xfrm>
          <a:off x="611856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1080</xdr:rowOff>
    </xdr:from>
    <xdr:to>
      <xdr:col>10</xdr:col>
      <xdr:colOff>720</xdr:colOff>
      <xdr:row>5</xdr:row>
      <xdr:rowOff>37800</xdr:rowOff>
    </xdr:to>
    <xdr:sp>
      <xdr:nvSpPr>
        <xdr:cNvPr id="43" name="2 Rectángulo"/>
        <xdr:cNvSpPr/>
      </xdr:nvSpPr>
      <xdr:spPr>
        <a:xfrm>
          <a:off x="0" y="990720"/>
          <a:ext cx="10956960" cy="56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7</xdr:row>
      <xdr:rowOff>170640</xdr:rowOff>
    </xdr:from>
    <xdr:to>
      <xdr:col>25</xdr:col>
      <xdr:colOff>720</xdr:colOff>
      <xdr:row>58</xdr:row>
      <xdr:rowOff>18360</xdr:rowOff>
    </xdr:to>
    <xdr:sp>
      <xdr:nvSpPr>
        <xdr:cNvPr id="44" name="3 Rectángulo"/>
        <xdr:cNvSpPr/>
      </xdr:nvSpPr>
      <xdr:spPr>
        <a:xfrm flipV="1">
          <a:off x="31320" y="11599920"/>
          <a:ext cx="2299392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2125800</xdr:colOff>
      <xdr:row>4</xdr:row>
      <xdr:rowOff>4752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2094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9640</xdr:colOff>
      <xdr:row>4</xdr:row>
      <xdr:rowOff>14292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89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1" width="11.42"/>
    <col collapsed="false" customWidth="true" hidden="false" outlineLevel="0" max="6" min="6" style="4" width="11.56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5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5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5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5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5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5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5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5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5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5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5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5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5.75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5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5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5" hidden="false" customHeight="false" outlineLevel="0" collapsed="false">
      <c r="F25" s="24"/>
      <c r="G25" s="24"/>
    </row>
    <row r="26" customFormat="false" ht="15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5" hidden="false" customHeight="false" outlineLevel="0" collapsed="false">
      <c r="A27" s="25" t="s">
        <v>24</v>
      </c>
      <c r="B27" s="9"/>
      <c r="C27" s="10"/>
      <c r="D27" s="26"/>
    </row>
    <row r="28" customFormat="false" ht="15" hidden="false" customHeight="false" outlineLevel="0" collapsed="false">
      <c r="A28" s="25" t="s">
        <v>2</v>
      </c>
      <c r="B28" s="9"/>
      <c r="C28" s="10"/>
      <c r="D28" s="26"/>
    </row>
    <row r="29" customFormat="false" ht="15" hidden="false" customHeight="false" outlineLevel="0" collapsed="false">
      <c r="A29" s="25" t="s">
        <v>3</v>
      </c>
      <c r="B29" s="9"/>
      <c r="C29" s="10"/>
      <c r="D29" s="26"/>
    </row>
    <row r="30" s="17" customFormat="true" ht="15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5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5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5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5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5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5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5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5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5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5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5.75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5" hidden="false" customHeight="false" outlineLevel="0" collapsed="false">
      <c r="A42" s="25"/>
      <c r="B42" s="9"/>
      <c r="C42" s="10"/>
      <c r="D42" s="10"/>
    </row>
    <row r="43" customFormat="false" ht="15.75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5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5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5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5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5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5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5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5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5" hidden="false" customHeight="false" outlineLevel="0" collapsed="false">
      <c r="A17" s="8"/>
      <c r="B17" s="9"/>
      <c r="C17" s="9"/>
      <c r="D17" s="10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5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5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5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5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5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5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5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5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5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5.75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5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5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5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5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5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5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5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5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5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5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5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5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5.75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C57" s="3"/>
      <c r="D57" s="40"/>
    </row>
    <row r="58" customFormat="false" ht="15" hidden="false" customHeight="false" outlineLevel="0" collapsed="false">
      <c r="D58" s="40"/>
    </row>
    <row r="59" customFormat="false" ht="15" hidden="false" customHeight="false" outlineLevel="0" collapsed="false">
      <c r="D59" s="40"/>
    </row>
    <row r="60" customFormat="false" ht="15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5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5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5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5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5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5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5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5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5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5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5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5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5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5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5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5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5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5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5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5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5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5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5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5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5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5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5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5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5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5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5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5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5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5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5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5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5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5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5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5" hidden="false" customHeight="false" outlineLevel="0" collapsed="false">
      <c r="G27" s="24"/>
      <c r="H27" s="24"/>
    </row>
    <row r="28" customFormat="false" ht="15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5" hidden="false" customHeight="false" outlineLevel="0" collapsed="false">
      <c r="A29" s="25" t="s">
        <v>72</v>
      </c>
      <c r="B29" s="9"/>
      <c r="C29" s="10"/>
      <c r="D29" s="26"/>
    </row>
    <row r="30" customFormat="false" ht="15" hidden="false" customHeight="false" outlineLevel="0" collapsed="false">
      <c r="A30" s="25" t="s">
        <v>2</v>
      </c>
      <c r="B30" s="9"/>
      <c r="C30" s="10"/>
      <c r="D30" s="26"/>
    </row>
    <row r="31" customFormat="false" ht="15" hidden="false" customHeight="false" outlineLevel="0" collapsed="false">
      <c r="A31" s="25" t="s">
        <v>3</v>
      </c>
      <c r="B31" s="9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5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5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5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5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5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5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5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5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71</v>
      </c>
      <c r="E2" s="10"/>
    </row>
    <row r="3" customFormat="false" ht="15" hidden="false" customHeight="false" outlineLevel="0" collapsed="false">
      <c r="A3" s="5" t="s">
        <v>2</v>
      </c>
      <c r="E3" s="10"/>
    </row>
    <row r="4" customFormat="false" ht="15" hidden="false" customHeight="false" outlineLevel="0" collapsed="false">
      <c r="A4" s="5" t="s">
        <v>3</v>
      </c>
      <c r="E4" s="10"/>
    </row>
    <row r="5" customFormat="false" ht="15" hidden="false" customHeight="false" outlineLevel="0" collapsed="false">
      <c r="E5" s="10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5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5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5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5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5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5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5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5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5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5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5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5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5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5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5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5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5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5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5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5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5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5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5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5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5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5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5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5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5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5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5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5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5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5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5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5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5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5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5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5" hidden="false" customHeight="false" outlineLevel="0" collapsed="false">
      <c r="A29" s="25" t="s">
        <v>74</v>
      </c>
      <c r="B29" s="9"/>
      <c r="C29" s="10"/>
      <c r="D29" s="26"/>
    </row>
    <row r="30" customFormat="false" ht="15" hidden="false" customHeight="false" outlineLevel="0" collapsed="false">
      <c r="A30" s="25" t="s">
        <v>2</v>
      </c>
      <c r="B30" s="9"/>
      <c r="C30" s="10"/>
      <c r="D30" s="26"/>
    </row>
    <row r="31" customFormat="false" ht="15" hidden="false" customHeight="false" outlineLevel="0" collapsed="false">
      <c r="A31" s="25" t="s">
        <v>3</v>
      </c>
      <c r="B31" s="9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5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5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5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5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5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5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5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5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5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1" width="17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73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25"/>
      <c r="H4" s="25"/>
    </row>
    <row r="5" customFormat="false" ht="15" hidden="false" customHeight="false" outlineLevel="0" collapsed="false">
      <c r="E5" s="10"/>
      <c r="G5" s="25"/>
      <c r="H5" s="25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5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5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5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5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5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5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5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5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5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5" hidden="false" customHeight="false" outlineLevel="0" collapsed="false">
      <c r="A17" s="33"/>
      <c r="E17" s="10"/>
      <c r="G17" s="25"/>
      <c r="H17" s="25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5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5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5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5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5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5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5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5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5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5.75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7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5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5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5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5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5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5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5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5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5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5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5.75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5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5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5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5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5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5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5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5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5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5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5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5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5" hidden="false" customHeight="false" outlineLevel="0" collapsed="false">
      <c r="A28" s="25" t="s">
        <v>24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5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5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5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5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5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5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5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5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5.75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5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25"/>
      <c r="H4" s="25"/>
    </row>
    <row r="5" customFormat="false" ht="15" hidden="false" customHeight="false" outlineLevel="0" collapsed="false">
      <c r="E5" s="10"/>
      <c r="G5" s="25"/>
      <c r="H5" s="25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5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5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5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5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5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5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5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5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5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5" hidden="false" customHeight="false" outlineLevel="0" collapsed="false">
      <c r="A17" s="33"/>
      <c r="E17" s="10"/>
      <c r="G17" s="25"/>
      <c r="H17" s="25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5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5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5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5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5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5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5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5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5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5.75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5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5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5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5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5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5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5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5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5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5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5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5.75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5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5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5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5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5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5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5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5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5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5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5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5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5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5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5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5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5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5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5" t="s">
        <v>38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5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5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5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5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5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5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5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5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5" hidden="false" customHeight="false" outlineLevel="0" collapsed="false">
      <c r="A17" s="33"/>
      <c r="D17" s="10"/>
      <c r="E17" s="10"/>
    </row>
    <row r="18" customFormat="false" ht="15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5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5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5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5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5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5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5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5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5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5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5.75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5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5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5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5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5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5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5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5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5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5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5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5.75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C57" s="3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5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5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5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5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5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5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5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5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5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5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5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5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5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G14" s="1"/>
    </row>
    <row r="15" s="4" customFormat="true" ht="15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5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5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5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5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5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5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5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5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5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5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5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5.75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5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5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5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5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5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5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5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5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5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5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5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5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5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5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5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5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5.75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5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5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5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5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5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5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5.75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5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5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5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5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5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5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5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5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5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9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5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5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5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5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5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63"/>
      <c r="H4" s="25"/>
    </row>
    <row r="5" customFormat="false" ht="15" hidden="false" customHeight="false" outlineLevel="0" collapsed="false">
      <c r="E5" s="10"/>
      <c r="G5" s="63"/>
      <c r="H5" s="25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5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5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5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5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5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5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5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5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5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5" hidden="false" customHeight="false" outlineLevel="0" collapsed="false">
      <c r="A17" s="33"/>
      <c r="E17" s="2"/>
      <c r="G17" s="65"/>
      <c r="H17" s="25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5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5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5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5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5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5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5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5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5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5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5.75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5.75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5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5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5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5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5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5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5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5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5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5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5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5.75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5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5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5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5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5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5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5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5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5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5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5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5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5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5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5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5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5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5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5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5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5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5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5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5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5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5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5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9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5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5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G14" s="1"/>
    </row>
    <row r="15" s="4" customFormat="true" ht="15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5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5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5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5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5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5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5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5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5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5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5.75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5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5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5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5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5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5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5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5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5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5" hidden="false" customHeight="false" outlineLevel="0" collapsed="false">
      <c r="A28" s="25" t="s">
        <v>69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5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5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5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5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5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5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5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5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5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5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5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5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5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5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5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5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5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5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5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5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B46" s="9"/>
      <c r="C46" s="9"/>
      <c r="D46" s="10"/>
      <c r="G46" s="1"/>
    </row>
    <row r="47" customFormat="false" ht="15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5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5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5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5.75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5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5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5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5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5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5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5.75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5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5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5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5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5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5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5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5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5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9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5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5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5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5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5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true" hidden="false" outlineLevel="0" max="8" min="8" style="1" width="12.42"/>
    <col collapsed="false" customWidth="true" hidden="false" outlineLevel="0" max="9" min="9" style="1" width="8.56"/>
    <col collapsed="false" customWidth="true" hidden="false" outlineLevel="0" max="10" min="10" style="1" width="12.42"/>
    <col collapsed="false" customWidth="true" hidden="false" outlineLevel="0" max="11" min="11" style="1" width="8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63"/>
    </row>
    <row r="5" customFormat="false" ht="15" hidden="false" customHeight="false" outlineLevel="0" collapsed="false">
      <c r="E5" s="10"/>
      <c r="G5" s="63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5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5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5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5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5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5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5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5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5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5.75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5" hidden="false" customHeight="false" outlineLevel="0" collapsed="false">
      <c r="A17" s="33"/>
      <c r="E17" s="10"/>
      <c r="G17" s="65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5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5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5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5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5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5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5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5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5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5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5.75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5.75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5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5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5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5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5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5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5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5.75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5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5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5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5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5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5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5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5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5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5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5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5.75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5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5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5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5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5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5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5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5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5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5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5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5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5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5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5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5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5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5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5.75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9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5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5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5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5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5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5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5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5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5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72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5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5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5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5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5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5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5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5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5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5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5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5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.75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10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5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5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5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5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5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5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5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5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5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74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5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5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5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5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5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E5" s="10"/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5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5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5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5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5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5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5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5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5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5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5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5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5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5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5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5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5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5.75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5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5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5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5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5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5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5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5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5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5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5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5" hidden="false" customHeight="false" outlineLevel="0" collapsed="false">
      <c r="F5" s="56"/>
      <c r="G5" s="56"/>
      <c r="H5" s="63"/>
      <c r="I5" s="63"/>
      <c r="J5" s="63"/>
      <c r="K5" s="63"/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5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5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5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5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5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5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5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5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5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5.75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5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5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5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5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5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5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5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5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5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5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5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5.75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5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5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5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5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5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5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5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5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5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5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5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5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5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5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5.75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40"/>
      <c r="C58" s="40"/>
      <c r="D58" s="40"/>
    </row>
    <row r="59" customFormat="false" ht="15" hidden="false" customHeight="false" outlineLevel="0" collapsed="false">
      <c r="D59" s="40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E62" s="4"/>
    </row>
    <row r="79" customFormat="false" ht="15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5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5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5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5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5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5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5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5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5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5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24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5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5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5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5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5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5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5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85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5" hidden="false" customHeight="false" outlineLevel="0" collapsed="false">
      <c r="F5" s="56"/>
      <c r="G5" s="56"/>
      <c r="H5" s="63"/>
      <c r="I5" s="63"/>
      <c r="J5" s="63"/>
      <c r="K5" s="63"/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5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5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5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5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5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5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5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5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5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5.75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5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5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5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5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5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5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5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5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5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5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5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5.75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5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5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5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5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5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5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5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5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5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5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5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5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5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5.75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40"/>
      <c r="C58" s="40"/>
      <c r="D58" s="40"/>
    </row>
    <row r="59" customFormat="false" ht="15" hidden="false" customHeight="false" outlineLevel="0" collapsed="false">
      <c r="A59" s="1" t="s">
        <v>86</v>
      </c>
      <c r="D59" s="40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E62" s="4"/>
    </row>
    <row r="79" customFormat="false" ht="15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5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5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5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5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5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5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5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5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5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5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5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5.75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5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5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5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5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5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5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5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5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5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5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5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5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5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5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5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5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5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5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5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5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5.75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9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5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5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5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5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5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5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5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5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5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5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5" hidden="false" customHeight="false" outlineLevel="0" collapsed="false">
      <c r="A29" s="25" t="s">
        <v>72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5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5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5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5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5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5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5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5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5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5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5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5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5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5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.75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10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2.99"/>
    <col collapsed="false" customWidth="true" hidden="false" outlineLevel="0" max="3" min="3" style="2" width="12.7"/>
    <col collapsed="false" customWidth="true" hidden="false" outlineLevel="0" max="4" min="4" style="3" width="13.41"/>
    <col collapsed="false" customWidth="false" hidden="false" outlineLevel="0" max="257" min="5" style="1" width="11.42"/>
  </cols>
  <sheetData>
    <row r="1" customFormat="false" ht="15" hidden="false" customHeight="false" outlineLevel="0" collapsed="false">
      <c r="E1" s="3"/>
      <c r="F1" s="31"/>
      <c r="G1" s="31"/>
    </row>
    <row r="2" customFormat="false" ht="15" hidden="false" customHeight="false" outlineLevel="0" collapsed="false">
      <c r="E2" s="3"/>
      <c r="F2" s="31"/>
      <c r="G2" s="31"/>
    </row>
    <row r="3" customFormat="false" ht="15" hidden="false" customHeight="false" outlineLevel="0" collapsed="false">
      <c r="E3" s="3"/>
      <c r="F3" s="31"/>
      <c r="G3" s="31"/>
    </row>
    <row r="4" customFormat="false" ht="15" hidden="false" customHeight="false" outlineLevel="0" collapsed="false">
      <c r="E4" s="3"/>
      <c r="F4" s="31"/>
      <c r="G4" s="31"/>
    </row>
    <row r="5" customFormat="false" ht="15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5.75" hidden="false" customHeight="false" outlineLevel="0" collapsed="false">
      <c r="A7" s="71" t="s">
        <v>89</v>
      </c>
      <c r="E7" s="3"/>
      <c r="F7" s="31"/>
      <c r="G7" s="31"/>
    </row>
    <row r="8" customFormat="false" ht="15" hidden="false" customHeight="false" outlineLevel="0" collapsed="false">
      <c r="A8" s="72" t="s">
        <v>90</v>
      </c>
      <c r="E8" s="3"/>
      <c r="F8" s="31"/>
      <c r="G8" s="31"/>
    </row>
    <row r="9" s="78" customFormat="true" ht="15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5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5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5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5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5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5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5" hidden="false" customHeight="false" outlineLevel="0" collapsed="false">
      <c r="B18" s="74"/>
      <c r="C18" s="74"/>
      <c r="D18" s="75"/>
    </row>
    <row r="19" s="83" customFormat="true" ht="15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5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5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5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5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5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5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5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5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5" hidden="false" customHeight="false" outlineLevel="0" collapsed="false">
      <c r="A31" s="95"/>
      <c r="B31" s="94"/>
      <c r="C31" s="94"/>
      <c r="D31" s="75"/>
    </row>
    <row r="32" s="78" customFormat="true" ht="15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5.75" hidden="false" customHeight="false" outlineLevel="0" collapsed="false">
      <c r="A34" s="71" t="s">
        <v>89</v>
      </c>
      <c r="E34" s="3"/>
      <c r="F34" s="31"/>
      <c r="G34" s="31"/>
    </row>
    <row r="35" customFormat="false" ht="15" hidden="false" customHeight="false" outlineLevel="0" collapsed="false">
      <c r="A35" s="72" t="s">
        <v>90</v>
      </c>
      <c r="E35" s="3"/>
      <c r="F35" s="31"/>
      <c r="G35" s="31"/>
    </row>
    <row r="36" s="78" customFormat="true" ht="15" hidden="false" customHeight="false" outlineLevel="0" collapsed="false">
      <c r="B36" s="74"/>
      <c r="C36" s="74"/>
      <c r="D36" s="75"/>
    </row>
    <row r="37" s="78" customFormat="true" ht="15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5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5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5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5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5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5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5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5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5" hidden="false" customHeight="false" outlineLevel="0" collapsed="false">
      <c r="B50" s="74"/>
      <c r="C50" s="74"/>
      <c r="D50" s="75"/>
    </row>
    <row r="51" s="78" customFormat="true" ht="15" hidden="false" customHeight="false" outlineLevel="0" collapsed="false">
      <c r="B51" s="74"/>
      <c r="C51" s="74"/>
      <c r="D51" s="75"/>
    </row>
    <row r="52" s="78" customFormat="true" ht="15" hidden="false" customHeight="false" outlineLevel="0" collapsed="false">
      <c r="B52" s="74"/>
      <c r="C52" s="74"/>
      <c r="D52" s="75"/>
    </row>
    <row r="53" s="78" customFormat="true" ht="15" hidden="false" customHeight="false" outlineLevel="0" collapsed="false">
      <c r="B53" s="74"/>
      <c r="C53" s="74"/>
      <c r="D53" s="75"/>
    </row>
    <row r="54" s="78" customFormat="true" ht="15" hidden="false" customHeight="false" outlineLevel="0" collapsed="false">
      <c r="B54" s="74"/>
      <c r="C54" s="74"/>
      <c r="D54" s="75"/>
    </row>
    <row r="55" s="78" customFormat="true" ht="15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2.99"/>
    <col collapsed="false" customWidth="true" hidden="false" outlineLevel="0" max="3" min="3" style="2" width="14.85"/>
    <col collapsed="false" customWidth="true" hidden="false" outlineLevel="0" max="4" min="4" style="3" width="13.41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6" customFormat="false" ht="21" hidden="false" customHeight="false" outlineLevel="0" collapsed="false">
      <c r="A6" s="70" t="s">
        <v>38</v>
      </c>
    </row>
    <row r="7" customFormat="false" ht="15.75" hidden="false" customHeight="false" outlineLevel="0" collapsed="false">
      <c r="A7" s="71" t="s">
        <v>89</v>
      </c>
    </row>
    <row r="8" customFormat="false" ht="15" hidden="false" customHeight="false" outlineLevel="0" collapsed="false">
      <c r="A8" s="72" t="s">
        <v>90</v>
      </c>
    </row>
    <row r="9" s="78" customFormat="true" ht="15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5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5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5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5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5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5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5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5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5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5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5.75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5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5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5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5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5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5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5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5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5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5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5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5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5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5.75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5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5.75" hidden="false" customHeight="false" outlineLevel="0" collapsed="false">
      <c r="A37" s="71" t="s">
        <v>89</v>
      </c>
    </row>
    <row r="38" customFormat="false" ht="15" hidden="false" customHeight="false" outlineLevel="0" collapsed="false">
      <c r="A38" s="72" t="s">
        <v>90</v>
      </c>
    </row>
    <row r="39" s="78" customFormat="true" ht="15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5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5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5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5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5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5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5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5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5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5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5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5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5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5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5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5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5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5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5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5.75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5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5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5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5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5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5" hidden="false" customHeight="false" outlineLevel="0" collapsed="false">
      <c r="E65" s="4"/>
    </row>
    <row r="82" customFormat="false" ht="15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5.7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5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5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5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5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5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5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5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5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5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5" hidden="false" customHeight="false" outlineLevel="0" collapsed="false">
      <c r="A28" s="25" t="s">
        <v>72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5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5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5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5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5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5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8" min="8" style="2" width="11.13"/>
    <col collapsed="false" customWidth="true" hidden="false" outlineLevel="0" max="11" min="9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4" min="14" style="31" width="9.28"/>
    <col collapsed="false" customWidth="true" hidden="false" outlineLevel="0" max="15" min="15" style="31" width="4.7"/>
    <col collapsed="false" customWidth="true" hidden="false" outlineLevel="0" max="16" min="16" style="1" width="5.71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8" min="8" style="2" width="11.13"/>
    <col collapsed="false" customWidth="true" hidden="false" outlineLevel="0" max="9" min="9" style="2" width="10.41"/>
    <col collapsed="false" customWidth="true" hidden="false" outlineLevel="0" max="10" min="10" style="2" width="11.13"/>
    <col collapsed="false" customWidth="true" hidden="false" outlineLevel="0" max="11" min="11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4" min="14" style="31" width="9.28"/>
    <col collapsed="false" customWidth="true" hidden="false" outlineLevel="0" max="15" min="15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5.7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5" min="15" style="1" width="14.28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M1" s="3"/>
      <c r="N1" s="3"/>
      <c r="O1" s="3"/>
      <c r="P1" s="31"/>
      <c r="Q1" s="31"/>
    </row>
    <row r="2" customFormat="false" ht="15" hidden="false" customHeight="false" outlineLevel="0" collapsed="false">
      <c r="M2" s="3"/>
      <c r="N2" s="3"/>
      <c r="O2" s="3"/>
      <c r="P2" s="31"/>
      <c r="Q2" s="31"/>
    </row>
    <row r="3" customFormat="false" ht="15" hidden="false" customHeight="false" outlineLevel="0" collapsed="false">
      <c r="M3" s="3"/>
      <c r="N3" s="3"/>
      <c r="O3" s="3"/>
      <c r="P3" s="31"/>
      <c r="Q3" s="31"/>
    </row>
    <row r="4" customFormat="false" ht="15" hidden="false" customHeight="false" outlineLevel="0" collapsed="false">
      <c r="M4" s="3"/>
      <c r="N4" s="3"/>
      <c r="O4" s="3"/>
      <c r="P4" s="31"/>
      <c r="Q4" s="31"/>
    </row>
    <row r="5" customFormat="false" ht="15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5.7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5.7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4" min="13" style="3" width="10.28"/>
    <col collapsed="false" customWidth="true" hidden="false" outlineLevel="0" max="16" min="15" style="31" width="10.4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5" hidden="false" customHeight="false" outlineLevel="0" collapsed="false">
      <c r="M65" s="4"/>
      <c r="N65" s="4"/>
    </row>
    <row r="82" customFormat="false" ht="15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7" min="15" style="1" width="14.28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5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5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5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5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5.7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5.7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5" min="13" style="3" width="10.28"/>
    <col collapsed="false" customWidth="true" hidden="false" outlineLevel="0" max="17" min="16" style="31" width="10.41"/>
    <col collapsed="false" customWidth="true" hidden="false" outlineLevel="0" max="18" min="18" style="1" width="10.28"/>
    <col collapsed="false" customWidth="false" hidden="false" outlineLevel="0" max="257" min="19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5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5" hidden="false" customHeight="false" outlineLevel="0" collapsed="false">
      <c r="M65" s="4"/>
      <c r="N65" s="4"/>
      <c r="O65" s="4"/>
    </row>
    <row r="82" customFormat="false" ht="15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5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5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5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5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5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5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5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5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5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5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5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5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5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5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5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5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5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5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5.75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5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5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5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5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5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5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5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5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5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5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5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5" activeCellId="0" sqref="O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4</v>
      </c>
      <c r="M11" s="111" t="n">
        <v>54</v>
      </c>
      <c r="N11" s="112" t="n">
        <f aca="false">IF(L11&lt;&gt;0,(M11-L11)/L11,0)</f>
        <v>0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874040</v>
      </c>
      <c r="M12" s="111" t="n">
        <v>3881179</v>
      </c>
      <c r="N12" s="112" t="n">
        <f aca="false">IF(L12&lt;&gt;0,(M12-L12)/L12,0)</f>
        <v>0.00184277911430961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38038</v>
      </c>
      <c r="M13" s="111" t="n">
        <v>39341</v>
      </c>
      <c r="N13" s="112" t="n">
        <f aca="false">IF(L13&lt;&gt;0,(M13-L13)/L13,0)</f>
        <v>0.0342552184657448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843</v>
      </c>
      <c r="M15" s="111" t="n">
        <v>10373</v>
      </c>
      <c r="N15" s="112" t="n">
        <f aca="false">IF(L15&lt;&gt;0,(M15-L15)/L15,0)</f>
        <v>1.1418542225893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555923</v>
      </c>
      <c r="M16" s="111" t="n">
        <v>3949667</v>
      </c>
      <c r="N16" s="112" t="n">
        <f aca="false">IF(L16&lt;&gt;0,(M16-L16)/L16,0)</f>
        <v>0.110729056844032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472898</v>
      </c>
      <c r="M17" s="114" t="n">
        <f aca="false">SUM(M11:M16)</f>
        <v>7880614</v>
      </c>
      <c r="N17" s="115" t="n">
        <f aca="false">IF(L17&lt;&gt;0,(M17-L17)/L17,0)</f>
        <v>0.0545592887792661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74106</v>
      </c>
      <c r="M21" s="111" t="n">
        <v>173606</v>
      </c>
      <c r="N21" s="112" t="n">
        <f aca="false">IF(L21&lt;&gt;0,(M21-L21)/L21,0)</f>
        <v>-0.00287181372267469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200</v>
      </c>
      <c r="M22" s="111" t="n">
        <v>1103</v>
      </c>
      <c r="N22" s="112" t="n">
        <f aca="false">IF(L22&lt;&gt;0,(M22-L22)/L22,0)</f>
        <v>-0.0808333333333333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1719</v>
      </c>
      <c r="M24" s="111" t="n">
        <v>803</v>
      </c>
      <c r="N24" s="112" t="n">
        <f aca="false">IF(L24&lt;&gt;0,(M24-L24)/L24,0)</f>
        <v>-0.532867946480512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0384</v>
      </c>
      <c r="M25" s="111" t="n">
        <v>32402</v>
      </c>
      <c r="N25" s="112" t="n">
        <f aca="false">IF(L25&lt;&gt;0,(M25-L25)/L25,0)</f>
        <v>0.0664165350184308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207520</v>
      </c>
      <c r="M26" s="120" t="n">
        <v>207986</v>
      </c>
      <c r="N26" s="121" t="n">
        <f aca="false">IF(L26&lt;&gt;0,(M26-L26)/L26,0)</f>
        <v>0.00224556669236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265378</v>
      </c>
      <c r="M27" s="123" t="n">
        <f aca="false">+M17-M26</f>
        <v>7672628</v>
      </c>
      <c r="N27" s="124" t="n">
        <f aca="false">IF(L27&lt;&gt;0,(M27-L27)/L27,0)</f>
        <v>0.0560535184817638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472898</v>
      </c>
      <c r="M28" s="114" t="n">
        <f aca="false">+M26+M27</f>
        <v>7880614</v>
      </c>
      <c r="N28" s="125" t="n">
        <f aca="false">IF(L28&lt;&gt;0,(M28-L28)/L28,0)</f>
        <v>0.0545592887792661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790.0621532754</v>
      </c>
      <c r="M30" s="127" t="n">
        <f aca="false">+M27/+(M29/1000000)</f>
        <v>16675.1506940122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V55" activeCellId="0" sqref="V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17" activeCellId="0" sqref="L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9" activeCellId="0" sqref="O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4" min="14" style="31" width="10.41"/>
    <col collapsed="false" customWidth="true" hidden="false" outlineLevel="0" max="15" min="15" style="31" width="11.13"/>
    <col collapsed="false" customWidth="true" hidden="false" outlineLevel="0" max="17" min="16" style="1" width="10.28"/>
    <col collapsed="false" customWidth="false" hidden="false" outlineLevel="0" max="257" min="18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41.14"/>
    <col collapsed="false" customWidth="false" hidden="false" outlineLevel="0" max="6" min="2" style="192" width="11.42"/>
    <col collapsed="false" customWidth="true" hidden="false" outlineLevel="0" max="7" min="7" style="192" width="9.85"/>
    <col collapsed="false" customWidth="false" hidden="false" outlineLevel="0" max="257" min="8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140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4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</row>
    <row r="9" customFormat="false" ht="15.7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</row>
    <row r="10" customFormat="false" ht="15.7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</row>
    <row r="11" customFormat="false" ht="15.7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</row>
    <row r="12" customFormat="false" ht="15.7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</row>
    <row r="13" customFormat="false" ht="15.7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</row>
    <row r="14" customFormat="false" ht="15.7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</row>
    <row r="17" customFormat="false" ht="15.7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</row>
    <row r="18" customFormat="false" ht="15.7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</row>
    <row r="19" customFormat="false" ht="15.7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</row>
    <row r="20" customFormat="false" ht="15.7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</row>
    <row r="21" customFormat="false" ht="15.7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</row>
    <row r="22" customFormat="false" ht="15.7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</row>
    <row r="23" customFormat="false" ht="15.7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</row>
    <row r="24" customFormat="false" ht="15.7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</row>
    <row r="25" customFormat="false" ht="15.7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</row>
    <row r="26" customFormat="false" ht="15.7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</row>
    <row r="31" customFormat="false" ht="15.7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</row>
    <row r="32" customFormat="false" ht="15.7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</row>
    <row r="33" customFormat="false" ht="15.7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</row>
    <row r="34" customFormat="false" ht="15.7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</row>
    <row r="35" customFormat="false" ht="15.7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</row>
    <row r="36" customFormat="false" ht="15.7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</row>
    <row r="39" customFormat="false" ht="15.7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</row>
    <row r="41" customFormat="false" ht="15.7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</row>
    <row r="42" customFormat="false" ht="15.7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</row>
    <row r="47" customFormat="false" ht="15.75" hidden="false" customHeight="false" outlineLevel="0" collapsed="false">
      <c r="A47" s="215" t="s">
        <v>175</v>
      </c>
      <c r="B47" s="216" t="n">
        <v>8001755</v>
      </c>
      <c r="C47" s="217" t="n">
        <f aca="false">7140719+150991</f>
        <v>7291710</v>
      </c>
      <c r="D47" s="219" t="n">
        <f aca="false">(C47-B47)/B47</f>
        <v>-0.0887361585052279</v>
      </c>
    </row>
    <row r="48" customFormat="false" ht="15.7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.7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</row>
    <row r="61" customFormat="false" ht="15.7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</row>
    <row r="63" customFormat="false" ht="15.7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</row>
    <row r="64" customFormat="false" ht="15.7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</row>
    <row r="65" customFormat="false" ht="15.7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</row>
    <row r="66" customFormat="false" ht="15.7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</row>
    <row r="67" customFormat="false" ht="15.7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</row>
    <row r="69" customFormat="false" ht="15.7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</row>
    <row r="70" customFormat="false" ht="15.7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</row>
    <row r="71" customFormat="false" ht="15.7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</row>
    <row r="72" customFormat="false" ht="15.7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</row>
    <row r="73" customFormat="false" ht="15.7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</row>
    <row r="74" customFormat="false" ht="24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</row>
    <row r="75" customFormat="false" ht="15.7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</row>
    <row r="76" customFormat="false" ht="24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</row>
    <row r="77" customFormat="false" ht="15.7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</row>
    <row r="78" customFormat="false" ht="15.7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</row>
    <row r="80" customFormat="false" ht="15.7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</row>
    <row r="81" customFormat="false" ht="1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</row>
    <row r="84" customFormat="false" ht="15.7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</row>
    <row r="85" customFormat="false" ht="15.7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</row>
    <row r="87" customFormat="false" ht="1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41.1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05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.7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</row>
    <row r="10" customFormat="false" ht="15.7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</row>
    <row r="11" customFormat="false" ht="15.7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</row>
    <row r="12" customFormat="false" ht="15.7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</row>
    <row r="13" customFormat="false" ht="15.7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</row>
    <row r="14" customFormat="false" ht="15.7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.7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</row>
    <row r="18" customFormat="false" ht="15.7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</row>
    <row r="19" customFormat="false" ht="15.7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</row>
    <row r="20" customFormat="false" ht="15.7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</row>
    <row r="21" customFormat="false" ht="15.7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</row>
    <row r="22" customFormat="false" ht="15.7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</row>
    <row r="23" customFormat="false" ht="15.7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</row>
    <row r="24" customFormat="false" ht="15.7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</row>
    <row r="25" customFormat="false" ht="15.7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</row>
    <row r="26" customFormat="false" ht="15.7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.7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</row>
    <row r="32" customFormat="false" ht="15.7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</row>
    <row r="33" customFormat="false" ht="15.7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</row>
    <row r="34" customFormat="false" ht="15.7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</row>
    <row r="35" customFormat="false" ht="15.7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</row>
    <row r="36" customFormat="false" ht="15.7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.7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.7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</row>
    <row r="42" customFormat="false" ht="15.7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.7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</row>
    <row r="48" customFormat="false" ht="15.7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181</v>
      </c>
      <c r="H58" s="236" t="s">
        <v>182</v>
      </c>
      <c r="I58" s="235" t="s">
        <v>208</v>
      </c>
      <c r="J58" s="235" t="s">
        <v>50</v>
      </c>
      <c r="K58" s="236" t="s">
        <v>209</v>
      </c>
      <c r="L58" s="235" t="s">
        <v>50</v>
      </c>
      <c r="M58" s="235" t="s">
        <v>5</v>
      </c>
      <c r="N58" s="235" t="s">
        <v>210</v>
      </c>
      <c r="O58" s="235" t="s">
        <v>50</v>
      </c>
      <c r="P58" s="236" t="s">
        <v>211</v>
      </c>
      <c r="Q58" s="235" t="s">
        <v>50</v>
      </c>
      <c r="R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.7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1531515</v>
      </c>
      <c r="H60" s="243" t="n">
        <v>1726220</v>
      </c>
      <c r="I60" s="241" t="n">
        <v>1535432</v>
      </c>
      <c r="J60" s="242" t="n">
        <f aca="false">I60/$I$60</f>
        <v>1</v>
      </c>
      <c r="K60" s="243" t="n">
        <v>1857180</v>
      </c>
      <c r="L60" s="242" t="n">
        <f aca="false">+K60/$K$60</f>
        <v>1</v>
      </c>
      <c r="M60" s="242" t="n">
        <f aca="false">(K60-I60)/I60</f>
        <v>0.209548843582783</v>
      </c>
      <c r="N60" s="241" t="n">
        <f aca="false">+G60+I60</f>
        <v>3066947</v>
      </c>
      <c r="O60" s="242" t="n">
        <f aca="false">N60/$N$60</f>
        <v>1</v>
      </c>
      <c r="P60" s="243" t="n">
        <f aca="false">+H60+K60</f>
        <v>3583400</v>
      </c>
      <c r="Q60" s="242" t="n">
        <f aca="false">P60/$P$60</f>
        <v>1</v>
      </c>
      <c r="R60" s="242" t="n">
        <f aca="false">(P60-N60)/N60</f>
        <v>0.168393193622192</v>
      </c>
    </row>
    <row r="61" customFormat="false" ht="15.7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842171</v>
      </c>
      <c r="H61" s="247" t="n">
        <v>-972781</v>
      </c>
      <c r="I61" s="245" t="n">
        <v>-855871</v>
      </c>
      <c r="J61" s="246" t="n">
        <f aca="false">I61/$I$60</f>
        <v>-0.557413809273221</v>
      </c>
      <c r="K61" s="247" t="n">
        <v>-1044465</v>
      </c>
      <c r="L61" s="246" t="n">
        <f aca="false">+K61/$K$60</f>
        <v>-0.562392982909573</v>
      </c>
      <c r="M61" s="246" t="n">
        <f aca="false">(K61-I61)/I61</f>
        <v>0.220353300906328</v>
      </c>
      <c r="N61" s="245" t="n">
        <f aca="false">+G61+I61</f>
        <v>-1698042</v>
      </c>
      <c r="O61" s="246" t="n">
        <f aca="false">N61/$N$60</f>
        <v>-0.553658736195963</v>
      </c>
      <c r="P61" s="247" t="n">
        <f aca="false">+H61+K61</f>
        <v>-2017246</v>
      </c>
      <c r="Q61" s="246" t="n">
        <f aca="false">P61/$P$60</f>
        <v>-0.562941898755372</v>
      </c>
      <c r="R61" s="246" t="n">
        <f aca="false">(P61-N61)/N61</f>
        <v>0.187983571666661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689344</v>
      </c>
      <c r="H62" s="251" t="n">
        <f aca="false">SUM(H60:H61)</f>
        <v>753439</v>
      </c>
      <c r="I62" s="249" t="n">
        <f aca="false">SUM(I60:I61)</f>
        <v>679561</v>
      </c>
      <c r="J62" s="250" t="n">
        <f aca="false">I62/$I$60</f>
        <v>0.442586190726779</v>
      </c>
      <c r="K62" s="251" t="n">
        <f aca="false">SUM(K60:K61)</f>
        <v>812715</v>
      </c>
      <c r="L62" s="250" t="n">
        <f aca="false">+K62/$K$60</f>
        <v>0.437607017090427</v>
      </c>
      <c r="M62" s="250" t="n">
        <f aca="false">(K62-I62)/I62</f>
        <v>0.19594120321796</v>
      </c>
      <c r="N62" s="249" t="n">
        <f aca="false">+G62+I62</f>
        <v>1368905</v>
      </c>
      <c r="O62" s="250" t="n">
        <f aca="false">N62/$N$60</f>
        <v>0.446341263804037</v>
      </c>
      <c r="P62" s="251" t="n">
        <f aca="false">+H62+K62</f>
        <v>1566154</v>
      </c>
      <c r="Q62" s="250" t="n">
        <f aca="false">P62/$P$60</f>
        <v>0.437058101244628</v>
      </c>
      <c r="R62" s="250" t="n">
        <f aca="false">(P62-N62)/N62</f>
        <v>0.144092541118631</v>
      </c>
    </row>
    <row r="63" customFormat="false" ht="15.7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84830</v>
      </c>
      <c r="H63" s="247" t="n">
        <v>-96265</v>
      </c>
      <c r="I63" s="245" t="n">
        <v>-78423</v>
      </c>
      <c r="J63" s="246" t="n">
        <f aca="false">I63/$I$60</f>
        <v>-0.051075527929599</v>
      </c>
      <c r="K63" s="247" t="n">
        <v>-86818</v>
      </c>
      <c r="L63" s="246" t="n">
        <f aca="false">+K63/$K$60</f>
        <v>-0.0467472189017758</v>
      </c>
      <c r="M63" s="246" t="n">
        <f aca="false">(K63-I63)/I63</f>
        <v>0.107047677339556</v>
      </c>
      <c r="N63" s="245" t="n">
        <f aca="false">+G63+I63</f>
        <v>-163253</v>
      </c>
      <c r="O63" s="246" t="n">
        <f aca="false">N63/$N$60</f>
        <v>-0.0532298080142891</v>
      </c>
      <c r="P63" s="247" t="n">
        <f aca="false">+H63+K63</f>
        <v>-183083</v>
      </c>
      <c r="Q63" s="246" t="n">
        <f aca="false">P63/$P$60</f>
        <v>-0.0510919796840989</v>
      </c>
      <c r="R63" s="246" t="n">
        <f aca="false">(P63-N63)/N63</f>
        <v>0.121467905643388</v>
      </c>
    </row>
    <row r="64" customFormat="false" ht="15.7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382688</v>
      </c>
      <c r="H64" s="247" t="n">
        <v>-436316</v>
      </c>
      <c r="I64" s="245" t="n">
        <v>-403616</v>
      </c>
      <c r="J64" s="246" t="n">
        <f aca="false">I64/$I$60</f>
        <v>-0.262868039743864</v>
      </c>
      <c r="K64" s="247" t="n">
        <v>-519884</v>
      </c>
      <c r="L64" s="246" t="n">
        <f aca="false">+K64/$K$60</f>
        <v>-0.279931939822742</v>
      </c>
      <c r="M64" s="246" t="n">
        <f aca="false">(K64-I64)/I64</f>
        <v>0.288065884404979</v>
      </c>
      <c r="N64" s="245" t="n">
        <f aca="false">+G64+I64</f>
        <v>-786304</v>
      </c>
      <c r="O64" s="246" t="n">
        <f aca="false">N64/$N$60</f>
        <v>-0.256380041780963</v>
      </c>
      <c r="P64" s="247" t="n">
        <f aca="false">+H64+K64</f>
        <v>-956200</v>
      </c>
      <c r="Q64" s="246" t="n">
        <f aca="false">P64/$P$60</f>
        <v>-0.266841547134007</v>
      </c>
      <c r="R64" s="246" t="n">
        <f aca="false">(P64-N64)/N64</f>
        <v>0.216069103044115</v>
      </c>
    </row>
    <row r="65" customFormat="false" ht="15.7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29293</v>
      </c>
      <c r="H65" s="247" t="n">
        <v>-32449</v>
      </c>
      <c r="I65" s="245" t="n">
        <v>-27305</v>
      </c>
      <c r="J65" s="246" t="n">
        <f aca="false">I65/$I$60</f>
        <v>-0.0177832688129465</v>
      </c>
      <c r="K65" s="247" t="n">
        <v>-32184</v>
      </c>
      <c r="L65" s="246" t="n">
        <f aca="false">+K65/$K$60</f>
        <v>-0.0173294995638549</v>
      </c>
      <c r="M65" s="246" t="n">
        <f aca="false">(K65-I65)/I65</f>
        <v>0.178685222486724</v>
      </c>
      <c r="N65" s="245" t="n">
        <f aca="false">+G65+I65</f>
        <v>-56598</v>
      </c>
      <c r="O65" s="246" t="n">
        <f aca="false">N65/$N$60</f>
        <v>-0.0184541826122199</v>
      </c>
      <c r="P65" s="247" t="n">
        <f aca="false">+H65+K65</f>
        <v>-64633</v>
      </c>
      <c r="Q65" s="246" t="n">
        <f aca="false">P65/$P$60</f>
        <v>-0.0180367807110565</v>
      </c>
      <c r="R65" s="246" t="n">
        <f aca="false">(P65-N65)/N65</f>
        <v>0.141966147213682</v>
      </c>
    </row>
    <row r="66" customFormat="false" ht="15.7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077</v>
      </c>
      <c r="H66" s="247" t="n">
        <v>8166</v>
      </c>
      <c r="I66" s="245" t="n">
        <v>884</v>
      </c>
      <c r="J66" s="246" t="n">
        <f aca="false">I66/$I$60</f>
        <v>0.000575733734870707</v>
      </c>
      <c r="K66" s="247" t="n">
        <v>-286</v>
      </c>
      <c r="L66" s="246" t="n">
        <f aca="false">+K66/$K$60</f>
        <v>-0.000153996920061599</v>
      </c>
      <c r="M66" s="246" t="n">
        <f aca="false">(K66-I66)/I66</f>
        <v>-1.32352941176471</v>
      </c>
      <c r="N66" s="245" t="n">
        <f aca="false">+G66+I66</f>
        <v>1961</v>
      </c>
      <c r="O66" s="246" t="n">
        <f aca="false">N66/$N$60</f>
        <v>0.000639398072415337</v>
      </c>
      <c r="P66" s="247" t="n">
        <f aca="false">+H66+K66</f>
        <v>7880</v>
      </c>
      <c r="Q66" s="246" t="n">
        <f aca="false">P66/$P$60</f>
        <v>0.00219902885527711</v>
      </c>
      <c r="R66" s="246" t="n">
        <f aca="false">(P66-N66)/N66</f>
        <v>3.01835798062213</v>
      </c>
    </row>
    <row r="67" customFormat="false" ht="15.7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2033</v>
      </c>
      <c r="H67" s="247" t="n">
        <v>2206</v>
      </c>
      <c r="I67" s="245" t="n">
        <v>-9538</v>
      </c>
      <c r="J67" s="246" t="n">
        <f aca="false">I67/$I$60</f>
        <v>-0.00621193253755295</v>
      </c>
      <c r="K67" s="247" t="n">
        <v>-116</v>
      </c>
      <c r="L67" s="246" t="n">
        <f aca="false">+K67/$K$60</f>
        <v>-6.24602892557534E-005</v>
      </c>
      <c r="M67" s="246" t="n">
        <f aca="false">(K67-I67)/I67</f>
        <v>-0.987838121199413</v>
      </c>
      <c r="N67" s="245" t="n">
        <f aca="false">+G67+I67</f>
        <v>-7505</v>
      </c>
      <c r="O67" s="246" t="n">
        <f aca="false">N67/$N$60</f>
        <v>-0.00244705891559261</v>
      </c>
      <c r="P67" s="247" t="n">
        <f aca="false">+H67+K67</f>
        <v>2090</v>
      </c>
      <c r="Q67" s="246" t="n">
        <f aca="false">P67/$P$60</f>
        <v>0.000583244962884411</v>
      </c>
      <c r="R67" s="246" t="n">
        <f aca="false">(P67-N67)/N67</f>
        <v>-1.27848101265823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195643</v>
      </c>
      <c r="H68" s="243" t="n">
        <f aca="false">SUM(H62:H67)</f>
        <v>198781</v>
      </c>
      <c r="I68" s="241" t="n">
        <f aca="false">SUM(I62:I67)</f>
        <v>161563</v>
      </c>
      <c r="J68" s="242" t="n">
        <f aca="false">I68/$I$60</f>
        <v>0.105223155437688</v>
      </c>
      <c r="K68" s="243" t="n">
        <f aca="false">SUM(K62:K67)</f>
        <v>173427</v>
      </c>
      <c r="L68" s="242" t="n">
        <f aca="false">+K68/$K$60</f>
        <v>0.0933819015927374</v>
      </c>
      <c r="M68" s="242" t="n">
        <f aca="false">(K68-I68)/I68</f>
        <v>0.0734326547538731</v>
      </c>
      <c r="N68" s="241" t="n">
        <f aca="false">+G68+I68</f>
        <v>357206</v>
      </c>
      <c r="O68" s="242" t="n">
        <f aca="false">N68/$N$60</f>
        <v>0.116469570553387</v>
      </c>
      <c r="P68" s="243" t="n">
        <f aca="false">+H68+K68</f>
        <v>372208</v>
      </c>
      <c r="Q68" s="242" t="n">
        <f aca="false">P68/$P$60</f>
        <v>0.103870067533627</v>
      </c>
      <c r="R68" s="242" t="n">
        <f aca="false">(P68-N68)/N68</f>
        <v>0.041998174722709</v>
      </c>
    </row>
    <row r="69" customFormat="false" ht="15.7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3334</v>
      </c>
      <c r="H69" s="247" t="n">
        <v>3035</v>
      </c>
      <c r="I69" s="245" t="n">
        <v>2808</v>
      </c>
      <c r="J69" s="246" t="n">
        <f aca="false">I69/$I$60</f>
        <v>0.00182880127547166</v>
      </c>
      <c r="K69" s="247" t="n">
        <v>1921</v>
      </c>
      <c r="L69" s="246" t="n">
        <f aca="false">+K69/$K$60</f>
        <v>0.00103436392810605</v>
      </c>
      <c r="M69" s="246" t="n">
        <f aca="false">(K69-I69)/I69</f>
        <v>-0.315883190883191</v>
      </c>
      <c r="N69" s="245" t="n">
        <f aca="false">+G69+I69</f>
        <v>6142</v>
      </c>
      <c r="O69" s="246" t="n">
        <f aca="false">N69/$N$60</f>
        <v>0.00200264301926313</v>
      </c>
      <c r="P69" s="247" t="n">
        <f aca="false">+H69+K69</f>
        <v>4956</v>
      </c>
      <c r="Q69" s="246" t="n">
        <f aca="false">P69/$P$60</f>
        <v>0.00138304403639002</v>
      </c>
      <c r="R69" s="246" t="n">
        <f aca="false">(P69-N69)/N69</f>
        <v>-0.193096711169</v>
      </c>
    </row>
    <row r="70" customFormat="false" ht="15.7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40751</v>
      </c>
      <c r="H70" s="247" t="n">
        <v>-50910</v>
      </c>
      <c r="I70" s="245" t="n">
        <v>-37491</v>
      </c>
      <c r="J70" s="246" t="n">
        <f aca="false">I70/$I$60</f>
        <v>-0.0244172324140698</v>
      </c>
      <c r="K70" s="247" t="n">
        <v>-59361</v>
      </c>
      <c r="L70" s="246" t="n">
        <f aca="false">+K70/$K$60</f>
        <v>-0.0319629761250929</v>
      </c>
      <c r="M70" s="246" t="n">
        <f aca="false">(K70-I70)/I70</f>
        <v>0.583340001600384</v>
      </c>
      <c r="N70" s="245" t="n">
        <f aca="false">+G70+I70</f>
        <v>-78242</v>
      </c>
      <c r="O70" s="246" t="n">
        <f aca="false">N70/$N$60</f>
        <v>-0.0255113635807857</v>
      </c>
      <c r="P70" s="247" t="n">
        <f aca="false">+H70+K70</f>
        <v>-110271</v>
      </c>
      <c r="Q70" s="246" t="n">
        <f aca="false">P70/$P$60</f>
        <v>-0.030772729809678</v>
      </c>
      <c r="R70" s="246" t="n">
        <f aca="false">(P70-N70)/N70</f>
        <v>0.409358145241686</v>
      </c>
    </row>
    <row r="71" customFormat="false" ht="15.7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7" t="n">
        <v>46468</v>
      </c>
      <c r="I71" s="245" t="n">
        <v>0</v>
      </c>
      <c r="J71" s="246" t="n">
        <f aca="false">I71/$I$60</f>
        <v>0</v>
      </c>
      <c r="K71" s="247" t="n">
        <v>494</v>
      </c>
      <c r="L71" s="246" t="n">
        <f aca="false">+K71/$K$60</f>
        <v>0.000265994680106398</v>
      </c>
      <c r="M71" s="246" t="s">
        <v>130</v>
      </c>
      <c r="N71" s="245" t="n">
        <f aca="false">+G71+I71</f>
        <v>43363</v>
      </c>
      <c r="O71" s="246" t="n">
        <f aca="false">N71/$N$60</f>
        <v>0.01413881622343</v>
      </c>
      <c r="P71" s="247" t="n">
        <f aca="false">+H71+K71</f>
        <v>46962</v>
      </c>
      <c r="Q71" s="246" t="n">
        <f aca="false">P71/$P$60</f>
        <v>0.0131054305966401</v>
      </c>
      <c r="R71" s="246" t="n">
        <f aca="false">(P71-N71)/N71</f>
        <v>0.0829970251135761</v>
      </c>
    </row>
    <row r="72" customFormat="false" ht="15.7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6535</v>
      </c>
      <c r="H72" s="247" t="n">
        <v>5949</v>
      </c>
      <c r="I72" s="245" t="n">
        <v>-7532</v>
      </c>
      <c r="J72" s="246" t="n">
        <f aca="false">I72/$I$60</f>
        <v>-0.00490545983150019</v>
      </c>
      <c r="K72" s="247" t="n">
        <v>6965</v>
      </c>
      <c r="L72" s="246" t="n">
        <f aca="false">+K72/$K$60</f>
        <v>0.00375030960919243</v>
      </c>
      <c r="M72" s="246" t="n">
        <f aca="false">(K72-I72)/I72</f>
        <v>-1.92472118959108</v>
      </c>
      <c r="N72" s="245" t="n">
        <f aca="false">+G72+I72</f>
        <v>-997</v>
      </c>
      <c r="O72" s="246" t="n">
        <f aca="false">N72/$N$60</f>
        <v>-0.000325078979193315</v>
      </c>
      <c r="P72" s="247" t="n">
        <f aca="false">+H72+K72</f>
        <v>12914</v>
      </c>
      <c r="Q72" s="246" t="n">
        <f aca="false">P72/$P$60</f>
        <v>0.00360383992855947</v>
      </c>
      <c r="R72" s="246" t="n">
        <f aca="false">(P72-N72)/N72</f>
        <v>-13.9528585757272</v>
      </c>
    </row>
    <row r="73" customFormat="false" ht="15.7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6192</v>
      </c>
      <c r="H73" s="247" t="n">
        <v>-4194</v>
      </c>
      <c r="I73" s="245" t="n">
        <v>-2161</v>
      </c>
      <c r="J73" s="246" t="n">
        <f aca="false">I73/$I$60</f>
        <v>-0.00140742149440679</v>
      </c>
      <c r="K73" s="247" t="n">
        <v>-3172</v>
      </c>
      <c r="L73" s="246" t="n">
        <f aca="false">+K73/$K$60</f>
        <v>-0.00170796584068319</v>
      </c>
      <c r="M73" s="246" t="n">
        <f aca="false">(K73-I73)/I73</f>
        <v>0.467838963442851</v>
      </c>
      <c r="N73" s="245" t="n">
        <f aca="false">+G73+I73</f>
        <v>-8353</v>
      </c>
      <c r="O73" s="246" t="n">
        <f aca="false">N73/$N$60</f>
        <v>-0.00272355537933978</v>
      </c>
      <c r="P73" s="247" t="n">
        <f aca="false">+H73+K73</f>
        <v>-7366</v>
      </c>
      <c r="Q73" s="246" t="n">
        <f aca="false">P73/$P$60</f>
        <v>-0.00205558966344812</v>
      </c>
      <c r="R73" s="246" t="n">
        <f aca="false">(P73-N73)/N73</f>
        <v>-0.118161139710284</v>
      </c>
    </row>
    <row r="74" customFormat="false" ht="24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1468</v>
      </c>
      <c r="H74" s="253" t="n">
        <v>390</v>
      </c>
      <c r="I74" s="252" t="n">
        <v>1360</v>
      </c>
      <c r="J74" s="246" t="n">
        <f aca="false">I74/$I$60</f>
        <v>0.000885744207493396</v>
      </c>
      <c r="K74" s="253" t="n">
        <v>758</v>
      </c>
      <c r="L74" s="246" t="n">
        <f aca="false">+K74/$K$60</f>
        <v>0.000408145683240181</v>
      </c>
      <c r="M74" s="246" t="n">
        <f aca="false">(K74-I74)/I74</f>
        <v>-0.442647058823529</v>
      </c>
      <c r="N74" s="252" t="n">
        <f aca="false">+G74+I74</f>
        <v>2828</v>
      </c>
      <c r="O74" s="246" t="n">
        <f aca="false">N74/$N$60</f>
        <v>0.000922089622024769</v>
      </c>
      <c r="P74" s="253" t="n">
        <f aca="false">+H74+K74</f>
        <v>1148</v>
      </c>
      <c r="Q74" s="246" t="n">
        <f aca="false">P74/$P$60</f>
        <v>0.000320366132723112</v>
      </c>
      <c r="R74" s="246" t="n">
        <f aca="false">(P74-N74)/N74</f>
        <v>-0.594059405940594</v>
      </c>
    </row>
    <row r="75" customFormat="false" ht="15.7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  <c r="G75" s="252" t="n">
        <v>3206</v>
      </c>
      <c r="H75" s="253" t="s">
        <v>172</v>
      </c>
      <c r="I75" s="252" t="n">
        <v>557</v>
      </c>
      <c r="J75" s="246" t="n">
        <f aca="false">I75/$I$60</f>
        <v>0.000362764355568986</v>
      </c>
      <c r="K75" s="253" t="n">
        <v>62</v>
      </c>
      <c r="L75" s="246" t="n">
        <f aca="false">+K75/$K$60</f>
        <v>3.33839477056613E-005</v>
      </c>
      <c r="M75" s="246" t="n">
        <f aca="false">(K75-I75)/I75</f>
        <v>-0.888689407540395</v>
      </c>
      <c r="N75" s="252" t="n">
        <f aca="false">+G75+I75</f>
        <v>3763</v>
      </c>
      <c r="O75" s="246" t="n">
        <f aca="false">N75/$N$60</f>
        <v>0.00122695305787808</v>
      </c>
      <c r="P75" s="253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24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206606</v>
      </c>
      <c r="H76" s="251" t="n">
        <f aca="false">SUM(H68:H75)</f>
        <v>199519</v>
      </c>
      <c r="I76" s="249" t="n">
        <f aca="false">SUM(I68:I75)</f>
        <v>119104</v>
      </c>
      <c r="J76" s="250" t="n">
        <f aca="false">I76/$I$60</f>
        <v>0.0775703515362452</v>
      </c>
      <c r="K76" s="251" t="n">
        <f aca="false">SUM(K68:K75)</f>
        <v>121094</v>
      </c>
      <c r="L76" s="250" t="n">
        <f aca="false">+K76/$K$60</f>
        <v>0.065203157475312</v>
      </c>
      <c r="M76" s="250" t="n">
        <f aca="false">(K76-I76)/I76</f>
        <v>0.0167080870499731</v>
      </c>
      <c r="N76" s="249" t="n">
        <f aca="false">+G76+I76</f>
        <v>325710</v>
      </c>
      <c r="O76" s="250" t="n">
        <f aca="false">N76/$N$60</f>
        <v>0.106200074536665</v>
      </c>
      <c r="P76" s="251" t="n">
        <f aca="false">+H76+K76</f>
        <v>320613</v>
      </c>
      <c r="Q76" s="250" t="n">
        <f aca="false">P76/$P$60</f>
        <v>0.0894717307584975</v>
      </c>
      <c r="R76" s="250" t="n">
        <f aca="false">(P76-N76)/N76</f>
        <v>-0.0156488901169752</v>
      </c>
    </row>
    <row r="77" customFormat="false" ht="15.7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36515</v>
      </c>
      <c r="H77" s="247" t="n">
        <v>-51436</v>
      </c>
      <c r="I77" s="245" t="n">
        <v>-18667</v>
      </c>
      <c r="J77" s="246" t="n">
        <f aca="false">I77/$I$60</f>
        <v>-0.0121574905303524</v>
      </c>
      <c r="K77" s="247" t="n">
        <v>-38426</v>
      </c>
      <c r="L77" s="246" t="n">
        <f aca="false">+K77/$K$60</f>
        <v>-0.0206905092667377</v>
      </c>
      <c r="M77" s="246" t="n">
        <f aca="false">(K77-I77)/I77</f>
        <v>1.0584989553758</v>
      </c>
      <c r="N77" s="245" t="n">
        <f aca="false">+G77+I77</f>
        <v>-55182</v>
      </c>
      <c r="O77" s="246" t="n">
        <f aca="false">N77/$N$60</f>
        <v>-0.0179924856869062</v>
      </c>
      <c r="P77" s="247" t="n">
        <f aca="false">+H77+K77</f>
        <v>-89862</v>
      </c>
      <c r="Q77" s="246" t="n">
        <f aca="false">P77/$P$60</f>
        <v>-0.0250773008874254</v>
      </c>
      <c r="R77" s="246" t="n">
        <f aca="false">(P77-N77)/N77</f>
        <v>0.628465804066543</v>
      </c>
    </row>
    <row r="78" customFormat="false" ht="15.7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10883</v>
      </c>
      <c r="H78" s="247" t="n">
        <v>3407</v>
      </c>
      <c r="I78" s="245" t="n">
        <v>1248</v>
      </c>
      <c r="J78" s="246" t="n">
        <f aca="false">I78/$I$60</f>
        <v>0.000812800566876293</v>
      </c>
      <c r="K78" s="247" t="n">
        <v>1408</v>
      </c>
      <c r="L78" s="246" t="n">
        <f aca="false">+K78/$K$60</f>
        <v>0.000758138683380179</v>
      </c>
      <c r="M78" s="246" t="n">
        <f aca="false">(K78-I78)/I78</f>
        <v>0.128205128205128</v>
      </c>
      <c r="N78" s="245" t="n">
        <f aca="false">+G78+I78</f>
        <v>-9635</v>
      </c>
      <c r="O78" s="246" t="n">
        <f aca="false">N78/$N$60</f>
        <v>-0.00314156064646699</v>
      </c>
      <c r="P78" s="247" t="n">
        <f aca="false">+H78+K78</f>
        <v>4815</v>
      </c>
      <c r="Q78" s="246" t="n">
        <f aca="false">P78/$P$60</f>
        <v>0.00134369593123849</v>
      </c>
      <c r="R78" s="246" t="n">
        <f aca="false">(P78-N78)/N78</f>
        <v>-1.49974052932019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159208</v>
      </c>
      <c r="H79" s="251" t="n">
        <f aca="false">SUM(H76:H78)</f>
        <v>151490</v>
      </c>
      <c r="I79" s="249" t="n">
        <f aca="false">SUM(I76:I78)</f>
        <v>101685</v>
      </c>
      <c r="J79" s="250" t="n">
        <f aca="false">I79/$I$60</f>
        <v>0.0662256615727691</v>
      </c>
      <c r="K79" s="251" t="n">
        <f aca="false">SUM(K76:K78)</f>
        <v>84076</v>
      </c>
      <c r="L79" s="250" t="n">
        <f aca="false">+K79/$K$60</f>
        <v>0.0452707868919545</v>
      </c>
      <c r="M79" s="250" t="n">
        <f aca="false">(K79-I79)/I79</f>
        <v>-0.173172050941634</v>
      </c>
      <c r="N79" s="249" t="n">
        <f aca="false">+G79+I79</f>
        <v>260893</v>
      </c>
      <c r="O79" s="250" t="n">
        <f aca="false">N79/$N$60</f>
        <v>0.0850660282032914</v>
      </c>
      <c r="P79" s="251" t="n">
        <f aca="false">+H79+K79</f>
        <v>235566</v>
      </c>
      <c r="Q79" s="250" t="n">
        <f aca="false">P79/$P$60</f>
        <v>0.0657381258023107</v>
      </c>
      <c r="R79" s="250" t="n">
        <f aca="false">(P79-N79)/N79</f>
        <v>-0.0970781124828953</v>
      </c>
    </row>
    <row r="80" customFormat="false" ht="15.7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254</v>
      </c>
      <c r="H80" s="253" t="n">
        <v>-304</v>
      </c>
      <c r="I80" s="252" t="n">
        <v>-8532</v>
      </c>
      <c r="J80" s="246" t="n">
        <f aca="false">I80/$I$60</f>
        <v>-0.00555674233701004</v>
      </c>
      <c r="K80" s="253" t="n">
        <v>-4010</v>
      </c>
      <c r="L80" s="246" t="n">
        <f aca="false">+K80/$K$60</f>
        <v>-0.00215918758547906</v>
      </c>
      <c r="M80" s="246" t="n">
        <f aca="false">(K80-I80)/I80</f>
        <v>-0.530004688232536</v>
      </c>
      <c r="N80" s="252" t="n">
        <f aca="false">+G80+I80</f>
        <v>-8278</v>
      </c>
      <c r="O80" s="246" t="n">
        <f aca="false">N80/$N$60</f>
        <v>-0.00269910109304139</v>
      </c>
      <c r="P80" s="253" t="n">
        <f aca="false">+H80+K80</f>
        <v>-4314</v>
      </c>
      <c r="Q80" s="246" t="n">
        <f aca="false">P80/$P$60</f>
        <v>-0.00120388457889156</v>
      </c>
      <c r="R80" s="246" t="n">
        <f aca="false">(P80-N80)/N80</f>
        <v>-0.478859627929452</v>
      </c>
    </row>
    <row r="81" customFormat="false" ht="1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159462</v>
      </c>
      <c r="H81" s="255" t="n">
        <f aca="false">SUM(H79:H80)</f>
        <v>151186</v>
      </c>
      <c r="I81" s="255" t="n">
        <f aca="false">SUM(I79:I80)</f>
        <v>93153</v>
      </c>
      <c r="J81" s="256" t="n">
        <f aca="false">I81/$I$60</f>
        <v>0.0606689192357591</v>
      </c>
      <c r="K81" s="255" t="n">
        <f aca="false">SUM(K79:K80)</f>
        <v>80066</v>
      </c>
      <c r="L81" s="256" t="n">
        <f aca="false">+K81/$K$60</f>
        <v>0.0431115993064754</v>
      </c>
      <c r="M81" s="256" t="n">
        <f aca="false">(K81-I81)/I81</f>
        <v>-0.140489302545275</v>
      </c>
      <c r="N81" s="255" t="n">
        <f aca="false">+G81+I81</f>
        <v>252615</v>
      </c>
      <c r="O81" s="256" t="n">
        <f aca="false">N81/$N$60</f>
        <v>0.08236692711025</v>
      </c>
      <c r="P81" s="255" t="n">
        <f aca="false">+H81+K81</f>
        <v>231252</v>
      </c>
      <c r="Q81" s="256" t="n">
        <f aca="false">P81/$P$60</f>
        <v>0.0645342412234191</v>
      </c>
      <c r="R81" s="256" t="n">
        <f aca="false">(P81-N81)/N81</f>
        <v>-0.0845674247372484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58"/>
      <c r="O82" s="259"/>
      <c r="P82" s="260"/>
      <c r="Q82" s="259"/>
      <c r="R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62"/>
      <c r="O83" s="263"/>
      <c r="P83" s="264"/>
      <c r="Q83" s="263"/>
      <c r="R83" s="263"/>
    </row>
    <row r="84" customFormat="false" ht="15.7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158694</v>
      </c>
      <c r="H84" s="247" t="n">
        <f aca="false">+H81-H85</f>
        <v>150991</v>
      </c>
      <c r="I84" s="245" t="n">
        <f aca="false">+I81-I85</f>
        <v>92533</v>
      </c>
      <c r="J84" s="246" t="n">
        <f aca="false">I84/$I$60</f>
        <v>0.060265124082343</v>
      </c>
      <c r="K84" s="247" t="n">
        <f aca="false">+K81-K85</f>
        <v>79293</v>
      </c>
      <c r="L84" s="246" t="n">
        <f aca="false">+K84/$K$60</f>
        <v>0.0426953768616935</v>
      </c>
      <c r="M84" s="246" t="n">
        <f aca="false">(K84-I84)/I84</f>
        <v>-0.143084088919629</v>
      </c>
      <c r="N84" s="245" t="n">
        <f aca="false">+G84+I84</f>
        <v>251227</v>
      </c>
      <c r="O84" s="246" t="n">
        <f aca="false">N84/$N$60</f>
        <v>0.0819143597851544</v>
      </c>
      <c r="P84" s="247" t="n">
        <f aca="false">+H84+K84</f>
        <v>230284</v>
      </c>
      <c r="Q84" s="246" t="n">
        <f aca="false">P84/$P$60</f>
        <v>0.0642641067142937</v>
      </c>
      <c r="R84" s="246" t="n">
        <f aca="false">(P84-N84)/N84</f>
        <v>-0.0833628551071342</v>
      </c>
    </row>
    <row r="85" customFormat="false" ht="15.7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768</v>
      </c>
      <c r="H85" s="253" t="n">
        <v>195</v>
      </c>
      <c r="I85" s="252" t="n">
        <v>620</v>
      </c>
      <c r="J85" s="246" t="n">
        <f aca="false">I85/$I$60</f>
        <v>0.000403795153416107</v>
      </c>
      <c r="K85" s="253" t="n">
        <v>773</v>
      </c>
      <c r="L85" s="246" t="n">
        <f aca="false">+K85/$K$60</f>
        <v>0.000416222444781874</v>
      </c>
      <c r="M85" s="246" t="n">
        <f aca="false">(K85-I85)/I85</f>
        <v>0.246774193548387</v>
      </c>
      <c r="N85" s="252" t="n">
        <f aca="false">+G85+I85</f>
        <v>1388</v>
      </c>
      <c r="O85" s="246" t="n">
        <f aca="false">N85/$N$60</f>
        <v>0.000452567325095608</v>
      </c>
      <c r="P85" s="253" t="n">
        <f aca="false">+H85+K85</f>
        <v>968</v>
      </c>
      <c r="Q85" s="246" t="n">
        <f aca="false">P85/$P$60</f>
        <v>0.000270134509125412</v>
      </c>
      <c r="R85" s="246" t="n">
        <f aca="false">(P85-N85)/N85</f>
        <v>-0.302593659942363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159462</v>
      </c>
      <c r="H86" s="251" t="n">
        <f aca="false">SUM(H84:H85)</f>
        <v>151186</v>
      </c>
      <c r="I86" s="249" t="n">
        <f aca="false">SUM(I84:I85)</f>
        <v>93153</v>
      </c>
      <c r="J86" s="250" t="n">
        <f aca="false">I86/$I$60</f>
        <v>0.0606689192357591</v>
      </c>
      <c r="K86" s="251" t="n">
        <f aca="false">SUM(K84:K85)</f>
        <v>80066</v>
      </c>
      <c r="L86" s="250" t="n">
        <f aca="false">+K86/$K$60</f>
        <v>0.0431115993064754</v>
      </c>
      <c r="M86" s="250" t="n">
        <f aca="false">(K86-I86)/I86</f>
        <v>-0.140489302545275</v>
      </c>
      <c r="N86" s="249" t="n">
        <f aca="false">+G86+I86</f>
        <v>252615</v>
      </c>
      <c r="O86" s="250" t="n">
        <f aca="false">N86/$N$60</f>
        <v>0.08236692711025</v>
      </c>
      <c r="P86" s="251" t="n">
        <f aca="false">+H86+K86</f>
        <v>231252</v>
      </c>
      <c r="Q86" s="250" t="n">
        <f aca="false">P86/$P$60</f>
        <v>0.0645342412234191</v>
      </c>
      <c r="R86" s="250" t="n">
        <f aca="false">(P86-N86)/N86</f>
        <v>-0.0845674247372484</v>
      </c>
    </row>
    <row r="87" customFormat="false" ht="1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236970</v>
      </c>
      <c r="H87" s="255" t="n">
        <v>234916</v>
      </c>
      <c r="I87" s="255" t="n">
        <v>200071</v>
      </c>
      <c r="J87" s="256" t="n">
        <f aca="false">I87/$I$60</f>
        <v>0.130302742159861</v>
      </c>
      <c r="K87" s="255" t="n">
        <v>223967</v>
      </c>
      <c r="L87" s="256" t="n">
        <f aca="false">+K87/$K$60</f>
        <v>0.120595203480546</v>
      </c>
      <c r="M87" s="256" t="n">
        <f aca="false">(K87-I87)/I87</f>
        <v>0.119437599652124</v>
      </c>
      <c r="N87" s="255" t="n">
        <f aca="false">+G87+I87</f>
        <v>437041</v>
      </c>
      <c r="O87" s="256" t="n">
        <f aca="false">N87/$N$60</f>
        <v>0.142500343175151</v>
      </c>
      <c r="P87" s="255" t="n">
        <f aca="false">+H87+K87</f>
        <v>458883</v>
      </c>
      <c r="Q87" s="256" t="n">
        <f aca="false">P87/$P$60</f>
        <v>0.128057989618798</v>
      </c>
      <c r="R87" s="25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12" min="2" style="192" width="11.42"/>
    <col collapsed="false" customWidth="true" hidden="false" outlineLevel="0" max="13" min="13" style="192" width="9.28"/>
    <col collapsed="false" customWidth="false" hidden="false" outlineLevel="0" max="16" min="14" style="192" width="11.42"/>
    <col collapsed="false" customWidth="true" hidden="false" outlineLevel="0" max="17" min="17" style="192" width="9.56"/>
    <col collapsed="false" customWidth="false" hidden="false" outlineLevel="0" max="257" min="18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12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65" t="s">
        <v>213</v>
      </c>
      <c r="J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.7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</row>
    <row r="10" customFormat="false" ht="15.7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</row>
    <row r="11" customFormat="false" ht="15.7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</row>
    <row r="12" customFormat="false" ht="15.7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</row>
    <row r="13" customFormat="false" ht="15.7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</row>
    <row r="14" customFormat="false" ht="15.7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.7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</row>
    <row r="18" customFormat="false" ht="15.7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</row>
    <row r="19" customFormat="false" ht="15.7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</row>
    <row r="20" customFormat="false" ht="15.7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</row>
    <row r="21" customFormat="false" ht="15.7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</row>
    <row r="22" customFormat="false" ht="15.7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</row>
    <row r="23" customFormat="false" ht="15.7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</row>
    <row r="24" customFormat="false" ht="15.7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</row>
    <row r="25" customFormat="false" ht="15.7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</row>
    <row r="26" customFormat="false" ht="15.7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.7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</row>
    <row r="32" customFormat="false" ht="15.7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</row>
    <row r="33" customFormat="false" ht="15.7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</row>
    <row r="34" customFormat="false" ht="15.7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</row>
    <row r="35" customFormat="false" ht="15.7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</row>
    <row r="36" customFormat="false" ht="15.7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.7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</row>
    <row r="41" customFormat="false" ht="15.7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</row>
    <row r="42" customFormat="false" ht="15.7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.7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</row>
    <row r="48" customFormat="false" ht="15.7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14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35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210</v>
      </c>
      <c r="H58" s="235" t="s">
        <v>50</v>
      </c>
      <c r="I58" s="236" t="s">
        <v>211</v>
      </c>
      <c r="J58" s="235" t="s">
        <v>50</v>
      </c>
      <c r="K58" s="235" t="s">
        <v>5</v>
      </c>
      <c r="L58" s="235" t="s">
        <v>181</v>
      </c>
      <c r="M58" s="236" t="s">
        <v>182</v>
      </c>
      <c r="N58" s="235" t="s">
        <v>208</v>
      </c>
      <c r="O58" s="236" t="s">
        <v>209</v>
      </c>
      <c r="P58" s="235" t="s">
        <v>215</v>
      </c>
      <c r="Q58" s="235" t="s">
        <v>50</v>
      </c>
      <c r="R58" s="236" t="s">
        <v>216</v>
      </c>
      <c r="S58" s="235" t="s">
        <v>50</v>
      </c>
      <c r="T58" s="235" t="s">
        <v>5</v>
      </c>
      <c r="U58" s="235" t="s">
        <v>217</v>
      </c>
      <c r="V58" s="235" t="s">
        <v>50</v>
      </c>
      <c r="W58" s="236" t="s">
        <v>218</v>
      </c>
      <c r="X58" s="235" t="s">
        <v>50</v>
      </c>
      <c r="Y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.7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2" t="n">
        <f aca="false">+P60/$P$60</f>
        <v>1</v>
      </c>
      <c r="R60" s="243" t="n">
        <v>2099201</v>
      </c>
      <c r="S60" s="242" t="n">
        <f aca="false">+R60/$R$60</f>
        <v>1</v>
      </c>
      <c r="T60" s="242" t="n">
        <f aca="false">(R60-P60)/P60</f>
        <v>0.290291471000418</v>
      </c>
      <c r="U60" s="241" t="n">
        <v>4693867</v>
      </c>
      <c r="V60" s="242" t="n">
        <f aca="false">U60/$U$60</f>
        <v>1</v>
      </c>
      <c r="W60" s="243" t="n">
        <v>5682601</v>
      </c>
      <c r="X60" s="242" t="n">
        <f aca="false">+W60/$W$60</f>
        <v>1</v>
      </c>
      <c r="Y60" s="242" t="n">
        <f aca="false">(W60-U60)/U60</f>
        <v>0.21064380392542</v>
      </c>
      <c r="AA60" s="231"/>
      <c r="AB60" s="231"/>
      <c r="AC60" s="231"/>
      <c r="AD60" s="231"/>
      <c r="AE60" s="231"/>
      <c r="AF60" s="231"/>
    </row>
    <row r="61" customFormat="false" ht="15.7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6" t="n">
        <f aca="false">+P61/$P$60</f>
        <v>-0.558418975733288</v>
      </c>
      <c r="R61" s="247" t="n">
        <v>-1187912</v>
      </c>
      <c r="S61" s="246" t="n">
        <f aca="false">+R61/$R$60</f>
        <v>-0.565887687744051</v>
      </c>
      <c r="T61" s="246" t="n">
        <f aca="false">(R61-P61)/P61</f>
        <v>0.307548791803659</v>
      </c>
      <c r="U61" s="245" t="n">
        <v>-2606545</v>
      </c>
      <c r="V61" s="246" t="n">
        <f aca="false">U61/$U$60</f>
        <v>-0.555308661280773</v>
      </c>
      <c r="W61" s="247" t="n">
        <v>-3205158</v>
      </c>
      <c r="X61" s="246" t="n">
        <f aca="false">+W61/$W$60</f>
        <v>-0.564030098189192</v>
      </c>
      <c r="Y61" s="246" t="n">
        <f aca="false">(W61-U61)/U61</f>
        <v>0.229657650261169</v>
      </c>
      <c r="AA61" s="231"/>
      <c r="AB61" s="231"/>
      <c r="AC61" s="231"/>
      <c r="AD61" s="231"/>
      <c r="AE61" s="231"/>
      <c r="AF61" s="231"/>
    </row>
    <row r="62" customFormat="false" ht="15.7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0" t="n">
        <f aca="false">+P62/$P$60</f>
        <v>0.441581024266713</v>
      </c>
      <c r="R62" s="251" t="n">
        <f aca="false">SUM(R60:R61)</f>
        <v>911289</v>
      </c>
      <c r="S62" s="250" t="n">
        <f aca="false">+R62/$R$60</f>
        <v>0.434112312255949</v>
      </c>
      <c r="T62" s="250" t="n">
        <f aca="false">(R62-P62)/P62</f>
        <v>0.268468034581587</v>
      </c>
      <c r="U62" s="249" t="n">
        <f aca="false">SUM(U60:U61)</f>
        <v>2087322</v>
      </c>
      <c r="V62" s="250" t="n">
        <f aca="false">U62/$U$60</f>
        <v>0.444691338719227</v>
      </c>
      <c r="W62" s="251" t="n">
        <f aca="false">SUM(W60:W61)</f>
        <v>2477443</v>
      </c>
      <c r="X62" s="250" t="n">
        <f aca="false">+W62/$W$60</f>
        <v>0.435969901810808</v>
      </c>
      <c r="Y62" s="250" t="n">
        <f aca="false">(W62-U62)/U62</f>
        <v>0.18690024826069</v>
      </c>
      <c r="AA62" s="231"/>
      <c r="AB62" s="231"/>
      <c r="AC62" s="231"/>
      <c r="AD62" s="231"/>
      <c r="AE62" s="231"/>
      <c r="AF62" s="231"/>
    </row>
    <row r="63" customFormat="false" ht="15.7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6" t="n">
        <f aca="false">+P63/$P$60</f>
        <v>-0.0500159811176948</v>
      </c>
      <c r="R63" s="247" t="n">
        <v>-95398</v>
      </c>
      <c r="S63" s="246" t="n">
        <f aca="false">+R63/$R$60</f>
        <v>-0.0454449097537587</v>
      </c>
      <c r="T63" s="246" t="n">
        <f aca="false">(R63-P63)/P63</f>
        <v>0.172368873814088</v>
      </c>
      <c r="U63" s="245" t="n">
        <v>-244625</v>
      </c>
      <c r="V63" s="246" t="n">
        <f aca="false">U63/$U$60</f>
        <v>-0.0521158780169954</v>
      </c>
      <c r="W63" s="247" t="n">
        <v>-278481</v>
      </c>
      <c r="X63" s="246" t="n">
        <f aca="false">+W63/$W$60</f>
        <v>-0.0490059041625481</v>
      </c>
      <c r="Y63" s="246" t="n">
        <f aca="false">(W63-U63)/U63</f>
        <v>0.138399591211037</v>
      </c>
      <c r="AA63" s="231"/>
      <c r="AB63" s="231"/>
      <c r="AC63" s="231"/>
      <c r="AD63" s="231"/>
      <c r="AE63" s="231"/>
      <c r="AF63" s="231"/>
    </row>
    <row r="64" customFormat="false" ht="15.7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6" t="n">
        <f aca="false">+P64/$P$60</f>
        <v>-0.264369483441103</v>
      </c>
      <c r="R64" s="247" t="n">
        <v>-561107</v>
      </c>
      <c r="S64" s="246" t="n">
        <f aca="false">+R64/$R$60</f>
        <v>-0.267295509100844</v>
      </c>
      <c r="T64" s="246" t="n">
        <f aca="false">(R64-P64)/P64</f>
        <v>0.304572339970426</v>
      </c>
      <c r="U64" s="245" t="n">
        <v>-1216412</v>
      </c>
      <c r="V64" s="246" t="n">
        <f aca="false">U64/$U$60</f>
        <v>-0.259149226000652</v>
      </c>
      <c r="W64" s="247" t="n">
        <v>-1517307</v>
      </c>
      <c r="X64" s="246" t="n">
        <f aca="false">+W64/$W$60</f>
        <v>-0.267009244534325</v>
      </c>
      <c r="Y64" s="246" t="n">
        <f aca="false">(W64-U64)/U64</f>
        <v>0.247362735652065</v>
      </c>
      <c r="AA64" s="231"/>
      <c r="AB64" s="231"/>
      <c r="AC64" s="231"/>
      <c r="AD64" s="231"/>
      <c r="AE64" s="231"/>
      <c r="AF64" s="231"/>
    </row>
    <row r="65" customFormat="false" ht="15.7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6" t="n">
        <f aca="false">+P65/$P$60</f>
        <v>-0.0192363484375384</v>
      </c>
      <c r="R65" s="247" t="n">
        <v>-31887</v>
      </c>
      <c r="S65" s="246" t="n">
        <f aca="false">+R65/$R$60</f>
        <v>-0.0151900651724156</v>
      </c>
      <c r="T65" s="246" t="n">
        <f aca="false">(R65-P65)/P65</f>
        <v>0.0188842024539877</v>
      </c>
      <c r="U65" s="245" t="n">
        <v>-87894</v>
      </c>
      <c r="V65" s="246" t="n">
        <f aca="false">U65/$U$60</f>
        <v>-0.0187252855694463</v>
      </c>
      <c r="W65" s="247" t="n">
        <v>-96520</v>
      </c>
      <c r="X65" s="246" t="n">
        <f aca="false">+W65/$W$60</f>
        <v>-0.016985179849861</v>
      </c>
      <c r="Y65" s="246" t="n">
        <f aca="false">(W65-U65)/U65</f>
        <v>0.0981409424989192</v>
      </c>
      <c r="AA65" s="231"/>
      <c r="AB65" s="231"/>
      <c r="AC65" s="231"/>
      <c r="AD65" s="231"/>
      <c r="AE65" s="231"/>
      <c r="AF65" s="231"/>
    </row>
    <row r="66" customFormat="false" ht="15.7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6" t="n">
        <f aca="false">+P66/$P$60</f>
        <v>0.00110822904629607</v>
      </c>
      <c r="R66" s="247" t="n">
        <v>-4707</v>
      </c>
      <c r="S66" s="246" t="n">
        <f aca="false">+R66/$R$60</f>
        <v>-0.00224228170623013</v>
      </c>
      <c r="T66" s="246" t="n">
        <f aca="false">(R66-P66)/P66</f>
        <v>-3.61064891846922</v>
      </c>
      <c r="U66" s="245" t="n">
        <v>3764</v>
      </c>
      <c r="V66" s="246" t="n">
        <f aca="false">U66/$U$60</f>
        <v>0.000801897454699931</v>
      </c>
      <c r="W66" s="247" t="n">
        <v>3173</v>
      </c>
      <c r="X66" s="246" t="n">
        <f aca="false">+W66/$W$60</f>
        <v>0.000558371069867478</v>
      </c>
      <c r="Y66" s="246" t="n">
        <f aca="false">(W66-U66)/U66</f>
        <v>-0.157013815090329</v>
      </c>
      <c r="AA66" s="231"/>
      <c r="AB66" s="231"/>
      <c r="AC66" s="231"/>
      <c r="AD66" s="231"/>
      <c r="AE66" s="231"/>
      <c r="AF66" s="231"/>
    </row>
    <row r="67" customFormat="false" ht="15.7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6" t="n">
        <f aca="false">+P67/$P$60</f>
        <v>-0.00544710250043026</v>
      </c>
      <c r="R67" s="247" t="n">
        <v>-3726</v>
      </c>
      <c r="S67" s="246" t="n">
        <f aca="false">+R67/$R$60</f>
        <v>-0.00177496104470225</v>
      </c>
      <c r="T67" s="246" t="n">
        <f aca="false">(R67-P67)/P67</f>
        <v>-0.579553148273527</v>
      </c>
      <c r="U67" s="245" t="n">
        <v>-16367</v>
      </c>
      <c r="V67" s="246" t="n">
        <f aca="false">U67/$U$60</f>
        <v>-0.00348689044661896</v>
      </c>
      <c r="W67" s="247" t="n">
        <v>-1636</v>
      </c>
      <c r="X67" s="246" t="n">
        <f aca="false">+W67/$W$60</f>
        <v>-0.000287896334794577</v>
      </c>
      <c r="Y67" s="246" t="n">
        <f aca="false">(W67-U67)/U67</f>
        <v>-0.900042768986375</v>
      </c>
      <c r="AA67" s="231"/>
      <c r="AB67" s="231"/>
      <c r="AC67" s="231"/>
      <c r="AD67" s="231"/>
      <c r="AE67" s="231"/>
      <c r="AF67" s="231"/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2" t="n">
        <f aca="false">+P68/$P$60</f>
        <v>0.103620337816242</v>
      </c>
      <c r="R68" s="243" t="n">
        <f aca="false">SUM(R62:R67)</f>
        <v>214464</v>
      </c>
      <c r="S68" s="242" t="n">
        <f aca="false">+R68/$R$60</f>
        <v>0.102164585477999</v>
      </c>
      <c r="T68" s="242" t="n">
        <f aca="false">(R68-P68)/P68</f>
        <v>0.272164288002278</v>
      </c>
      <c r="U68" s="241" t="n">
        <f aca="false">SUM(U62:U67)</f>
        <v>525788</v>
      </c>
      <c r="V68" s="242" t="n">
        <f aca="false">U68/$U$60</f>
        <v>0.112015956140214</v>
      </c>
      <c r="W68" s="243" t="n">
        <f aca="false">SUM(W62:W67)</f>
        <v>586672</v>
      </c>
      <c r="X68" s="242" t="n">
        <f aca="false">+W68/$W$60</f>
        <v>0.103240047999147</v>
      </c>
      <c r="Y68" s="242" t="n">
        <f aca="false">(W68-U68)/U68</f>
        <v>0.115795719947964</v>
      </c>
      <c r="AA68" s="231"/>
      <c r="AB68" s="231"/>
      <c r="AC68" s="231"/>
      <c r="AD68" s="231"/>
      <c r="AE68" s="231"/>
      <c r="AF68" s="231"/>
    </row>
    <row r="69" customFormat="false" ht="15.7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6" t="n">
        <f aca="false">+P69/$P$60</f>
        <v>0.00102893811619502</v>
      </c>
      <c r="R69" s="247" t="n">
        <v>2291</v>
      </c>
      <c r="S69" s="246" t="n">
        <f aca="false">+R69/$R$60</f>
        <v>0.00109136762034698</v>
      </c>
      <c r="T69" s="246" t="n">
        <f aca="false">(R69-P69)/P69</f>
        <v>0.36857825567503</v>
      </c>
      <c r="U69" s="245" t="n">
        <v>7816</v>
      </c>
      <c r="V69" s="246" t="n">
        <f aca="false">U69/$U$60</f>
        <v>0.00166515156905809</v>
      </c>
      <c r="W69" s="247" t="n">
        <v>7247</v>
      </c>
      <c r="X69" s="246" t="n">
        <f aca="false">+W69/$W$60</f>
        <v>0.00127529629477769</v>
      </c>
      <c r="Y69" s="246" t="n">
        <f aca="false">(W69-U69)/U69</f>
        <v>-0.0727993858751279</v>
      </c>
      <c r="AA69" s="231"/>
      <c r="AB69" s="231"/>
      <c r="AC69" s="231"/>
      <c r="AD69" s="231"/>
      <c r="AE69" s="231"/>
      <c r="AF69" s="231"/>
    </row>
    <row r="70" customFormat="false" ht="15.7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6" t="n">
        <f aca="false">+P70/$P$60</f>
        <v>-0.0268605708946967</v>
      </c>
      <c r="R70" s="247" t="n">
        <v>-60813</v>
      </c>
      <c r="S70" s="246" t="n">
        <f aca="false">+R70/$R$60</f>
        <v>-0.0289695936692103</v>
      </c>
      <c r="T70" s="246" t="n">
        <f aca="false">(R70-P70)/P70</f>
        <v>0.391601830663616</v>
      </c>
      <c r="U70" s="245" t="n">
        <v>-121942</v>
      </c>
      <c r="V70" s="246" t="n">
        <f aca="false">U70/$U$60</f>
        <v>-0.0259790062223749</v>
      </c>
      <c r="W70" s="247" t="n">
        <v>-171084</v>
      </c>
      <c r="X70" s="246" t="n">
        <f aca="false">+W70/$W$60</f>
        <v>-0.0301066360281146</v>
      </c>
      <c r="Y70" s="246" t="n">
        <f aca="false">(W70-U70)/U70</f>
        <v>0.402994866411901</v>
      </c>
      <c r="AA70" s="231"/>
      <c r="AB70" s="231"/>
      <c r="AC70" s="231"/>
      <c r="AD70" s="231"/>
      <c r="AE70" s="231"/>
      <c r="AF70" s="231"/>
    </row>
    <row r="71" customFormat="false" ht="15.7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6" t="n">
        <f aca="false">+P71/$P$60</f>
        <v>1.84397511862907E-006</v>
      </c>
      <c r="R71" s="247" t="n">
        <v>0</v>
      </c>
      <c r="S71" s="246" t="n">
        <f aca="false">+R71/$R$60</f>
        <v>0</v>
      </c>
      <c r="T71" s="246" t="s">
        <v>130</v>
      </c>
      <c r="U71" s="245" t="n">
        <v>43366</v>
      </c>
      <c r="V71" s="246" t="n">
        <f aca="false">U71/$U$60</f>
        <v>0.00923886424562093</v>
      </c>
      <c r="W71" s="247" t="n">
        <v>46962</v>
      </c>
      <c r="X71" s="246" t="n">
        <f aca="false">+W71/$W$60</f>
        <v>0.0082641733952463</v>
      </c>
      <c r="Y71" s="246" t="s">
        <v>130</v>
      </c>
      <c r="AA71" s="231"/>
      <c r="AB71" s="231"/>
      <c r="AC71" s="231"/>
      <c r="AD71" s="231"/>
      <c r="AE71" s="231"/>
      <c r="AF71" s="231"/>
    </row>
    <row r="72" customFormat="false" ht="15.7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6" t="n">
        <f aca="false">+P72/$P$60</f>
        <v>-0.00125636171415927</v>
      </c>
      <c r="R72" s="247" t="n">
        <v>1857</v>
      </c>
      <c r="S72" s="246" t="n">
        <f aca="false">+R72/$R$60</f>
        <v>0.000884622292005387</v>
      </c>
      <c r="T72" s="246" t="n">
        <f aca="false">(R72-P72)/P72</f>
        <v>-1.90851272015656</v>
      </c>
      <c r="U72" s="245" t="n">
        <v>-3041</v>
      </c>
      <c r="V72" s="246" t="n">
        <f aca="false">U72/$U$60</f>
        <v>-0.000647866673682914</v>
      </c>
      <c r="W72" s="247" t="n">
        <v>14771</v>
      </c>
      <c r="X72" s="246" t="n">
        <f aca="false">+W72/$W$60</f>
        <v>0.00259933787362512</v>
      </c>
      <c r="Y72" s="246" t="n">
        <f aca="false">(W72-U72)/U72</f>
        <v>-5.85728378822756</v>
      </c>
      <c r="AA72" s="231"/>
      <c r="AB72" s="231"/>
      <c r="AC72" s="231"/>
      <c r="AD72" s="231"/>
      <c r="AE72" s="231"/>
      <c r="AF72" s="231"/>
    </row>
    <row r="73" customFormat="false" ht="15.7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6" t="n">
        <f aca="false">+P73/$P$60</f>
        <v>-0.00215868020554176</v>
      </c>
      <c r="R73" s="247" t="n">
        <v>-10010</v>
      </c>
      <c r="S73" s="246" t="n">
        <f aca="false">+R73/$R$60</f>
        <v>-0.00476848096013674</v>
      </c>
      <c r="T73" s="246" t="n">
        <f aca="false">(R73-P73)/P73</f>
        <v>1.8502277904328</v>
      </c>
      <c r="U73" s="245" t="n">
        <v>-11865</v>
      </c>
      <c r="V73" s="246" t="n">
        <f aca="false">U73/$U$60</f>
        <v>-0.00252776655154481</v>
      </c>
      <c r="W73" s="247" t="n">
        <v>-17376</v>
      </c>
      <c r="X73" s="246" t="n">
        <f aca="false">+W73/$W$60</f>
        <v>-0.00305775471478642</v>
      </c>
      <c r="Y73" s="246" t="n">
        <f aca="false">(W73-U73)/U73</f>
        <v>0.464475347661188</v>
      </c>
      <c r="AA73" s="231"/>
      <c r="AB73" s="231"/>
      <c r="AC73" s="231"/>
      <c r="AD73" s="231"/>
      <c r="AE73" s="231"/>
      <c r="AF73" s="231"/>
    </row>
    <row r="74" customFormat="false" ht="15.7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46" t="n">
        <f aca="false">+P74/$P$60</f>
        <v>0.000545816635114204</v>
      </c>
      <c r="R74" s="253" t="n">
        <v>703</v>
      </c>
      <c r="S74" s="246" t="n">
        <f aca="false">+R74/$R$60</f>
        <v>0.000334889322175437</v>
      </c>
      <c r="T74" s="246" t="n">
        <f aca="false">(R74-P74)/P74</f>
        <v>-0.208333333333333</v>
      </c>
      <c r="U74" s="252" t="n">
        <v>3716</v>
      </c>
      <c r="V74" s="246" t="n">
        <f aca="false">U74/$U$60</f>
        <v>0.000791671344756892</v>
      </c>
      <c r="W74" s="253" t="n">
        <v>1851</v>
      </c>
      <c r="X74" s="246" t="n">
        <f aca="false">+W74/$W$60</f>
        <v>0.000325731122068926</v>
      </c>
      <c r="Y74" s="246" t="n">
        <f aca="false">(W74-U74)/U74</f>
        <v>-0.501883745963402</v>
      </c>
      <c r="AA74" s="231"/>
      <c r="AB74" s="231"/>
      <c r="AC74" s="231"/>
      <c r="AD74" s="231"/>
      <c r="AE74" s="231"/>
      <c r="AF74" s="231"/>
    </row>
    <row r="75" customFormat="false" ht="15.7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46" t="n">
        <f aca="false">+P75/$P$60</f>
        <v>0</v>
      </c>
      <c r="R75" s="253" t="n">
        <v>20</v>
      </c>
      <c r="S75" s="246" t="n">
        <f aca="false">+R75/$R$60</f>
        <v>9.52743448578769E-006</v>
      </c>
      <c r="T75" s="246" t="e">
        <f aca="false">(R75-P75)/P75</f>
        <v>#DIV/0!</v>
      </c>
      <c r="U75" s="252" t="n">
        <v>3763</v>
      </c>
      <c r="V75" s="246" t="n">
        <f aca="false">U75/$U$60</f>
        <v>0.000801684410742784</v>
      </c>
      <c r="W75" s="253" t="n">
        <v>82</v>
      </c>
      <c r="X75" s="246" t="n">
        <f aca="false">+W75/$W$60</f>
        <v>1.44300118906818E-005</v>
      </c>
      <c r="Y75" s="246" t="n">
        <f aca="false">(W75-U75)/U75</f>
        <v>-0.978208875896891</v>
      </c>
      <c r="AA75" s="231"/>
      <c r="AB75" s="231"/>
      <c r="AC75" s="231"/>
      <c r="AD75" s="231"/>
      <c r="AE75" s="231"/>
      <c r="AF75" s="231"/>
    </row>
    <row r="76" customFormat="false" ht="15.7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0" t="n">
        <f aca="false">+P76/$P$60</f>
        <v>0.0749213237282718</v>
      </c>
      <c r="R76" s="251" t="n">
        <f aca="false">SUM(R68:R75)</f>
        <v>148512</v>
      </c>
      <c r="S76" s="250" t="n">
        <f aca="false">+R76/$R$60</f>
        <v>0.0707469175176651</v>
      </c>
      <c r="T76" s="250" t="n">
        <f aca="false">(R76-P76)/P76</f>
        <v>0.218400045942687</v>
      </c>
      <c r="U76" s="249" t="n">
        <f aca="false">SUM(U68:U75)</f>
        <v>447601</v>
      </c>
      <c r="V76" s="250" t="n">
        <f aca="false">U76/$U$60</f>
        <v>0.0953586882627906</v>
      </c>
      <c r="W76" s="251" t="n">
        <f aca="false">SUM(W68:W75)</f>
        <v>469125</v>
      </c>
      <c r="X76" s="250" t="n">
        <f aca="false">+W76/$W$60</f>
        <v>0.0825546259538546</v>
      </c>
      <c r="Y76" s="250" t="n">
        <f aca="false">(W76-U76)/U76</f>
        <v>0.0480874707607892</v>
      </c>
      <c r="AA76" s="231"/>
      <c r="AB76" s="231"/>
      <c r="AC76" s="231"/>
      <c r="AD76" s="231"/>
      <c r="AE76" s="231"/>
      <c r="AF76" s="231"/>
    </row>
    <row r="77" customFormat="false" ht="15.7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6" t="n">
        <f aca="false">+P77/$P$60</f>
        <v>-0.0206672731295946</v>
      </c>
      <c r="R77" s="247" t="n">
        <v>-47784</v>
      </c>
      <c r="S77" s="246" t="n">
        <f aca="false">+R77/$R$60</f>
        <v>-0.0227629464734439</v>
      </c>
      <c r="T77" s="246" t="n">
        <f aca="false">(R77-P77)/P77</f>
        <v>0.421127765881513</v>
      </c>
      <c r="U77" s="245" t="n">
        <v>-88806</v>
      </c>
      <c r="V77" s="246" t="n">
        <f aca="false">U77/$U$60</f>
        <v>-0.018919581658364</v>
      </c>
      <c r="W77" s="247" t="n">
        <v>-137646</v>
      </c>
      <c r="X77" s="246" t="n">
        <f aca="false">+W77/$W$60</f>
        <v>-0.0242223587403022</v>
      </c>
      <c r="Y77" s="246" t="n">
        <f aca="false">(W77-U77)/U77</f>
        <v>0.549962840348625</v>
      </c>
      <c r="AA77" s="231"/>
      <c r="AB77" s="231"/>
      <c r="AC77" s="231"/>
      <c r="AD77" s="231"/>
      <c r="AE77" s="231"/>
      <c r="AF77" s="231"/>
    </row>
    <row r="78" customFormat="false" ht="15.7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6" t="n">
        <f aca="false">+P78/$P$60</f>
        <v>-0.00753939960170137</v>
      </c>
      <c r="R78" s="247" t="n">
        <v>-3491</v>
      </c>
      <c r="S78" s="246" t="n">
        <f aca="false">+R78/$R$60</f>
        <v>-0.00166301368949424</v>
      </c>
      <c r="T78" s="246" t="n">
        <f aca="false">(R78-P78)/P78</f>
        <v>-0.715392140877222</v>
      </c>
      <c r="U78" s="245" t="n">
        <v>-21901</v>
      </c>
      <c r="V78" s="246" t="n">
        <f aca="false">U78/$U$60</f>
        <v>-0.00466587570546843</v>
      </c>
      <c r="W78" s="247" t="n">
        <v>1324</v>
      </c>
      <c r="X78" s="246" t="n">
        <f aca="false">+W78/$W$60</f>
        <v>0.000232991899308081</v>
      </c>
      <c r="Y78" s="246" t="n">
        <f aca="false">(W78-U78)/U78</f>
        <v>-1.06045386055431</v>
      </c>
      <c r="AA78" s="231"/>
      <c r="AB78" s="231"/>
      <c r="AC78" s="231"/>
      <c r="AD78" s="231"/>
      <c r="AE78" s="231"/>
      <c r="AF78" s="231"/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0" t="n">
        <f aca="false">+P79/$P$60</f>
        <v>0.0467146509969759</v>
      </c>
      <c r="R79" s="251" t="n">
        <f aca="false">SUM(R76:R78)</f>
        <v>97237</v>
      </c>
      <c r="S79" s="250" t="n">
        <f aca="false">+R79/$R$60</f>
        <v>0.0463209573547269</v>
      </c>
      <c r="T79" s="250" t="n">
        <f aca="false">(R79-P79)/P79</f>
        <v>0.279417376087157</v>
      </c>
      <c r="U79" s="249" t="n">
        <f aca="false">SUM(U76:U78)</f>
        <v>336894</v>
      </c>
      <c r="V79" s="250" t="n">
        <f aca="false">U79/$U$60</f>
        <v>0.0717732308989582</v>
      </c>
      <c r="W79" s="251" t="n">
        <f aca="false">SUM(W76:W78)</f>
        <v>332803</v>
      </c>
      <c r="X79" s="250" t="n">
        <f aca="false">+W79/$W$60</f>
        <v>0.0585652591128605</v>
      </c>
      <c r="Y79" s="250" t="n">
        <f aca="false">(W79-U79)/U79</f>
        <v>-0.0121432854250892</v>
      </c>
      <c r="AA79" s="231"/>
      <c r="AB79" s="231"/>
      <c r="AC79" s="231"/>
      <c r="AD79" s="231"/>
      <c r="AE79" s="231"/>
      <c r="AF79" s="231"/>
    </row>
    <row r="80" customFormat="false" ht="15.7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46" t="n">
        <f aca="false">+P80/$P$60</f>
        <v>-0.00147763872839476</v>
      </c>
      <c r="R80" s="253" t="n">
        <v>-446</v>
      </c>
      <c r="S80" s="246" t="n">
        <f aca="false">+R80/$R$60</f>
        <v>-0.000212461789033065</v>
      </c>
      <c r="T80" s="246" t="n">
        <f aca="false">(R80-P80)/P80</f>
        <v>-0.814475873544093</v>
      </c>
      <c r="U80" s="252" t="n">
        <v>-10682</v>
      </c>
      <c r="V80" s="246" t="n">
        <f aca="false">U80/$U$60</f>
        <v>-0.00227573555024035</v>
      </c>
      <c r="W80" s="253" t="n">
        <v>-4760</v>
      </c>
      <c r="X80" s="246" t="n">
        <f aca="false">+W80/$W$60</f>
        <v>-0.000837644592678599</v>
      </c>
      <c r="Y80" s="246" t="n">
        <f aca="false">(W80-U80)/U80</f>
        <v>-0.554390563564876</v>
      </c>
      <c r="AA80" s="231"/>
      <c r="AB80" s="231"/>
      <c r="AC80" s="231"/>
      <c r="AD80" s="231"/>
      <c r="AE80" s="231"/>
      <c r="AF80" s="231"/>
    </row>
    <row r="81" customFormat="false" ht="1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6" t="n">
        <f aca="false">+P81/$P$60</f>
        <v>0.0452370122685811</v>
      </c>
      <c r="R81" s="255" t="n">
        <f aca="false">SUM(R79:R80)</f>
        <v>96791</v>
      </c>
      <c r="S81" s="256" t="n">
        <f aca="false">+R81/$R$60</f>
        <v>0.0461084955656938</v>
      </c>
      <c r="T81" s="256" t="n">
        <f aca="false">(R81-P81)/P81</f>
        <v>0.315148715300895</v>
      </c>
      <c r="U81" s="255" t="n">
        <f aca="false">SUM(U79:U80)</f>
        <v>326212</v>
      </c>
      <c r="V81" s="256" t="n">
        <f aca="false">U81/$U$60</f>
        <v>0.0694974953487178</v>
      </c>
      <c r="W81" s="255" t="n">
        <f aca="false">SUM(W79:W80)</f>
        <v>328043</v>
      </c>
      <c r="X81" s="256" t="n">
        <f aca="false">+W81/$W$60</f>
        <v>0.0577276145201819</v>
      </c>
      <c r="Y81" s="256" t="n">
        <f aca="false">(W81-U81)/U81</f>
        <v>0.00561291430112933</v>
      </c>
      <c r="AA81" s="231"/>
      <c r="AB81" s="231"/>
      <c r="AC81" s="231"/>
      <c r="AD81" s="231"/>
      <c r="AE81" s="231"/>
      <c r="AF81" s="231"/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59"/>
      <c r="R82" s="260"/>
      <c r="S82" s="259"/>
      <c r="T82" s="259"/>
      <c r="U82" s="258"/>
      <c r="V82" s="259"/>
      <c r="W82" s="260"/>
      <c r="X82" s="259"/>
      <c r="Y82" s="259"/>
      <c r="AA82" s="231"/>
      <c r="AB82" s="231"/>
      <c r="AC82" s="231"/>
      <c r="AD82" s="231"/>
      <c r="AE82" s="231"/>
      <c r="AF82" s="231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3"/>
      <c r="R83" s="264"/>
      <c r="S83" s="263"/>
      <c r="T83" s="263"/>
      <c r="U83" s="262"/>
      <c r="V83" s="263"/>
      <c r="W83" s="264"/>
      <c r="X83" s="263"/>
      <c r="Y83" s="263"/>
      <c r="AA83" s="231"/>
      <c r="AB83" s="231"/>
      <c r="AC83" s="231"/>
      <c r="AD83" s="231"/>
      <c r="AE83" s="231"/>
      <c r="AF83" s="231"/>
    </row>
    <row r="84" customFormat="false" ht="15.7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6" t="n">
        <f aca="false">+P84/$P$60</f>
        <v>0.0450452388562437</v>
      </c>
      <c r="R84" s="247" t="n">
        <v>95871</v>
      </c>
      <c r="S84" s="246" t="n">
        <f aca="false">+R84/$R$60</f>
        <v>0.0456702335793476</v>
      </c>
      <c r="T84" s="246" t="n">
        <f aca="false">(R84-P84)/P84</f>
        <v>0.308194036978918</v>
      </c>
      <c r="U84" s="245" t="n">
        <f aca="false">+U81-U85</f>
        <v>324512</v>
      </c>
      <c r="V84" s="246" t="n">
        <f aca="false">U84/$U$60</f>
        <v>0.0691353206215685</v>
      </c>
      <c r="W84" s="247" t="n">
        <f aca="false">+W81-W85</f>
        <v>326155</v>
      </c>
      <c r="X84" s="246" t="n">
        <f aca="false">+W84/$W$60</f>
        <v>0.0573953722951867</v>
      </c>
      <c r="Y84" s="246" t="n">
        <f aca="false">(W84-U84)/U84</f>
        <v>0.00506298688492259</v>
      </c>
      <c r="AA84" s="231"/>
      <c r="AB84" s="231"/>
      <c r="AC84" s="231"/>
      <c r="AD84" s="231"/>
      <c r="AE84" s="231"/>
      <c r="AF84" s="231"/>
    </row>
    <row r="85" customFormat="false" ht="15.7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46" t="n">
        <f aca="false">+P85/$P$60</f>
        <v>0.000191773412337423</v>
      </c>
      <c r="R85" s="253" t="n">
        <v>920</v>
      </c>
      <c r="S85" s="246" t="n">
        <f aca="false">+R85/$R$60</f>
        <v>0.000438261986346234</v>
      </c>
      <c r="T85" s="246" t="n">
        <f aca="false">(R85-P85)/P85</f>
        <v>1.94871794871795</v>
      </c>
      <c r="U85" s="252" t="n">
        <v>1700</v>
      </c>
      <c r="V85" s="246" t="n">
        <f aca="false">U85/$U$60</f>
        <v>0.000362174727149278</v>
      </c>
      <c r="W85" s="253" t="n">
        <v>1888</v>
      </c>
      <c r="X85" s="246" t="n">
        <f aca="false">+W85/$W$60</f>
        <v>0.000332242224995209</v>
      </c>
      <c r="Y85" s="246" t="n">
        <f aca="false">(W85-U85)/U85</f>
        <v>0.110588235294118</v>
      </c>
      <c r="AA85" s="231"/>
      <c r="AB85" s="231"/>
      <c r="AC85" s="231"/>
      <c r="AD85" s="231"/>
      <c r="AE85" s="231"/>
      <c r="AF85" s="231"/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0" t="n">
        <f aca="false">+P86/$P$60</f>
        <v>0.0452370122685811</v>
      </c>
      <c r="R86" s="251" t="n">
        <f aca="false">SUM(R84:R85)</f>
        <v>96791</v>
      </c>
      <c r="S86" s="250" t="n">
        <f aca="false">+R86/$R$60</f>
        <v>0.0461084955656938</v>
      </c>
      <c r="T86" s="250" t="n">
        <f aca="false">(R86-P86)/P86</f>
        <v>0.315148715300895</v>
      </c>
      <c r="U86" s="249" t="n">
        <f aca="false">SUM(U84:U85)</f>
        <v>326212</v>
      </c>
      <c r="V86" s="250" t="n">
        <f aca="false">U86/$U$60</f>
        <v>0.0694974953487178</v>
      </c>
      <c r="W86" s="251" t="n">
        <f aca="false">SUM(W84:W85)</f>
        <v>328043</v>
      </c>
      <c r="X86" s="250" t="n">
        <f aca="false">+W86/$W$60</f>
        <v>0.0577276145201819</v>
      </c>
      <c r="Y86" s="250" t="n">
        <f aca="false">(W86-U86)/U86</f>
        <v>0.00561291430112933</v>
      </c>
      <c r="AA86" s="231"/>
      <c r="AB86" s="231"/>
      <c r="AC86" s="231"/>
      <c r="AD86" s="231"/>
      <c r="AE86" s="231"/>
      <c r="AF86" s="231"/>
    </row>
    <row r="87" customFormat="false" ht="1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6" t="n">
        <f aca="false">+P87/$P$60</f>
        <v>0.127863078700858</v>
      </c>
      <c r="R87" s="255" t="n">
        <v>270787</v>
      </c>
      <c r="S87" s="256" t="n">
        <f aca="false">+R87/$R$60</f>
        <v>0.12899527010515</v>
      </c>
      <c r="T87" s="256" t="n">
        <f aca="false">(R87-P87)/P87</f>
        <v>0.301716637102628</v>
      </c>
      <c r="U87" s="255" t="n">
        <v>645064</v>
      </c>
      <c r="V87" s="256" t="n">
        <f aca="false">U87/$U$60</f>
        <v>0.137426987172836</v>
      </c>
      <c r="W87" s="255" t="n">
        <v>729670</v>
      </c>
      <c r="X87" s="256" t="n">
        <f aca="false">+W87/$W$60</f>
        <v>0.128404228978948</v>
      </c>
      <c r="Y87" s="256" t="n">
        <f aca="false">(W87-U87)/U87</f>
        <v>0.131159078789081</v>
      </c>
      <c r="AA87" s="231"/>
      <c r="AB87" s="231"/>
      <c r="AC87" s="231"/>
      <c r="AD87" s="231"/>
      <c r="AE87" s="231"/>
      <c r="AF87" s="231"/>
    </row>
    <row r="88" customFormat="false" ht="15" hidden="false" customHeight="false" outlineLevel="0" collapsed="false">
      <c r="AZ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7" min="6" style="1" width="11.42"/>
    <col collapsed="false" customWidth="true" hidden="false" outlineLevel="0" max="8" min="8" style="4" width="11.56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5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5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5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5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5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5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5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5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5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5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5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5" hidden="false" customHeight="false" outlineLevel="0" collapsed="false">
      <c r="H26" s="24"/>
      <c r="I26" s="24"/>
    </row>
    <row r="27" customFormat="false" ht="15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5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5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5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5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5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5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5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5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5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5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5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5.75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AD60" activeCellId="0" sqref="AD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6.28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19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s="267" customFormat="true" ht="24" hidden="false" customHeight="true" outlineLevel="0" collapsed="false">
      <c r="A6" s="199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00" t="s">
        <v>220</v>
      </c>
      <c r="J6" s="201" t="s">
        <v>144</v>
      </c>
      <c r="K6" s="199" t="s">
        <v>142</v>
      </c>
      <c r="L6" s="200" t="s">
        <v>221</v>
      </c>
      <c r="M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.7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  <c r="K9" s="209" t="n">
        <v>391863</v>
      </c>
      <c r="L9" s="210" t="n">
        <v>286064</v>
      </c>
      <c r="M9" s="211" t="n">
        <f aca="false">(L9-K9)/K9</f>
        <v>-0.269989766831775</v>
      </c>
    </row>
    <row r="10" customFormat="false" ht="15.7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  <c r="K10" s="209" t="n">
        <v>739808</v>
      </c>
      <c r="L10" s="210" t="n">
        <v>878280</v>
      </c>
      <c r="M10" s="211" t="n">
        <f aca="false">(L10-K10)/K10</f>
        <v>0.187172888100696</v>
      </c>
    </row>
    <row r="11" customFormat="false" ht="15.7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  <c r="K11" s="209" t="n">
        <v>841852</v>
      </c>
      <c r="L11" s="210" t="n">
        <v>1032969</v>
      </c>
      <c r="M11" s="211" t="n">
        <f aca="false">(L11-K11)/K11</f>
        <v>0.227019713678889</v>
      </c>
    </row>
    <row r="12" customFormat="false" ht="15.7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  <c r="K12" s="209" t="n">
        <v>47770</v>
      </c>
      <c r="L12" s="210" t="n">
        <v>53119</v>
      </c>
      <c r="M12" s="211" t="n">
        <f aca="false">(L12-K12)/K12</f>
        <v>0.111974042285954</v>
      </c>
    </row>
    <row r="13" customFormat="false" ht="15.7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  <c r="K13" s="209" t="n">
        <v>139352</v>
      </c>
      <c r="L13" s="210" t="n">
        <v>220762</v>
      </c>
      <c r="M13" s="211" t="n">
        <f aca="false">(L13-K13)/K13</f>
        <v>0.584204030082094</v>
      </c>
    </row>
    <row r="14" customFormat="false" ht="15.7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  <c r="K14" s="213" t="n">
        <v>0</v>
      </c>
      <c r="L14" s="214" t="n">
        <v>71679</v>
      </c>
      <c r="M14" s="211" t="s">
        <v>130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  <c r="K15" s="216" t="n">
        <f aca="false">SUM(K9:K14)</f>
        <v>2160645</v>
      </c>
      <c r="L15" s="217" t="n">
        <f aca="false">SUM(L9:L14)</f>
        <v>2542873</v>
      </c>
      <c r="M15" s="211" t="n">
        <f aca="false">(L15-K15)/K15</f>
        <v>0.176904581733695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.7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  <c r="K17" s="209" t="n">
        <v>23124</v>
      </c>
      <c r="L17" s="210" t="n">
        <v>26729</v>
      </c>
      <c r="M17" s="211" t="n">
        <f aca="false">(L17-K17)/K17</f>
        <v>0.15589863345442</v>
      </c>
    </row>
    <row r="18" customFormat="false" ht="15.7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  <c r="K18" s="209" t="n">
        <v>4185</v>
      </c>
      <c r="L18" s="210" t="n">
        <v>5699</v>
      </c>
      <c r="M18" s="211" t="n">
        <f aca="false">(L18-K18)/K18</f>
        <v>0.361768219832736</v>
      </c>
    </row>
    <row r="19" customFormat="false" ht="15.7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  <c r="K19" s="209" t="n">
        <v>83323</v>
      </c>
      <c r="L19" s="210" t="n">
        <v>109021</v>
      </c>
      <c r="M19" s="211" t="n">
        <f aca="false">(L19-K19)/K19</f>
        <v>0.308414243366177</v>
      </c>
    </row>
    <row r="20" customFormat="false" ht="15.7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  <c r="K20" s="209" t="n">
        <v>4016462</v>
      </c>
      <c r="L20" s="210" t="n">
        <v>3418149</v>
      </c>
      <c r="M20" s="211" t="n">
        <f aca="false">(L20-K20)/K20</f>
        <v>-0.148965183786128</v>
      </c>
    </row>
    <row r="21" customFormat="false" ht="15.7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  <c r="K21" s="209" t="n">
        <v>2963335</v>
      </c>
      <c r="L21" s="210" t="n">
        <v>3383722</v>
      </c>
      <c r="M21" s="211" t="n">
        <f aca="false">(L21-K21)/K21</f>
        <v>0.141862799852194</v>
      </c>
    </row>
    <row r="22" customFormat="false" ht="15.7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  <c r="K22" s="209" t="n">
        <v>96280</v>
      </c>
      <c r="L22" s="210" t="n">
        <v>82393</v>
      </c>
      <c r="M22" s="211" t="n">
        <f aca="false">(L22-K22)/K22</f>
        <v>-0.144235562941421</v>
      </c>
    </row>
    <row r="23" customFormat="false" ht="15.7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  <c r="K23" s="209" t="n">
        <v>1373072</v>
      </c>
      <c r="L23" s="210" t="n">
        <v>2033403</v>
      </c>
      <c r="M23" s="211" t="n">
        <f aca="false">(L23-K23)/K23</f>
        <v>0.480915057622616</v>
      </c>
    </row>
    <row r="24" customFormat="false" ht="15.7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  <c r="K24" s="209" t="n">
        <v>766829</v>
      </c>
      <c r="L24" s="210" t="n">
        <v>1179957</v>
      </c>
      <c r="M24" s="211" t="n">
        <f aca="false">(L24-K24)/K24</f>
        <v>0.538748534549424</v>
      </c>
    </row>
    <row r="25" customFormat="false" ht="15.7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  <c r="K25" s="209" t="n">
        <v>297783</v>
      </c>
      <c r="L25" s="210" t="n">
        <v>355461</v>
      </c>
      <c r="M25" s="211" t="n">
        <f aca="false">(L25-K25)/K25</f>
        <v>0.193691379292975</v>
      </c>
    </row>
    <row r="26" customFormat="false" ht="15.7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  <c r="K26" s="213" t="n">
        <v>32348</v>
      </c>
      <c r="L26" s="214" t="n">
        <v>40645</v>
      </c>
      <c r="M26" s="218" t="n">
        <f aca="false">(L26-K26)/K26</f>
        <v>0.25649190058118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  <c r="K27" s="216" t="n">
        <f aca="false">SUM(K17:K26)</f>
        <v>9656741</v>
      </c>
      <c r="L27" s="217" t="n">
        <f aca="false">SUM(L17:L26)</f>
        <v>10635179</v>
      </c>
      <c r="M27" s="219" t="n">
        <f aca="false">(L27-K27)/K27</f>
        <v>0.101321760622968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  <c r="K28" s="216" t="n">
        <f aca="false">+K15+K27</f>
        <v>11817386</v>
      </c>
      <c r="L28" s="217" t="n">
        <f aca="false">+L15+L27</f>
        <v>13178052</v>
      </c>
      <c r="M28" s="219" t="n">
        <f aca="false">(L28-K28)/K28</f>
        <v>0.11514103034292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.7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  <c r="K31" s="209" t="n">
        <v>455480</v>
      </c>
      <c r="L31" s="210" t="n">
        <v>1059660</v>
      </c>
      <c r="M31" s="211" t="n">
        <f aca="false">(L31-K31)/K31</f>
        <v>1.32646878018793</v>
      </c>
    </row>
    <row r="32" customFormat="false" ht="15.7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  <c r="K32" s="209" t="n">
        <v>656458</v>
      </c>
      <c r="L32" s="210" t="n">
        <v>825435</v>
      </c>
      <c r="M32" s="211" t="n">
        <f aca="false">(L32-K32)/K32</f>
        <v>0.257407176087427</v>
      </c>
    </row>
    <row r="33" customFormat="false" ht="15.7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  <c r="K33" s="209" t="n">
        <v>150217</v>
      </c>
      <c r="L33" s="210" t="n">
        <v>172323</v>
      </c>
      <c r="M33" s="211" t="n">
        <f aca="false">(L33-K33)/K33</f>
        <v>0.147160441228356</v>
      </c>
    </row>
    <row r="34" customFormat="false" ht="15.7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  <c r="K34" s="209" t="n">
        <v>137300</v>
      </c>
      <c r="L34" s="210" t="n">
        <v>160628</v>
      </c>
      <c r="M34" s="211" t="n">
        <f aca="false">(L34-K34)/K34</f>
        <v>0.169905316824472</v>
      </c>
    </row>
    <row r="35" customFormat="false" ht="15.7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  <c r="K35" s="209" t="n">
        <v>2417</v>
      </c>
      <c r="L35" s="210" t="n">
        <v>4415</v>
      </c>
      <c r="M35" s="211" t="n">
        <f aca="false">(L35-K35)/K35</f>
        <v>0.826644600744725</v>
      </c>
    </row>
    <row r="36" customFormat="false" ht="15.7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  <c r="K36" s="213" t="n">
        <v>13885</v>
      </c>
      <c r="L36" s="214" t="n">
        <v>26641</v>
      </c>
      <c r="M36" s="218" t="n">
        <f aca="false">(L36-K36)/K36</f>
        <v>0.918689232985236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  <c r="K37" s="216" t="n">
        <f aca="false">SUM(K31:K36)</f>
        <v>1415757</v>
      </c>
      <c r="L37" s="217" t="n">
        <f aca="false">SUM(L31:L36)</f>
        <v>2249102</v>
      </c>
      <c r="M37" s="219" t="n">
        <f aca="false">(L37-K37)/K37</f>
        <v>0.588621493660282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.7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  <c r="K39" s="209" t="n">
        <v>1688797</v>
      </c>
      <c r="L39" s="210" t="n">
        <v>2034604</v>
      </c>
      <c r="M39" s="211" t="n">
        <f aca="false">(L39-K39)/K39</f>
        <v>0.204765285584946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  <c r="K40" s="223" t="n">
        <v>159</v>
      </c>
      <c r="L40" s="224" t="n">
        <v>159</v>
      </c>
      <c r="M40" s="211" t="n">
        <f aca="false">(L40-K40)/K40</f>
        <v>0</v>
      </c>
    </row>
    <row r="41" customFormat="false" ht="15.7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  <c r="K41" s="209" t="n">
        <v>209287</v>
      </c>
      <c r="L41" s="210" t="n">
        <v>211533</v>
      </c>
      <c r="M41" s="211" t="n">
        <f aca="false">(L41-K41)/K41</f>
        <v>0.0107316746859576</v>
      </c>
    </row>
    <row r="42" customFormat="false" ht="15.7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  <c r="K42" s="209" t="n">
        <v>471713</v>
      </c>
      <c r="L42" s="210" t="n">
        <v>727692</v>
      </c>
      <c r="M42" s="211" t="n">
        <f aca="false">(L42-K42)/K42</f>
        <v>0.542658353702357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  <c r="K43" s="225" t="s">
        <v>172</v>
      </c>
      <c r="L43" s="210" t="s">
        <v>172</v>
      </c>
      <c r="M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  <c r="K44" s="216" t="n">
        <f aca="false">SUM(K39:K43)</f>
        <v>2369956</v>
      </c>
      <c r="L44" s="217" t="n">
        <f aca="false">SUM(L39:L43)</f>
        <v>2973988</v>
      </c>
      <c r="M44" s="219" t="n">
        <f aca="false">(L44-K44)/K44</f>
        <v>0.254870554558819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  <c r="K45" s="216" t="n">
        <f aca="false">+K37+K44</f>
        <v>3785713</v>
      </c>
      <c r="L45" s="217" t="n">
        <f aca="false">+L37+L44</f>
        <v>5223090</v>
      </c>
      <c r="M45" s="219" t="n">
        <f aca="false">(L45-K45)/K45</f>
        <v>0.379684619515531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.7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  <c r="K47" s="216" t="n">
        <v>8001755</v>
      </c>
      <c r="L47" s="217" t="n">
        <v>7920603</v>
      </c>
      <c r="M47" s="219" t="n">
        <f aca="false">(L47-K47)/K47</f>
        <v>-0.0101417751480769</v>
      </c>
    </row>
    <row r="48" customFormat="false" ht="15.7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  <c r="K48" s="213" t="n">
        <v>29918</v>
      </c>
      <c r="L48" s="214" t="n">
        <v>34359</v>
      </c>
      <c r="M48" s="218" t="n">
        <f aca="false">(L48-K48)/K48</f>
        <v>0.148439066782539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  <c r="K49" s="216" t="n">
        <f aca="false">SUM(K47:K48)</f>
        <v>8031673</v>
      </c>
      <c r="L49" s="217" t="n">
        <f aca="false">SUM(L47:L48)</f>
        <v>7954962</v>
      </c>
      <c r="M49" s="219" t="n">
        <f aca="false">(L49-K49)/K49</f>
        <v>-0.00955106115500469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  <c r="K50" s="229" t="n">
        <f aca="false">+K45+K49</f>
        <v>11817386</v>
      </c>
      <c r="L50" s="217" t="n">
        <f aca="false">+L45+L49</f>
        <v>13178052</v>
      </c>
      <c r="M50" s="230" t="n">
        <f aca="false">(L50-K50)/K50</f>
        <v>0.11514103034292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68"/>
      <c r="B58" s="268" t="s">
        <v>181</v>
      </c>
      <c r="C58" s="235" t="s">
        <v>50</v>
      </c>
      <c r="D58" s="269" t="s">
        <v>182</v>
      </c>
      <c r="E58" s="235" t="s">
        <v>50</v>
      </c>
      <c r="F58" s="235" t="s">
        <v>5</v>
      </c>
      <c r="G58" s="268" t="s">
        <v>210</v>
      </c>
      <c r="H58" s="235" t="s">
        <v>50</v>
      </c>
      <c r="I58" s="269" t="s">
        <v>211</v>
      </c>
      <c r="J58" s="235" t="s">
        <v>50</v>
      </c>
      <c r="K58" s="235" t="s">
        <v>5</v>
      </c>
      <c r="L58" s="268" t="s">
        <v>181</v>
      </c>
      <c r="M58" s="269" t="s">
        <v>182</v>
      </c>
      <c r="N58" s="268" t="s">
        <v>208</v>
      </c>
      <c r="O58" s="269" t="s">
        <v>209</v>
      </c>
      <c r="P58" s="268" t="s">
        <v>215</v>
      </c>
      <c r="Q58" s="269" t="s">
        <v>216</v>
      </c>
      <c r="R58" s="268" t="s">
        <v>223</v>
      </c>
      <c r="S58" s="235" t="s">
        <v>50</v>
      </c>
      <c r="T58" s="269" t="s">
        <v>224</v>
      </c>
      <c r="U58" s="235" t="s">
        <v>50</v>
      </c>
      <c r="V58" s="235" t="s">
        <v>5</v>
      </c>
      <c r="W58" s="268" t="s">
        <v>225</v>
      </c>
      <c r="X58" s="235" t="s">
        <v>50</v>
      </c>
      <c r="Y58" s="269" t="s">
        <v>226</v>
      </c>
      <c r="Z58" s="235" t="s">
        <v>50</v>
      </c>
      <c r="AA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.7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3" t="n">
        <v>2099201</v>
      </c>
      <c r="R60" s="241" t="n">
        <f aca="false">+W60-L60-N60-P60</f>
        <v>1787946</v>
      </c>
      <c r="S60" s="242" t="n">
        <f aca="false">+R60/$R$60</f>
        <v>1</v>
      </c>
      <c r="T60" s="243" t="n">
        <f aca="false">+Y60-M60-O60-Q60</f>
        <v>2262816</v>
      </c>
      <c r="U60" s="242" t="n">
        <f aca="false">+T60/$T$60</f>
        <v>1</v>
      </c>
      <c r="V60" s="242" t="n">
        <f aca="false">(T60-R60)/R60</f>
        <v>0.265595269655795</v>
      </c>
      <c r="W60" s="241" t="n">
        <v>6481813</v>
      </c>
      <c r="X60" s="242" t="n">
        <f aca="false">+W60/$W$60</f>
        <v>1</v>
      </c>
      <c r="Y60" s="243" t="n">
        <v>7945417</v>
      </c>
      <c r="Z60" s="242" t="n">
        <f aca="false">+Y60/$Y$60</f>
        <v>1</v>
      </c>
      <c r="AA60" s="242" t="n">
        <f aca="false">(Y60-W60)/W60</f>
        <v>0.22580163914016</v>
      </c>
    </row>
    <row r="61" customFormat="false" ht="15.7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7" t="n">
        <v>-1187912</v>
      </c>
      <c r="R61" s="245" t="n">
        <f aca="false">+W61-L61-N61-P61</f>
        <v>-1012172</v>
      </c>
      <c r="S61" s="246" t="n">
        <f aca="false">+R61/$R$60</f>
        <v>-0.566108819841315</v>
      </c>
      <c r="T61" s="247" t="n">
        <f aca="false">+Y61-M61-O61-Q61</f>
        <v>-1302008</v>
      </c>
      <c r="U61" s="246" t="n">
        <f aca="false">+T61/$T$60</f>
        <v>-0.575392784919322</v>
      </c>
      <c r="V61" s="246" t="n">
        <f aca="false">(T61-R61)/R61</f>
        <v>0.286350541212363</v>
      </c>
      <c r="W61" s="245" t="n">
        <v>-3618717</v>
      </c>
      <c r="X61" s="246" t="n">
        <f aca="false">+W61/$W$60</f>
        <v>-0.558287781520386</v>
      </c>
      <c r="Y61" s="247" t="n">
        <v>-4507166</v>
      </c>
      <c r="Z61" s="246" t="n">
        <f aca="false">+Y61/$Y$60</f>
        <v>-0.567266135937233</v>
      </c>
      <c r="AA61" s="246" t="n">
        <f aca="false">(Y61-W61)/W61</f>
        <v>0.245514915921859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1" t="n">
        <f aca="false">SUM(Q60:Q61)</f>
        <v>911289</v>
      </c>
      <c r="R62" s="249" t="n">
        <f aca="false">+W62-L62-N62-P62</f>
        <v>775774</v>
      </c>
      <c r="S62" s="250" t="n">
        <f aca="false">+R62/$R$60</f>
        <v>0.433891180158685</v>
      </c>
      <c r="T62" s="251" t="n">
        <f aca="false">+Y62-M62-O62-Q62</f>
        <v>960808</v>
      </c>
      <c r="U62" s="250" t="n">
        <f aca="false">+T62/$T$60</f>
        <v>0.424607215080678</v>
      </c>
      <c r="V62" s="250" t="n">
        <f aca="false">(T62-R62)/R62</f>
        <v>0.238515340808019</v>
      </c>
      <c r="W62" s="249" t="n">
        <f aca="false">SUM(W60:W61)</f>
        <v>2863096</v>
      </c>
      <c r="X62" s="250" t="n">
        <f aca="false">+W62/$W$60</f>
        <v>0.441712218479614</v>
      </c>
      <c r="Y62" s="251" t="n">
        <f aca="false">SUM(Y60:Y61)</f>
        <v>3438251</v>
      </c>
      <c r="Z62" s="250" t="n">
        <f aca="false">+Y62/$Y$60</f>
        <v>0.432733864062767</v>
      </c>
      <c r="AA62" s="250" t="n">
        <f aca="false">(Y62-W62)/W62</f>
        <v>0.200885684587593</v>
      </c>
    </row>
    <row r="63" customFormat="false" ht="15.7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7" t="n">
        <v>-95398</v>
      </c>
      <c r="R63" s="245" t="n">
        <f aca="false">+W63-L63-N63-P63</f>
        <v>-83743</v>
      </c>
      <c r="S63" s="246" t="n">
        <f aca="false">+R63/$R$60</f>
        <v>-0.0468375443106224</v>
      </c>
      <c r="T63" s="247" t="n">
        <f aca="false">+Y63-M63-O63-Q63</f>
        <v>-93329</v>
      </c>
      <c r="U63" s="246" t="n">
        <f aca="false">+T63/$T$60</f>
        <v>-0.0412446261649202</v>
      </c>
      <c r="V63" s="246" t="n">
        <f aca="false">(T63-R63)/R63</f>
        <v>0.114469269073236</v>
      </c>
      <c r="W63" s="245" t="n">
        <v>-328368</v>
      </c>
      <c r="X63" s="246" t="n">
        <f aca="false">+W63/$W$60</f>
        <v>-0.0506599002470451</v>
      </c>
      <c r="Y63" s="247" t="n">
        <v>-371810</v>
      </c>
      <c r="Z63" s="246" t="n">
        <f aca="false">+Y63/$Y$60</f>
        <v>-0.0467955300521043</v>
      </c>
      <c r="AA63" s="246" t="n">
        <f aca="false">(Y63-W63)/W63</f>
        <v>0.132296691516835</v>
      </c>
    </row>
    <row r="64" customFormat="false" ht="15.7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7" t="n">
        <v>-561107</v>
      </c>
      <c r="R64" s="245" t="n">
        <f aca="false">+W64-L64-N64-P64</f>
        <v>-492903</v>
      </c>
      <c r="S64" s="246" t="n">
        <f aca="false">+R64/$R$60</f>
        <v>-0.275681144732559</v>
      </c>
      <c r="T64" s="247" t="n">
        <f aca="false">+Y64-M64-O64-Q64</f>
        <v>-627195</v>
      </c>
      <c r="U64" s="246" t="n">
        <f aca="false">+T64/$T$60</f>
        <v>-0.277174547112978</v>
      </c>
      <c r="V64" s="246" t="n">
        <f aca="false">(T64-R64)/R64</f>
        <v>0.272451171934437</v>
      </c>
      <c r="W64" s="245" t="n">
        <v>-1709315</v>
      </c>
      <c r="X64" s="246" t="n">
        <f aca="false">+W64/$W$60</f>
        <v>-0.263709397355339</v>
      </c>
      <c r="Y64" s="247" t="n">
        <v>-2144502</v>
      </c>
      <c r="Z64" s="246" t="n">
        <f aca="false">+Y64/$Y$60</f>
        <v>-0.269904273117446</v>
      </c>
      <c r="AA64" s="246" t="n">
        <f aca="false">(Y64-W64)/W64</f>
        <v>0.254597309448522</v>
      </c>
    </row>
    <row r="65" customFormat="false" ht="15.7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7" t="n">
        <v>-31887</v>
      </c>
      <c r="R65" s="245" t="n">
        <f aca="false">+W65-L65-N65-P65</f>
        <v>-47197</v>
      </c>
      <c r="S65" s="246" t="n">
        <f aca="false">+R65/$R$60</f>
        <v>-0.0263973296732675</v>
      </c>
      <c r="T65" s="247" t="n">
        <f aca="false">+Y65-M65-O65-Q65</f>
        <v>-40926</v>
      </c>
      <c r="U65" s="246" t="n">
        <f aca="false">+T65/$T$60</f>
        <v>-0.018086313690552</v>
      </c>
      <c r="V65" s="246" t="n">
        <f aca="false">(T65-R65)/R65</f>
        <v>-0.132868614530585</v>
      </c>
      <c r="W65" s="245" t="n">
        <v>-135091</v>
      </c>
      <c r="X65" s="246" t="n">
        <f aca="false">+W65/$W$60</f>
        <v>-0.0208415454132972</v>
      </c>
      <c r="Y65" s="247" t="n">
        <v>-137446</v>
      </c>
      <c r="Z65" s="246" t="n">
        <f aca="false">+Y65/$Y$60</f>
        <v>-0.0172987773958245</v>
      </c>
      <c r="AA65" s="246" t="n">
        <f aca="false">(Y65-W65)/W65</f>
        <v>0.0174326935177029</v>
      </c>
    </row>
    <row r="66" customFormat="false" ht="15.7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7" t="n">
        <v>-4707</v>
      </c>
      <c r="R66" s="245" t="n">
        <f aca="false">+W66-L66-N66-P66</f>
        <v>7642</v>
      </c>
      <c r="S66" s="246" t="n">
        <f aca="false">+R66/$R$60</f>
        <v>0.00427417830292414</v>
      </c>
      <c r="T66" s="247" t="n">
        <f aca="false">+Y66-M66-O66-Q66</f>
        <v>-554</v>
      </c>
      <c r="U66" s="246" t="n">
        <f aca="false">+T66/$T$60</f>
        <v>-0.000244827683735664</v>
      </c>
      <c r="V66" s="246" t="n">
        <f aca="false">(T66-R66)/R66</f>
        <v>-1.07249411148914</v>
      </c>
      <c r="W66" s="245" t="n">
        <v>11406</v>
      </c>
      <c r="X66" s="246" t="n">
        <f aca="false">+W66/$W$60</f>
        <v>0.00175969285136736</v>
      </c>
      <c r="Y66" s="247" t="n">
        <v>2619</v>
      </c>
      <c r="Z66" s="246" t="n">
        <f aca="false">+Y66/$Y$60</f>
        <v>0.000329623983234612</v>
      </c>
      <c r="AA66" s="246" t="n">
        <f aca="false">(Y66-W66)/W66</f>
        <v>-0.770384008416623</v>
      </c>
    </row>
    <row r="67" customFormat="false" ht="15.7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7" t="n">
        <v>-3726</v>
      </c>
      <c r="R67" s="245" t="n">
        <f aca="false">+W67-L67-N67-P67</f>
        <v>-9258</v>
      </c>
      <c r="S67" s="246" t="n">
        <f aca="false">+R67/$R$60</f>
        <v>-0.00517800873180734</v>
      </c>
      <c r="T67" s="247" t="n">
        <f aca="false">+Y67-M67-O67-Q67</f>
        <v>-2791</v>
      </c>
      <c r="U67" s="246" t="n">
        <f aca="false">+T67/$T$60</f>
        <v>-0.00123341889044447</v>
      </c>
      <c r="V67" s="246" t="n">
        <f aca="false">(T67-R67)/R67</f>
        <v>-0.698531000216029</v>
      </c>
      <c r="W67" s="245" t="n">
        <v>-25625</v>
      </c>
      <c r="X67" s="246" t="n">
        <f aca="false">+W67/$W$60</f>
        <v>-0.00395336921938353</v>
      </c>
      <c r="Y67" s="247" t="n">
        <v>-4427</v>
      </c>
      <c r="Z67" s="246" t="n">
        <f aca="false">+Y67/$Y$60</f>
        <v>-0.000557176545925783</v>
      </c>
      <c r="AA67" s="246" t="n">
        <f aca="false">(Y67-W67)/W67</f>
        <v>-0.827239024390244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3" t="n">
        <f aca="false">SUM(Q62:Q67)</f>
        <v>214464</v>
      </c>
      <c r="R68" s="241" t="n">
        <f aca="false">+W68-L68-N68-P68</f>
        <v>150315</v>
      </c>
      <c r="S68" s="242" t="n">
        <f aca="false">+R68/$R$60</f>
        <v>0.0840713310133528</v>
      </c>
      <c r="T68" s="243" t="n">
        <f aca="false">+Y68-M68-O68-Q68</f>
        <v>196013</v>
      </c>
      <c r="U68" s="242" t="n">
        <f aca="false">+T68/$T$60</f>
        <v>0.0866234815380482</v>
      </c>
      <c r="V68" s="242" t="n">
        <f aca="false">(T68-R68)/R68</f>
        <v>0.304014902039051</v>
      </c>
      <c r="W68" s="241" t="n">
        <f aca="false">SUM(W62:W67)</f>
        <v>676103</v>
      </c>
      <c r="X68" s="242" t="n">
        <f aca="false">+W68/$W$60</f>
        <v>0.104307699095917</v>
      </c>
      <c r="Y68" s="243" t="n">
        <f aca="false">SUM(Y62:Y67)</f>
        <v>782685</v>
      </c>
      <c r="Z68" s="242" t="n">
        <f aca="false">+Y68/$Y$60</f>
        <v>0.0985077309347011</v>
      </c>
      <c r="AA68" s="242" t="n">
        <f aca="false">(Y68-W68)/W68</f>
        <v>0.157641661107849</v>
      </c>
    </row>
    <row r="69" customFormat="false" ht="15.7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7" t="n">
        <v>2291</v>
      </c>
      <c r="R69" s="245" t="n">
        <f aca="false">+W69-L69-N69-P69</f>
        <v>4056</v>
      </c>
      <c r="S69" s="246" t="n">
        <f aca="false">+R69/$R$60</f>
        <v>0.00226852488833555</v>
      </c>
      <c r="T69" s="247" t="n">
        <f aca="false">+Y69-M69-O69-Q69</f>
        <v>2581</v>
      </c>
      <c r="U69" s="246" t="n">
        <f aca="false">+T69/$T$60</f>
        <v>0.00114061417278294</v>
      </c>
      <c r="V69" s="246" t="n">
        <f aca="false">(T69-R69)/R69</f>
        <v>-0.363658777120316</v>
      </c>
      <c r="W69" s="245" t="n">
        <v>11872</v>
      </c>
      <c r="X69" s="246" t="n">
        <f aca="false">+W69/$W$60</f>
        <v>0.00183158631697644</v>
      </c>
      <c r="Y69" s="247" t="n">
        <v>9828</v>
      </c>
      <c r="Z69" s="246" t="n">
        <f aca="false">+Y69/$Y$60</f>
        <v>0.00123693948347834</v>
      </c>
      <c r="AA69" s="246" t="n">
        <f aca="false">(Y69-W69)/W69</f>
        <v>-0.172169811320755</v>
      </c>
    </row>
    <row r="70" customFormat="false" ht="15.7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7" t="n">
        <v>-60813</v>
      </c>
      <c r="R70" s="245" t="n">
        <f aca="false">+W70-L70-N70-P70</f>
        <v>-48706</v>
      </c>
      <c r="S70" s="246" t="n">
        <f aca="false">+R70/$R$60</f>
        <v>-0.0272413148942977</v>
      </c>
      <c r="T70" s="247" t="n">
        <f aca="false">+Y70-M70-O70-Q70</f>
        <v>-63812</v>
      </c>
      <c r="U70" s="246" t="n">
        <f aca="false">+T70/$T$60</f>
        <v>-0.0282002602067512</v>
      </c>
      <c r="V70" s="246" t="n">
        <f aca="false">(T70-R70)/R70</f>
        <v>0.310146593848807</v>
      </c>
      <c r="W70" s="245" t="n">
        <v>-170648</v>
      </c>
      <c r="X70" s="246" t="n">
        <f aca="false">+W70/$W$60</f>
        <v>-0.026327201972658</v>
      </c>
      <c r="Y70" s="247" t="n">
        <v>-234896</v>
      </c>
      <c r="Z70" s="246" t="n">
        <f aca="false">+Y70/$Y$60</f>
        <v>-0.0295637094944167</v>
      </c>
      <c r="AA70" s="246" t="n">
        <f aca="false">(Y70-W70)/W70</f>
        <v>0.376494304064507</v>
      </c>
    </row>
    <row r="71" customFormat="false" ht="15.7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7" t="n">
        <v>0</v>
      </c>
      <c r="R71" s="245" t="n">
        <f aca="false">+W71-L71-N71-P71</f>
        <v>29</v>
      </c>
      <c r="S71" s="246" t="n">
        <f aca="false">+R71/$R$60</f>
        <v>1.6219729231196E-005</v>
      </c>
      <c r="T71" s="247" t="n">
        <f aca="false">+Y71-M71-O71-Q71</f>
        <v>54</v>
      </c>
      <c r="U71" s="246" t="n">
        <f aca="false">+T71/$T$60</f>
        <v>2.38640702558228E-005</v>
      </c>
      <c r="V71" s="246" t="n">
        <f aca="false">(T71-R71)/R71</f>
        <v>0.862068965517241</v>
      </c>
      <c r="W71" s="245" t="n">
        <v>43395</v>
      </c>
      <c r="X71" s="246" t="n">
        <f aca="false">+W71/$W$60</f>
        <v>0.00669488613756676</v>
      </c>
      <c r="Y71" s="247" t="n">
        <v>47016</v>
      </c>
      <c r="Z71" s="246" t="n">
        <f aca="false">+Y71/$Y$60</f>
        <v>0.00591737349971688</v>
      </c>
      <c r="AA71" s="246" t="n">
        <f aca="false">(Y71-W71)/W71</f>
        <v>0.0834427929484964</v>
      </c>
    </row>
    <row r="72" customFormat="false" ht="15.7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7" t="n">
        <v>1857</v>
      </c>
      <c r="R72" s="245" t="n">
        <f aca="false">+W72-L72-N72-P72</f>
        <v>21520</v>
      </c>
      <c r="S72" s="246" t="n">
        <f aca="false">+R72/$R$60</f>
        <v>0.0120361576915634</v>
      </c>
      <c r="T72" s="247" t="n">
        <f aca="false">+Y72-M72-O72-Q72</f>
        <v>12410</v>
      </c>
      <c r="U72" s="246" t="n">
        <f aca="false">+T72/$T$60</f>
        <v>0.00548431688656966</v>
      </c>
      <c r="V72" s="246" t="n">
        <f aca="false">(T72-R72)/R72</f>
        <v>-0.423327137546468</v>
      </c>
      <c r="W72" s="245" t="n">
        <v>18479</v>
      </c>
      <c r="X72" s="246" t="n">
        <f aca="false">+W72/$W$60</f>
        <v>0.00285089989482881</v>
      </c>
      <c r="Y72" s="247" t="n">
        <v>27181</v>
      </c>
      <c r="Z72" s="246" t="n">
        <f aca="false">+Y72/$Y$60</f>
        <v>0.00342096582218403</v>
      </c>
      <c r="AA72" s="246" t="n">
        <f aca="false">(Y72-W72)/W72</f>
        <v>0.470912928188755</v>
      </c>
    </row>
    <row r="73" customFormat="false" ht="15.7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7" t="n">
        <v>-10010</v>
      </c>
      <c r="R73" s="245" t="n">
        <f aca="false">+W73-L73-N73-P73</f>
        <v>-906</v>
      </c>
      <c r="S73" s="246" t="n">
        <f aca="false">+R73/$R$60</f>
        <v>-0.000506726713222883</v>
      </c>
      <c r="T73" s="247" t="n">
        <f aca="false">+Y73-M73-O73-Q73</f>
        <v>-14784</v>
      </c>
      <c r="U73" s="246" t="n">
        <f aca="false">+T73/$T$60</f>
        <v>-0.00653345212337194</v>
      </c>
      <c r="V73" s="246" t="n">
        <f aca="false">(T73-R73)/R73</f>
        <v>15.317880794702</v>
      </c>
      <c r="W73" s="245" t="n">
        <v>-12771</v>
      </c>
      <c r="X73" s="246" t="n">
        <f aca="false">+W73/$W$60</f>
        <v>-0.00197028208002915</v>
      </c>
      <c r="Y73" s="247" t="n">
        <v>-32160</v>
      </c>
      <c r="Z73" s="246" t="n">
        <f aca="false">+Y73/$Y$60</f>
        <v>-0.00404761638061287</v>
      </c>
      <c r="AA73" s="246" t="n">
        <f aca="false">(Y73-W73)/W73</f>
        <v>1.51820530890298</v>
      </c>
    </row>
    <row r="74" customFormat="false" ht="15.7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53" t="n">
        <v>703</v>
      </c>
      <c r="R74" s="252" t="n">
        <f aca="false">+W74-L74-N74-P74</f>
        <v>-494</v>
      </c>
      <c r="S74" s="246" t="n">
        <f aca="false">+R74/$R$60</f>
        <v>-0.000276294697938305</v>
      </c>
      <c r="T74" s="253" t="n">
        <f aca="false">+Y74-M74-O74-Q74</f>
        <v>3077</v>
      </c>
      <c r="U74" s="246" t="n">
        <f aca="false">+T74/$T$60</f>
        <v>0.00135981007735494</v>
      </c>
      <c r="V74" s="246" t="n">
        <f aca="false">(T74-R74)/R74</f>
        <v>-7.22874493927126</v>
      </c>
      <c r="W74" s="252" t="n">
        <v>3222</v>
      </c>
      <c r="X74" s="246" t="n">
        <f aca="false">+W74/$W$60</f>
        <v>0.000497083146335755</v>
      </c>
      <c r="Y74" s="253" t="n">
        <v>4928</v>
      </c>
      <c r="Z74" s="246" t="n">
        <f aca="false">+Y74/$Y$60</f>
        <v>0.000620231763795406</v>
      </c>
      <c r="AA74" s="246" t="n">
        <f aca="false">(Y74-W74)/W74</f>
        <v>0.529484792054625</v>
      </c>
    </row>
    <row r="75" customFormat="false" ht="15.7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53" t="n">
        <v>20</v>
      </c>
      <c r="R75" s="252" t="n">
        <f aca="false">+W75-L75-N75-P75</f>
        <v>3262</v>
      </c>
      <c r="S75" s="246" t="n">
        <f aca="false">+R75/$R$60</f>
        <v>0.00182443988800557</v>
      </c>
      <c r="T75" s="253" t="n">
        <f aca="false">+Y75-M75-O75-Q75</f>
        <v>-370</v>
      </c>
      <c r="U75" s="246" t="n">
        <f aca="false">+T75/$T$60</f>
        <v>-0.000163513073975082</v>
      </c>
      <c r="V75" s="246" t="n">
        <f aca="false">(T75-R75)/R75</f>
        <v>-1.113427345187</v>
      </c>
      <c r="W75" s="252" t="n">
        <v>7025</v>
      </c>
      <c r="X75" s="246" t="n">
        <f aca="false">+W75/$W$60</f>
        <v>0.00108380170794807</v>
      </c>
      <c r="Y75" s="253" t="n">
        <v>-288</v>
      </c>
      <c r="Z75" s="246" t="n">
        <f aca="false">+Y75/$Y$60</f>
        <v>-3.62473108711601E-005</v>
      </c>
      <c r="AA75" s="246" t="n">
        <f aca="false">(Y75-W75)/W75</f>
        <v>-1.04099644128114</v>
      </c>
    </row>
    <row r="76" customFormat="false" ht="15.7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1" t="n">
        <f aca="false">SUM(Q68:Q75)</f>
        <v>148512</v>
      </c>
      <c r="R76" s="249" t="n">
        <f aca="false">+W76-L76-N76-P76</f>
        <v>129076</v>
      </c>
      <c r="S76" s="250" t="n">
        <f aca="false">+R76/$R$60</f>
        <v>0.0721923369050296</v>
      </c>
      <c r="T76" s="251" t="n">
        <f aca="false">+Y76-M76-O76-Q76</f>
        <v>135169</v>
      </c>
      <c r="U76" s="250" t="n">
        <f aca="false">+T76/$T$60</f>
        <v>0.0597348613409133</v>
      </c>
      <c r="V76" s="250" t="n">
        <f aca="false">(T76-R76)/R76</f>
        <v>0.0472047475905668</v>
      </c>
      <c r="W76" s="249" t="n">
        <f aca="false">SUM(W68:W75)</f>
        <v>576677</v>
      </c>
      <c r="X76" s="250" t="n">
        <f aca="false">+W76/$W$60</f>
        <v>0.0889684722468852</v>
      </c>
      <c r="Y76" s="251" t="n">
        <f aca="false">SUM(Y68:Y75)</f>
        <v>604294</v>
      </c>
      <c r="Z76" s="250" t="n">
        <f aca="false">+Y76/$Y$60</f>
        <v>0.076055668317975</v>
      </c>
      <c r="AA76" s="250" t="n">
        <f aca="false">(Y76-W76)/W76</f>
        <v>0.04788989330249</v>
      </c>
    </row>
    <row r="77" customFormat="false" ht="15.7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7" t="n">
        <v>-47784</v>
      </c>
      <c r="R77" s="245" t="n">
        <f aca="false">+W77-L77-N77-P77</f>
        <v>-56841</v>
      </c>
      <c r="S77" s="246" t="n">
        <f aca="false">+R77/$R$60</f>
        <v>-0.0317912285941522</v>
      </c>
      <c r="T77" s="247" t="n">
        <f aca="false">+Y77-M77-O77-Q77</f>
        <v>-45915</v>
      </c>
      <c r="U77" s="246" t="n">
        <f aca="false">+T77/$T$60</f>
        <v>-0.0202910886258538</v>
      </c>
      <c r="V77" s="246" t="n">
        <f aca="false">(T77-R77)/R77</f>
        <v>-0.192220404285639</v>
      </c>
      <c r="W77" s="245" t="n">
        <v>-145647</v>
      </c>
      <c r="X77" s="246" t="n">
        <f aca="false">+W77/$W$60</f>
        <v>-0.0224701021149484</v>
      </c>
      <c r="Y77" s="247" t="n">
        <v>-183561</v>
      </c>
      <c r="Z77" s="246" t="n">
        <f aca="false">+Y77/$Y$60</f>
        <v>-0.0231027521903507</v>
      </c>
      <c r="AA77" s="246" t="n">
        <f aca="false">(Y77-W77)/W77</f>
        <v>0.260314321613216</v>
      </c>
    </row>
    <row r="78" customFormat="false" ht="15.7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7" t="n">
        <v>-3491</v>
      </c>
      <c r="R78" s="245" t="n">
        <f aca="false">+W78-L78-N78-P78</f>
        <v>192401</v>
      </c>
      <c r="S78" s="246" t="n">
        <f aca="false">+R78/$R$60</f>
        <v>0.107610073234874</v>
      </c>
      <c r="T78" s="247" t="n">
        <f aca="false">+Y78-M78-O78-Q78</f>
        <v>15097</v>
      </c>
      <c r="U78" s="246" t="n">
        <f aca="false">+T78/$T$60</f>
        <v>0.00667177534541032</v>
      </c>
      <c r="V78" s="246" t="n">
        <f aca="false">(T78-R78)/R78</f>
        <v>-0.921533671862412</v>
      </c>
      <c r="W78" s="245" t="n">
        <v>170500</v>
      </c>
      <c r="X78" s="246" t="n">
        <f aca="false">+W78/$W$60</f>
        <v>0.026304368854825</v>
      </c>
      <c r="Y78" s="247" t="n">
        <v>16421</v>
      </c>
      <c r="Z78" s="246" t="n">
        <f aca="false">+Y78/$Y$60</f>
        <v>0.00206672601324764</v>
      </c>
      <c r="AA78" s="246" t="n">
        <f aca="false">(Y78-W78)/W78</f>
        <v>-0.903689149560117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1" t="n">
        <f aca="false">SUM(Q76:Q78)</f>
        <v>97237</v>
      </c>
      <c r="R79" s="249" t="n">
        <f aca="false">+W79-L79-N79-P79</f>
        <v>264636</v>
      </c>
      <c r="S79" s="250" t="n">
        <f aca="false">+R79/$R$60</f>
        <v>0.148011181545751</v>
      </c>
      <c r="T79" s="251" t="n">
        <f aca="false">+Y79-M79-O79-Q79</f>
        <v>104351</v>
      </c>
      <c r="U79" s="250" t="n">
        <f aca="false">+T79/$T$60</f>
        <v>0.0461155480604698</v>
      </c>
      <c r="V79" s="250" t="n">
        <f aca="false">(T79-R79)/R79</f>
        <v>-0.605681010897988</v>
      </c>
      <c r="W79" s="249" t="n">
        <f aca="false">SUM(W76:W78)</f>
        <v>601530</v>
      </c>
      <c r="X79" s="250" t="n">
        <f aca="false">+W79/$W$60</f>
        <v>0.0928027389867619</v>
      </c>
      <c r="Y79" s="251" t="n">
        <f aca="false">SUM(Y76:Y78)</f>
        <v>437154</v>
      </c>
      <c r="Z79" s="250" t="n">
        <f aca="false">+Y79/$Y$60</f>
        <v>0.0550196421408719</v>
      </c>
      <c r="AA79" s="250" t="n">
        <f aca="false">(Y79-W79)/W79</f>
        <v>-0.273263178893821</v>
      </c>
    </row>
    <row r="80" customFormat="false" ht="15.7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53" t="n">
        <v>-446</v>
      </c>
      <c r="R80" s="252" t="n">
        <f aca="false">+W80-L80-N80-P80</f>
        <v>-1332</v>
      </c>
      <c r="S80" s="246" t="n">
        <f aca="false">+R80/$R$60</f>
        <v>-0.000744988942619072</v>
      </c>
      <c r="T80" s="253" t="n">
        <f aca="false">+Y80-M80-O80-Q80</f>
        <v>-1575</v>
      </c>
      <c r="U80" s="246" t="n">
        <f aca="false">+T80/$T$60</f>
        <v>-0.000696035382461499</v>
      </c>
      <c r="V80" s="246" t="n">
        <f aca="false">(T80-R80)/R80</f>
        <v>0.182432432432432</v>
      </c>
      <c r="W80" s="252" t="n">
        <v>-12014</v>
      </c>
      <c r="X80" s="246" t="n">
        <f aca="false">+W80/$W$60</f>
        <v>-0.00185349376787019</v>
      </c>
      <c r="Y80" s="253" t="n">
        <v>-6335</v>
      </c>
      <c r="Z80" s="246" t="n">
        <f aca="false">+Y80/$Y$60</f>
        <v>-0.000797314980447219</v>
      </c>
      <c r="AA80" s="246" t="n">
        <f aca="false">(Y80-W80)/W80</f>
        <v>-0.472698518395206</v>
      </c>
    </row>
    <row r="81" customFormat="false" ht="1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5" t="n">
        <f aca="false">SUM(Q79:Q80)</f>
        <v>96791</v>
      </c>
      <c r="R81" s="255" t="n">
        <f aca="false">+W81-L81-N81-P81</f>
        <v>263304</v>
      </c>
      <c r="S81" s="256" t="n">
        <f aca="false">+R81/$R$60</f>
        <v>0.147266192603132</v>
      </c>
      <c r="T81" s="255" t="n">
        <f aca="false">+Y81-M81-O81-Q81</f>
        <v>102776</v>
      </c>
      <c r="U81" s="256" t="n">
        <f aca="false">+T81/$T$60</f>
        <v>0.0454195126780083</v>
      </c>
      <c r="V81" s="256" t="n">
        <f aca="false">(T81-R81)/R81</f>
        <v>-0.609667912375049</v>
      </c>
      <c r="W81" s="255" t="n">
        <f aca="false">SUM(W79:W80)</f>
        <v>589516</v>
      </c>
      <c r="X81" s="256" t="n">
        <f aca="false">+W81/$W$60</f>
        <v>0.0909492452188917</v>
      </c>
      <c r="Y81" s="255" t="n">
        <f aca="false">SUM(Y79:Y80)</f>
        <v>430819</v>
      </c>
      <c r="Z81" s="256" t="n">
        <f aca="false">+Y81/$Y$60</f>
        <v>0.0542223271604247</v>
      </c>
      <c r="AA81" s="256" t="n">
        <f aca="false">(Y81-W81)/W81</f>
        <v>-0.26919880037183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60"/>
      <c r="R82" s="259"/>
      <c r="S82" s="270"/>
      <c r="T82" s="259"/>
      <c r="U82" s="271"/>
      <c r="V82" s="260"/>
      <c r="W82" s="259"/>
      <c r="X82" s="270"/>
      <c r="Y82" s="259"/>
      <c r="Z82" s="271"/>
      <c r="AA82" s="260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4"/>
      <c r="R83" s="263"/>
      <c r="S83" s="272"/>
      <c r="T83" s="263"/>
      <c r="U83" s="273"/>
      <c r="V83" s="264"/>
      <c r="W83" s="263"/>
      <c r="X83" s="272"/>
      <c r="Y83" s="263"/>
      <c r="Z83" s="273"/>
      <c r="AA83" s="264"/>
    </row>
    <row r="84" customFormat="false" ht="15.7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7" t="n">
        <f aca="false">+Q81-Q85</f>
        <v>95871</v>
      </c>
      <c r="R84" s="245" t="n">
        <f aca="false">+W84-L84-N84-P84</f>
        <v>262714</v>
      </c>
      <c r="S84" s="274" t="n">
        <f aca="false">+R84/$R$60</f>
        <v>0.146936205008429</v>
      </c>
      <c r="T84" s="247" t="n">
        <f aca="false">+Y84-M84-O84-Q84</f>
        <v>101997</v>
      </c>
      <c r="U84" s="246" t="n">
        <f aca="false">+T84/$T$60</f>
        <v>0.0450752513682067</v>
      </c>
      <c r="V84" s="274" t="n">
        <f aca="false">(T84-R84)/R84</f>
        <v>-0.611756510882557</v>
      </c>
      <c r="W84" s="245" t="n">
        <f aca="false">+W81-W85</f>
        <v>587226</v>
      </c>
      <c r="X84" s="246" t="n">
        <f aca="false">+W84/$W$60</f>
        <v>0.0905959490037741</v>
      </c>
      <c r="Y84" s="247" t="n">
        <f aca="false">+Y81-Y85</f>
        <v>428152</v>
      </c>
      <c r="Z84" s="246" t="n">
        <f aca="false">+Y84/$Y$60</f>
        <v>0.0538866619587115</v>
      </c>
      <c r="AA84" s="274" t="n">
        <f aca="false">(Y84-W84)/W84</f>
        <v>-0.270890594081325</v>
      </c>
    </row>
    <row r="85" customFormat="false" ht="15.7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53" t="n">
        <v>920</v>
      </c>
      <c r="R85" s="252" t="n">
        <f aca="false">+W85-L85-N85-P85</f>
        <v>590</v>
      </c>
      <c r="S85" s="274" t="n">
        <f aca="false">+R85/$R$60</f>
        <v>0.000329987594703643</v>
      </c>
      <c r="T85" s="253" t="n">
        <f aca="false">+Y85-M85-O85-Q85</f>
        <v>779</v>
      </c>
      <c r="U85" s="246" t="n">
        <f aca="false">+T85/$T$60</f>
        <v>0.000344261309801592</v>
      </c>
      <c r="V85" s="274" t="n">
        <f aca="false">(T85-R85)/R85</f>
        <v>0.320338983050847</v>
      </c>
      <c r="W85" s="252" t="n">
        <v>2290</v>
      </c>
      <c r="X85" s="246" t="n">
        <f aca="false">+W85/$W$60</f>
        <v>0.000353296215117591</v>
      </c>
      <c r="Y85" s="253" t="n">
        <v>2667</v>
      </c>
      <c r="Z85" s="246" t="n">
        <f aca="false">+Y85/$Y$60</f>
        <v>0.000335665201713139</v>
      </c>
      <c r="AA85" s="274" t="n">
        <f aca="false">(Y85-W85)/W85</f>
        <v>0.164628820960699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1" t="n">
        <v>96791</v>
      </c>
      <c r="R86" s="249" t="n">
        <f aca="false">+W86-L86-N86-P86</f>
        <v>263304</v>
      </c>
      <c r="S86" s="275" t="n">
        <f aca="false">+R86/$R$60</f>
        <v>0.147266192603132</v>
      </c>
      <c r="T86" s="251" t="n">
        <f aca="false">+Y86-M86-O86-Q86</f>
        <v>102776</v>
      </c>
      <c r="U86" s="250" t="n">
        <f aca="false">+T86/$T$60</f>
        <v>0.0454195126780083</v>
      </c>
      <c r="V86" s="275" t="n">
        <f aca="false">(T86-R86)/R86</f>
        <v>-0.609667912375049</v>
      </c>
      <c r="W86" s="249" t="n">
        <f aca="false">SUM(W84:W85)</f>
        <v>589516</v>
      </c>
      <c r="X86" s="250" t="n">
        <f aca="false">+W86/$W$60</f>
        <v>0.0909492452188917</v>
      </c>
      <c r="Y86" s="251" t="n">
        <f aca="false">SUM(Y84:Y85)</f>
        <v>430819</v>
      </c>
      <c r="Z86" s="250" t="n">
        <f aca="false">+Y86/$Y$60</f>
        <v>0.0542223271604247</v>
      </c>
      <c r="AA86" s="275" t="n">
        <f aca="false">(Y86-W86)/W86</f>
        <v>-0.26919880037183</v>
      </c>
    </row>
    <row r="87" customFormat="false" ht="1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5" t="n">
        <v>270787</v>
      </c>
      <c r="R87" s="255" t="n">
        <f aca="false">+W87-L87-N87-P87</f>
        <v>190637</v>
      </c>
      <c r="S87" s="276" t="n">
        <f aca="false">+R87/$R$60</f>
        <v>0.106623466256811</v>
      </c>
      <c r="T87" s="255" t="n">
        <f aca="false">+Y87-M87-O87-Q87</f>
        <v>245884</v>
      </c>
      <c r="U87" s="277" t="n">
        <f aca="false">+T87/$T$60</f>
        <v>0.108662834273754</v>
      </c>
      <c r="V87" s="276" t="n">
        <f aca="false">(T87-R87)/R87</f>
        <v>0.289802084590085</v>
      </c>
      <c r="W87" s="255" t="n">
        <v>835701</v>
      </c>
      <c r="X87" s="277" t="n">
        <f aca="false">+W87/$W$60</f>
        <v>0.128930131122265</v>
      </c>
      <c r="Y87" s="255" t="n">
        <v>975554</v>
      </c>
      <c r="Z87" s="277" t="n">
        <f aca="false">+Y87/$Y$60</f>
        <v>0.122781976075013</v>
      </c>
      <c r="AA87" s="276" t="n">
        <f aca="false">(Y87-W87)/W87</f>
        <v>0.167348130491647</v>
      </c>
    </row>
    <row r="88" customFormat="false" ht="15" hidden="false" customHeight="false" outlineLevel="0" collapsed="false">
      <c r="AT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5" activeCellId="0" sqref="H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27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</row>
    <row r="9" customFormat="false" ht="15.7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</row>
    <row r="10" customFormat="false" ht="15.7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</row>
    <row r="11" customFormat="false" ht="15.7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</row>
    <row r="12" customFormat="false" ht="15.7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</row>
    <row r="13" customFormat="false" ht="15.7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</row>
    <row r="14" customFormat="false" ht="15.7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</row>
    <row r="17" customFormat="false" ht="15.7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</row>
    <row r="18" customFormat="false" ht="15.7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</row>
    <row r="19" customFormat="false" ht="15.7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</row>
    <row r="20" customFormat="false" ht="15.7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</row>
    <row r="21" customFormat="false" ht="15.7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</row>
    <row r="22" customFormat="false" ht="15.7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</row>
    <row r="23" customFormat="false" ht="15.7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</row>
    <row r="24" customFormat="false" ht="15.7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</row>
    <row r="25" customFormat="false" ht="15.7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</row>
    <row r="26" customFormat="false" ht="15.7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</row>
    <row r="31" customFormat="false" ht="15.7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</row>
    <row r="32" customFormat="false" ht="15.7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</row>
    <row r="33" customFormat="false" ht="15.7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</row>
    <row r="34" customFormat="false" ht="15.7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</row>
    <row r="35" customFormat="false" ht="15.7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</row>
    <row r="36" customFormat="false" ht="15.7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</row>
    <row r="39" customFormat="false" ht="15.7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</row>
    <row r="41" customFormat="false" ht="15.7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</row>
    <row r="42" customFormat="false" ht="15.7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</row>
    <row r="47" customFormat="false" ht="15.7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</row>
    <row r="48" customFormat="false" ht="15.7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.7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</row>
    <row r="61" customFormat="false" ht="15.7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</row>
    <row r="62" customFormat="false" ht="15.75" hidden="false" customHeight="false" outlineLevel="0" collapsed="false">
      <c r="A62" s="248" t="s">
        <v>186</v>
      </c>
      <c r="B62" s="249" t="n">
        <v>753439</v>
      </c>
      <c r="C62" s="250" t="n">
        <f aca="false">+B62/$B$60</f>
        <v>0.436467541796527</v>
      </c>
      <c r="D62" s="251" t="n">
        <v>907906</v>
      </c>
      <c r="E62" s="250" t="n">
        <f aca="false">+D62/$D$60</f>
        <v>0.431469963159676</v>
      </c>
      <c r="F62" s="250" t="n">
        <f aca="false">(D62-B62)/B62</f>
        <v>0.205015933605773</v>
      </c>
    </row>
    <row r="63" customFormat="false" ht="15.7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</row>
    <row r="64" customFormat="false" ht="15.7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</row>
    <row r="65" customFormat="false" ht="15.7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</row>
    <row r="66" customFormat="false" ht="15.7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</row>
    <row r="67" customFormat="false" ht="15.7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</row>
    <row r="68" customFormat="false" ht="15.75" hidden="false" customHeight="false" outlineLevel="0" collapsed="false">
      <c r="A68" s="240" t="s">
        <v>189</v>
      </c>
      <c r="B68" s="241" t="n">
        <v>198781</v>
      </c>
      <c r="C68" s="242" t="n">
        <f aca="false">+B68/$B$60</f>
        <v>0.115153920126056</v>
      </c>
      <c r="D68" s="243" t="n">
        <v>233287</v>
      </c>
      <c r="E68" s="242" t="n">
        <f aca="false">+D68/$D$60</f>
        <v>0.110866469982169</v>
      </c>
      <c r="F68" s="242" t="n">
        <f aca="false">(D68-B68)/B68</f>
        <v>0.173588018975657</v>
      </c>
    </row>
    <row r="69" customFormat="false" ht="15.7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</row>
    <row r="70" customFormat="false" ht="15.7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</row>
    <row r="71" customFormat="false" ht="15.7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</row>
    <row r="72" customFormat="false" ht="15.7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</row>
    <row r="73" customFormat="false" ht="15.7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</row>
    <row r="74" customFormat="false" ht="15.7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</row>
    <row r="75" customFormat="false" ht="15.75" hidden="false" customHeight="false" outlineLevel="0" collapsed="false">
      <c r="A75" s="248" t="s">
        <v>195</v>
      </c>
      <c r="B75" s="249" t="n">
        <v>199519</v>
      </c>
      <c r="C75" s="250" t="n">
        <f aca="false">+B75/$B$60</f>
        <v>0.115581443848409</v>
      </c>
      <c r="D75" s="251" t="n">
        <v>194465</v>
      </c>
      <c r="E75" s="250" t="n">
        <f aca="false">+D75/$D$60</f>
        <v>0.0924168431377767</v>
      </c>
      <c r="F75" s="250" t="n">
        <f aca="false">(D75-B75)/B75</f>
        <v>-0.0253309208646796</v>
      </c>
    </row>
    <row r="76" customFormat="false" ht="15.75" hidden="false" customHeight="false" outlineLevel="0" collapsed="false">
      <c r="A76" s="244" t="s">
        <v>196</v>
      </c>
      <c r="B76" s="245" t="n">
        <v>-51436</v>
      </c>
      <c r="C76" s="246" t="n">
        <f aca="false">+B76/$B$60</f>
        <v>-0.0297968972668605</v>
      </c>
      <c r="D76" s="247" t="n">
        <v>-56024</v>
      </c>
      <c r="E76" s="246" t="n">
        <f aca="false">+D76/$D$60</f>
        <v>-0.0266246430974767</v>
      </c>
      <c r="F76" s="246" t="n">
        <f aca="false">(D76-B76)/B76</f>
        <v>0.0891982269227778</v>
      </c>
    </row>
    <row r="77" customFormat="false" ht="15.75" hidden="false" customHeight="false" outlineLevel="0" collapsed="false">
      <c r="A77" s="244" t="s">
        <v>197</v>
      </c>
      <c r="B77" s="245" t="n">
        <v>3407</v>
      </c>
      <c r="C77" s="246" t="n">
        <f aca="false">+B77/$B$60</f>
        <v>0.00197367658815215</v>
      </c>
      <c r="D77" s="247" t="n">
        <v>14256</v>
      </c>
      <c r="E77" s="246" t="n">
        <f aca="false">+D77/$D$60</f>
        <v>0.00677496987001335</v>
      </c>
      <c r="F77" s="246" t="n">
        <f aca="false">(D77-B77)/B77</f>
        <v>3.1843263868506</v>
      </c>
    </row>
    <row r="78" customFormat="false" ht="15.75" hidden="false" customHeight="false" outlineLevel="0" collapsed="false">
      <c r="A78" s="248" t="s">
        <v>198</v>
      </c>
      <c r="B78" s="249" t="n">
        <v>151490</v>
      </c>
      <c r="C78" s="250" t="n">
        <f aca="false">+B78/$B$60</f>
        <v>0.0877582231697003</v>
      </c>
      <c r="D78" s="251" t="n">
        <v>152697</v>
      </c>
      <c r="E78" s="250" t="n">
        <f aca="false">+D78/$D$60</f>
        <v>0.0725671699103134</v>
      </c>
      <c r="F78" s="250" t="n">
        <f aca="false">(D78-B78)/B78</f>
        <v>0.00796752260875305</v>
      </c>
    </row>
    <row r="79" customFormat="false" ht="15.75" hidden="false" customHeight="false" outlineLevel="0" collapsed="false">
      <c r="A79" s="244" t="s">
        <v>199</v>
      </c>
      <c r="B79" s="252" t="n">
        <v>-304</v>
      </c>
      <c r="C79" s="246" t="n">
        <f aca="false">+B79/$B$60</f>
        <v>-0.000176107332784929</v>
      </c>
      <c r="D79" s="253" t="n">
        <v>-164</v>
      </c>
      <c r="E79" s="246" t="n">
        <f aca="false">+D79/$D$60</f>
        <v>-7.79387667425778E-005</v>
      </c>
      <c r="F79" s="246" t="n">
        <f aca="false">(D79-B79)/B79</f>
        <v>-0.460526315789474</v>
      </c>
    </row>
    <row r="80" customFormat="false" ht="15" hidden="false" customHeight="false" outlineLevel="0" collapsed="false">
      <c r="A80" s="254" t="s">
        <v>200</v>
      </c>
      <c r="B80" s="281" t="n">
        <v>151186</v>
      </c>
      <c r="C80" s="256" t="n">
        <f aca="false">+B80/$B$60</f>
        <v>0.0875821158369153</v>
      </c>
      <c r="D80" s="255" t="n">
        <v>152533</v>
      </c>
      <c r="E80" s="256" t="n">
        <f aca="false">+D80/$D$60</f>
        <v>0.0724892311435708</v>
      </c>
      <c r="F80" s="256" t="n">
        <f aca="false">(D80-B80)/B80</f>
        <v>0.00890955511753734</v>
      </c>
    </row>
    <row r="81" customFormat="false" ht="1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.75" hidden="false" customHeight="false" outlineLevel="0" collapsed="false">
      <c r="A83" s="244" t="s">
        <v>202</v>
      </c>
      <c r="B83" s="245" t="n">
        <v>150991</v>
      </c>
      <c r="C83" s="246" t="n">
        <f aca="false">+B83/$B$60</f>
        <v>0.0874691522517408</v>
      </c>
      <c r="D83" s="247" t="n">
        <v>151672</v>
      </c>
      <c r="E83" s="246" t="n">
        <f aca="false">+D83/$D$60</f>
        <v>0.0720800526181723</v>
      </c>
      <c r="F83" s="246" t="n">
        <f aca="false">(D83-B83)/B83</f>
        <v>0.00451020259485665</v>
      </c>
    </row>
    <row r="84" customFormat="false" ht="15.75" hidden="false" customHeight="false" outlineLevel="0" collapsed="false">
      <c r="A84" s="244" t="s">
        <v>176</v>
      </c>
      <c r="B84" s="252" t="n">
        <v>195</v>
      </c>
      <c r="C84" s="246" t="n">
        <f aca="false">+B84/$B$60</f>
        <v>0.000112963585174543</v>
      </c>
      <c r="D84" s="253" t="n">
        <v>861</v>
      </c>
      <c r="E84" s="246" t="n">
        <f aca="false">+D84/$D$60</f>
        <v>0.000409178525398533</v>
      </c>
      <c r="F84" s="246" t="n">
        <f aca="false">(D84-B84)/B84</f>
        <v>3.41538461538462</v>
      </c>
    </row>
    <row r="85" customFormat="false" ht="15.75" hidden="false" customHeight="false" outlineLevel="0" collapsed="false">
      <c r="A85" s="248" t="s">
        <v>203</v>
      </c>
      <c r="B85" s="249" t="n">
        <v>151186</v>
      </c>
      <c r="C85" s="250" t="n">
        <f aca="false">+B85/$B$60</f>
        <v>0.0875821158369153</v>
      </c>
      <c r="D85" s="251" t="n">
        <v>152533</v>
      </c>
      <c r="E85" s="250" t="n">
        <f aca="false">+D85/$D$60</f>
        <v>0.0724892311435708</v>
      </c>
      <c r="F85" s="250" t="n">
        <f aca="false">(D85-B85)/B85</f>
        <v>0.00890955511753734</v>
      </c>
    </row>
    <row r="86" customFormat="false" ht="15" hidden="false" customHeight="false" outlineLevel="0" collapsed="false">
      <c r="A86" s="254" t="s">
        <v>204</v>
      </c>
      <c r="B86" s="255" t="n">
        <v>234916</v>
      </c>
      <c r="C86" s="256" t="n">
        <f aca="false">+B86/$B$60</f>
        <v>0.136086941409554</v>
      </c>
      <c r="D86" s="255" t="n">
        <v>280995</v>
      </c>
      <c r="E86" s="256" t="n">
        <f aca="false">+D86/$D$60</f>
        <v>0.133539047322138</v>
      </c>
      <c r="F86" s="256" t="n">
        <f aca="false">(D86-B86)/B86</f>
        <v>0.196150964600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T58" activeCellId="0" sqref="T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31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23.2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.7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</row>
    <row r="10" customFormat="false" ht="15.7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</row>
    <row r="11" customFormat="false" ht="15.7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</row>
    <row r="12" customFormat="false" ht="15.7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</row>
    <row r="13" customFormat="false" ht="15.7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</row>
    <row r="14" customFormat="false" ht="15.7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.7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</row>
    <row r="18" customFormat="false" ht="15.7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</row>
    <row r="19" customFormat="false" ht="15.7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</row>
    <row r="20" customFormat="false" ht="15.7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</row>
    <row r="21" customFormat="false" ht="15.7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</row>
    <row r="22" customFormat="false" ht="15.7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</row>
    <row r="23" customFormat="false" ht="15.7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</row>
    <row r="24" customFormat="false" ht="15.7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</row>
    <row r="25" customFormat="false" ht="15.7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</row>
    <row r="26" customFormat="false" ht="15.7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.7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</row>
    <row r="32" customFormat="false" ht="15.7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</row>
    <row r="33" customFormat="false" ht="15.7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</row>
    <row r="34" customFormat="false" ht="15.7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</row>
    <row r="35" customFormat="false" ht="15.7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</row>
    <row r="36" customFormat="false" ht="15.7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.7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.7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</row>
    <row r="42" customFormat="false" ht="15.7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.7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</row>
    <row r="48" customFormat="false" ht="15.7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284" customFormat="true" ht="15.75" hidden="false" customHeight="false" outlineLevel="0" collapsed="false">
      <c r="A58" s="283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  <c r="G58" s="235" t="s">
        <v>182</v>
      </c>
      <c r="H58" s="236" t="s">
        <v>230</v>
      </c>
      <c r="I58" s="235" t="s">
        <v>209</v>
      </c>
      <c r="J58" s="235" t="s">
        <v>50</v>
      </c>
      <c r="K58" s="236" t="s">
        <v>233</v>
      </c>
      <c r="L58" s="235" t="s">
        <v>50</v>
      </c>
      <c r="M58" s="235" t="s">
        <v>5</v>
      </c>
      <c r="N58" s="235" t="s">
        <v>211</v>
      </c>
      <c r="O58" s="235" t="s">
        <v>50</v>
      </c>
      <c r="P58" s="236" t="s">
        <v>234</v>
      </c>
      <c r="Q58" s="235" t="s">
        <v>50</v>
      </c>
      <c r="R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.7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1726220</v>
      </c>
      <c r="H60" s="243" t="n">
        <v>2104216</v>
      </c>
      <c r="I60" s="241" t="n">
        <v>1857181</v>
      </c>
      <c r="J60" s="242" t="n">
        <f aca="false">I60/$I$60</f>
        <v>1</v>
      </c>
      <c r="K60" s="243" t="n">
        <v>2101067</v>
      </c>
      <c r="L60" s="242" t="n">
        <f aca="false">+K60/$K$60</f>
        <v>1</v>
      </c>
      <c r="M60" s="242" t="n">
        <f aca="false">(K60-I60)/I60</f>
        <v>0.131320533647501</v>
      </c>
      <c r="N60" s="285" t="n">
        <f aca="false">+G60+I60</f>
        <v>3583401</v>
      </c>
      <c r="O60" s="242" t="n">
        <f aca="false">N60/$N$60</f>
        <v>1</v>
      </c>
      <c r="P60" s="286" t="n">
        <f aca="false">+H60+K60</f>
        <v>4205283</v>
      </c>
      <c r="Q60" s="242" t="n">
        <f aca="false">P60/$P$60</f>
        <v>1</v>
      </c>
      <c r="R60" s="242" t="n">
        <f aca="false">(P60-N60)/N60</f>
        <v>0.173545187937381</v>
      </c>
    </row>
    <row r="61" customFormat="false" ht="15.7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972781</v>
      </c>
      <c r="H61" s="247" t="n">
        <v>-1196310</v>
      </c>
      <c r="I61" s="245" t="n">
        <v>-1044465</v>
      </c>
      <c r="J61" s="246" t="n">
        <f aca="false">I61/$I$60</f>
        <v>-0.562392680088801</v>
      </c>
      <c r="K61" s="247" t="n">
        <v>-1202985</v>
      </c>
      <c r="L61" s="246" t="n">
        <f aca="false">+K61/$K$60</f>
        <v>-0.572559085455152</v>
      </c>
      <c r="M61" s="246" t="n">
        <f aca="false">(K61-I61)/I61</f>
        <v>0.151771481093191</v>
      </c>
      <c r="N61" s="287" t="n">
        <f aca="false">+G61+I61</f>
        <v>-2017246</v>
      </c>
      <c r="O61" s="246" t="n">
        <f aca="false">N61/$N$60</f>
        <v>-0.562941741658274</v>
      </c>
      <c r="P61" s="288" t="n">
        <f aca="false">+H61+K61</f>
        <v>-2399295</v>
      </c>
      <c r="Q61" s="246" t="n">
        <f aca="false">P61/$P$60</f>
        <v>-0.570543052631654</v>
      </c>
      <c r="R61" s="246" t="n">
        <f aca="false">(P61-N61)/N61</f>
        <v>0.189391378146245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753439</v>
      </c>
      <c r="H62" s="251" t="n">
        <f aca="false">SUM(H60:H61)</f>
        <v>907906</v>
      </c>
      <c r="I62" s="249" t="n">
        <f aca="false">SUM(I60:I61)</f>
        <v>812716</v>
      </c>
      <c r="J62" s="250" t="n">
        <f aca="false">I62/$I$60</f>
        <v>0.437607319911199</v>
      </c>
      <c r="K62" s="251" t="n">
        <f aca="false">SUM(K60:K61)</f>
        <v>898082</v>
      </c>
      <c r="L62" s="250" t="n">
        <f aca="false">+K62/$K$60</f>
        <v>0.427440914544848</v>
      </c>
      <c r="M62" s="250" t="n">
        <f aca="false">(K62-I62)/I62</f>
        <v>0.105037922226214</v>
      </c>
      <c r="N62" s="289" t="n">
        <f aca="false">+G62+I62</f>
        <v>1566155</v>
      </c>
      <c r="O62" s="250" t="n">
        <f aca="false">N62/$N$60</f>
        <v>0.437058258341726</v>
      </c>
      <c r="P62" s="290" t="n">
        <f aca="false">+H62+K62</f>
        <v>1805988</v>
      </c>
      <c r="Q62" s="250" t="n">
        <f aca="false">P62/$P$60</f>
        <v>0.429456947368346</v>
      </c>
      <c r="R62" s="250" t="n">
        <f aca="false">(P62-N62)/N62</f>
        <v>0.153134906825953</v>
      </c>
    </row>
    <row r="63" customFormat="false" ht="15.7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96265</v>
      </c>
      <c r="H63" s="247" t="n">
        <v>-97009</v>
      </c>
      <c r="I63" s="245" t="n">
        <v>-86819</v>
      </c>
      <c r="J63" s="246" t="n">
        <f aca="false">I63/$I$60</f>
        <v>-0.0467477321811929</v>
      </c>
      <c r="K63" s="247" t="n">
        <v>-96978</v>
      </c>
      <c r="L63" s="246" t="n">
        <f aca="false">+K63/$K$60</f>
        <v>-0.0461565480777148</v>
      </c>
      <c r="M63" s="246" t="n">
        <f aca="false">(K63-I63)/I63</f>
        <v>0.117013556940301</v>
      </c>
      <c r="N63" s="287" t="n">
        <f aca="false">+G63+I63</f>
        <v>-183084</v>
      </c>
      <c r="O63" s="246" t="n">
        <f aca="false">N63/$N$60</f>
        <v>-0.0510922444906389</v>
      </c>
      <c r="P63" s="288" t="n">
        <f aca="false">+H63+K63</f>
        <v>-193987</v>
      </c>
      <c r="Q63" s="246" t="n">
        <f aca="false">P63/$P$60</f>
        <v>-0.0461293568114203</v>
      </c>
      <c r="R63" s="246" t="n">
        <f aca="false">(P63-N63)/N63</f>
        <v>0.0595518996744664</v>
      </c>
    </row>
    <row r="64" customFormat="false" ht="15.7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436316</v>
      </c>
      <c r="H64" s="247" t="n">
        <v>-547935</v>
      </c>
      <c r="I64" s="245" t="n">
        <v>-519884</v>
      </c>
      <c r="J64" s="246" t="n">
        <f aca="false">I64/$I$60</f>
        <v>-0.279931789093255</v>
      </c>
      <c r="K64" s="247" t="n">
        <v>-580720</v>
      </c>
      <c r="L64" s="246" t="n">
        <f aca="false">+K64/$K$60</f>
        <v>-0.276392899417296</v>
      </c>
      <c r="M64" s="246" t="n">
        <f aca="false">(K64-I64)/I64</f>
        <v>0.117018411799555</v>
      </c>
      <c r="N64" s="287" t="n">
        <f aca="false">+G64+I64</f>
        <v>-956200</v>
      </c>
      <c r="O64" s="246" t="n">
        <f aca="false">N64/$N$60</f>
        <v>-0.266841472668005</v>
      </c>
      <c r="P64" s="288" t="n">
        <f aca="false">+H64+K64</f>
        <v>-1128655</v>
      </c>
      <c r="Q64" s="246" t="n">
        <f aca="false">P64/$P$60</f>
        <v>-0.268389784944319</v>
      </c>
      <c r="R64" s="246" t="n">
        <f aca="false">(P64-N64)/N64</f>
        <v>0.180354528341351</v>
      </c>
    </row>
    <row r="65" customFormat="false" ht="15.7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32449</v>
      </c>
      <c r="H65" s="247" t="n">
        <v>-34692</v>
      </c>
      <c r="I65" s="245" t="n">
        <v>-32185</v>
      </c>
      <c r="J65" s="246" t="n">
        <f aca="false">I65/$I$60</f>
        <v>-0.017330028683257</v>
      </c>
      <c r="K65" s="247" t="n">
        <v>-34612</v>
      </c>
      <c r="L65" s="246" t="n">
        <f aca="false">+K65/$K$60</f>
        <v>-0.0164735346374009</v>
      </c>
      <c r="M65" s="246" t="n">
        <f aca="false">(K65-I65)/I65</f>
        <v>0.0754077986639739</v>
      </c>
      <c r="N65" s="287" t="n">
        <f aca="false">+G65+I65</f>
        <v>-64634</v>
      </c>
      <c r="O65" s="246" t="n">
        <f aca="false">N65/$N$60</f>
        <v>-0.0180370547421291</v>
      </c>
      <c r="P65" s="288" t="n">
        <f aca="false">+H65+K65</f>
        <v>-69304</v>
      </c>
      <c r="Q65" s="246" t="n">
        <f aca="false">P65/$P$60</f>
        <v>-0.01648022261522</v>
      </c>
      <c r="R65" s="246" t="n">
        <f aca="false">(P65-N65)/N65</f>
        <v>0.0722529937803633</v>
      </c>
    </row>
    <row r="66" customFormat="false" ht="15.7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8166</v>
      </c>
      <c r="H66" s="247" t="n">
        <v>3848</v>
      </c>
      <c r="I66" s="245" t="n">
        <v>-286</v>
      </c>
      <c r="J66" s="246" t="n">
        <f aca="false">I66/$I$60</f>
        <v>-0.000153996837141883</v>
      </c>
      <c r="K66" s="247" t="n">
        <v>11938</v>
      </c>
      <c r="L66" s="246" t="n">
        <f aca="false">+K66/$K$60</f>
        <v>0.00568187497114561</v>
      </c>
      <c r="M66" s="246" t="s">
        <v>130</v>
      </c>
      <c r="N66" s="287" t="n">
        <f aca="false">+G66+I66</f>
        <v>7880</v>
      </c>
      <c r="O66" s="246" t="n">
        <f aca="false">N66/$N$60</f>
        <v>0.00219902824160623</v>
      </c>
      <c r="P66" s="288" t="n">
        <f aca="false">+H66+K66</f>
        <v>15786</v>
      </c>
      <c r="Q66" s="246" t="n">
        <f aca="false">P66/$P$60</f>
        <v>0.00375384962201117</v>
      </c>
      <c r="R66" s="246" t="n">
        <f aca="false">(P66-N66)/N66</f>
        <v>1.00329949238579</v>
      </c>
    </row>
    <row r="67" customFormat="false" ht="15.7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206</v>
      </c>
      <c r="H67" s="247" t="n">
        <v>1169</v>
      </c>
      <c r="I67" s="245" t="n">
        <v>-115</v>
      </c>
      <c r="J67" s="246" t="n">
        <f aca="false">I67/$I$60</f>
        <v>-6.19218051444636E-005</v>
      </c>
      <c r="K67" s="247" t="n">
        <v>7387</v>
      </c>
      <c r="L67" s="246" t="n">
        <f aca="false">+K67/$K$60</f>
        <v>0.00351583266978159</v>
      </c>
      <c r="M67" s="246" t="s">
        <v>130</v>
      </c>
      <c r="N67" s="287" t="n">
        <f aca="false">+G67+I67</f>
        <v>2091</v>
      </c>
      <c r="O67" s="246" t="n">
        <f aca="false">N67/$N$60</f>
        <v>0.000583523864619115</v>
      </c>
      <c r="P67" s="288" t="n">
        <f aca="false">+H67+K67</f>
        <v>8556</v>
      </c>
      <c r="Q67" s="246" t="n">
        <f aca="false">P67/$P$60</f>
        <v>0.00203458364157656</v>
      </c>
      <c r="R67" s="246" t="n">
        <f aca="false">(P67-N67)/N67</f>
        <v>3.09182209469154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198781</v>
      </c>
      <c r="H68" s="243" t="n">
        <f aca="false">SUM(H62:H67)</f>
        <v>233287</v>
      </c>
      <c r="I68" s="241" t="n">
        <f aca="false">SUM(I62:I67)</f>
        <v>173427</v>
      </c>
      <c r="J68" s="242" t="n">
        <f aca="false">I68/$I$60</f>
        <v>0.0933818513112077</v>
      </c>
      <c r="K68" s="243" t="n">
        <f aca="false">SUM(K62:K67)</f>
        <v>205097</v>
      </c>
      <c r="L68" s="242" t="n">
        <f aca="false">+K68/$K$60</f>
        <v>0.0976156400533634</v>
      </c>
      <c r="M68" s="242" t="n">
        <f aca="false">(K68-I68)/I68</f>
        <v>0.182612857282891</v>
      </c>
      <c r="N68" s="285" t="n">
        <f aca="false">+G68+I68</f>
        <v>372208</v>
      </c>
      <c r="O68" s="242" t="n">
        <f aca="false">N68/$N$60</f>
        <v>0.103870038547179</v>
      </c>
      <c r="P68" s="286" t="n">
        <f aca="false">+H68+K68</f>
        <v>438384</v>
      </c>
      <c r="Q68" s="242" t="n">
        <f aca="false">P68/$P$60</f>
        <v>0.104246016260975</v>
      </c>
      <c r="R68" s="242" t="n">
        <f aca="false">(P68-N68)/N68</f>
        <v>0.177793061943859</v>
      </c>
    </row>
    <row r="69" customFormat="false" ht="15.7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3035</v>
      </c>
      <c r="H69" s="247" t="n">
        <v>2165</v>
      </c>
      <c r="I69" s="245" t="n">
        <v>1921</v>
      </c>
      <c r="J69" s="246" t="n">
        <f aca="false">I69/$I$60</f>
        <v>0.0010343633711523</v>
      </c>
      <c r="K69" s="247" t="n">
        <v>2482</v>
      </c>
      <c r="L69" s="246" t="n">
        <f aca="false">+K69/$K$60</f>
        <v>0.00118130454668985</v>
      </c>
      <c r="M69" s="246" t="n">
        <f aca="false">(K69-I69)/I69</f>
        <v>0.292035398230089</v>
      </c>
      <c r="N69" s="287" t="n">
        <f aca="false">+G69+I69</f>
        <v>4956</v>
      </c>
      <c r="O69" s="246" t="n">
        <f aca="false">N69/$N$60</f>
        <v>0.00138304365043153</v>
      </c>
      <c r="P69" s="288" t="n">
        <f aca="false">+H69+K69</f>
        <v>4647</v>
      </c>
      <c r="Q69" s="246" t="n">
        <f aca="false">P69/$P$60</f>
        <v>0.00110503859074407</v>
      </c>
      <c r="R69" s="246" t="n">
        <f aca="false">(P69-N69)/N69</f>
        <v>-0.0623486682808717</v>
      </c>
    </row>
    <row r="70" customFormat="false" ht="15.7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50910</v>
      </c>
      <c r="H70" s="247" t="n">
        <v>-70846</v>
      </c>
      <c r="I70" s="245" t="n">
        <v>-59360</v>
      </c>
      <c r="J70" s="246" t="n">
        <f aca="false">I70/$I$60</f>
        <v>-0.0319624204641335</v>
      </c>
      <c r="K70" s="247" t="n">
        <v>-82107</v>
      </c>
      <c r="L70" s="246" t="n">
        <f aca="false">+K70/$K$60</f>
        <v>-0.0390787157192036</v>
      </c>
      <c r="M70" s="246" t="n">
        <f aca="false">(K70-I70)/I70</f>
        <v>0.383204177897574</v>
      </c>
      <c r="N70" s="287" t="n">
        <f aca="false">+G70+I70</f>
        <v>-110270</v>
      </c>
      <c r="O70" s="246" t="n">
        <f aca="false">N70/$N$60</f>
        <v>-0.0307724421576039</v>
      </c>
      <c r="P70" s="288" t="n">
        <f aca="false">+H70+K70</f>
        <v>-152953</v>
      </c>
      <c r="Q70" s="246" t="n">
        <f aca="false">P70/$P$60</f>
        <v>-0.0363716306369869</v>
      </c>
      <c r="R70" s="246" t="n">
        <f aca="false">(P70-N70)/N70</f>
        <v>0.38707717420876</v>
      </c>
    </row>
    <row r="71" customFormat="false" ht="15.7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468</v>
      </c>
      <c r="H71" s="247" t="n">
        <v>50453</v>
      </c>
      <c r="I71" s="245" t="n">
        <v>494</v>
      </c>
      <c r="J71" s="246" t="n">
        <f aca="false">I71/$I$60</f>
        <v>0.000265994536881435</v>
      </c>
      <c r="K71" s="247" t="n">
        <v>41</v>
      </c>
      <c r="L71" s="246" t="n">
        <f aca="false">+K71/$K$60</f>
        <v>1.95138946068831E-005</v>
      </c>
      <c r="M71" s="246" t="s">
        <v>130</v>
      </c>
      <c r="N71" s="287" t="n">
        <f aca="false">+G71+I71</f>
        <v>46962</v>
      </c>
      <c r="O71" s="246" t="n">
        <f aca="false">N71/$N$60</f>
        <v>0.0131054269393797</v>
      </c>
      <c r="P71" s="288" t="n">
        <f aca="false">+H71+K71</f>
        <v>50494</v>
      </c>
      <c r="Q71" s="246" t="n">
        <f aca="false">P71/$P$60</f>
        <v>0.0120072775125955</v>
      </c>
      <c r="R71" s="246" t="n">
        <f aca="false">(P71-N71)/N71</f>
        <v>0.0752097440483796</v>
      </c>
    </row>
    <row r="72" customFormat="false" ht="15.7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5949</v>
      </c>
      <c r="H72" s="247" t="n">
        <v>-9738</v>
      </c>
      <c r="I72" s="245" t="n">
        <v>6965</v>
      </c>
      <c r="J72" s="246" t="n">
        <f aca="false">I72/$I$60</f>
        <v>0.00375030758983642</v>
      </c>
      <c r="K72" s="247" t="n">
        <v>-2615</v>
      </c>
      <c r="L72" s="246" t="n">
        <f aca="false">+K72/$K$60</f>
        <v>-0.00124460571699998</v>
      </c>
      <c r="M72" s="246" t="n">
        <f aca="false">(K72-I72)/I72</f>
        <v>-1.37544867193108</v>
      </c>
      <c r="N72" s="287" t="n">
        <f aca="false">+G72+I72</f>
        <v>12914</v>
      </c>
      <c r="O72" s="246" t="n">
        <f aca="false">N72/$N$60</f>
        <v>0.00360383892285569</v>
      </c>
      <c r="P72" s="288" t="n">
        <f aca="false">+H72+K72</f>
        <v>-12353</v>
      </c>
      <c r="Q72" s="246" t="n">
        <f aca="false">P72/$P$60</f>
        <v>-0.00293749552646041</v>
      </c>
      <c r="R72" s="246" t="n">
        <f aca="false">(P72-N72)/N72</f>
        <v>-1.95655877342419</v>
      </c>
    </row>
    <row r="73" customFormat="false" ht="15.7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4194</v>
      </c>
      <c r="H73" s="247" t="n">
        <v>-11041</v>
      </c>
      <c r="I73" s="245" t="n">
        <v>-3172</v>
      </c>
      <c r="J73" s="246" t="n">
        <f aca="false">I73/$I$60</f>
        <v>-0.00170796492102816</v>
      </c>
      <c r="K73" s="247" t="n">
        <v>-7486</v>
      </c>
      <c r="L73" s="246" t="n">
        <f aca="false">+K73/$K$60</f>
        <v>-0.00356295158602748</v>
      </c>
      <c r="M73" s="246" t="n">
        <f aca="false">(K73-I73)/I73</f>
        <v>1.36002522068096</v>
      </c>
      <c r="N73" s="287" t="n">
        <f aca="false">+G73+I73</f>
        <v>-7366</v>
      </c>
      <c r="O73" s="246" t="n">
        <f aca="false">N73/$N$60</f>
        <v>-0.00205558908980603</v>
      </c>
      <c r="P73" s="288" t="n">
        <f aca="false">+H73+K73</f>
        <v>-18527</v>
      </c>
      <c r="Q73" s="246" t="n">
        <f aca="false">P73/$P$60</f>
        <v>-0.00440564879937926</v>
      </c>
      <c r="R73" s="246" t="n">
        <f aca="false">(P73-N73)/N73</f>
        <v>1.51520499592723</v>
      </c>
    </row>
    <row r="74" customFormat="false" ht="15.7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390</v>
      </c>
      <c r="H74" s="253" t="n">
        <v>185</v>
      </c>
      <c r="I74" s="252" t="n">
        <v>758</v>
      </c>
      <c r="J74" s="246" t="n">
        <f aca="false">I74/$I$60</f>
        <v>0.000408145463473943</v>
      </c>
      <c r="K74" s="253" t="n">
        <v>619</v>
      </c>
      <c r="L74" s="246" t="n">
        <f aca="false">+K74/$K$60</f>
        <v>0.00029461221369904</v>
      </c>
      <c r="M74" s="246" t="n">
        <f aca="false">(K74-I74)/I74</f>
        <v>-0.183377308707124</v>
      </c>
      <c r="N74" s="287" t="n">
        <f aca="false">+G74+I74</f>
        <v>1148</v>
      </c>
      <c r="O74" s="246" t="n">
        <f aca="false">N74/$N$60</f>
        <v>0.000320366043320298</v>
      </c>
      <c r="P74" s="288" t="n">
        <f aca="false">+H74+K74</f>
        <v>804</v>
      </c>
      <c r="Q74" s="246" t="n">
        <f aca="false">P74/$P$60</f>
        <v>0.000191188084131318</v>
      </c>
      <c r="R74" s="246" t="n">
        <f aca="false">(P74-N74)/N74</f>
        <v>-0.299651567944251</v>
      </c>
    </row>
    <row r="75" customFormat="false" ht="15.7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0</v>
      </c>
      <c r="H75" s="253" t="n">
        <v>0</v>
      </c>
      <c r="I75" s="252" t="n">
        <v>62</v>
      </c>
      <c r="J75" s="246" t="n">
        <f aca="false">I75/$I$60</f>
        <v>3.33839297300586E-005</v>
      </c>
      <c r="K75" s="253" t="n">
        <v>0</v>
      </c>
      <c r="L75" s="246" t="n">
        <f aca="false">+K75/$K$60</f>
        <v>0</v>
      </c>
      <c r="M75" s="246" t="n">
        <f aca="false">(K75-I75)/I75</f>
        <v>-1</v>
      </c>
      <c r="N75" s="287" t="n">
        <f aca="false">+G75+I75</f>
        <v>62</v>
      </c>
      <c r="O75" s="246" t="n">
        <f aca="false">N75/$N$60</f>
        <v>1.73019988552774E-005</v>
      </c>
      <c r="P75" s="288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.7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199519</v>
      </c>
      <c r="H76" s="251" t="n">
        <f aca="false">SUM(H68:H75)</f>
        <v>194465</v>
      </c>
      <c r="I76" s="249" t="n">
        <f aca="false">SUM(I68:I75)</f>
        <v>121095</v>
      </c>
      <c r="J76" s="250" t="n">
        <f aca="false">I76/$I$60</f>
        <v>0.0652036608171202</v>
      </c>
      <c r="K76" s="251" t="n">
        <f aca="false">SUM(K68:K75)</f>
        <v>116031</v>
      </c>
      <c r="L76" s="250" t="n">
        <f aca="false">+K76/$K$60</f>
        <v>0.0552247976861281</v>
      </c>
      <c r="M76" s="250" t="n">
        <f aca="false">(K76-I76)/I76</f>
        <v>-0.0418184070357983</v>
      </c>
      <c r="N76" s="289" t="n">
        <f aca="false">+G76+I76</f>
        <v>320614</v>
      </c>
      <c r="O76" s="250" t="n">
        <f aca="false">N76/$N$60</f>
        <v>0.0894719848546116</v>
      </c>
      <c r="P76" s="290" t="n">
        <f aca="false">+H76+K76</f>
        <v>310496</v>
      </c>
      <c r="Q76" s="250" t="n">
        <f aca="false">P76/$P$60</f>
        <v>0.0738347454856189</v>
      </c>
      <c r="R76" s="250" t="n">
        <f aca="false">(P76-N76)/N76</f>
        <v>-0.0315581977081475</v>
      </c>
    </row>
    <row r="77" customFormat="false" ht="15.7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51436</v>
      </c>
      <c r="H77" s="247" t="n">
        <v>-56024</v>
      </c>
      <c r="I77" s="245" t="n">
        <v>-38427</v>
      </c>
      <c r="J77" s="246" t="n">
        <f aca="false">I77/$I$60</f>
        <v>-0.0206910365764026</v>
      </c>
      <c r="K77" s="247" t="n">
        <v>-42183</v>
      </c>
      <c r="L77" s="246" t="n">
        <f aca="false">+K77/$K$60</f>
        <v>-0.020076941858589</v>
      </c>
      <c r="M77" s="246" t="n">
        <f aca="false">(K77-I77)/I77</f>
        <v>0.0977437739089703</v>
      </c>
      <c r="N77" s="287" t="n">
        <f aca="false">+G77+I77</f>
        <v>-89863</v>
      </c>
      <c r="O77" s="246" t="n">
        <f aca="false">N77/$N$60</f>
        <v>-0.0250775729537386</v>
      </c>
      <c r="P77" s="288" t="n">
        <f aca="false">+H77+K77</f>
        <v>-98207</v>
      </c>
      <c r="Q77" s="246" t="n">
        <f aca="false">P77/$P$60</f>
        <v>-0.0233532440028412</v>
      </c>
      <c r="R77" s="246" t="n">
        <f aca="false">(P77-N77)/N77</f>
        <v>0.0928524531787276</v>
      </c>
    </row>
    <row r="78" customFormat="false" ht="15.7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3407</v>
      </c>
      <c r="H78" s="247" t="n">
        <v>14256</v>
      </c>
      <c r="I78" s="245" t="n">
        <v>1408</v>
      </c>
      <c r="J78" s="246" t="n">
        <f aca="false">I78/$I$60</f>
        <v>0.000758138275160041</v>
      </c>
      <c r="K78" s="247" t="n">
        <v>6703</v>
      </c>
      <c r="L78" s="246" t="n">
        <f aca="false">+K78/$K$60</f>
        <v>0.00319028379390091</v>
      </c>
      <c r="M78" s="246" t="n">
        <f aca="false">(K78-I78)/I78</f>
        <v>3.76065340909091</v>
      </c>
      <c r="N78" s="287" t="n">
        <f aca="false">+G78+I78</f>
        <v>4815</v>
      </c>
      <c r="O78" s="246" t="n">
        <f aca="false">N78/$N$60</f>
        <v>0.00134369555626066</v>
      </c>
      <c r="P78" s="288" t="n">
        <f aca="false">+H78+K78</f>
        <v>20959</v>
      </c>
      <c r="Q78" s="246" t="n">
        <f aca="false">P78/$P$60</f>
        <v>0.00498396897426404</v>
      </c>
      <c r="R78" s="246" t="n">
        <f aca="false">(P78-N78)/N78</f>
        <v>3.35285565939772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151490</v>
      </c>
      <c r="H79" s="251" t="n">
        <f aca="false">SUM(H76:H78)</f>
        <v>152697</v>
      </c>
      <c r="I79" s="249" t="n">
        <f aca="false">SUM(I76:I78)</f>
        <v>84076</v>
      </c>
      <c r="J79" s="250" t="n">
        <f aca="false">I79/$I$60</f>
        <v>0.0452707625158776</v>
      </c>
      <c r="K79" s="251" t="n">
        <f aca="false">SUM(K76:K78)</f>
        <v>80551</v>
      </c>
      <c r="L79" s="250" t="n">
        <f aca="false">+K79/$K$60</f>
        <v>0.03833813962144</v>
      </c>
      <c r="M79" s="250" t="n">
        <f aca="false">(K79-I79)/I79</f>
        <v>-0.0419263523478757</v>
      </c>
      <c r="N79" s="289" t="n">
        <f aca="false">+G79+I79</f>
        <v>235566</v>
      </c>
      <c r="O79" s="250" t="n">
        <f aca="false">N79/$N$60</f>
        <v>0.0657381074571336</v>
      </c>
      <c r="P79" s="290" t="n">
        <f aca="false">+H79+K79</f>
        <v>233248</v>
      </c>
      <c r="Q79" s="250" t="n">
        <f aca="false">P79/$P$60</f>
        <v>0.0554654704570418</v>
      </c>
      <c r="R79" s="250" t="n">
        <f aca="false">(P79-N79)/N79</f>
        <v>-0.00984012973009687</v>
      </c>
    </row>
    <row r="80" customFormat="false" ht="15.7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304</v>
      </c>
      <c r="H80" s="253" t="n">
        <v>-164</v>
      </c>
      <c r="I80" s="252" t="n">
        <v>-4010</v>
      </c>
      <c r="J80" s="246" t="n">
        <f aca="false">I80/$I$60</f>
        <v>-0.00215918642286347</v>
      </c>
      <c r="K80" s="253" t="n">
        <v>-83</v>
      </c>
      <c r="L80" s="246" t="n">
        <f aca="false">+K80/$K$60</f>
        <v>-3.95037378627145E-005</v>
      </c>
      <c r="M80" s="246" t="n">
        <f aca="false">(K80-I80)/I80</f>
        <v>-0.97930174563591</v>
      </c>
      <c r="N80" s="287" t="n">
        <f aca="false">+G80+I80</f>
        <v>-4314</v>
      </c>
      <c r="O80" s="246" t="n">
        <f aca="false">N80/$N$60</f>
        <v>-0.00120388424293011</v>
      </c>
      <c r="P80" s="288" t="n">
        <f aca="false">+H80+K80</f>
        <v>-247</v>
      </c>
      <c r="Q80" s="246" t="n">
        <f aca="false">P80/$P$60</f>
        <v>-5.87356427617357E-005</v>
      </c>
      <c r="R80" s="246" t="n">
        <f aca="false">(P80-N80)/N80</f>
        <v>-0.942744552619379</v>
      </c>
    </row>
    <row r="81" customFormat="false" ht="1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151186</v>
      </c>
      <c r="H81" s="255" t="n">
        <f aca="false">SUM(H79:H80)</f>
        <v>152533</v>
      </c>
      <c r="I81" s="255" t="n">
        <f aca="false">SUM(I79:I80)</f>
        <v>80066</v>
      </c>
      <c r="J81" s="256" t="n">
        <f aca="false">I81/$I$60</f>
        <v>0.0431115760930141</v>
      </c>
      <c r="K81" s="255" t="n">
        <f aca="false">SUM(K79:K80)</f>
        <v>80468</v>
      </c>
      <c r="L81" s="256" t="n">
        <f aca="false">+K81/$K$60</f>
        <v>0.0382986358835773</v>
      </c>
      <c r="M81" s="256" t="n">
        <f aca="false">(K81-I81)/I81</f>
        <v>0.00502085779232133</v>
      </c>
      <c r="N81" s="291" t="n">
        <f aca="false">+G81+I81</f>
        <v>231252</v>
      </c>
      <c r="O81" s="256" t="n">
        <f aca="false">N81/$N$60</f>
        <v>0.0645342232142035</v>
      </c>
      <c r="P81" s="291" t="n">
        <f aca="false">+H81+K81</f>
        <v>233001</v>
      </c>
      <c r="Q81" s="256" t="n">
        <f aca="false">P81/$P$60</f>
        <v>0.05540673481428</v>
      </c>
      <c r="R81" s="256" t="n">
        <f aca="false">(P81-N81)/N81</f>
        <v>0.00756317783197551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92"/>
      <c r="O82" s="259"/>
      <c r="P82" s="293"/>
      <c r="Q82" s="259"/>
      <c r="R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94"/>
      <c r="O83" s="263"/>
      <c r="P83" s="295"/>
      <c r="Q83" s="263"/>
      <c r="R83" s="263"/>
    </row>
    <row r="84" customFormat="false" ht="15.7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150991</v>
      </c>
      <c r="H84" s="247" t="n">
        <v>151672</v>
      </c>
      <c r="I84" s="245" t="n">
        <v>79293</v>
      </c>
      <c r="J84" s="246" t="n">
        <f aca="false">I84/$I$60</f>
        <v>0.0426953538723474</v>
      </c>
      <c r="K84" s="247" t="n">
        <v>79412</v>
      </c>
      <c r="L84" s="246" t="n">
        <f aca="false">+K84/$K$60</f>
        <v>0.0377960341102878</v>
      </c>
      <c r="M84" s="246" t="n">
        <f aca="false">(K84-I84)/I84</f>
        <v>0.0015007629929502</v>
      </c>
      <c r="N84" s="287" t="n">
        <f aca="false">+G84+I84</f>
        <v>230284</v>
      </c>
      <c r="O84" s="246" t="n">
        <f aca="false">N84/$N$60</f>
        <v>0.064264088780463</v>
      </c>
      <c r="P84" s="288" t="n">
        <f aca="false">+H84+K84</f>
        <v>231084</v>
      </c>
      <c r="Q84" s="246" t="n">
        <f aca="false">P84/$P$60</f>
        <v>0.0549508796435341</v>
      </c>
      <c r="R84" s="246" t="n">
        <f aca="false">(P84-N84)/N84</f>
        <v>0.0034739712702576</v>
      </c>
    </row>
    <row r="85" customFormat="false" ht="15.7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195</v>
      </c>
      <c r="H85" s="253" t="n">
        <v>861</v>
      </c>
      <c r="I85" s="252" t="n">
        <v>773</v>
      </c>
      <c r="J85" s="246" t="n">
        <f aca="false">I85/$I$60</f>
        <v>0.000416222220666699</v>
      </c>
      <c r="K85" s="253" t="n">
        <v>1056</v>
      </c>
      <c r="L85" s="246" t="n">
        <f aca="false">+K85/$K$60</f>
        <v>0.000502601773289476</v>
      </c>
      <c r="M85" s="246" t="n">
        <f aca="false">(K85-I85)/I85</f>
        <v>0.366106080206986</v>
      </c>
      <c r="N85" s="287" t="n">
        <f aca="false">+G85+I85</f>
        <v>968</v>
      </c>
      <c r="O85" s="246" t="n">
        <f aca="false">N85/$N$60</f>
        <v>0.000270134433740461</v>
      </c>
      <c r="P85" s="288" t="n">
        <f aca="false">+H85+K85</f>
        <v>1917</v>
      </c>
      <c r="Q85" s="246" t="n">
        <f aca="false">P85/$P$60</f>
        <v>0.00045585517074594</v>
      </c>
      <c r="R85" s="246" t="n">
        <f aca="false">(P85-N85)/N85</f>
        <v>0.980371900826446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151186</v>
      </c>
      <c r="H86" s="251" t="n">
        <f aca="false">SUM(H84:H85)</f>
        <v>152533</v>
      </c>
      <c r="I86" s="249" t="n">
        <f aca="false">SUM(I84:I85)</f>
        <v>80066</v>
      </c>
      <c r="J86" s="250" t="n">
        <f aca="false">I86/$I$60</f>
        <v>0.0431115760930141</v>
      </c>
      <c r="K86" s="251" t="n">
        <f aca="false">SUM(K84:K85)</f>
        <v>80468</v>
      </c>
      <c r="L86" s="250" t="n">
        <f aca="false">+K86/$K$60</f>
        <v>0.0382986358835773</v>
      </c>
      <c r="M86" s="250" t="n">
        <f aca="false">(K86-I86)/I86</f>
        <v>0.00502085779232133</v>
      </c>
      <c r="N86" s="289" t="n">
        <f aca="false">+G86+I86</f>
        <v>231252</v>
      </c>
      <c r="O86" s="250" t="n">
        <f aca="false">N86/$N$60</f>
        <v>0.0645342232142035</v>
      </c>
      <c r="P86" s="290" t="n">
        <f aca="false">+H86+K86</f>
        <v>233001</v>
      </c>
      <c r="Q86" s="250" t="n">
        <f aca="false">P86/$P$60</f>
        <v>0.05540673481428</v>
      </c>
      <c r="R86" s="250" t="n">
        <f aca="false">(P86-N86)/N86</f>
        <v>0.00756317783197551</v>
      </c>
    </row>
    <row r="87" customFormat="false" ht="1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234916</v>
      </c>
      <c r="H87" s="255" t="n">
        <v>280995</v>
      </c>
      <c r="I87" s="255" t="n">
        <v>223967</v>
      </c>
      <c r="J87" s="256" t="n">
        <f aca="false">I87/$I$60</f>
        <v>0.120595138546001</v>
      </c>
      <c r="K87" s="255" t="n">
        <v>253208</v>
      </c>
      <c r="L87" s="256" t="n">
        <f aca="false">+K87/$K$60</f>
        <v>0.120514005502918</v>
      </c>
      <c r="M87" s="256" t="n">
        <f aca="false">(K87-I87)/I87</f>
        <v>0.130559412770631</v>
      </c>
      <c r="N87" s="291" t="n">
        <f aca="false">+G87+I87</f>
        <v>458883</v>
      </c>
      <c r="O87" s="256" t="n">
        <f aca="false">N87/$N$60</f>
        <v>0.128057953882359</v>
      </c>
      <c r="P87" s="291" t="n">
        <f aca="false">+H87+K87</f>
        <v>534203</v>
      </c>
      <c r="Q87" s="256" t="n">
        <f aca="false">P87/$P$60</f>
        <v>0.127031403118411</v>
      </c>
      <c r="R87" s="25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50" colorId="64" zoomScale="100" zoomScaleNormal="100" zoomScalePageLayoutView="100" workbookViewId="0">
      <selection pane="topLeft" activeCell="S60" activeCellId="0" sqref="S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35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.7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</row>
    <row r="10" customFormat="false" ht="15.7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</row>
    <row r="11" customFormat="false" ht="15.7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</row>
    <row r="12" customFormat="false" ht="15.7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</row>
    <row r="13" customFormat="false" ht="15.7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</row>
    <row r="14" customFormat="false" ht="15.7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.7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</row>
    <row r="18" customFormat="false" ht="15.7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</row>
    <row r="19" customFormat="false" ht="15.7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</row>
    <row r="20" customFormat="false" ht="15.7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</row>
    <row r="21" customFormat="false" ht="15.7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</row>
    <row r="22" customFormat="false" ht="15.7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</row>
    <row r="23" customFormat="false" ht="15.7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</row>
    <row r="24" customFormat="false" ht="15.7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</row>
    <row r="25" customFormat="false" ht="15.7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</row>
    <row r="26" customFormat="false" ht="15.7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.7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</row>
    <row r="32" customFormat="false" ht="15.7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</row>
    <row r="33" customFormat="false" ht="15.7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</row>
    <row r="34" customFormat="false" ht="15.7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</row>
    <row r="35" customFormat="false" ht="15.7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</row>
    <row r="36" customFormat="false" ht="15.7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.7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</row>
    <row r="41" customFormat="false" ht="15.7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</row>
    <row r="42" customFormat="false" ht="15.7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.7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</row>
    <row r="48" customFormat="false" ht="15.7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8" t="s">
        <v>50</v>
      </c>
      <c r="R58" s="299" t="s">
        <v>238</v>
      </c>
      <c r="S58" s="298" t="s">
        <v>50</v>
      </c>
      <c r="T58" s="298" t="s">
        <v>5</v>
      </c>
      <c r="U58" s="298" t="s">
        <v>218</v>
      </c>
      <c r="V58" s="298" t="s">
        <v>50</v>
      </c>
      <c r="W58" s="299" t="s">
        <v>239</v>
      </c>
      <c r="X58" s="298" t="s">
        <v>50</v>
      </c>
      <c r="Y58" s="298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.7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2" t="n">
        <f aca="false">+P60/$P$60</f>
        <v>1</v>
      </c>
      <c r="R60" s="243" t="n">
        <v>2214012</v>
      </c>
      <c r="S60" s="242" t="n">
        <f aca="false">+R60/$R$60</f>
        <v>1</v>
      </c>
      <c r="T60" s="242" t="n">
        <f aca="false">(R60-P60)/P60</f>
        <v>0.0546932164634146</v>
      </c>
      <c r="U60" s="241" t="n">
        <f aca="false">+L60+N60+P60</f>
        <v>5682601</v>
      </c>
      <c r="V60" s="242" t="n">
        <f aca="false">+U60/$U$60</f>
        <v>1</v>
      </c>
      <c r="W60" s="243" t="n">
        <f aca="false">+M60+O60+R60</f>
        <v>6419295</v>
      </c>
      <c r="X60" s="242" t="n">
        <f aca="false">+W60/$W$60</f>
        <v>1</v>
      </c>
      <c r="Y60" s="242" t="n">
        <f aca="false">(W60-U60)/U60</f>
        <v>0.129640282680413</v>
      </c>
    </row>
    <row r="61" customFormat="false" ht="15.7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6" t="n">
        <f aca="false">+P61/$P$60</f>
        <v>-0.565888433689024</v>
      </c>
      <c r="R61" s="247" t="n">
        <v>-1279858</v>
      </c>
      <c r="S61" s="246" t="n">
        <f aca="false">+R61/$R$60</f>
        <v>-0.578071844235713</v>
      </c>
      <c r="T61" s="246" t="n">
        <f aca="false">(R61-P61)/P61</f>
        <v>0.077400449359507</v>
      </c>
      <c r="U61" s="245" t="n">
        <f aca="false">+L61+N61+P61</f>
        <v>-3205159</v>
      </c>
      <c r="V61" s="246" t="n">
        <f aca="false">+U61/$U$60</f>
        <v>-0.564030274164947</v>
      </c>
      <c r="W61" s="247" t="n">
        <f aca="false">+M61+O61+R61</f>
        <v>-3679153</v>
      </c>
      <c r="X61" s="246" t="n">
        <f aca="false">+W61/$W$60</f>
        <v>-0.573139729518584</v>
      </c>
      <c r="Y61" s="246" t="n">
        <f aca="false">(W61-U61)/U61</f>
        <v>0.147884707123734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0" t="n">
        <f aca="false">+P62/$P$60</f>
        <v>0.434111566310976</v>
      </c>
      <c r="R62" s="251" t="n">
        <f aca="false">SUM(R60:R61)</f>
        <v>934154</v>
      </c>
      <c r="S62" s="250" t="n">
        <f aca="false">+R62/$R$60</f>
        <v>0.421928155764287</v>
      </c>
      <c r="T62" s="250" t="n">
        <f aca="false">(R62-P62)/P62</f>
        <v>0.0250930826402659</v>
      </c>
      <c r="U62" s="249" t="n">
        <f aca="false">+L62+N62+P62</f>
        <v>2477442</v>
      </c>
      <c r="V62" s="250" t="n">
        <f aca="false">+U62/$U$60</f>
        <v>0.435969725835053</v>
      </c>
      <c r="W62" s="251" t="n">
        <f aca="false">+M62+O62+R62</f>
        <v>2740142</v>
      </c>
      <c r="X62" s="250" t="n">
        <f aca="false">+W62/$W$60</f>
        <v>0.426860270481416</v>
      </c>
      <c r="Y62" s="250" t="n">
        <f aca="false">(W62-U62)/U62</f>
        <v>0.106036791174122</v>
      </c>
    </row>
    <row r="63" customFormat="false" ht="15.7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6" t="n">
        <f aca="false">+P63/$P$60</f>
        <v>-0.0454444550304878</v>
      </c>
      <c r="R63" s="247" t="n">
        <v>-99902</v>
      </c>
      <c r="S63" s="246" t="n">
        <f aca="false">+R63/$R$60</f>
        <v>-0.0451226099948871</v>
      </c>
      <c r="T63" s="246" t="n">
        <f aca="false">(R63-P63)/P63</f>
        <v>0.0472237072444626</v>
      </c>
      <c r="U63" s="245" t="n">
        <f aca="false">+L63+N63+P63</f>
        <v>-278481</v>
      </c>
      <c r="V63" s="246" t="n">
        <f aca="false">+U63/$U$60</f>
        <v>-0.0490059041625481</v>
      </c>
      <c r="W63" s="247" t="n">
        <f aca="false">+M63+O63+R63</f>
        <v>-293889</v>
      </c>
      <c r="X63" s="246" t="n">
        <f aca="false">+W63/$W$60</f>
        <v>-0.0457821302806617</v>
      </c>
      <c r="Y63" s="246" t="n">
        <f aca="false">(W63-U63)/U63</f>
        <v>0.0553287297876695</v>
      </c>
    </row>
    <row r="64" customFormat="false" ht="15.7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6" t="n">
        <f aca="false">+P64/$P$60</f>
        <v>-0.267295636432927</v>
      </c>
      <c r="R64" s="247" t="n">
        <v>-596608</v>
      </c>
      <c r="S64" s="246" t="n">
        <f aca="false">+R64/$R$60</f>
        <v>-0.269469180835515</v>
      </c>
      <c r="T64" s="246" t="n">
        <f aca="false">(R64-P64)/P64</f>
        <v>0.0632695724701349</v>
      </c>
      <c r="U64" s="245" t="n">
        <f aca="false">+L64+N64+P64</f>
        <v>-1517307</v>
      </c>
      <c r="V64" s="246" t="n">
        <f aca="false">+U64/$U$60</f>
        <v>-0.267009244534325</v>
      </c>
      <c r="W64" s="247" t="n">
        <f aca="false">+M64+O64+R64</f>
        <v>-1725263</v>
      </c>
      <c r="X64" s="246" t="n">
        <f aca="false">+W64/$W$60</f>
        <v>-0.268762068108725</v>
      </c>
      <c r="Y64" s="246" t="n">
        <f aca="false">(W64-U64)/U64</f>
        <v>0.137055981419713</v>
      </c>
    </row>
    <row r="65" customFormat="false" ht="15.7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6" t="n">
        <f aca="false">+P65/$P$60</f>
        <v>-0.0151895960365854</v>
      </c>
      <c r="R65" s="247" t="n">
        <v>-37705</v>
      </c>
      <c r="S65" s="246" t="n">
        <f aca="false">+R65/$R$60</f>
        <v>-0.0170301696648437</v>
      </c>
      <c r="T65" s="246" t="n">
        <f aca="false">(R65-P65)/P65</f>
        <v>0.182493884463401</v>
      </c>
      <c r="U65" s="245" t="n">
        <f aca="false">+L65+N65+P65</f>
        <v>-96520</v>
      </c>
      <c r="V65" s="246" t="n">
        <f aca="false">+U65/$U$60</f>
        <v>-0.016985179849861</v>
      </c>
      <c r="W65" s="247" t="n">
        <f aca="false">+M65+O65+R65</f>
        <v>-107009</v>
      </c>
      <c r="X65" s="246" t="n">
        <f aca="false">+W65/$W$60</f>
        <v>-0.0166698991088585</v>
      </c>
      <c r="Y65" s="246" t="n">
        <f aca="false">(W65-U65)/U65</f>
        <v>0.108671777869872</v>
      </c>
    </row>
    <row r="66" customFormat="false" ht="15.7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6" t="n">
        <f aca="false">+P66/$P$60</f>
        <v>-0.00224228277439024</v>
      </c>
      <c r="R66" s="247" t="n">
        <v>1152</v>
      </c>
      <c r="S66" s="246" t="n">
        <f aca="false">+R66/$R$60</f>
        <v>0.000520322383076514</v>
      </c>
      <c r="T66" s="246" t="n">
        <f aca="false">(R66-P66)/P66</f>
        <v>-1.24474187380497</v>
      </c>
      <c r="U66" s="245" t="n">
        <f aca="false">+L66+N66+P66</f>
        <v>3173</v>
      </c>
      <c r="V66" s="246" t="n">
        <f aca="false">+U66/$U$60</f>
        <v>0.000558371069867478</v>
      </c>
      <c r="W66" s="247" t="n">
        <f aca="false">+M66+O66+R66</f>
        <v>16938</v>
      </c>
      <c r="X66" s="246" t="n">
        <f aca="false">+W66/$W$60</f>
        <v>0.00263860751063785</v>
      </c>
      <c r="Y66" s="246" t="n">
        <f aca="false">(W66-U66)/U66</f>
        <v>4.33816577371573</v>
      </c>
    </row>
    <row r="67" customFormat="false" ht="15.7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6" t="n">
        <f aca="false">+P67/$P$60</f>
        <v>-0.0017749618902439</v>
      </c>
      <c r="R67" s="247" t="n">
        <v>8885</v>
      </c>
      <c r="S67" s="246" t="n">
        <f aca="false">+R67/$R$60</f>
        <v>0.00401307671322468</v>
      </c>
      <c r="T67" s="246" t="n">
        <f aca="false">(R67-P67)/P67</f>
        <v>-3.3845947396672</v>
      </c>
      <c r="U67" s="245" t="n">
        <f aca="false">+L67+N67+P67</f>
        <v>-1635</v>
      </c>
      <c r="V67" s="246" t="n">
        <f aca="false">+U67/$U$60</f>
        <v>-0.000287720359039813</v>
      </c>
      <c r="W67" s="247" t="n">
        <f aca="false">+M67+O67+R67</f>
        <v>17441</v>
      </c>
      <c r="X67" s="246" t="n">
        <f aca="false">+W67/$W$60</f>
        <v>0.00271696502497548</v>
      </c>
      <c r="Y67" s="246" t="s">
        <v>130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2" t="n">
        <f aca="false">+P68/$P$60</f>
        <v>0.102164634146341</v>
      </c>
      <c r="R68" s="243" t="n">
        <f aca="false">SUM(R62:R67)</f>
        <v>209976</v>
      </c>
      <c r="S68" s="242" t="n">
        <f aca="false">+R68/$R$60</f>
        <v>0.0948395943653422</v>
      </c>
      <c r="T68" s="242" t="n">
        <f aca="false">(R68-P68)/P68</f>
        <v>-0.0209265890778872</v>
      </c>
      <c r="U68" s="241" t="n">
        <f aca="false">+L68+N68+P68</f>
        <v>586672</v>
      </c>
      <c r="V68" s="242" t="n">
        <f aca="false">+U68/$U$60</f>
        <v>0.103240047999147</v>
      </c>
      <c r="W68" s="243" t="n">
        <f aca="false">+M68+O68+R68</f>
        <v>648360</v>
      </c>
      <c r="X68" s="242" t="n">
        <f aca="false">+W68/$W$60</f>
        <v>0.101001745518784</v>
      </c>
      <c r="Y68" s="242" t="n">
        <f aca="false">(W68-U68)/U68</f>
        <v>0.105149044099599</v>
      </c>
    </row>
    <row r="69" customFormat="false" ht="15.7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6" t="n">
        <f aca="false">+P69/$P$60</f>
        <v>0.0010913681402439</v>
      </c>
      <c r="R69" s="247" t="n">
        <v>3061</v>
      </c>
      <c r="S69" s="246" t="n">
        <f aca="false">+R69/$R$60</f>
        <v>0.0013825579987823</v>
      </c>
      <c r="T69" s="246" t="n">
        <f aca="false">(R69-P69)/P69</f>
        <v>0.336097773897861</v>
      </c>
      <c r="U69" s="245" t="n">
        <f aca="false">+L69+N69+P69</f>
        <v>7247</v>
      </c>
      <c r="V69" s="246" t="n">
        <f aca="false">+U69/$U$60</f>
        <v>0.00127529629477769</v>
      </c>
      <c r="W69" s="247" t="n">
        <f aca="false">+M69+O69+R69</f>
        <v>7708</v>
      </c>
      <c r="X69" s="246" t="n">
        <f aca="false">+W69/$W$60</f>
        <v>0.0012007549115596</v>
      </c>
      <c r="Y69" s="246" t="n">
        <f aca="false">(W69-U69)/U69</f>
        <v>0.0636125293224783</v>
      </c>
    </row>
    <row r="70" customFormat="false" ht="15.7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6" t="n">
        <f aca="false">+P70/$P$60</f>
        <v>-0.0289700838414634</v>
      </c>
      <c r="R70" s="247" t="n">
        <v>-85697</v>
      </c>
      <c r="S70" s="246" t="n">
        <f aca="false">+R70/$R$60</f>
        <v>-0.038706655609816</v>
      </c>
      <c r="T70" s="246" t="n">
        <f aca="false">(R70-P70)/P70</f>
        <v>0.409165652645772</v>
      </c>
      <c r="U70" s="245" t="n">
        <f aca="false">+L70+N70+P70</f>
        <v>-171084</v>
      </c>
      <c r="V70" s="246" t="n">
        <f aca="false">+U70/$U$60</f>
        <v>-0.0301066360281146</v>
      </c>
      <c r="W70" s="247" t="n">
        <f aca="false">+M70+O70+R70</f>
        <v>-238650</v>
      </c>
      <c r="X70" s="246" t="n">
        <f aca="false">+W70/$W$60</f>
        <v>-0.0371769797150622</v>
      </c>
      <c r="Y70" s="246" t="n">
        <f aca="false">(W70-U70)/U70</f>
        <v>0.394928806901873</v>
      </c>
    </row>
    <row r="71" customFormat="false" ht="15.7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6" t="n">
        <f aca="false">+P71/$P$60</f>
        <v>0</v>
      </c>
      <c r="R71" s="247" t="n">
        <v>0</v>
      </c>
      <c r="S71" s="246" t="n">
        <f aca="false">+R71/$R$60</f>
        <v>0</v>
      </c>
      <c r="T71" s="246" t="s">
        <v>130</v>
      </c>
      <c r="U71" s="245" t="n">
        <f aca="false">+L71+N71+P71</f>
        <v>46962</v>
      </c>
      <c r="V71" s="246" t="n">
        <f aca="false">+U71/$U$60</f>
        <v>0.0082641733952463</v>
      </c>
      <c r="W71" s="247" t="n">
        <f aca="false">+M71+O71+R71</f>
        <v>50494</v>
      </c>
      <c r="X71" s="246" t="n">
        <f aca="false">+W71/$W$60</f>
        <v>0.00786597282100293</v>
      </c>
      <c r="Y71" s="246" t="n">
        <f aca="false">(W71-U71)/U71</f>
        <v>0.0752097440483796</v>
      </c>
    </row>
    <row r="72" customFormat="false" ht="15.7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6" t="n">
        <f aca="false">+P72/$P$60</f>
        <v>0.000884622713414634</v>
      </c>
      <c r="R72" s="247" t="n">
        <v>3685</v>
      </c>
      <c r="S72" s="246" t="n">
        <f aca="false">+R72/$R$60</f>
        <v>0.00166439928961541</v>
      </c>
      <c r="T72" s="246" t="n">
        <f aca="false">(R72-P72)/P72</f>
        <v>0.984383414108778</v>
      </c>
      <c r="U72" s="245" t="n">
        <f aca="false">+L72+N72+P72</f>
        <v>14771</v>
      </c>
      <c r="V72" s="246" t="n">
        <f aca="false">+U72/$U$60</f>
        <v>0.00259933787362512</v>
      </c>
      <c r="W72" s="247" t="n">
        <f aca="false">+M72+O72+R72</f>
        <v>-8668</v>
      </c>
      <c r="X72" s="246" t="n">
        <f aca="false">+W72/$W$60</f>
        <v>-0.00135030404429147</v>
      </c>
      <c r="Y72" s="246" t="n">
        <f aca="false">(W72-U72)/U72</f>
        <v>-1.58682553652427</v>
      </c>
    </row>
    <row r="73" customFormat="false" ht="15.7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6" t="n">
        <f aca="false">+P73/$P$60</f>
        <v>-0.00476848323170732</v>
      </c>
      <c r="R73" s="247" t="n">
        <v>-14419</v>
      </c>
      <c r="S73" s="246" t="n">
        <f aca="false">+R73/$R$60</f>
        <v>-0.00651261149442731</v>
      </c>
      <c r="T73" s="246" t="n">
        <f aca="false">(R73-P73)/P73</f>
        <v>0.44045954045954</v>
      </c>
      <c r="U73" s="245" t="n">
        <f aca="false">+L73+N73+P73</f>
        <v>-17376</v>
      </c>
      <c r="V73" s="246" t="n">
        <f aca="false">+U73/$U$60</f>
        <v>-0.00305775471478642</v>
      </c>
      <c r="W73" s="247" t="n">
        <f aca="false">+M73+O73+R73</f>
        <v>-32946</v>
      </c>
      <c r="X73" s="246" t="n">
        <f aca="false">+W73/$W$60</f>
        <v>-0.00513233929894171</v>
      </c>
      <c r="Y73" s="246" t="n">
        <f aca="false">(W73-U73)/U73</f>
        <v>0.896063535911602</v>
      </c>
    </row>
    <row r="74" customFormat="false" ht="15.7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46" t="n">
        <f aca="false">+P74/$P$60</f>
        <v>0.000334889481707317</v>
      </c>
      <c r="R74" s="288" t="n">
        <v>1350</v>
      </c>
      <c r="S74" s="246" t="n">
        <f aca="false">+R74/$R$60</f>
        <v>0.00060975279266779</v>
      </c>
      <c r="T74" s="246" t="n">
        <f aca="false">(R74-P74)/P74</f>
        <v>0.920341394025605</v>
      </c>
      <c r="U74" s="287" t="n">
        <f aca="false">+L74+N74+P74</f>
        <v>1851</v>
      </c>
      <c r="V74" s="246" t="n">
        <f aca="false">+U74/$U$60</f>
        <v>0.000325731122068926</v>
      </c>
      <c r="W74" s="288" t="n">
        <f aca="false">+M74+O74+R74</f>
        <v>2154</v>
      </c>
      <c r="X74" s="246" t="n">
        <f aca="false">+W74/$W$60</f>
        <v>0.000335550866567123</v>
      </c>
      <c r="Y74" s="246" t="n">
        <f aca="false">(W74-U74)/U74</f>
        <v>0.163695299837925</v>
      </c>
    </row>
    <row r="75" customFormat="false" ht="15.7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46" t="n">
        <f aca="false">+P75/$P$60</f>
        <v>9.05106707317073E-006</v>
      </c>
      <c r="R75" s="253" t="n">
        <v>0</v>
      </c>
      <c r="S75" s="246" t="n">
        <f aca="false">+R75/$R$60</f>
        <v>0</v>
      </c>
      <c r="T75" s="246" t="s">
        <v>130</v>
      </c>
      <c r="U75" s="252" t="n">
        <f aca="false">+L75+N75+P75</f>
        <v>81</v>
      </c>
      <c r="V75" s="246" t="n">
        <f aca="false">+U75/$U$60</f>
        <v>1.42540361359173E-005</v>
      </c>
      <c r="W75" s="253" t="n">
        <f aca="false">+M75+O75+R75</f>
        <v>0</v>
      </c>
      <c r="X75" s="246" t="n">
        <f aca="false">+W75/$W$60</f>
        <v>0</v>
      </c>
      <c r="Y75" s="246" t="s">
        <v>130</v>
      </c>
    </row>
    <row r="76" customFormat="false" ht="15.7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0" t="n">
        <f aca="false">+P76/$P$60</f>
        <v>0.0707459984756098</v>
      </c>
      <c r="R76" s="251" t="n">
        <f aca="false">SUM(R68:R75)</f>
        <v>117956</v>
      </c>
      <c r="S76" s="250" t="n">
        <f aca="false">+R76/$R$60</f>
        <v>0.0532770373421644</v>
      </c>
      <c r="T76" s="250" t="n">
        <f aca="false">(R76-P76)/P76</f>
        <v>-0.205736987408255</v>
      </c>
      <c r="U76" s="249" t="n">
        <f aca="false">+L76+N76+P76</f>
        <v>469124</v>
      </c>
      <c r="V76" s="250" t="n">
        <f aca="false">+U76/$U$60</f>
        <v>0.0825544499780998</v>
      </c>
      <c r="W76" s="251" t="n">
        <f aca="false">+M76+O76+R76</f>
        <v>428452</v>
      </c>
      <c r="X76" s="250" t="n">
        <f aca="false">+W76/$W$60</f>
        <v>0.0667444010596179</v>
      </c>
      <c r="Y76" s="250" t="n">
        <f aca="false">(W76-U76)/U76</f>
        <v>-0.0866977600804905</v>
      </c>
    </row>
    <row r="77" customFormat="false" ht="15.7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6" t="n">
        <f aca="false">+P77/$P$60</f>
        <v>-0.0227620045731707</v>
      </c>
      <c r="R77" s="247" t="n">
        <v>-37516</v>
      </c>
      <c r="S77" s="246" t="n">
        <f aca="false">+R77/$R$60</f>
        <v>-0.0169448042738702</v>
      </c>
      <c r="T77" s="246" t="n">
        <f aca="false">(R77-P77)/P77</f>
        <v>-0.214850780628689</v>
      </c>
      <c r="U77" s="245" t="n">
        <f aca="false">+L77+N77+P77</f>
        <v>-137645</v>
      </c>
      <c r="V77" s="246" t="n">
        <f aca="false">+U77/$U$60</f>
        <v>-0.0242221827645474</v>
      </c>
      <c r="W77" s="247" t="n">
        <f aca="false">+M77+O77+R77</f>
        <v>-135723</v>
      </c>
      <c r="X77" s="246" t="n">
        <f aca="false">+W77/$W$60</f>
        <v>-0.0211429759810073</v>
      </c>
      <c r="Y77" s="246" t="n">
        <f aca="false">(W77-U77)/U77</f>
        <v>-0.0139634567183697</v>
      </c>
    </row>
    <row r="78" customFormat="false" ht="15.7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6" t="n">
        <f aca="false">+P78/$P$60</f>
        <v>-0.00166301448170732</v>
      </c>
      <c r="R78" s="247" t="n">
        <v>2620</v>
      </c>
      <c r="S78" s="246" t="n">
        <f aca="false">+R78/$R$60</f>
        <v>0.00118337208651082</v>
      </c>
      <c r="T78" s="246" t="n">
        <f aca="false">(R78-P78)/P78</f>
        <v>-1.75050128902893</v>
      </c>
      <c r="U78" s="245" t="n">
        <f aca="false">+L78+N78+P78</f>
        <v>1324</v>
      </c>
      <c r="V78" s="246" t="n">
        <f aca="false">+U78/$U$60</f>
        <v>0.000232991899308081</v>
      </c>
      <c r="W78" s="247" t="n">
        <f aca="false">+M78+O78+R78</f>
        <v>23579</v>
      </c>
      <c r="X78" s="246" t="n">
        <f aca="false">+W78/$W$60</f>
        <v>0.00367314479237985</v>
      </c>
      <c r="Y78" s="246" t="s">
        <v>130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0" t="n">
        <f aca="false">+P79/$P$60</f>
        <v>0.0463209794207317</v>
      </c>
      <c r="R79" s="251" t="n">
        <f aca="false">SUM(R76:R78)</f>
        <v>83060</v>
      </c>
      <c r="S79" s="250" t="n">
        <f aca="false">+R79/$R$60</f>
        <v>0.0375156051548049</v>
      </c>
      <c r="T79" s="250" t="n">
        <f aca="false">(R79-P79)/P79</f>
        <v>-0.145798410070241</v>
      </c>
      <c r="U79" s="249" t="n">
        <f aca="false">+L79+N79+P79</f>
        <v>332803</v>
      </c>
      <c r="V79" s="250" t="n">
        <f aca="false">+U79/$U$60</f>
        <v>0.0585652591128605</v>
      </c>
      <c r="W79" s="251" t="n">
        <f aca="false">+M79+O79+R79</f>
        <v>316308</v>
      </c>
      <c r="X79" s="250" t="n">
        <f aca="false">+W79/$W$60</f>
        <v>0.0492745698709905</v>
      </c>
      <c r="Y79" s="250" t="n">
        <f aca="false">(W79-U79)/U79</f>
        <v>-0.0495638560950472</v>
      </c>
    </row>
    <row r="80" customFormat="false" ht="15.7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46" t="n">
        <f aca="false">+P80/$P$60</f>
        <v>-0.000212461890243902</v>
      </c>
      <c r="R80" s="253" t="n">
        <v>55</v>
      </c>
      <c r="S80" s="246" t="n">
        <f aca="false">+R80/$R$60</f>
        <v>2.48417804420211E-005</v>
      </c>
      <c r="T80" s="246" t="n">
        <f aca="false">(R80-P80)/P80</f>
        <v>-1.12331838565022</v>
      </c>
      <c r="U80" s="252" t="n">
        <f aca="false">+L80+N80+P80</f>
        <v>-4760</v>
      </c>
      <c r="V80" s="246" t="n">
        <f aca="false">+U80/$U$60</f>
        <v>-0.000837644592678599</v>
      </c>
      <c r="W80" s="253" t="n">
        <f aca="false">+M80+O80+R80</f>
        <v>-192</v>
      </c>
      <c r="X80" s="246" t="n">
        <f aca="false">+W80/$W$60</f>
        <v>-2.99098265463731E-005</v>
      </c>
      <c r="Y80" s="246" t="n">
        <f aca="false">(W80-U80)/U80</f>
        <v>-0.959663865546219</v>
      </c>
    </row>
    <row r="81" customFormat="false" ht="1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6" t="n">
        <f aca="false">+P81/$P$60</f>
        <v>0.0461085175304878</v>
      </c>
      <c r="R81" s="255" t="n">
        <f aca="false">SUM(R79:R80)</f>
        <v>83115</v>
      </c>
      <c r="S81" s="256" t="n">
        <f aca="false">+R81/$R$60</f>
        <v>0.037540446935247</v>
      </c>
      <c r="T81" s="256" t="n">
        <f aca="false">(R81-P81)/P81</f>
        <v>-0.141294128586336</v>
      </c>
      <c r="U81" s="281" t="n">
        <f aca="false">+L81+N81+P81</f>
        <v>328043</v>
      </c>
      <c r="V81" s="256" t="n">
        <f aca="false">+U81/$U$60</f>
        <v>0.0577276145201819</v>
      </c>
      <c r="W81" s="255" t="n">
        <f aca="false">+M81+O81+R81</f>
        <v>316116</v>
      </c>
      <c r="X81" s="256" t="n">
        <f aca="false">+W81/$W$60</f>
        <v>0.0492446600444441</v>
      </c>
      <c r="Y81" s="256" t="n">
        <f aca="false">(W81-U81)/U81</f>
        <v>-0.036358038427889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59"/>
      <c r="R82" s="260"/>
      <c r="S82" s="259"/>
      <c r="T82" s="259"/>
      <c r="U82" s="258"/>
      <c r="V82" s="259"/>
      <c r="W82" s="260"/>
      <c r="X82" s="259"/>
      <c r="Y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3"/>
      <c r="R83" s="264"/>
      <c r="S83" s="263"/>
      <c r="T83" s="263"/>
      <c r="U83" s="262"/>
      <c r="V83" s="263"/>
      <c r="W83" s="264"/>
      <c r="X83" s="263"/>
      <c r="Y83" s="263"/>
    </row>
    <row r="84" customFormat="false" ht="15.7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6" t="n">
        <f aca="false">+P84/$P$60</f>
        <v>0.0456702553353659</v>
      </c>
      <c r="R84" s="247" t="n">
        <v>81993</v>
      </c>
      <c r="S84" s="246" t="n">
        <f aca="false">+R84/$R$60</f>
        <v>0.0370336746142297</v>
      </c>
      <c r="T84" s="246" t="n">
        <f aca="false">(R84-P84)/P84</f>
        <v>-0.144757017241919</v>
      </c>
      <c r="U84" s="245" t="n">
        <f aca="false">+L84+N84+P84</f>
        <v>326155</v>
      </c>
      <c r="V84" s="246" t="n">
        <f aca="false">+U84/$U$60</f>
        <v>0.0573953722951867</v>
      </c>
      <c r="W84" s="247" t="n">
        <f aca="false">+M84+O84+R84</f>
        <v>313077</v>
      </c>
      <c r="X84" s="246" t="n">
        <f aca="false">+W84/$W$60</f>
        <v>0.0487712435711398</v>
      </c>
      <c r="Y84" s="246" t="n">
        <f aca="false">(W84-U84)/U84</f>
        <v>-0.040097499655072</v>
      </c>
    </row>
    <row r="85" customFormat="false" ht="15.7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46" t="n">
        <f aca="false">+P85/$P$60</f>
        <v>0.000438262195121951</v>
      </c>
      <c r="R85" s="288" t="n">
        <v>1122</v>
      </c>
      <c r="S85" s="246" t="n">
        <f aca="false">+R85/$R$60</f>
        <v>0.00050677232101723</v>
      </c>
      <c r="T85" s="246" t="n">
        <f aca="false">(R85-P85)/P85</f>
        <v>0.219565217391304</v>
      </c>
      <c r="U85" s="287" t="n">
        <f aca="false">+L85+N85+P85</f>
        <v>1888</v>
      </c>
      <c r="V85" s="246" t="n">
        <f aca="false">+U85/$U$60</f>
        <v>0.000332242224995209</v>
      </c>
      <c r="W85" s="288" t="n">
        <f aca="false">+M85+O85+R85</f>
        <v>3039</v>
      </c>
      <c r="X85" s="246" t="n">
        <f aca="false">+W85/$W$60</f>
        <v>0.000473416473304311</v>
      </c>
      <c r="Y85" s="246" t="n">
        <f aca="false">(W85-U85)/U85</f>
        <v>0.609639830508475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0" t="n">
        <f aca="false">+P86/$P$60</f>
        <v>0.0461085175304878</v>
      </c>
      <c r="R86" s="251" t="n">
        <f aca="false">SUM(R84:R85)</f>
        <v>83115</v>
      </c>
      <c r="S86" s="250" t="n">
        <f aca="false">+R86/$R$60</f>
        <v>0.037540446935247</v>
      </c>
      <c r="T86" s="250" t="n">
        <f aca="false">(R86-P86)/P86</f>
        <v>-0.141294128586336</v>
      </c>
      <c r="U86" s="249" t="n">
        <f aca="false">+L86+N86+P86</f>
        <v>328043</v>
      </c>
      <c r="V86" s="250" t="n">
        <f aca="false">+U86/$U$60</f>
        <v>0.0577276145201819</v>
      </c>
      <c r="W86" s="251" t="n">
        <f aca="false">+M86+O86+R86</f>
        <v>316116</v>
      </c>
      <c r="X86" s="250" t="n">
        <f aca="false">+W86/$W$60</f>
        <v>0.0492446600444441</v>
      </c>
      <c r="Y86" s="250" t="n">
        <f aca="false">(W86-U86)/U86</f>
        <v>-0.036358038427889</v>
      </c>
    </row>
    <row r="87" customFormat="false" ht="1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6" t="n">
        <f aca="false">+P87/$P$60</f>
        <v>0.128995807926829</v>
      </c>
      <c r="R87" s="255" t="n">
        <v>266125</v>
      </c>
      <c r="S87" s="256" t="n">
        <f aca="false">+R87/$R$60</f>
        <v>0.120200342184234</v>
      </c>
      <c r="T87" s="256" t="n">
        <f aca="false">(R87-P87)/P87</f>
        <v>-0.0172201131512475</v>
      </c>
      <c r="U87" s="255" t="n">
        <f aca="false">+L87+N87+P87</f>
        <v>729671</v>
      </c>
      <c r="V87" s="256" t="n">
        <f aca="false">+U87/$U$60</f>
        <v>0.128404404954703</v>
      </c>
      <c r="W87" s="255" t="n">
        <f aca="false">+M87+O87+R87</f>
        <v>800328</v>
      </c>
      <c r="X87" s="256" t="n">
        <f aca="false">+W87/$W$60</f>
        <v>0.124675373230238</v>
      </c>
      <c r="Y87" s="256" t="n">
        <f aca="false">(W87-U87)/U87</f>
        <v>0.09683405260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5" activeCellId="0" sqref="B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10" min="2" style="192" width="11.42"/>
    <col collapsed="false" customWidth="true" hidden="false" outlineLevel="0" max="12" min="11" style="192" width="9.85"/>
    <col collapsed="false" customWidth="false" hidden="false" outlineLevel="0" max="257" min="13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40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  <c r="K6" s="279" t="s">
        <v>228</v>
      </c>
      <c r="L6" s="282" t="s">
        <v>241</v>
      </c>
      <c r="M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.7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  <c r="K9" s="209" t="n">
        <v>286064</v>
      </c>
      <c r="L9" s="210" t="n">
        <v>219322</v>
      </c>
      <c r="M9" s="211" t="n">
        <f aca="false">(L9-K9)/K9</f>
        <v>-0.23331142681358</v>
      </c>
    </row>
    <row r="10" customFormat="false" ht="15.7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  <c r="K10" s="209" t="n">
        <v>878280</v>
      </c>
      <c r="L10" s="210" t="n">
        <v>889197</v>
      </c>
      <c r="M10" s="211" t="n">
        <f aca="false">(L10-K10)/K10</f>
        <v>0.0124299767727832</v>
      </c>
    </row>
    <row r="11" customFormat="false" ht="15.7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  <c r="K11" s="209" t="n">
        <v>1032969</v>
      </c>
      <c r="L11" s="210" t="n">
        <v>1028417</v>
      </c>
      <c r="M11" s="211" t="n">
        <f aca="false">(L11-K11)/K11</f>
        <v>-0.00440671501274482</v>
      </c>
    </row>
    <row r="12" customFormat="false" ht="15.7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  <c r="K12" s="209" t="n">
        <v>53119</v>
      </c>
      <c r="L12" s="210" t="n">
        <v>75677</v>
      </c>
      <c r="M12" s="211" t="n">
        <f aca="false">(L12-K12)/K12</f>
        <v>0.424669139102769</v>
      </c>
    </row>
    <row r="13" customFormat="false" ht="15.7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  <c r="K13" s="209" t="n">
        <v>220762</v>
      </c>
      <c r="L13" s="210" t="n">
        <v>246832</v>
      </c>
      <c r="M13" s="211" t="n">
        <f aca="false">(L13-K13)/K13</f>
        <v>0.118090975801995</v>
      </c>
    </row>
    <row r="14" customFormat="false" ht="15.7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  <c r="K14" s="213" t="n">
        <v>71679</v>
      </c>
      <c r="L14" s="214" t="n">
        <v>100330</v>
      </c>
      <c r="M14" s="211" t="n">
        <f aca="false">(L14-K14)/K14</f>
        <v>0.399712607597762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  <c r="K15" s="216" t="n">
        <f aca="false">SUM(K9:K14)</f>
        <v>2542873</v>
      </c>
      <c r="L15" s="217" t="n">
        <f aca="false">SUM(L9:L14)</f>
        <v>2559775</v>
      </c>
      <c r="M15" s="211" t="n">
        <f aca="false">(L15-K15)/K15</f>
        <v>0.00664681248336036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.7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  <c r="K17" s="209" t="n">
        <v>26729</v>
      </c>
      <c r="L17" s="210" t="n">
        <v>23495</v>
      </c>
      <c r="M17" s="211" t="n">
        <f aca="false">(L17-K17)/K17</f>
        <v>-0.120992180777433</v>
      </c>
    </row>
    <row r="18" customFormat="false" ht="15.7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  <c r="K18" s="209" t="n">
        <v>5699</v>
      </c>
      <c r="L18" s="210" t="n">
        <v>7433</v>
      </c>
      <c r="M18" s="211" t="n">
        <f aca="false">(L18-K18)/K18</f>
        <v>0.304263905948412</v>
      </c>
    </row>
    <row r="19" customFormat="false" ht="15.7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  <c r="K19" s="209" t="n">
        <v>109021</v>
      </c>
      <c r="L19" s="210" t="n">
        <v>164510</v>
      </c>
      <c r="M19" s="211" t="n">
        <f aca="false">(L19-K19)/K19</f>
        <v>0.508975335027197</v>
      </c>
    </row>
    <row r="20" customFormat="false" ht="15.7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  <c r="K20" s="209" t="n">
        <v>3418149</v>
      </c>
      <c r="L20" s="210" t="n">
        <v>3885206</v>
      </c>
      <c r="M20" s="211" t="n">
        <f aca="false">(L20-K20)/K20</f>
        <v>0.136640327849956</v>
      </c>
    </row>
    <row r="21" customFormat="false" ht="15.7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  <c r="K21" s="209" t="n">
        <v>3383722</v>
      </c>
      <c r="L21" s="210" t="n">
        <v>3383513</v>
      </c>
      <c r="M21" s="211" t="n">
        <f aca="false">(L21-K21)/K21</f>
        <v>-6.17663034965639E-005</v>
      </c>
    </row>
    <row r="22" customFormat="false" ht="15.7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  <c r="K22" s="209" t="n">
        <v>82393</v>
      </c>
      <c r="L22" s="210" t="n">
        <v>71842</v>
      </c>
      <c r="M22" s="211" t="n">
        <f aca="false">(L22-K22)/K22</f>
        <v>-0.128056995133082</v>
      </c>
    </row>
    <row r="23" customFormat="false" ht="15.7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  <c r="K23" s="209" t="n">
        <v>2033403</v>
      </c>
      <c r="L23" s="210" t="n">
        <v>2034454</v>
      </c>
      <c r="M23" s="211" t="n">
        <f aca="false">(L23-K23)/K23</f>
        <v>0.000516867536833574</v>
      </c>
    </row>
    <row r="24" customFormat="false" ht="15.7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  <c r="K24" s="209" t="n">
        <v>1179957</v>
      </c>
      <c r="L24" s="210" t="n">
        <v>1163671</v>
      </c>
      <c r="M24" s="211" t="n">
        <f aca="false">(L24-K24)/K24</f>
        <v>-0.0138021978767023</v>
      </c>
    </row>
    <row r="25" customFormat="false" ht="15.7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  <c r="K25" s="209" t="n">
        <v>355461</v>
      </c>
      <c r="L25" s="210" t="n">
        <v>356994</v>
      </c>
      <c r="M25" s="211" t="n">
        <f aca="false">(L25-K25)/K25</f>
        <v>0.00431270941115903</v>
      </c>
    </row>
    <row r="26" customFormat="false" ht="15.7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  <c r="K26" s="213" t="n">
        <v>40645</v>
      </c>
      <c r="L26" s="214" t="n">
        <v>48661</v>
      </c>
      <c r="M26" s="218" t="n">
        <f aca="false">(L26-K26)/K26</f>
        <v>0.197219830237422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  <c r="K27" s="216" t="n">
        <f aca="false">SUM(K17:K26)</f>
        <v>10635179</v>
      </c>
      <c r="L27" s="217" t="n">
        <f aca="false">SUM(L17:L26)</f>
        <v>11139779</v>
      </c>
      <c r="M27" s="219" t="n">
        <f aca="false">(L27-K27)/K27</f>
        <v>0.0474463100244951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  <c r="K28" s="216" t="n">
        <f aca="false">+K15+K27</f>
        <v>13178052</v>
      </c>
      <c r="L28" s="217" t="n">
        <f aca="false">+L15+L27</f>
        <v>13699554</v>
      </c>
      <c r="M28" s="219" t="n">
        <f aca="false">(L28-K28)/K28</f>
        <v>0.0395735272557735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.7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  <c r="K31" s="209" t="n">
        <v>1059660</v>
      </c>
      <c r="L31" s="210" t="n">
        <v>847689</v>
      </c>
      <c r="M31" s="211" t="n">
        <f aca="false">(L31-K31)/K31</f>
        <v>-0.20003680425797</v>
      </c>
    </row>
    <row r="32" customFormat="false" ht="15.7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  <c r="K32" s="209" t="n">
        <v>825435</v>
      </c>
      <c r="L32" s="210" t="n">
        <v>888840</v>
      </c>
      <c r="M32" s="211" t="n">
        <f aca="false">(L32-K32)/K32</f>
        <v>0.0768140435043341</v>
      </c>
    </row>
    <row r="33" customFormat="false" ht="15.7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  <c r="K33" s="209" t="n">
        <v>172323</v>
      </c>
      <c r="L33" s="210" t="n">
        <v>163362</v>
      </c>
      <c r="M33" s="211" t="n">
        <f aca="false">(L33-K33)/K33</f>
        <v>-0.0520011838234014</v>
      </c>
    </row>
    <row r="34" customFormat="false" ht="15.7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  <c r="K34" s="209" t="n">
        <v>160628</v>
      </c>
      <c r="L34" s="210" t="n">
        <v>161592</v>
      </c>
      <c r="M34" s="211" t="n">
        <f aca="false">(L34-K34)/K34</f>
        <v>0.00600144433100082</v>
      </c>
    </row>
    <row r="35" customFormat="false" ht="15.7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  <c r="K35" s="209" t="n">
        <v>4415</v>
      </c>
      <c r="L35" s="210" t="n">
        <v>2734</v>
      </c>
      <c r="M35" s="211" t="n">
        <f aca="false">(L35-K35)/K35</f>
        <v>-0.38074745186863</v>
      </c>
    </row>
    <row r="36" customFormat="false" ht="15.7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  <c r="K36" s="213" t="n">
        <v>26641</v>
      </c>
      <c r="L36" s="214" t="n">
        <v>49746</v>
      </c>
      <c r="M36" s="218" t="n">
        <f aca="false">(L36-K36)/K36</f>
        <v>0.867272249540182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  <c r="K37" s="216" t="n">
        <f aca="false">SUM(K31:K36)</f>
        <v>2249102</v>
      </c>
      <c r="L37" s="217" t="n">
        <f aca="false">SUM(L31:L36)</f>
        <v>2113963</v>
      </c>
      <c r="M37" s="219" t="n">
        <f aca="false">(L37-K37)/K37</f>
        <v>-0.0600857586716832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.7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  <c r="K39" s="209" t="n">
        <v>2034604</v>
      </c>
      <c r="L39" s="210" t="n">
        <v>2277429</v>
      </c>
      <c r="M39" s="211" t="n">
        <f aca="false">(L39-K39)/K39</f>
        <v>0.119347548712182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  <c r="K40" s="223" t="n">
        <v>159</v>
      </c>
      <c r="L40" s="224" t="n">
        <v>158</v>
      </c>
      <c r="M40" s="211" t="n">
        <f aca="false">(L40-K40)/K40</f>
        <v>-0.00628930817610063</v>
      </c>
    </row>
    <row r="41" customFormat="false" ht="15.7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  <c r="K41" s="209" t="n">
        <v>211533</v>
      </c>
      <c r="L41" s="210" t="n">
        <v>216744</v>
      </c>
      <c r="M41" s="211" t="n">
        <f aca="false">(L41-K41)/K41</f>
        <v>0.0246344541986357</v>
      </c>
    </row>
    <row r="42" customFormat="false" ht="15.7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  <c r="K42" s="296" t="n">
        <v>727692</v>
      </c>
      <c r="L42" s="210" t="n">
        <v>705700</v>
      </c>
      <c r="M42" s="211" t="n">
        <f aca="false">(L42-K42)/K42</f>
        <v>-0.0302215772607092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  <c r="K43" s="225" t="s">
        <v>172</v>
      </c>
      <c r="L43" s="226" t="n">
        <v>600</v>
      </c>
      <c r="M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  <c r="K44" s="216" t="n">
        <f aca="false">SUM(K39:K43)</f>
        <v>2973988</v>
      </c>
      <c r="L44" s="217" t="n">
        <f aca="false">SUM(L39:L43)</f>
        <v>3200631</v>
      </c>
      <c r="M44" s="219" t="n">
        <f aca="false">(L44-K44)/K44</f>
        <v>0.0762084446877392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  <c r="K45" s="216" t="n">
        <f aca="false">+K37+K44</f>
        <v>5223090</v>
      </c>
      <c r="L45" s="217" t="n">
        <f aca="false">+L37+L44</f>
        <v>5314594</v>
      </c>
      <c r="M45" s="219" t="n">
        <f aca="false">(L45-K45)/K45</f>
        <v>0.0175191313954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.7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  <c r="K47" s="216" t="n">
        <v>7920603</v>
      </c>
      <c r="L47" s="217" t="n">
        <v>8346719</v>
      </c>
      <c r="M47" s="219" t="n">
        <f aca="false">(L47-K47)/K47</f>
        <v>0.0537984292357539</v>
      </c>
    </row>
    <row r="48" customFormat="false" ht="15.7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  <c r="K48" s="213" t="n">
        <v>34359</v>
      </c>
      <c r="L48" s="214" t="n">
        <v>38241</v>
      </c>
      <c r="M48" s="218" t="n">
        <f aca="false">(L48-K48)/K48</f>
        <v>0.112983497773509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  <c r="K49" s="216" t="n">
        <f aca="false">SUM(K47:K48)</f>
        <v>7954962</v>
      </c>
      <c r="L49" s="217" t="n">
        <f aca="false">SUM(L47:L48)</f>
        <v>8384960</v>
      </c>
      <c r="M49" s="219" t="n">
        <f aca="false">(L49-K49)/K49</f>
        <v>0.054054060849065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  <c r="K50" s="229" t="n">
        <f aca="false">+K45+K49</f>
        <v>13178052</v>
      </c>
      <c r="L50" s="217" t="n">
        <f aca="false">+L45+L49</f>
        <v>13699554</v>
      </c>
      <c r="M50" s="230" t="n">
        <f aca="false">(L50-K50)/K50</f>
        <v>0.0395735272557735</v>
      </c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9" t="s">
        <v>238</v>
      </c>
      <c r="R58" s="298" t="s">
        <v>224</v>
      </c>
      <c r="S58" s="298" t="s">
        <v>50</v>
      </c>
      <c r="T58" s="299" t="s">
        <v>242</v>
      </c>
      <c r="U58" s="298" t="s">
        <v>50</v>
      </c>
      <c r="V58" s="298" t="s">
        <v>5</v>
      </c>
      <c r="W58" s="298" t="s">
        <v>226</v>
      </c>
      <c r="X58" s="298" t="s">
        <v>50</v>
      </c>
      <c r="Y58" s="299" t="s">
        <v>243</v>
      </c>
      <c r="Z58" s="298" t="s">
        <v>50</v>
      </c>
      <c r="AA58" s="298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.7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3" t="n">
        <v>2214012</v>
      </c>
      <c r="R60" s="241" t="n">
        <v>2262816</v>
      </c>
      <c r="S60" s="242" t="n">
        <f aca="false">+R60/$R$60</f>
        <v>1</v>
      </c>
      <c r="T60" s="243" t="n">
        <v>2257345</v>
      </c>
      <c r="U60" s="242" t="n">
        <f aca="false">+T60/$T$60</f>
        <v>1</v>
      </c>
      <c r="V60" s="242" t="n">
        <f aca="false">(T60-R60)/R60</f>
        <v>-0.00241778385869642</v>
      </c>
      <c r="W60" s="241" t="n">
        <f aca="false">+L60+N60+P60+R60</f>
        <v>7945417</v>
      </c>
      <c r="X60" s="242" t="n">
        <f aca="false">+W60/$W$60</f>
        <v>1</v>
      </c>
      <c r="Y60" s="243" t="n">
        <f aca="false">+M60+O60+Q60+T60</f>
        <v>8676640</v>
      </c>
      <c r="Z60" s="242" t="n">
        <f aca="false">+Y60/$Y$60</f>
        <v>1</v>
      </c>
      <c r="AA60" s="242" t="n">
        <f aca="false">(Y60-W60)/W60</f>
        <v>0.0920307895734107</v>
      </c>
    </row>
    <row r="61" customFormat="false" ht="15.7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7" t="n">
        <v>-1279858</v>
      </c>
      <c r="R61" s="245" t="n">
        <v>-1302007</v>
      </c>
      <c r="S61" s="246" t="n">
        <f aca="false">+R61/$R$60</f>
        <v>-0.575392342992095</v>
      </c>
      <c r="T61" s="247" t="n">
        <v>-1286878</v>
      </c>
      <c r="U61" s="246" t="n">
        <f aca="false">+T61/$T$60</f>
        <v>-0.570084767724916</v>
      </c>
      <c r="V61" s="246" t="n">
        <f aca="false">(T61-R61)/R61</f>
        <v>-0.0116197531964114</v>
      </c>
      <c r="W61" s="245" t="n">
        <f aca="false">+L61+N61+P61+R61</f>
        <v>-4507166</v>
      </c>
      <c r="X61" s="246" t="n">
        <f aca="false">+W61/$W$60</f>
        <v>-0.567266135937233</v>
      </c>
      <c r="Y61" s="247" t="n">
        <f aca="false">+M61+O61+Q61+T61</f>
        <v>-4966031</v>
      </c>
      <c r="Z61" s="246" t="n">
        <f aca="false">+Y61/$Y$60</f>
        <v>-0.572344939976765</v>
      </c>
      <c r="AA61" s="246" t="n">
        <f aca="false">(Y61-W61)/W61</f>
        <v>0.101807876612488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1" t="n">
        <f aca="false">SUM(Q60:Q61)</f>
        <v>934154</v>
      </c>
      <c r="R62" s="249" t="n">
        <f aca="false">SUM(R60:R61)</f>
        <v>960809</v>
      </c>
      <c r="S62" s="250" t="n">
        <f aca="false">+R62/$R$60</f>
        <v>0.424607657007905</v>
      </c>
      <c r="T62" s="251" t="n">
        <f aca="false">SUM(T60:T61)</f>
        <v>970467</v>
      </c>
      <c r="U62" s="250" t="n">
        <f aca="false">+T62/$T$60</f>
        <v>0.429915232275084</v>
      </c>
      <c r="V62" s="250" t="n">
        <f aca="false">(T62-R62)/R62</f>
        <v>0.0100519458081679</v>
      </c>
      <c r="W62" s="249" t="n">
        <f aca="false">+L62+N62+P62+R62</f>
        <v>3438251</v>
      </c>
      <c r="X62" s="250" t="n">
        <f aca="false">+W62/$W$60</f>
        <v>0.432733864062767</v>
      </c>
      <c r="Y62" s="251" t="n">
        <f aca="false">+M62+O62+Q62+T62</f>
        <v>3710609</v>
      </c>
      <c r="Z62" s="250" t="n">
        <f aca="false">+Y62/$Y$60</f>
        <v>0.427655060023235</v>
      </c>
      <c r="AA62" s="250" t="n">
        <f aca="false">(Y62-W62)/W62</f>
        <v>0.0792141120587182</v>
      </c>
    </row>
    <row r="63" customFormat="false" ht="15.7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7" t="n">
        <v>-99902</v>
      </c>
      <c r="R63" s="245" t="n">
        <v>-93329</v>
      </c>
      <c r="S63" s="246" t="n">
        <f aca="false">+R63/$R$60</f>
        <v>-0.0412446261649202</v>
      </c>
      <c r="T63" s="247" t="n">
        <v>-107211</v>
      </c>
      <c r="U63" s="246" t="n">
        <f aca="false">+T63/$T$60</f>
        <v>-0.0474942908593946</v>
      </c>
      <c r="V63" s="246" t="n">
        <f aca="false">(T63-R63)/R63</f>
        <v>0.14874262019308</v>
      </c>
      <c r="W63" s="245" t="n">
        <f aca="false">+L63+N63+P63+R63</f>
        <v>-371810</v>
      </c>
      <c r="X63" s="246" t="n">
        <f aca="false">+W63/$W$60</f>
        <v>-0.0467955300521043</v>
      </c>
      <c r="Y63" s="247" t="n">
        <f aca="false">+M63+O63+Q63+T63</f>
        <v>-401100</v>
      </c>
      <c r="Z63" s="246" t="n">
        <f aca="false">+Y63/$Y$60</f>
        <v>-0.0462275719633406</v>
      </c>
      <c r="AA63" s="246" t="n">
        <f aca="false">(Y63-W63)/W63</f>
        <v>0.0787767945993922</v>
      </c>
    </row>
    <row r="64" customFormat="false" ht="15.7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7" t="n">
        <v>-596608</v>
      </c>
      <c r="R64" s="245" t="n">
        <v>-627195</v>
      </c>
      <c r="S64" s="246" t="n">
        <f aca="false">+R64/$R$60</f>
        <v>-0.277174547112978</v>
      </c>
      <c r="T64" s="247" t="n">
        <v>-659603</v>
      </c>
      <c r="U64" s="246" t="n">
        <f aca="false">+T64/$T$60</f>
        <v>-0.292203008401463</v>
      </c>
      <c r="V64" s="246" t="n">
        <f aca="false">(T64-R64)/R64</f>
        <v>0.0516713302880284</v>
      </c>
      <c r="W64" s="245" t="n">
        <f aca="false">+L64+N64+P64+R64</f>
        <v>-2144502</v>
      </c>
      <c r="X64" s="246" t="n">
        <f aca="false">+W64/$W$60</f>
        <v>-0.269904273117446</v>
      </c>
      <c r="Y64" s="247" t="n">
        <f aca="false">+M64+O64+Q64+T64</f>
        <v>-2384866</v>
      </c>
      <c r="Z64" s="246" t="n">
        <f aca="false">+Y64/$Y$60</f>
        <v>-0.274860545095797</v>
      </c>
      <c r="AA64" s="246" t="n">
        <f aca="false">(Y64-W64)/W64</f>
        <v>0.112083831117901</v>
      </c>
    </row>
    <row r="65" customFormat="false" ht="15.7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7" t="n">
        <v>-37705</v>
      </c>
      <c r="R65" s="245" t="n">
        <v>-40926</v>
      </c>
      <c r="S65" s="246" t="n">
        <f aca="false">+R65/$R$60</f>
        <v>-0.018086313690552</v>
      </c>
      <c r="T65" s="247" t="n">
        <v>-40685</v>
      </c>
      <c r="U65" s="246" t="n">
        <f aca="false">+T65/$T$60</f>
        <v>-0.0180233858803152</v>
      </c>
      <c r="V65" s="246" t="n">
        <f aca="false">(T65-R65)/R65</f>
        <v>-0.00588867712456629</v>
      </c>
      <c r="W65" s="245" t="n">
        <f aca="false">+L65+N65+P65+R65</f>
        <v>-137446</v>
      </c>
      <c r="X65" s="246" t="n">
        <f aca="false">+W65/$W$60</f>
        <v>-0.0172987773958245</v>
      </c>
      <c r="Y65" s="247" t="n">
        <f aca="false">+M65+O65+Q65+T65</f>
        <v>-147694</v>
      </c>
      <c r="Z65" s="246" t="n">
        <f aca="false">+Y65/$Y$60</f>
        <v>-0.0170220269597448</v>
      </c>
      <c r="AA65" s="246" t="n">
        <f aca="false">(Y65-W65)/W65</f>
        <v>0.0745601909113397</v>
      </c>
    </row>
    <row r="66" customFormat="false" ht="15.7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7" t="n">
        <v>1152</v>
      </c>
      <c r="R66" s="245" t="n">
        <v>-554</v>
      </c>
      <c r="S66" s="246" t="n">
        <f aca="false">+R66/$R$60</f>
        <v>-0.000244827683735664</v>
      </c>
      <c r="T66" s="247" t="n">
        <v>-1065</v>
      </c>
      <c r="U66" s="246" t="n">
        <f aca="false">+T66/$T$60</f>
        <v>-0.000471793190673114</v>
      </c>
      <c r="V66" s="246" t="n">
        <f aca="false">(T66-R66)/R66</f>
        <v>0.922382671480144</v>
      </c>
      <c r="W66" s="245" t="n">
        <f aca="false">+L66+N66+P66+R66</f>
        <v>2619</v>
      </c>
      <c r="X66" s="246" t="n">
        <f aca="false">+W66/$W$60</f>
        <v>0.000329623983234612</v>
      </c>
      <c r="Y66" s="247" t="n">
        <f aca="false">+M66+O66+Q66+T66</f>
        <v>15873</v>
      </c>
      <c r="Z66" s="246" t="n">
        <f aca="false">+Y66/$Y$60</f>
        <v>0.00182939478876616</v>
      </c>
      <c r="AA66" s="246" t="n">
        <f aca="false">(Y66-W66)/W66</f>
        <v>5.06071019473081</v>
      </c>
    </row>
    <row r="67" customFormat="false" ht="15.7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7" t="n">
        <v>8885</v>
      </c>
      <c r="R67" s="245" t="n">
        <v>-2792</v>
      </c>
      <c r="S67" s="246" t="n">
        <f aca="false">+R67/$R$60</f>
        <v>-0.00123386081767143</v>
      </c>
      <c r="T67" s="247" t="n">
        <v>4708</v>
      </c>
      <c r="U67" s="246" t="n">
        <f aca="false">+T67/$T$60</f>
        <v>0.00208563600158593</v>
      </c>
      <c r="V67" s="246" t="n">
        <f aca="false">(T67-R67)/R67</f>
        <v>-2.68624641833811</v>
      </c>
      <c r="W67" s="245" t="n">
        <f aca="false">+L67+N67+P67+R67</f>
        <v>-4427</v>
      </c>
      <c r="X67" s="246" t="n">
        <f aca="false">+W67/$W$60</f>
        <v>-0.000557176545925783</v>
      </c>
      <c r="Y67" s="247" t="n">
        <f aca="false">+M67+O67+Q67+T67</f>
        <v>22149</v>
      </c>
      <c r="Z67" s="246" t="n">
        <f aca="false">+Y67/$Y$60</f>
        <v>0.0025527162588283</v>
      </c>
      <c r="AA67" s="246" t="s">
        <v>130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3" t="n">
        <f aca="false">SUM(Q62:Q67)</f>
        <v>209976</v>
      </c>
      <c r="R68" s="241" t="n">
        <f aca="false">SUM(R62:R67)</f>
        <v>196013</v>
      </c>
      <c r="S68" s="242" t="n">
        <f aca="false">+R68/$R$60</f>
        <v>0.0866234815380482</v>
      </c>
      <c r="T68" s="243" t="n">
        <f aca="false">SUM(T62:T67)</f>
        <v>166611</v>
      </c>
      <c r="U68" s="242" t="n">
        <f aca="false">+T68/$T$60</f>
        <v>0.0738083899448246</v>
      </c>
      <c r="V68" s="242" t="n">
        <f aca="false">(T68-R68)/R68</f>
        <v>-0.150000255085122</v>
      </c>
      <c r="W68" s="241" t="n">
        <f aca="false">+L68+N68+P68+R68</f>
        <v>782685</v>
      </c>
      <c r="X68" s="242" t="n">
        <f aca="false">+W68/$W$60</f>
        <v>0.0985077309347011</v>
      </c>
      <c r="Y68" s="243" t="n">
        <f aca="false">+M68+O68+Q68+T68</f>
        <v>814971</v>
      </c>
      <c r="Z68" s="242" t="n">
        <f aca="false">+Y68/$Y$60</f>
        <v>0.0939270270519464</v>
      </c>
      <c r="AA68" s="242" t="n">
        <f aca="false">(Y68-W68)/W68</f>
        <v>0.0412503114279691</v>
      </c>
    </row>
    <row r="69" customFormat="false" ht="15.7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7" t="n">
        <v>3061</v>
      </c>
      <c r="R69" s="245" t="n">
        <v>2581</v>
      </c>
      <c r="S69" s="246" t="n">
        <f aca="false">+R69/$R$60</f>
        <v>0.00114061417278294</v>
      </c>
      <c r="T69" s="247" t="n">
        <v>3274</v>
      </c>
      <c r="U69" s="246" t="n">
        <f aca="false">+T69/$T$60</f>
        <v>0.00145037643780636</v>
      </c>
      <c r="V69" s="246" t="n">
        <f aca="false">(T69-R69)/R69</f>
        <v>0.268500581170089</v>
      </c>
      <c r="W69" s="245" t="n">
        <f aca="false">+L69+N69+P69+R69</f>
        <v>9828</v>
      </c>
      <c r="X69" s="246" t="n">
        <f aca="false">+W69/$W$60</f>
        <v>0.00123693948347834</v>
      </c>
      <c r="Y69" s="247" t="n">
        <f aca="false">+M69+O69+Q69+T69</f>
        <v>10982</v>
      </c>
      <c r="Z69" s="246" t="n">
        <f aca="false">+Y69/$Y$60</f>
        <v>0.00126569732062181</v>
      </c>
      <c r="AA69" s="246" t="n">
        <f aca="false">(Y69-W69)/W69</f>
        <v>0.117419617419617</v>
      </c>
    </row>
    <row r="70" customFormat="false" ht="15.7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7" t="n">
        <v>-85697</v>
      </c>
      <c r="R70" s="245" t="n">
        <v>-63812</v>
      </c>
      <c r="S70" s="246" t="n">
        <f aca="false">+R70/$R$60</f>
        <v>-0.0282002602067512</v>
      </c>
      <c r="T70" s="247" t="n">
        <v>-85987</v>
      </c>
      <c r="U70" s="246" t="n">
        <f aca="false">+T70/$T$60</f>
        <v>-0.038092094916816</v>
      </c>
      <c r="V70" s="246" t="n">
        <f aca="false">(T70-R70)/R70</f>
        <v>0.347505171441108</v>
      </c>
      <c r="W70" s="245" t="n">
        <f aca="false">+L70+N70+P70+R70</f>
        <v>-234896</v>
      </c>
      <c r="X70" s="246" t="n">
        <f aca="false">+W70/$W$60</f>
        <v>-0.0295637094944167</v>
      </c>
      <c r="Y70" s="247" t="n">
        <f aca="false">+M70+O70+Q70+T70</f>
        <v>-324637</v>
      </c>
      <c r="Z70" s="246" t="n">
        <f aca="false">+Y70/$Y$60</f>
        <v>-0.0374150592856221</v>
      </c>
      <c r="AA70" s="246" t="n">
        <f aca="false">(Y70-W70)/W70</f>
        <v>0.382045671275799</v>
      </c>
    </row>
    <row r="71" customFormat="false" ht="15.7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7" t="n">
        <v>0</v>
      </c>
      <c r="R71" s="245" t="n">
        <v>54</v>
      </c>
      <c r="S71" s="246" t="n">
        <f aca="false">+R71/$R$60</f>
        <v>2.38640702558228E-005</v>
      </c>
      <c r="T71" s="247" t="n">
        <v>51</v>
      </c>
      <c r="U71" s="246" t="n">
        <f aca="false">+T71/$T$60</f>
        <v>2.25929133561773E-005</v>
      </c>
      <c r="V71" s="246" t="n">
        <f aca="false">(T71-R71)/R71</f>
        <v>-0.0555555555555556</v>
      </c>
      <c r="W71" s="245" t="n">
        <f aca="false">+L71+N71+P71+R71</f>
        <v>47016</v>
      </c>
      <c r="X71" s="246" t="n">
        <f aca="false">+W71/$W$60</f>
        <v>0.00591737349971688</v>
      </c>
      <c r="Y71" s="247" t="n">
        <f aca="false">+M71+O71+Q71+T71</f>
        <v>50545</v>
      </c>
      <c r="Z71" s="246" t="n">
        <f aca="false">+Y71/$Y$60</f>
        <v>0.00582541168009737</v>
      </c>
      <c r="AA71" s="246" t="n">
        <f aca="false">(Y71-W71)/W71</f>
        <v>0.0750595541943168</v>
      </c>
    </row>
    <row r="72" customFormat="false" ht="15.7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7" t="n">
        <v>3685</v>
      </c>
      <c r="R72" s="245" t="n">
        <v>12410</v>
      </c>
      <c r="S72" s="246" t="n">
        <f aca="false">+R72/$R$60</f>
        <v>0.00548431688656966</v>
      </c>
      <c r="T72" s="247" t="n">
        <v>26</v>
      </c>
      <c r="U72" s="246" t="n">
        <f aca="false">+T72/$T$60</f>
        <v>1.15179558286394E-005</v>
      </c>
      <c r="V72" s="246" t="n">
        <f aca="false">(T72-R72)/R72</f>
        <v>-0.997904915390814</v>
      </c>
      <c r="W72" s="245" t="n">
        <f aca="false">+L72+N72+P72+R72</f>
        <v>27181</v>
      </c>
      <c r="X72" s="246" t="n">
        <f aca="false">+W72/$W$60</f>
        <v>0.00342096582218403</v>
      </c>
      <c r="Y72" s="247" t="n">
        <f aca="false">+M72+O72+Q72+T72</f>
        <v>-8642</v>
      </c>
      <c r="Z72" s="246" t="n">
        <f aca="false">+Y72/$Y$60</f>
        <v>-0.000996007671172251</v>
      </c>
      <c r="AA72" s="246" t="n">
        <f aca="false">(Y72-W72)/W72</f>
        <v>-1.31794268054891</v>
      </c>
    </row>
    <row r="73" customFormat="false" ht="15.7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7" t="n">
        <v>-14419</v>
      </c>
      <c r="R73" s="245" t="n">
        <v>-14784</v>
      </c>
      <c r="S73" s="246" t="n">
        <f aca="false">+R73/$R$60</f>
        <v>-0.00653345212337194</v>
      </c>
      <c r="T73" s="247" t="n">
        <v>0</v>
      </c>
      <c r="U73" s="246" t="n">
        <f aca="false">+T73/$T$60</f>
        <v>0</v>
      </c>
      <c r="V73" s="246" t="n">
        <f aca="false">(T73-R73)/R73</f>
        <v>-1</v>
      </c>
      <c r="W73" s="245" t="n">
        <f aca="false">+L73+N73+P73+R73</f>
        <v>-32160</v>
      </c>
      <c r="X73" s="246" t="n">
        <f aca="false">+W73/$W$60</f>
        <v>-0.00404761638061287</v>
      </c>
      <c r="Y73" s="247" t="n">
        <f aca="false">+M73+O73+Q73+T73</f>
        <v>-32946</v>
      </c>
      <c r="Z73" s="246" t="n">
        <f aca="false">+Y73/$Y$60</f>
        <v>-0.00379709196186542</v>
      </c>
      <c r="AA73" s="246" t="n">
        <f aca="false">(Y73-W73)/W73</f>
        <v>0.0244402985074627</v>
      </c>
    </row>
    <row r="74" customFormat="false" ht="15.7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88" t="n">
        <v>1350</v>
      </c>
      <c r="R74" s="252" t="n">
        <v>3077</v>
      </c>
      <c r="S74" s="246" t="n">
        <f aca="false">+R74/$R$60</f>
        <v>0.00135981007735494</v>
      </c>
      <c r="T74" s="288" t="n">
        <v>3949</v>
      </c>
      <c r="U74" s="246" t="n">
        <f aca="false">+T74/$T$60</f>
        <v>0.00174940029104988</v>
      </c>
      <c r="V74" s="246" t="n">
        <f aca="false">(T74-R74)/R74</f>
        <v>0.283392915177121</v>
      </c>
      <c r="W74" s="287" t="n">
        <f aca="false">+L74+N74+P74+R74</f>
        <v>4928</v>
      </c>
      <c r="X74" s="246" t="n">
        <f aca="false">+W74/$W$60</f>
        <v>0.000620231763795406</v>
      </c>
      <c r="Y74" s="288" t="n">
        <f aca="false">+M74+O74+Q74+T74</f>
        <v>6103</v>
      </c>
      <c r="Z74" s="246" t="n">
        <f aca="false">+Y74/$Y$60</f>
        <v>0.000703382876320788</v>
      </c>
      <c r="AA74" s="246" t="n">
        <f aca="false">(Y74-W74)/W74</f>
        <v>0.238433441558442</v>
      </c>
    </row>
    <row r="75" customFormat="false" ht="15.7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53" t="n">
        <v>0</v>
      </c>
      <c r="R75" s="252" t="n">
        <v>-369</v>
      </c>
      <c r="S75" s="246" t="n">
        <f aca="false">+R75/$R$60</f>
        <v>-0.000163071146748123</v>
      </c>
      <c r="T75" s="253" t="n">
        <v>28492</v>
      </c>
      <c r="U75" s="246" t="n">
        <f aca="false">+T75/$T$60</f>
        <v>0.0126219075949844</v>
      </c>
      <c r="V75" s="246" t="n">
        <f aca="false">(T75-R75)/R75</f>
        <v>-78.2140921409214</v>
      </c>
      <c r="W75" s="252" t="n">
        <f aca="false">+L75+N75+P75+R75</f>
        <v>-288</v>
      </c>
      <c r="X75" s="246" t="n">
        <f aca="false">+W75/$W$60</f>
        <v>-3.62473108711601E-005</v>
      </c>
      <c r="Y75" s="288" t="n">
        <f aca="false">+M75+O75+Q75+T75</f>
        <v>28492</v>
      </c>
      <c r="Z75" s="246" t="n">
        <f aca="false">+Y75/$Y$60</f>
        <v>0.00328375961201571</v>
      </c>
      <c r="AA75" s="246" t="s">
        <v>130</v>
      </c>
    </row>
    <row r="76" customFormat="false" ht="15.7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1" t="n">
        <f aca="false">SUM(Q68:Q75)</f>
        <v>117956</v>
      </c>
      <c r="R76" s="249" t="n">
        <f aca="false">SUM(R68:R75)</f>
        <v>135170</v>
      </c>
      <c r="S76" s="250" t="n">
        <f aca="false">+R76/$R$60</f>
        <v>0.0597353032681402</v>
      </c>
      <c r="T76" s="251" t="n">
        <f aca="false">SUM(T68:T75)</f>
        <v>116416</v>
      </c>
      <c r="U76" s="250" t="n">
        <f aca="false">+T76/$T$60</f>
        <v>0.051572090221034</v>
      </c>
      <c r="V76" s="250" t="n">
        <f aca="false">(T76-R76)/R76</f>
        <v>-0.138743804098543</v>
      </c>
      <c r="W76" s="249" t="n">
        <f aca="false">+L76+N76+P76+R76</f>
        <v>604294</v>
      </c>
      <c r="X76" s="250" t="n">
        <f aca="false">+W76/$W$60</f>
        <v>0.076055668317975</v>
      </c>
      <c r="Y76" s="251" t="n">
        <f aca="false">+M76+O76+Q76+T76</f>
        <v>544868</v>
      </c>
      <c r="Z76" s="250" t="n">
        <f aca="false">+Y76/$Y$60</f>
        <v>0.0627971196223423</v>
      </c>
      <c r="AA76" s="250" t="n">
        <f aca="false">(Y76-W76)/W76</f>
        <v>-0.0983395499541614</v>
      </c>
    </row>
    <row r="77" customFormat="false" ht="15.7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7" t="n">
        <v>-37516</v>
      </c>
      <c r="R77" s="245" t="n">
        <v>-45916</v>
      </c>
      <c r="S77" s="246" t="n">
        <f aca="false">+R77/$R$60</f>
        <v>-0.0202915305530808</v>
      </c>
      <c r="T77" s="247" t="n">
        <v>-37143</v>
      </c>
      <c r="U77" s="246" t="n">
        <f aca="false">+T77/$T$60</f>
        <v>-0.0164542858978136</v>
      </c>
      <c r="V77" s="246" t="n">
        <f aca="false">(T77-R77)/R77</f>
        <v>-0.19106629497343</v>
      </c>
      <c r="W77" s="245" t="n">
        <f aca="false">+L77+N77+P77+R77</f>
        <v>-183561</v>
      </c>
      <c r="X77" s="246" t="n">
        <f aca="false">+W77/$W$60</f>
        <v>-0.0231027521903507</v>
      </c>
      <c r="Y77" s="247" t="n">
        <f aca="false">+M77+O77+Q77+T77</f>
        <v>-172866</v>
      </c>
      <c r="Z77" s="246" t="n">
        <f aca="false">+Y77/$Y$60</f>
        <v>-0.0199231499751056</v>
      </c>
      <c r="AA77" s="246" t="n">
        <f aca="false">(Y77-W77)/W77</f>
        <v>-0.0582640103289915</v>
      </c>
    </row>
    <row r="78" customFormat="false" ht="15.7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7" t="n">
        <v>2620</v>
      </c>
      <c r="R78" s="245" t="n">
        <v>15097</v>
      </c>
      <c r="S78" s="246" t="n">
        <f aca="false">+R78/$R$60</f>
        <v>0.00667177534541032</v>
      </c>
      <c r="T78" s="247" t="n">
        <v>5954</v>
      </c>
      <c r="U78" s="246" t="n">
        <f aca="false">+T78/$T$60</f>
        <v>0.00263761188475842</v>
      </c>
      <c r="V78" s="246" t="n">
        <f aca="false">(T78-R78)/R78</f>
        <v>-0.605617010001987</v>
      </c>
      <c r="W78" s="245" t="n">
        <f aca="false">+L78+N78+P78+R78</f>
        <v>16421</v>
      </c>
      <c r="X78" s="246" t="n">
        <f aca="false">+W78/$W$60</f>
        <v>0.00206672601324764</v>
      </c>
      <c r="Y78" s="247" t="n">
        <f aca="false">+M78+O78+Q78+T78</f>
        <v>29533</v>
      </c>
      <c r="Z78" s="246" t="n">
        <f aca="false">+Y78/$Y$60</f>
        <v>0.00340373693042468</v>
      </c>
      <c r="AA78" s="246" t="s">
        <v>130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1" t="n">
        <f aca="false">SUM(Q76:Q78)</f>
        <v>83060</v>
      </c>
      <c r="R79" s="249" t="n">
        <f aca="false">SUM(R76:R78)</f>
        <v>104351</v>
      </c>
      <c r="S79" s="250" t="n">
        <f aca="false">+R79/$R$60</f>
        <v>0.0461155480604698</v>
      </c>
      <c r="T79" s="251" t="n">
        <f aca="false">SUM(T76:T78)</f>
        <v>85227</v>
      </c>
      <c r="U79" s="250" t="n">
        <f aca="false">+T79/$T$60</f>
        <v>0.0377554162079788</v>
      </c>
      <c r="V79" s="250" t="n">
        <f aca="false">(T79-R79)/R79</f>
        <v>-0.183266092323025</v>
      </c>
      <c r="W79" s="249" t="n">
        <f aca="false">+L79+N79+P79+R79</f>
        <v>437154</v>
      </c>
      <c r="X79" s="250" t="n">
        <f aca="false">+W79/$W$60</f>
        <v>0.0550196421408719</v>
      </c>
      <c r="Y79" s="251" t="n">
        <f aca="false">+M79+O79+Q79+T79</f>
        <v>401535</v>
      </c>
      <c r="Z79" s="250" t="n">
        <f aca="false">+Y79/$Y$60</f>
        <v>0.0462777065776614</v>
      </c>
      <c r="AA79" s="250" t="n">
        <f aca="false">(Y79-W79)/W79</f>
        <v>-0.0814792956257978</v>
      </c>
    </row>
    <row r="80" customFormat="false" ht="15.7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53" t="n">
        <v>55</v>
      </c>
      <c r="R80" s="252" t="n">
        <v>-1575</v>
      </c>
      <c r="S80" s="246" t="n">
        <f aca="false">+R80/$R$60</f>
        <v>-0.000696035382461499</v>
      </c>
      <c r="T80" s="253" t="n">
        <v>-1652</v>
      </c>
      <c r="U80" s="246" t="n">
        <f aca="false">+T80/$T$60</f>
        <v>-0.000731833193419703</v>
      </c>
      <c r="V80" s="246" t="n">
        <f aca="false">(T80-R80)/R80</f>
        <v>0.0488888888888889</v>
      </c>
      <c r="W80" s="252" t="n">
        <f aca="false">+L80+N80+P80+R80</f>
        <v>-6335</v>
      </c>
      <c r="X80" s="246" t="n">
        <f aca="false">+W80/$W$60</f>
        <v>-0.000797314980447219</v>
      </c>
      <c r="Y80" s="253" t="n">
        <f aca="false">+M80+O80+Q80+T80</f>
        <v>-1844</v>
      </c>
      <c r="Z80" s="246" t="n">
        <f aca="false">+Y80/$Y$60</f>
        <v>-0.000212524663925206</v>
      </c>
      <c r="AA80" s="246" t="n">
        <f aca="false">(Y80-W80)/W80</f>
        <v>-0.708918705603788</v>
      </c>
    </row>
    <row r="81" customFormat="false" ht="1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5" t="n">
        <f aca="false">SUM(Q79:Q80)</f>
        <v>83115</v>
      </c>
      <c r="R81" s="281" t="n">
        <f aca="false">SUM(R79:R80)</f>
        <v>102776</v>
      </c>
      <c r="S81" s="256" t="n">
        <f aca="false">+R81/$R$60</f>
        <v>0.0454195126780083</v>
      </c>
      <c r="T81" s="255" t="n">
        <f aca="false">SUM(T79:T80)</f>
        <v>83575</v>
      </c>
      <c r="U81" s="256" t="n">
        <f aca="false">+T81/$T$60</f>
        <v>0.0370235830145591</v>
      </c>
      <c r="V81" s="256" t="n">
        <f aca="false">(T81-R81)/R81</f>
        <v>-0.186823772086869</v>
      </c>
      <c r="W81" s="281" t="n">
        <f aca="false">+L81+N81+P81+R81</f>
        <v>430819</v>
      </c>
      <c r="X81" s="256" t="n">
        <f aca="false">+W81/$W$60</f>
        <v>0.0542223271604247</v>
      </c>
      <c r="Y81" s="255" t="n">
        <f aca="false">+M81+O81+Q81+T81</f>
        <v>399691</v>
      </c>
      <c r="Z81" s="256" t="n">
        <f aca="false">+Y81/$Y$60</f>
        <v>0.0460651819137362</v>
      </c>
      <c r="AA81" s="256" t="n">
        <f aca="false">(Y81-W81)/W81</f>
        <v>-0.0722530807601336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60"/>
      <c r="R82" s="258"/>
      <c r="S82" s="259"/>
      <c r="T82" s="260"/>
      <c r="U82" s="259"/>
      <c r="V82" s="259"/>
      <c r="W82" s="258"/>
      <c r="X82" s="259"/>
      <c r="Y82" s="260"/>
      <c r="Z82" s="259"/>
      <c r="AA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4"/>
      <c r="R83" s="262"/>
      <c r="S83" s="263"/>
      <c r="T83" s="264"/>
      <c r="U83" s="263"/>
      <c r="V83" s="263"/>
      <c r="W83" s="262"/>
      <c r="X83" s="263"/>
      <c r="Y83" s="264"/>
      <c r="Z83" s="263"/>
      <c r="AA83" s="263"/>
    </row>
    <row r="84" customFormat="false" ht="15.7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7" t="n">
        <v>81993</v>
      </c>
      <c r="R84" s="245" t="n">
        <v>101997</v>
      </c>
      <c r="S84" s="246" t="n">
        <f aca="false">+R84/$R$60</f>
        <v>0.0450752513682067</v>
      </c>
      <c r="T84" s="247" t="n">
        <v>82657</v>
      </c>
      <c r="U84" s="246" t="n">
        <f aca="false">+T84/$T$60</f>
        <v>0.036616910574148</v>
      </c>
      <c r="V84" s="246" t="n">
        <f aca="false">(T84-R84)/R84</f>
        <v>-0.189613420002549</v>
      </c>
      <c r="W84" s="245" t="n">
        <f aca="false">+L84+N84+P84+R84</f>
        <v>428152</v>
      </c>
      <c r="X84" s="246" t="n">
        <f aca="false">+W84/$W$60</f>
        <v>0.0538866619587115</v>
      </c>
      <c r="Y84" s="247" t="n">
        <f aca="false">+M84+O84+Q84+T84</f>
        <v>395734</v>
      </c>
      <c r="Z84" s="246" t="n">
        <f aca="false">+Y84/$Y$60</f>
        <v>0.0456091298013978</v>
      </c>
      <c r="AA84" s="246" t="n">
        <f aca="false">(Y84-W84)/W84</f>
        <v>-0.0757161008240064</v>
      </c>
    </row>
    <row r="85" customFormat="false" ht="15.7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88" t="n">
        <v>1122</v>
      </c>
      <c r="R85" s="252" t="n">
        <v>779</v>
      </c>
      <c r="S85" s="246" t="n">
        <f aca="false">+R85/$R$60</f>
        <v>0.000344261309801592</v>
      </c>
      <c r="T85" s="288" t="n">
        <v>918</v>
      </c>
      <c r="U85" s="246" t="n">
        <f aca="false">+T85/$T$60</f>
        <v>0.000406672440411191</v>
      </c>
      <c r="V85" s="246" t="n">
        <f aca="false">(T85-R85)/R85</f>
        <v>0.178433889602054</v>
      </c>
      <c r="W85" s="287" t="n">
        <f aca="false">+L85+N85+P85+R85</f>
        <v>2667</v>
      </c>
      <c r="X85" s="246" t="n">
        <f aca="false">+W85/$W$60</f>
        <v>0.000335665201713139</v>
      </c>
      <c r="Y85" s="288" t="n">
        <f aca="false">+M85+O85+Q85+T85</f>
        <v>3957</v>
      </c>
      <c r="Z85" s="246" t="n">
        <f aca="false">+Y85/$Y$60</f>
        <v>0.000456052112338417</v>
      </c>
      <c r="AA85" s="246" t="n">
        <f aca="false">(Y85-W85)/W85</f>
        <v>0.483689538807649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1" t="n">
        <f aca="false">SUM(Q84:Q85)</f>
        <v>83115</v>
      </c>
      <c r="R86" s="249" t="n">
        <f aca="false">SUM(R84:R85)</f>
        <v>102776</v>
      </c>
      <c r="S86" s="250" t="n">
        <f aca="false">+R86/$R$60</f>
        <v>0.0454195126780083</v>
      </c>
      <c r="T86" s="251" t="n">
        <v>83575</v>
      </c>
      <c r="U86" s="250" t="n">
        <f aca="false">+T86/$T$60</f>
        <v>0.0370235830145591</v>
      </c>
      <c r="V86" s="250" t="n">
        <f aca="false">(T86-R86)/R86</f>
        <v>-0.186823772086869</v>
      </c>
      <c r="W86" s="249" t="n">
        <f aca="false">+L86+N86+P86+R86</f>
        <v>430819</v>
      </c>
      <c r="X86" s="250" t="n">
        <f aca="false">+W86/$W$60</f>
        <v>0.0542223271604247</v>
      </c>
      <c r="Y86" s="251" t="n">
        <f aca="false">+M86+O86+Q86+T86</f>
        <v>399691</v>
      </c>
      <c r="Z86" s="250" t="n">
        <f aca="false">+Y86/$Y$60</f>
        <v>0.0460651819137362</v>
      </c>
      <c r="AA86" s="250" t="n">
        <f aca="false">(Y86-W86)/W86</f>
        <v>-0.0722530807601336</v>
      </c>
    </row>
    <row r="87" customFormat="false" ht="1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5" t="n">
        <v>266125</v>
      </c>
      <c r="R87" s="255" t="n">
        <v>245883</v>
      </c>
      <c r="S87" s="256" t="n">
        <f aca="false">+R87/$R$60</f>
        <v>0.108662392346528</v>
      </c>
      <c r="T87" s="255" t="n">
        <v>228625</v>
      </c>
      <c r="U87" s="256" t="n">
        <f aca="false">+T87/$T$60</f>
        <v>0.101280486589334</v>
      </c>
      <c r="V87" s="256" t="n">
        <f aca="false">(T87-R87)/R87</f>
        <v>-0.0701878535726341</v>
      </c>
      <c r="W87" s="255" t="n">
        <f aca="false">+L87+N87+P87+R87</f>
        <v>975554</v>
      </c>
      <c r="X87" s="256" t="n">
        <f aca="false">+W87/$W$60</f>
        <v>0.122781976075013</v>
      </c>
      <c r="Y87" s="255" t="n">
        <f aca="false">+M87+O87+Q87+T87</f>
        <v>1028953</v>
      </c>
      <c r="Z87" s="256" t="n">
        <f aca="false">+Y87/$Y$60</f>
        <v>0.118588877722252</v>
      </c>
      <c r="AA87" s="256" t="n">
        <f aca="false">(Y87-W87)/W87</f>
        <v>0.054737103225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68" activeCellId="0" sqref="F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44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</row>
    <row r="9" customFormat="false" ht="15.7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</row>
    <row r="10" customFormat="false" ht="15.7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</row>
    <row r="11" customFormat="false" ht="15.7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</row>
    <row r="12" customFormat="false" ht="15.7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</row>
    <row r="13" customFormat="false" ht="15.7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</row>
    <row r="14" customFormat="false" ht="15.7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</row>
    <row r="17" customFormat="false" ht="15.7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</row>
    <row r="18" customFormat="false" ht="15.7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</row>
    <row r="19" customFormat="false" ht="15.7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</row>
    <row r="20" customFormat="false" ht="15.7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</row>
    <row r="21" customFormat="false" ht="15.7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</row>
    <row r="22" customFormat="false" ht="15.7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</row>
    <row r="23" customFormat="false" ht="15.7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</row>
    <row r="24" customFormat="false" ht="15.7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</row>
    <row r="25" customFormat="false" ht="15.7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</row>
    <row r="26" customFormat="false" ht="15.7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</row>
    <row r="28" customFormat="false" ht="15.7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</row>
    <row r="29" customFormat="false" ht="15" hidden="false" customHeight="false" outlineLevel="0" collapsed="false">
      <c r="A29" s="303" t="s">
        <v>163</v>
      </c>
      <c r="B29" s="304"/>
      <c r="C29" s="305"/>
      <c r="D29" s="305"/>
    </row>
    <row r="30" customFormat="false" ht="15" hidden="false" customHeight="false" outlineLevel="0" collapsed="false">
      <c r="A30" s="306" t="s">
        <v>164</v>
      </c>
      <c r="B30" s="307"/>
      <c r="C30" s="308"/>
      <c r="D30" s="309"/>
    </row>
    <row r="31" customFormat="false" ht="15.7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</row>
    <row r="32" customFormat="false" ht="15.7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</row>
    <row r="33" customFormat="false" ht="15.7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</row>
    <row r="34" customFormat="false" ht="15.7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</row>
    <row r="35" customFormat="false" ht="15.7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</row>
    <row r="36" customFormat="false" ht="15.7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</row>
    <row r="38" customFormat="false" ht="15" hidden="false" customHeight="false" outlineLevel="0" collapsed="false">
      <c r="A38" s="306" t="s">
        <v>170</v>
      </c>
      <c r="B38" s="307"/>
      <c r="C38" s="308"/>
      <c r="D38" s="309"/>
    </row>
    <row r="39" customFormat="false" ht="15.7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</row>
    <row r="40" customFormat="false" ht="15.7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</row>
    <row r="41" customFormat="false" ht="15.7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</row>
    <row r="42" customFormat="false" ht="15.7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</row>
    <row r="43" customFormat="false" ht="15.7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</row>
    <row r="45" customFormat="false" ht="15.7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</row>
    <row r="46" customFormat="false" ht="15" hidden="false" customHeight="false" outlineLevel="0" collapsed="false">
      <c r="A46" s="303" t="s">
        <v>19</v>
      </c>
      <c r="B46" s="304"/>
      <c r="C46" s="305"/>
      <c r="D46" s="305"/>
    </row>
    <row r="47" customFormat="false" ht="15.7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</row>
    <row r="48" customFormat="false" ht="15.7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</row>
    <row r="49" customFormat="false" ht="15.7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</row>
    <row r="50" customFormat="false" ht="15.7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</row>
    <row r="59" customFormat="false" ht="15.75" hidden="false" customHeight="false" outlineLevel="0" collapsed="false">
      <c r="A59" s="328" t="s">
        <v>183</v>
      </c>
      <c r="B59" s="329"/>
      <c r="C59" s="329"/>
      <c r="D59" s="330"/>
      <c r="E59" s="331"/>
      <c r="F59" s="329"/>
    </row>
    <row r="60" customFormat="false" ht="15.7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</row>
    <row r="61" customFormat="false" ht="15.7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</row>
    <row r="62" customFormat="false" ht="15.7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</row>
    <row r="63" customFormat="false" ht="15.7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</row>
    <row r="64" customFormat="false" ht="15.7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</row>
    <row r="65" customFormat="false" ht="15.7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</row>
    <row r="66" customFormat="false" ht="15.7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</row>
    <row r="67" customFormat="false" ht="15.7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</row>
    <row r="68" customFormat="false" ht="15.7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</row>
    <row r="69" customFormat="false" ht="15.7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</row>
    <row r="70" customFormat="false" ht="15.7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</row>
    <row r="71" customFormat="false" ht="15.7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</row>
    <row r="72" customFormat="false" ht="15.7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</row>
    <row r="73" customFormat="false" ht="15.75" hidden="false" customHeight="fals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</row>
    <row r="74" customFormat="false" ht="15.7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</row>
    <row r="75" customFormat="false" ht="15.75" hidden="false" customHeight="false" outlineLevel="0" collapsed="false">
      <c r="A75" s="340" t="s">
        <v>195</v>
      </c>
      <c r="B75" s="341" t="n">
        <f aca="false">SUM(B68:B74)</f>
        <v>194465</v>
      </c>
      <c r="C75" s="342" t="n">
        <f aca="false">+B75/$B$60</f>
        <v>0.0924168431377767</v>
      </c>
      <c r="D75" s="343" t="n">
        <f aca="false">SUM(D68:D74)</f>
        <v>173365</v>
      </c>
      <c r="E75" s="344" t="n">
        <f aca="false">+D75/$D$60</f>
        <v>0.0849069679399243</v>
      </c>
      <c r="F75" s="342" t="n">
        <f aca="false">(D75-B75)/B75</f>
        <v>-0.108502815416656</v>
      </c>
    </row>
    <row r="76" customFormat="false" ht="15.75" hidden="false" customHeight="false" outlineLevel="0" collapsed="false">
      <c r="A76" s="335" t="s">
        <v>196</v>
      </c>
      <c r="B76" s="336" t="n">
        <v>-56024</v>
      </c>
      <c r="C76" s="337" t="n">
        <f aca="false">+B76/$B$60</f>
        <v>-0.0266246430974767</v>
      </c>
      <c r="D76" s="338" t="n">
        <v>-40723</v>
      </c>
      <c r="E76" s="339" t="n">
        <f aca="false">+D76/$D$60</f>
        <v>-0.0199444320100224</v>
      </c>
      <c r="F76" s="337" t="n">
        <f aca="false">(D76-B76)/B76</f>
        <v>-0.273115093531344</v>
      </c>
    </row>
    <row r="77" customFormat="false" ht="15.75" hidden="false" customHeight="false" outlineLevel="0" collapsed="false">
      <c r="A77" s="335" t="s">
        <v>197</v>
      </c>
      <c r="B77" s="336" t="n">
        <v>14256</v>
      </c>
      <c r="C77" s="337" t="n">
        <f aca="false">+B77/$B$60</f>
        <v>0.00677496987001335</v>
      </c>
      <c r="D77" s="338" t="n">
        <v>8078</v>
      </c>
      <c r="E77" s="339" t="n">
        <f aca="false">+D77/$D$60</f>
        <v>0.00395626849144123</v>
      </c>
      <c r="F77" s="337" t="n">
        <f aca="false">(D77-B77)/B77</f>
        <v>-0.433361391694725</v>
      </c>
    </row>
    <row r="78" customFormat="false" ht="15.75" hidden="false" customHeight="false" outlineLevel="0" collapsed="false">
      <c r="A78" s="340" t="s">
        <v>198</v>
      </c>
      <c r="B78" s="341" t="n">
        <f aca="false">SUM(B75:B77)</f>
        <v>152697</v>
      </c>
      <c r="C78" s="342" t="n">
        <f aca="false">+B78/$B$60</f>
        <v>0.0725671699103134</v>
      </c>
      <c r="D78" s="343" t="n">
        <f aca="false">SUM(D75:D77)</f>
        <v>140720</v>
      </c>
      <c r="E78" s="344" t="n">
        <f aca="false">+D78/$D$60</f>
        <v>0.0689188044213431</v>
      </c>
      <c r="F78" s="342" t="n">
        <f aca="false">(D78-B78)/B78</f>
        <v>-0.078436380544477</v>
      </c>
    </row>
    <row r="79" customFormat="false" ht="15.75" hidden="false" customHeight="false" outlineLevel="0" collapsed="false">
      <c r="A79" s="335" t="s">
        <v>199</v>
      </c>
      <c r="B79" s="345" t="n">
        <v>-164</v>
      </c>
      <c r="C79" s="337" t="n">
        <f aca="false">+B79/$B$60</f>
        <v>-7.79387667425778E-005</v>
      </c>
      <c r="D79" s="346" t="n">
        <v>-892</v>
      </c>
      <c r="E79" s="339" t="n">
        <f aca="false">+D79/$D$60</f>
        <v>-0.000436864507844216</v>
      </c>
      <c r="F79" s="337" t="s">
        <v>130</v>
      </c>
    </row>
    <row r="80" customFormat="false" ht="15.75" hidden="false" customHeight="false" outlineLevel="0" collapsed="false">
      <c r="A80" s="332" t="s">
        <v>200</v>
      </c>
      <c r="B80" s="333" t="n">
        <f aca="false">SUM(B78:B79)</f>
        <v>152533</v>
      </c>
      <c r="C80" s="334" t="n">
        <f aca="false">+B80/$B$60</f>
        <v>0.0724892311435708</v>
      </c>
      <c r="D80" s="333" t="n">
        <f aca="false">SUM(D78:D79)</f>
        <v>139828</v>
      </c>
      <c r="E80" s="334" t="n">
        <f aca="false">+D80/$D$60</f>
        <v>0.0684819399134989</v>
      </c>
      <c r="F80" s="334" t="n">
        <f aca="false">(D80-B80)/B80</f>
        <v>-0.0832934512531715</v>
      </c>
    </row>
    <row r="81" customFormat="false" ht="1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.75" hidden="false" customHeight="false" outlineLevel="0" collapsed="false">
      <c r="A83" s="244" t="s">
        <v>202</v>
      </c>
      <c r="B83" s="245" t="n">
        <v>151672</v>
      </c>
      <c r="C83" s="337" t="n">
        <f aca="false">+B83/$B$60</f>
        <v>0.0720800526181723</v>
      </c>
      <c r="D83" s="347" t="n">
        <v>139150</v>
      </c>
      <c r="E83" s="348" t="n">
        <f aca="false">+D83/$D$60</f>
        <v>0.0681498837068639</v>
      </c>
      <c r="F83" s="337" t="n">
        <f aca="false">(D83-B83)/B83</f>
        <v>-0.0825597341631943</v>
      </c>
    </row>
    <row r="84" customFormat="false" ht="15.75" hidden="false" customHeight="false" outlineLevel="0" collapsed="false">
      <c r="A84" s="244" t="s">
        <v>176</v>
      </c>
      <c r="B84" s="252" t="n">
        <v>861</v>
      </c>
      <c r="C84" s="337" t="n">
        <f aca="false">+B84/$B$60</f>
        <v>0.000409178525398533</v>
      </c>
      <c r="D84" s="349" t="n">
        <v>678</v>
      </c>
      <c r="E84" s="348" t="n">
        <f aca="false">+D84/$D$60</f>
        <v>0.000332056206634953</v>
      </c>
      <c r="F84" s="337" t="n">
        <f aca="false">(D84-B84)/B84</f>
        <v>-0.212543554006969</v>
      </c>
    </row>
    <row r="85" customFormat="false" ht="15.75" hidden="false" customHeight="false" outlineLevel="0" collapsed="false">
      <c r="A85" s="248" t="s">
        <v>203</v>
      </c>
      <c r="B85" s="249" t="n">
        <f aca="false">SUM(B83:B84)</f>
        <v>152533</v>
      </c>
      <c r="C85" s="342" t="n">
        <f aca="false">+B85/$B$60</f>
        <v>0.0724892311435708</v>
      </c>
      <c r="D85" s="350" t="n">
        <f aca="false">SUM(D83:D84)</f>
        <v>139828</v>
      </c>
      <c r="E85" s="351" t="n">
        <f aca="false">+D85/$D$60</f>
        <v>0.0684819399134989</v>
      </c>
      <c r="F85" s="342" t="n">
        <f aca="false">(D85-B85)/B85</f>
        <v>-0.0832934512531715</v>
      </c>
    </row>
    <row r="86" customFormat="false" ht="15.75" hidden="false" customHeight="false" outlineLevel="0" collapsed="false">
      <c r="A86" s="352" t="s">
        <v>204</v>
      </c>
      <c r="B86" s="353" t="n">
        <v>280995</v>
      </c>
      <c r="C86" s="334" t="n">
        <f aca="false">+B86/$B$60</f>
        <v>0.133539047322138</v>
      </c>
      <c r="D86" s="354" t="n">
        <v>264549</v>
      </c>
      <c r="E86" s="355" t="n">
        <f aca="false">+D86/$D$60</f>
        <v>0.129565099423407</v>
      </c>
      <c r="F86" s="334" t="n">
        <f aca="false">(D86-B86)/B86</f>
        <v>-0.058527731810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56" colorId="64" zoomScale="112" zoomScaleNormal="112" zoomScalePageLayoutView="100" workbookViewId="0">
      <selection pane="topLeft" activeCell="B59" activeCellId="0" sqref="B59:B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48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.7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</row>
    <row r="10" customFormat="false" ht="15.7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</row>
    <row r="11" customFormat="false" ht="15.7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</row>
    <row r="12" customFormat="false" ht="15.7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</row>
    <row r="13" customFormat="false" ht="15.7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</row>
    <row r="14" customFormat="false" ht="15.7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.7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</row>
    <row r="18" customFormat="false" ht="15.7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</row>
    <row r="19" customFormat="false" ht="15.7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</row>
    <row r="20" customFormat="false" ht="15.7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</row>
    <row r="21" customFormat="false" ht="15.7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</row>
    <row r="22" customFormat="false" ht="15.7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</row>
    <row r="23" customFormat="false" ht="15.7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</row>
    <row r="24" customFormat="false" ht="15.7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</row>
    <row r="25" customFormat="false" ht="15.7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</row>
    <row r="26" customFormat="false" ht="15.7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</row>
    <row r="28" customFormat="false" ht="15.7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</row>
    <row r="29" customFormat="false" ht="1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</row>
    <row r="30" customFormat="false" ht="1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</row>
    <row r="31" customFormat="false" ht="15.7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</row>
    <row r="32" customFormat="false" ht="15.7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</row>
    <row r="33" customFormat="false" ht="15.7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</row>
    <row r="34" customFormat="false" ht="15.7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</row>
    <row r="35" customFormat="false" ht="15.7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</row>
    <row r="36" customFormat="false" ht="15.7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</row>
    <row r="38" customFormat="false" ht="1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</row>
    <row r="39" customFormat="false" ht="15.7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</row>
    <row r="40" customFormat="false" ht="15.7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</row>
    <row r="41" customFormat="false" ht="15.7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</row>
    <row r="42" customFormat="false" ht="15.7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</row>
    <row r="43" customFormat="false" ht="15.7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</row>
    <row r="45" customFormat="false" ht="15.7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</row>
    <row r="46" customFormat="false" ht="1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</row>
    <row r="47" customFormat="false" ht="15.7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</row>
    <row r="48" customFormat="false" ht="15.7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</row>
    <row r="49" customFormat="false" ht="15.7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</row>
    <row r="50" customFormat="false" ht="15.7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0</v>
      </c>
      <c r="H58" s="327" t="s">
        <v>247</v>
      </c>
      <c r="I58" s="326" t="s">
        <v>233</v>
      </c>
      <c r="J58" s="326" t="s">
        <v>50</v>
      </c>
      <c r="K58" s="327" t="s">
        <v>250</v>
      </c>
      <c r="L58" s="327" t="s">
        <v>50</v>
      </c>
      <c r="M58" s="326" t="s">
        <v>5</v>
      </c>
      <c r="N58" s="326" t="s">
        <v>234</v>
      </c>
      <c r="O58" s="326" t="s">
        <v>50</v>
      </c>
      <c r="P58" s="327" t="s">
        <v>251</v>
      </c>
      <c r="Q58" s="327" t="s">
        <v>50</v>
      </c>
      <c r="R58" s="326" t="s">
        <v>5</v>
      </c>
    </row>
    <row r="59" customFormat="false" ht="15.7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30"/>
      <c r="I59" s="329"/>
      <c r="J59" s="329"/>
      <c r="K59" s="330"/>
      <c r="L59" s="331"/>
      <c r="M59" s="329"/>
      <c r="N59" s="329"/>
      <c r="O59" s="329"/>
      <c r="P59" s="330"/>
      <c r="Q59" s="331"/>
      <c r="R59" s="329"/>
    </row>
    <row r="60" customFormat="false" ht="15.7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2104216</v>
      </c>
      <c r="H60" s="333" t="n">
        <v>2041823</v>
      </c>
      <c r="I60" s="333" t="n">
        <v>2101067</v>
      </c>
      <c r="J60" s="334" t="n">
        <f aca="false">+I60/$I$60</f>
        <v>1</v>
      </c>
      <c r="K60" s="333" t="n">
        <v>2117243</v>
      </c>
      <c r="L60" s="334" t="n">
        <f aca="false">+K60/$K$60</f>
        <v>1</v>
      </c>
      <c r="M60" s="334" t="n">
        <f aca="false">(K60-I60)/I60</f>
        <v>0.0076989453453888</v>
      </c>
      <c r="N60" s="333" t="n">
        <f aca="false">+G60+I60</f>
        <v>4205283</v>
      </c>
      <c r="O60" s="334" t="n">
        <f aca="false">+N60/$N$60</f>
        <v>1</v>
      </c>
      <c r="P60" s="333" t="n">
        <f aca="false">+H60+K60</f>
        <v>4159066</v>
      </c>
      <c r="Q60" s="334" t="n">
        <f aca="false">+P60/$P$60</f>
        <v>1</v>
      </c>
      <c r="R60" s="334" t="n">
        <f aca="false">(P60-N60)/N60</f>
        <v>-0.0109902234879317</v>
      </c>
    </row>
    <row r="61" customFormat="false" ht="15.7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1196310</v>
      </c>
      <c r="H61" s="338" t="n">
        <v>-1150561</v>
      </c>
      <c r="I61" s="336" t="n">
        <v>-1202985</v>
      </c>
      <c r="J61" s="337" t="n">
        <f aca="false">+I61/$I$60</f>
        <v>-0.572559085455152</v>
      </c>
      <c r="K61" s="338" t="n">
        <v>-1182469</v>
      </c>
      <c r="L61" s="339" t="n">
        <f aca="false">+K61/$K$60</f>
        <v>-0.558494702780928</v>
      </c>
      <c r="M61" s="337" t="n">
        <f aca="false">(K61-I61)/I61</f>
        <v>-0.0170542442341343</v>
      </c>
      <c r="N61" s="336" t="n">
        <f aca="false">+G61+I61</f>
        <v>-2399295</v>
      </c>
      <c r="O61" s="337" t="n">
        <f aca="false">+N61/$N$60</f>
        <v>-0.570543052631654</v>
      </c>
      <c r="P61" s="338" t="n">
        <f aca="false">+H61+K61</f>
        <v>-2333030</v>
      </c>
      <c r="Q61" s="339" t="n">
        <f aca="false">+P61/$P$60</f>
        <v>-0.560950463397311</v>
      </c>
      <c r="R61" s="337" t="n">
        <f aca="false">(P61-N61)/N61</f>
        <v>-0.0276185296097395</v>
      </c>
    </row>
    <row r="62" customFormat="false" ht="15.7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f aca="false">SUM(G60:G61)</f>
        <v>907906</v>
      </c>
      <c r="H62" s="343" t="n">
        <f aca="false">SUM(H60:H61)</f>
        <v>891262</v>
      </c>
      <c r="I62" s="341" t="n">
        <f aca="false">SUM(I60:I61)</f>
        <v>898082</v>
      </c>
      <c r="J62" s="342" t="n">
        <f aca="false">+I62/$I$60</f>
        <v>0.427440914544848</v>
      </c>
      <c r="K62" s="343" t="n">
        <f aca="false">SUM(K60:K61)</f>
        <v>934774</v>
      </c>
      <c r="L62" s="344" t="n">
        <f aca="false">+K62/$K$60</f>
        <v>0.441505297219072</v>
      </c>
      <c r="M62" s="342" t="n">
        <f aca="false">(K62-I62)/I62</f>
        <v>0.0408559574738164</v>
      </c>
      <c r="N62" s="341" t="n">
        <f aca="false">+G62+I62</f>
        <v>1805988</v>
      </c>
      <c r="O62" s="342" t="n">
        <f aca="false">+N62/$N$60</f>
        <v>0.429456947368346</v>
      </c>
      <c r="P62" s="343" t="n">
        <f aca="false">+H62+K62</f>
        <v>1826036</v>
      </c>
      <c r="Q62" s="344" t="n">
        <f aca="false">+P62/$P$60</f>
        <v>0.439049536602689</v>
      </c>
      <c r="R62" s="342" t="n">
        <f aca="false">(P62-N62)/N62</f>
        <v>0.0111008489535922</v>
      </c>
    </row>
    <row r="63" customFormat="false" ht="15.7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97009</v>
      </c>
      <c r="H63" s="338" t="n">
        <v>-100251</v>
      </c>
      <c r="I63" s="336" t="n">
        <v>-96978</v>
      </c>
      <c r="J63" s="337" t="n">
        <f aca="false">+I63/$I$60</f>
        <v>-0.0461565480777148</v>
      </c>
      <c r="K63" s="338" t="n">
        <v>-95340</v>
      </c>
      <c r="L63" s="339" t="n">
        <f aca="false">+K63/$K$60</f>
        <v>-0.0450302586901929</v>
      </c>
      <c r="M63" s="337" t="n">
        <f aca="false">(K63-I63)/I63</f>
        <v>-0.0168904287570377</v>
      </c>
      <c r="N63" s="336" t="n">
        <f aca="false">+G63+I63</f>
        <v>-193987</v>
      </c>
      <c r="O63" s="337" t="n">
        <f aca="false">+N63/$N$60</f>
        <v>-0.0461293568114203</v>
      </c>
      <c r="P63" s="338" t="n">
        <f aca="false">+H63+K63</f>
        <v>-195591</v>
      </c>
      <c r="Q63" s="339" t="n">
        <f aca="false">+P63/$P$60</f>
        <v>-0.0470276259140874</v>
      </c>
      <c r="R63" s="337" t="n">
        <f aca="false">(P63-N63)/N63</f>
        <v>0.00826859531824298</v>
      </c>
    </row>
    <row r="64" customFormat="false" ht="15.7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547935</v>
      </c>
      <c r="H64" s="338" t="n">
        <v>-563544</v>
      </c>
      <c r="I64" s="336" t="n">
        <v>-580720</v>
      </c>
      <c r="J64" s="337" t="n">
        <f aca="false">+I64/$I$60</f>
        <v>-0.276392899417296</v>
      </c>
      <c r="K64" s="338" t="n">
        <v>-624951</v>
      </c>
      <c r="L64" s="339" t="n">
        <f aca="false">+K64/$K$60</f>
        <v>-0.295172070470891</v>
      </c>
      <c r="M64" s="337" t="n">
        <f aca="false">(K64-I64)/I64</f>
        <v>0.0761657941865271</v>
      </c>
      <c r="N64" s="336" t="n">
        <f aca="false">+G64+I64</f>
        <v>-1128655</v>
      </c>
      <c r="O64" s="337" t="n">
        <f aca="false">+N64/$N$60</f>
        <v>-0.268389784944319</v>
      </c>
      <c r="P64" s="338" t="n">
        <f aca="false">+H64+K64</f>
        <v>-1188495</v>
      </c>
      <c r="Q64" s="339" t="n">
        <f aca="false">+P64/$P$60</f>
        <v>-0.285760072093109</v>
      </c>
      <c r="R64" s="337" t="n">
        <f aca="false">(P64-N64)/N64</f>
        <v>0.0530188587300814</v>
      </c>
    </row>
    <row r="65" customFormat="false" ht="15.7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34692</v>
      </c>
      <c r="H65" s="338" t="n">
        <v>-32942</v>
      </c>
      <c r="I65" s="336" t="n">
        <v>-34612</v>
      </c>
      <c r="J65" s="337" t="n">
        <f aca="false">+I65/$I$60</f>
        <v>-0.0164735346374009</v>
      </c>
      <c r="K65" s="338" t="n">
        <v>-33440</v>
      </c>
      <c r="L65" s="339" t="n">
        <f aca="false">+K65/$K$60</f>
        <v>-0.0157941247178524</v>
      </c>
      <c r="M65" s="337" t="n">
        <f aca="false">(K65-I65)/I65</f>
        <v>-0.0338610886397781</v>
      </c>
      <c r="N65" s="336" t="n">
        <f aca="false">+G65+I65</f>
        <v>-69304</v>
      </c>
      <c r="O65" s="337" t="n">
        <f aca="false">+N65/$N$60</f>
        <v>-0.01648022261522</v>
      </c>
      <c r="P65" s="338" t="n">
        <f aca="false">+H65+K65</f>
        <v>-66382</v>
      </c>
      <c r="Q65" s="339" t="n">
        <f aca="false">+P65/$P$60</f>
        <v>-0.0159607950438873</v>
      </c>
      <c r="R65" s="337" t="n">
        <f aca="false">(P65-N65)/N65</f>
        <v>-0.0421620685674709</v>
      </c>
    </row>
    <row r="66" customFormat="false" ht="15.7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3848</v>
      </c>
      <c r="H66" s="338" t="n">
        <v>2176</v>
      </c>
      <c r="I66" s="336" t="n">
        <v>11938</v>
      </c>
      <c r="J66" s="337" t="n">
        <f aca="false">+I66/$I$60</f>
        <v>0.00568187497114561</v>
      </c>
      <c r="K66" s="338" t="n">
        <v>-1953</v>
      </c>
      <c r="L66" s="339" t="n">
        <f aca="false">+K66/$K$60</f>
        <v>-0.000922426004006153</v>
      </c>
      <c r="M66" s="337" t="n">
        <f aca="false">(K66-I66)/I66</f>
        <v>-1.1635952420841</v>
      </c>
      <c r="N66" s="336" t="n">
        <f aca="false">+G66+I66</f>
        <v>15786</v>
      </c>
      <c r="O66" s="337" t="n">
        <f aca="false">+N66/$N$60</f>
        <v>0.00375384962201117</v>
      </c>
      <c r="P66" s="338" t="n">
        <f aca="false">+H66+K66</f>
        <v>223</v>
      </c>
      <c r="Q66" s="339" t="n">
        <f aca="false">+P66/$P$60</f>
        <v>5.36178074596556E-005</v>
      </c>
      <c r="R66" s="337" t="n">
        <f aca="false">(P66-N66)/N66</f>
        <v>-0.985873558849614</v>
      </c>
    </row>
    <row r="67" customFormat="false" ht="15.7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1169</v>
      </c>
      <c r="H67" s="338" t="n">
        <v>7084</v>
      </c>
      <c r="I67" s="336" t="n">
        <v>7387</v>
      </c>
      <c r="J67" s="337" t="n">
        <f aca="false">+I67/$I$60</f>
        <v>0.00351583266978159</v>
      </c>
      <c r="K67" s="338" t="n">
        <v>14508</v>
      </c>
      <c r="L67" s="339" t="n">
        <f aca="false">+K67/$K$60</f>
        <v>0.00685230745833142</v>
      </c>
      <c r="M67" s="337" t="n">
        <f aca="false">(K67-I67)/I67</f>
        <v>0.963990794639231</v>
      </c>
      <c r="N67" s="336" t="n">
        <f aca="false">+G67+I67</f>
        <v>8556</v>
      </c>
      <c r="O67" s="337" t="n">
        <f aca="false">+N67/$N$60</f>
        <v>0.00203458364157656</v>
      </c>
      <c r="P67" s="338" t="n">
        <f aca="false">+H67+K67</f>
        <v>21592</v>
      </c>
      <c r="Q67" s="339" t="n">
        <f aca="false">+P67/$P$60</f>
        <v>0.00519155021824612</v>
      </c>
      <c r="R67" s="337" t="n">
        <f aca="false">(P67-N67)/N67</f>
        <v>1.52360916316036</v>
      </c>
    </row>
    <row r="68" customFormat="false" ht="15.7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f aca="false">SUM(G62:G67)</f>
        <v>233287</v>
      </c>
      <c r="H68" s="333" t="n">
        <f aca="false">SUM(H62:H67)</f>
        <v>203785</v>
      </c>
      <c r="I68" s="333" t="n">
        <f aca="false">SUM(I62:I67)</f>
        <v>205097</v>
      </c>
      <c r="J68" s="334" t="n">
        <f aca="false">+I68/$I$60</f>
        <v>0.0976156400533634</v>
      </c>
      <c r="K68" s="333" t="n">
        <f aca="false">SUM(K62:K67)</f>
        <v>193598</v>
      </c>
      <c r="L68" s="334" t="n">
        <f aca="false">+K68/$K$60</f>
        <v>0.0914387247944615</v>
      </c>
      <c r="M68" s="334" t="n">
        <f aca="false">(K68-I68)/I68</f>
        <v>-0.0560661540636869</v>
      </c>
      <c r="N68" s="333" t="n">
        <f aca="false">+G68+I68</f>
        <v>438384</v>
      </c>
      <c r="O68" s="334" t="n">
        <f aca="false">+N68/$N$60</f>
        <v>0.104246016260975</v>
      </c>
      <c r="P68" s="333" t="n">
        <f aca="false">+H68+K68</f>
        <v>397383</v>
      </c>
      <c r="Q68" s="334" t="n">
        <f aca="false">+P68/$P$60</f>
        <v>0.0955462115773109</v>
      </c>
      <c r="R68" s="334" t="n">
        <f aca="false">(P68-N68)/N68</f>
        <v>-0.0935275922478923</v>
      </c>
    </row>
    <row r="69" customFormat="false" ht="15.7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2165</v>
      </c>
      <c r="H69" s="338" t="n">
        <v>2452</v>
      </c>
      <c r="I69" s="336" t="n">
        <v>2482</v>
      </c>
      <c r="J69" s="337" t="n">
        <f aca="false">+I69/$I$60</f>
        <v>0.00118130454668985</v>
      </c>
      <c r="K69" s="338" t="n">
        <v>4392</v>
      </c>
      <c r="L69" s="339" t="n">
        <f aca="false">+K69/$K$60</f>
        <v>0.00207439580624425</v>
      </c>
      <c r="M69" s="337" t="n">
        <f aca="false">(K69-I69)/I69</f>
        <v>0.769540692989525</v>
      </c>
      <c r="N69" s="336" t="n">
        <f aca="false">+G69+I69</f>
        <v>4647</v>
      </c>
      <c r="O69" s="337" t="n">
        <f aca="false">+N69/$N$60</f>
        <v>0.00110503859074407</v>
      </c>
      <c r="P69" s="338" t="n">
        <f aca="false">+H69+K69</f>
        <v>6844</v>
      </c>
      <c r="Q69" s="339" t="n">
        <f aca="false">+P69/$P$60</f>
        <v>0.00164556176795463</v>
      </c>
      <c r="R69" s="337" t="n">
        <f aca="false">(P69-N69)/N69</f>
        <v>0.472778136432107</v>
      </c>
    </row>
    <row r="70" customFormat="false" ht="15.7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70846</v>
      </c>
      <c r="H70" s="338" t="n">
        <v>-82389</v>
      </c>
      <c r="I70" s="336" t="n">
        <v>-82107</v>
      </c>
      <c r="J70" s="337" t="n">
        <f aca="false">+I70/$I$60</f>
        <v>-0.0390787157192036</v>
      </c>
      <c r="K70" s="338" t="n">
        <v>-85584</v>
      </c>
      <c r="L70" s="339" t="n">
        <f aca="false">+K70/$K$60</f>
        <v>-0.0404223794812405</v>
      </c>
      <c r="M70" s="337" t="n">
        <f aca="false">(K70-I70)/I70</f>
        <v>0.0423471811173225</v>
      </c>
      <c r="N70" s="336" t="n">
        <f aca="false">+G70+I70</f>
        <v>-152953</v>
      </c>
      <c r="O70" s="337" t="n">
        <f aca="false">+N70/$N$60</f>
        <v>-0.0363716306369869</v>
      </c>
      <c r="P70" s="338" t="n">
        <f aca="false">+H70+K70</f>
        <v>-167973</v>
      </c>
      <c r="Q70" s="339" t="n">
        <f aca="false">+P70/$P$60</f>
        <v>-0.0403871927014383</v>
      </c>
      <c r="R70" s="337" t="n">
        <f aca="false">(P70-N70)/N70</f>
        <v>0.098200100684524</v>
      </c>
    </row>
    <row r="71" customFormat="false" ht="15.7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53</v>
      </c>
      <c r="H71" s="338" t="n">
        <v>54235</v>
      </c>
      <c r="I71" s="336" t="n">
        <v>41</v>
      </c>
      <c r="J71" s="337" t="n">
        <f aca="false">+I71/$I$60</f>
        <v>1.95138946068831E-005</v>
      </c>
      <c r="K71" s="338" t="n">
        <v>86</v>
      </c>
      <c r="L71" s="339" t="n">
        <f aca="false">+K71/$K$60</f>
        <v>4.06188614155295E-005</v>
      </c>
      <c r="M71" s="337" t="n">
        <f aca="false">(K71-I71)/I71</f>
        <v>1.09756097560976</v>
      </c>
      <c r="N71" s="336" t="n">
        <f aca="false">+G71+I71</f>
        <v>50494</v>
      </c>
      <c r="O71" s="337" t="n">
        <f aca="false">+N71/$N$60</f>
        <v>0.0120072775125955</v>
      </c>
      <c r="P71" s="338" t="n">
        <f aca="false">+H71+K71</f>
        <v>54321</v>
      </c>
      <c r="Q71" s="339" t="n">
        <f aca="false">+P71/$P$60</f>
        <v>0.0130608651076949</v>
      </c>
      <c r="R71" s="337" t="n">
        <f aca="false">(P71-N71)/N71</f>
        <v>0.0757911831108647</v>
      </c>
    </row>
    <row r="72" customFormat="false" ht="15.7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9738</v>
      </c>
      <c r="H72" s="338" t="n">
        <v>-3118</v>
      </c>
      <c r="I72" s="336" t="n">
        <v>-2615</v>
      </c>
      <c r="J72" s="337" t="n">
        <f aca="false">+I72/$I$60</f>
        <v>-0.00124460571699998</v>
      </c>
      <c r="K72" s="338" t="n">
        <v>-1691</v>
      </c>
      <c r="L72" s="339" t="n">
        <f aca="false">+K72/$K$60</f>
        <v>-0.000798680170391401</v>
      </c>
      <c r="M72" s="337" t="n">
        <f aca="false">(K72-I72)/I72</f>
        <v>-0.353346080305927</v>
      </c>
      <c r="N72" s="336" t="n">
        <f aca="false">+G72+I72</f>
        <v>-12353</v>
      </c>
      <c r="O72" s="337" t="n">
        <f aca="false">+N72/$N$60</f>
        <v>-0.00293749552646041</v>
      </c>
      <c r="P72" s="338" t="n">
        <f aca="false">+H72+K72</f>
        <v>-4809</v>
      </c>
      <c r="Q72" s="339" t="n">
        <f aca="false">+P72/$P$60</f>
        <v>-0.00115626922006047</v>
      </c>
      <c r="R72" s="337" t="n">
        <f aca="false">(P72-N72)/N72</f>
        <v>-0.610701853800696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1041</v>
      </c>
      <c r="H73" s="338" t="n">
        <v>0</v>
      </c>
      <c r="I73" s="336" t="n">
        <v>-7486</v>
      </c>
      <c r="J73" s="337" t="n">
        <f aca="false">+I73/$I$60</f>
        <v>-0.00356295158602748</v>
      </c>
      <c r="K73" s="338" t="n">
        <v>0</v>
      </c>
      <c r="L73" s="339" t="n">
        <f aca="false">+K73/$K$60</f>
        <v>0</v>
      </c>
      <c r="M73" s="337" t="n">
        <f aca="false">(K73-I73)/I73</f>
        <v>-1</v>
      </c>
      <c r="N73" s="336" t="n">
        <f aca="false">+G73+I73</f>
        <v>-18527</v>
      </c>
      <c r="O73" s="337" t="n">
        <f aca="false">+N73/$N$60</f>
        <v>-0.00440564879937926</v>
      </c>
      <c r="P73" s="338" t="n">
        <f aca="false">+H73+K73</f>
        <v>0</v>
      </c>
      <c r="Q73" s="339" t="n">
        <f aca="false">+P73/$P$60</f>
        <v>0</v>
      </c>
      <c r="R73" s="337" t="n">
        <f aca="false">(P73-N73)/N73</f>
        <v>-1</v>
      </c>
    </row>
    <row r="74" customFormat="false" ht="15.7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185</v>
      </c>
      <c r="H74" s="346" t="n">
        <v>-1600</v>
      </c>
      <c r="I74" s="345" t="n">
        <v>619</v>
      </c>
      <c r="J74" s="337" t="n">
        <f aca="false">+I74/$I$60</f>
        <v>0.00029461221369904</v>
      </c>
      <c r="K74" s="346" t="n">
        <v>2816</v>
      </c>
      <c r="L74" s="339" t="n">
        <f aca="false">+K74/$K$60</f>
        <v>0.00133003155518757</v>
      </c>
      <c r="M74" s="337" t="n">
        <f aca="false">(K74-I74)/I74</f>
        <v>3.54927302100162</v>
      </c>
      <c r="N74" s="345" t="n">
        <f aca="false">+G74+I74</f>
        <v>804</v>
      </c>
      <c r="O74" s="337" t="n">
        <f aca="false">+N74/$N$60</f>
        <v>0.000191188084131318</v>
      </c>
      <c r="P74" s="346" t="n">
        <f aca="false">+H74+K74</f>
        <v>1216</v>
      </c>
      <c r="Q74" s="339" t="n">
        <f aca="false">+P74/$P$60</f>
        <v>0.000292373335744131</v>
      </c>
      <c r="R74" s="337" t="n">
        <f aca="false">(P74-N74)/N74</f>
        <v>0.512437810945274</v>
      </c>
    </row>
    <row r="75" customFormat="false" ht="15.7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46" t="n">
        <v>0</v>
      </c>
      <c r="I75" s="345" t="n">
        <v>0</v>
      </c>
      <c r="J75" s="337" t="n">
        <f aca="false">+I75/$I$60</f>
        <v>0</v>
      </c>
      <c r="K75" s="346" t="n">
        <v>3313</v>
      </c>
      <c r="L75" s="339" t="n">
        <f aca="false">+K75/$K$60</f>
        <v>0.00156477078918197</v>
      </c>
      <c r="M75" s="337" t="s">
        <v>130</v>
      </c>
      <c r="N75" s="345" t="n">
        <f aca="false">+G75+I75</f>
        <v>0</v>
      </c>
      <c r="O75" s="337" t="n">
        <f aca="false">+N75/$N$60</f>
        <v>0</v>
      </c>
      <c r="P75" s="346" t="n">
        <f aca="false">+H75+K75</f>
        <v>3313</v>
      </c>
      <c r="Q75" s="339" t="n">
        <f aca="false">+P75/$P$60</f>
        <v>0.000796573076743673</v>
      </c>
      <c r="R75" s="337" t="s">
        <v>130</v>
      </c>
    </row>
    <row r="76" customFormat="false" ht="15.7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f aca="false">SUM(G68:G75)</f>
        <v>194465</v>
      </c>
      <c r="H76" s="343" t="n">
        <f aca="false">SUM(H68:H75)</f>
        <v>173365</v>
      </c>
      <c r="I76" s="341" t="n">
        <f aca="false">SUM(I68:I75)</f>
        <v>116031</v>
      </c>
      <c r="J76" s="342" t="n">
        <f aca="false">+I76/$I$60</f>
        <v>0.0552247976861281</v>
      </c>
      <c r="K76" s="343" t="n">
        <f aca="false">SUM(K68:K75)</f>
        <v>116930</v>
      </c>
      <c r="L76" s="344" t="n">
        <f aca="false">+K76/$K$60</f>
        <v>0.0552274821548589</v>
      </c>
      <c r="M76" s="342" t="n">
        <f aca="false">(K76-I76)/I76</f>
        <v>0.00774792943265162</v>
      </c>
      <c r="N76" s="341" t="n">
        <f aca="false">+G76+I76</f>
        <v>310496</v>
      </c>
      <c r="O76" s="342" t="n">
        <f aca="false">+N76/$N$60</f>
        <v>0.0738347454856189</v>
      </c>
      <c r="P76" s="343" t="n">
        <f aca="false">+H76+K76</f>
        <v>290295</v>
      </c>
      <c r="Q76" s="344" t="n">
        <f aca="false">+P76/$P$60</f>
        <v>0.0697981229439494</v>
      </c>
      <c r="R76" s="342" t="n">
        <f aca="false">(P76-N76)/N76</f>
        <v>-0.0650604194578996</v>
      </c>
    </row>
    <row r="77" customFormat="false" ht="15.7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56024</v>
      </c>
      <c r="H77" s="338" t="n">
        <v>-40723</v>
      </c>
      <c r="I77" s="336" t="n">
        <v>-42183</v>
      </c>
      <c r="J77" s="337" t="n">
        <f aca="false">+I77/$I$60</f>
        <v>-0.020076941858589</v>
      </c>
      <c r="K77" s="338" t="n">
        <v>-29714</v>
      </c>
      <c r="L77" s="339" t="n">
        <f aca="false">+K77/$K$60</f>
        <v>-0.0140342889314075</v>
      </c>
      <c r="M77" s="337" t="n">
        <f aca="false">(K77-I77)/I77</f>
        <v>-0.295593011402698</v>
      </c>
      <c r="N77" s="336" t="n">
        <f aca="false">+G77+I77</f>
        <v>-98207</v>
      </c>
      <c r="O77" s="337" t="n">
        <f aca="false">+N77/$N$60</f>
        <v>-0.0233532440028412</v>
      </c>
      <c r="P77" s="338" t="n">
        <f aca="false">+H77+K77</f>
        <v>-70437</v>
      </c>
      <c r="Q77" s="339" t="n">
        <f aca="false">+P77/$P$60</f>
        <v>-0.0169357735606985</v>
      </c>
      <c r="R77" s="337" t="n">
        <f aca="false">(P77-N77)/N77</f>
        <v>-0.282770067306811</v>
      </c>
    </row>
    <row r="78" customFormat="false" ht="15.7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14256</v>
      </c>
      <c r="H78" s="338" t="n">
        <v>8078</v>
      </c>
      <c r="I78" s="336" t="n">
        <v>6703</v>
      </c>
      <c r="J78" s="337" t="n">
        <f aca="false">+I78/$I$60</f>
        <v>0.00319028379390091</v>
      </c>
      <c r="K78" s="338" t="n">
        <v>10599</v>
      </c>
      <c r="L78" s="339" t="n">
        <f aca="false">+K78/$K$60</f>
        <v>0.005006038513293</v>
      </c>
      <c r="M78" s="337" t="n">
        <f aca="false">(K78-I78)/I78</f>
        <v>0.581232284051917</v>
      </c>
      <c r="N78" s="336" t="n">
        <f aca="false">+G78+I78</f>
        <v>20959</v>
      </c>
      <c r="O78" s="337" t="n">
        <f aca="false">+N78/$N$60</f>
        <v>0.00498396897426404</v>
      </c>
      <c r="P78" s="338" t="n">
        <f aca="false">+H78+K78</f>
        <v>18677</v>
      </c>
      <c r="Q78" s="339" t="n">
        <f aca="false">+P78/$P$60</f>
        <v>0.00449067170369501</v>
      </c>
      <c r="R78" s="337" t="n">
        <f aca="false">(P78-N78)/N78</f>
        <v>-0.108879240421776</v>
      </c>
    </row>
    <row r="79" customFormat="false" ht="15.7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f aca="false">SUM(G76:G78)</f>
        <v>152697</v>
      </c>
      <c r="H79" s="343" t="n">
        <f aca="false">SUM(H76:H78)</f>
        <v>140720</v>
      </c>
      <c r="I79" s="341" t="n">
        <f aca="false">SUM(I76:I78)</f>
        <v>80551</v>
      </c>
      <c r="J79" s="342" t="n">
        <f aca="false">+I79/$I$60</f>
        <v>0.03833813962144</v>
      </c>
      <c r="K79" s="343" t="n">
        <f aca="false">SUM(K76:K78)</f>
        <v>97815</v>
      </c>
      <c r="L79" s="344" t="n">
        <f aca="false">+K79/$K$60</f>
        <v>0.0461992317367444</v>
      </c>
      <c r="M79" s="342" t="n">
        <f aca="false">(K79-I79)/I79</f>
        <v>0.214323844520863</v>
      </c>
      <c r="N79" s="341" t="n">
        <f aca="false">+G79+I79</f>
        <v>233248</v>
      </c>
      <c r="O79" s="342" t="n">
        <f aca="false">+N79/$N$60</f>
        <v>0.0554654704570418</v>
      </c>
      <c r="P79" s="343" t="n">
        <f aca="false">+H79+K79</f>
        <v>238535</v>
      </c>
      <c r="Q79" s="344" t="n">
        <f aca="false">+P79/$P$60</f>
        <v>0.057353021086946</v>
      </c>
      <c r="R79" s="342" t="n">
        <f aca="false">(P79-N79)/N79</f>
        <v>0.02266686102346</v>
      </c>
    </row>
    <row r="80" customFormat="false" ht="15.7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164</v>
      </c>
      <c r="H80" s="346" t="n">
        <v>-892</v>
      </c>
      <c r="I80" s="345" t="n">
        <v>-83</v>
      </c>
      <c r="J80" s="337" t="n">
        <f aca="false">+I80/$I$60</f>
        <v>-3.95037378627145E-005</v>
      </c>
      <c r="K80" s="346" t="n">
        <v>-142</v>
      </c>
      <c r="L80" s="339" t="n">
        <f aca="false">+K80/$K$60</f>
        <v>-6.70683525698278E-005</v>
      </c>
      <c r="M80" s="337" t="n">
        <f aca="false">(K80-I80)/I80</f>
        <v>0.710843373493976</v>
      </c>
      <c r="N80" s="345" t="n">
        <f aca="false">+G80+I80</f>
        <v>-247</v>
      </c>
      <c r="O80" s="337" t="n">
        <f aca="false">+N80/$N$60</f>
        <v>-5.87356427617357E-005</v>
      </c>
      <c r="P80" s="346" t="n">
        <f aca="false">+H80+K80</f>
        <v>-1034</v>
      </c>
      <c r="Q80" s="339" t="n">
        <f aca="false">+P80/$P$60</f>
        <v>-0.000248613510821901</v>
      </c>
      <c r="R80" s="337" t="s">
        <v>130</v>
      </c>
    </row>
    <row r="81" customFormat="false" ht="15.7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f aca="false">SUM(G79:G80)</f>
        <v>152533</v>
      </c>
      <c r="H81" s="333" t="n">
        <f aca="false">SUM(H79:H80)</f>
        <v>139828</v>
      </c>
      <c r="I81" s="333" t="n">
        <f aca="false">SUM(I79:I80)</f>
        <v>80468</v>
      </c>
      <c r="J81" s="334" t="n">
        <f aca="false">+I81/$I$60</f>
        <v>0.0382986358835773</v>
      </c>
      <c r="K81" s="333" t="n">
        <f aca="false">SUM(K79:K80)</f>
        <v>97673</v>
      </c>
      <c r="L81" s="334" t="n">
        <f aca="false">+K81/$K$60</f>
        <v>0.0461321633841746</v>
      </c>
      <c r="M81" s="334" t="n">
        <f aca="false">(K81-I81)/I81</f>
        <v>0.213811701545956</v>
      </c>
      <c r="N81" s="333" t="n">
        <f aca="false">+G81+I81</f>
        <v>233001</v>
      </c>
      <c r="O81" s="334" t="n">
        <f aca="false">+N81/$N$60</f>
        <v>0.05540673481428</v>
      </c>
      <c r="P81" s="333" t="n">
        <f aca="false">+H81+K81</f>
        <v>237501</v>
      </c>
      <c r="Q81" s="334" t="n">
        <f aca="false">+P81/$P$60</f>
        <v>0.0571044075761241</v>
      </c>
      <c r="R81" s="334" t="n">
        <f aca="false">(P81-N81)/N81</f>
        <v>0.019313221831666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</row>
    <row r="84" customFormat="false" ht="15.7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245" t="n">
        <v>151672</v>
      </c>
      <c r="H84" s="347" t="n">
        <v>139150</v>
      </c>
      <c r="I84" s="245" t="n">
        <v>79412</v>
      </c>
      <c r="J84" s="337" t="n">
        <f aca="false">+I84/$I$60</f>
        <v>0.0377960341102878</v>
      </c>
      <c r="K84" s="347" t="n">
        <v>96529</v>
      </c>
      <c r="L84" s="348" t="n">
        <f aca="false">+K84/$K$60</f>
        <v>0.0455918380648797</v>
      </c>
      <c r="M84" s="337" t="n">
        <f aca="false">(K84-I84)/I84</f>
        <v>0.215546768750315</v>
      </c>
      <c r="N84" s="245" t="n">
        <f aca="false">+G84+I84</f>
        <v>231084</v>
      </c>
      <c r="O84" s="337" t="n">
        <f aca="false">+N84/$N$60</f>
        <v>0.0549508796435341</v>
      </c>
      <c r="P84" s="347" t="n">
        <f aca="false">+H84+K84</f>
        <v>235679</v>
      </c>
      <c r="Q84" s="348" t="n">
        <f aca="false">+P84/$P$60</f>
        <v>0.0566663284497048</v>
      </c>
      <c r="R84" s="337" t="n">
        <f aca="false">(P84-N84)/N84</f>
        <v>0.0198845441484482</v>
      </c>
    </row>
    <row r="85" customFormat="false" ht="15.7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252" t="n">
        <v>861</v>
      </c>
      <c r="H85" s="349" t="n">
        <v>678</v>
      </c>
      <c r="I85" s="252" t="n">
        <v>1056</v>
      </c>
      <c r="J85" s="337" t="n">
        <f aca="false">+I85/$I$60</f>
        <v>0.000502601773289476</v>
      </c>
      <c r="K85" s="349" t="n">
        <v>1144</v>
      </c>
      <c r="L85" s="348" t="n">
        <f aca="false">+K85/$K$60</f>
        <v>0.000540325319294951</v>
      </c>
      <c r="M85" s="337" t="n">
        <f aca="false">(K85-I85)/I85</f>
        <v>0.0833333333333333</v>
      </c>
      <c r="N85" s="252" t="n">
        <f aca="false">+G85+I85</f>
        <v>1917</v>
      </c>
      <c r="O85" s="337" t="n">
        <f aca="false">+N85/$N$60</f>
        <v>0.00045585517074594</v>
      </c>
      <c r="P85" s="349" t="n">
        <f aca="false">+H85+K85</f>
        <v>1822</v>
      </c>
      <c r="Q85" s="348" t="n">
        <f aca="false">+P85/$P$60</f>
        <v>0.000438079126419249</v>
      </c>
      <c r="R85" s="337" t="n">
        <f aca="false">(P85-N85)/N85</f>
        <v>-0.0495565988523735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249" t="n">
        <f aca="false">SUM(G84:G85)</f>
        <v>152533</v>
      </c>
      <c r="H86" s="350" t="n">
        <f aca="false">SUM(H84:H85)</f>
        <v>139828</v>
      </c>
      <c r="I86" s="249" t="n">
        <f aca="false">SUM(I84:I85)</f>
        <v>80468</v>
      </c>
      <c r="J86" s="342" t="n">
        <f aca="false">+I86/$I$60</f>
        <v>0.0382986358835773</v>
      </c>
      <c r="K86" s="350" t="n">
        <f aca="false">SUM(K84:K85)</f>
        <v>97673</v>
      </c>
      <c r="L86" s="351" t="n">
        <f aca="false">+K86/$K$60</f>
        <v>0.0461321633841746</v>
      </c>
      <c r="M86" s="342" t="n">
        <f aca="false">(K86-I86)/I86</f>
        <v>0.213811701545956</v>
      </c>
      <c r="N86" s="249" t="n">
        <f aca="false">+G86+I86</f>
        <v>233001</v>
      </c>
      <c r="O86" s="342" t="n">
        <f aca="false">+N86/$N$60</f>
        <v>0.05540673481428</v>
      </c>
      <c r="P86" s="350" t="n">
        <f aca="false">+H86+K86</f>
        <v>237501</v>
      </c>
      <c r="Q86" s="351" t="n">
        <f aca="false">+P86/$P$60</f>
        <v>0.0571044075761241</v>
      </c>
      <c r="R86" s="342" t="n">
        <f aca="false">(P86-N86)/N86</f>
        <v>0.019313221831666</v>
      </c>
    </row>
    <row r="87" customFormat="false" ht="15.7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53" t="n">
        <v>280995</v>
      </c>
      <c r="H87" s="354" t="n">
        <v>264549</v>
      </c>
      <c r="I87" s="353" t="n">
        <v>253208</v>
      </c>
      <c r="J87" s="334" t="n">
        <f aca="false">+I87/$I$60</f>
        <v>0.120514005502918</v>
      </c>
      <c r="K87" s="354" t="n">
        <v>262661</v>
      </c>
      <c r="L87" s="355" t="n">
        <f aca="false">+K87/$K$60</f>
        <v>0.124058032072842</v>
      </c>
      <c r="M87" s="334" t="n">
        <f aca="false">(K87-I87)/I87</f>
        <v>0.0373329436668668</v>
      </c>
      <c r="N87" s="353" t="n">
        <f aca="false">+G87+I87</f>
        <v>534203</v>
      </c>
      <c r="O87" s="334" t="n">
        <f aca="false">+N87/$N$60</f>
        <v>0.127031403118411</v>
      </c>
      <c r="P87" s="354" t="n">
        <f aca="false">+H87+K87</f>
        <v>527210</v>
      </c>
      <c r="Q87" s="355" t="n">
        <f aca="false">+P87/$P$60</f>
        <v>0.126761633501368</v>
      </c>
      <c r="R87" s="334" t="n">
        <f aca="false">(P87-N87)/N87</f>
        <v>-0.0130905292557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8" min="2" style="192" width="11.42"/>
    <col collapsed="false" customWidth="true" hidden="false" outlineLevel="0" max="9" min="9" style="192" width="13.28"/>
    <col collapsed="false" customWidth="false" hidden="false" outlineLevel="0" max="257" min="10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53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.7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</row>
    <row r="10" customFormat="false" ht="15.7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</row>
    <row r="11" customFormat="false" ht="15.7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</row>
    <row r="12" customFormat="false" ht="15.7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</row>
    <row r="13" customFormat="false" ht="15.7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</row>
    <row r="14" customFormat="false" ht="15.7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  <c r="H14" s="213" t="n">
        <v>100330</v>
      </c>
      <c r="I14" s="312" t="n">
        <v>40926</v>
      </c>
      <c r="J14" s="311" t="n">
        <f aca="false">(I14-H14)/H14</f>
        <v>-0.592086115817801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11" t="n">
        <f aca="false">(I15-H15)/H15</f>
        <v>0.0570956431717631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.7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</row>
    <row r="18" customFormat="false" ht="15.75" hidden="false" customHeight="false" outlineLevel="0" collapsed="false">
      <c r="A18" s="208" t="s">
        <v>255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  <c r="H18" s="209" t="n">
        <v>7433</v>
      </c>
      <c r="I18" s="310" t="n">
        <v>8823</v>
      </c>
      <c r="J18" s="311" t="n">
        <f aca="false">(I18-H18)/H18</f>
        <v>0.187003901520248</v>
      </c>
    </row>
    <row r="19" customFormat="false" ht="15.7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  <c r="H19" s="209" t="n">
        <v>164510</v>
      </c>
      <c r="I19" s="310" t="n">
        <v>171711</v>
      </c>
      <c r="J19" s="311" t="n">
        <f aca="false">(I19-H19)/H19</f>
        <v>0.0437724150507568</v>
      </c>
    </row>
    <row r="20" customFormat="false" ht="15.7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  <c r="H20" s="209" t="n">
        <v>3885206</v>
      </c>
      <c r="I20" s="310" t="n">
        <v>4186276</v>
      </c>
      <c r="J20" s="311" t="n">
        <f aca="false">(I20-H20)/H20</f>
        <v>0.0774913865571092</v>
      </c>
    </row>
    <row r="21" customFormat="false" ht="15.7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  <c r="H21" s="209" t="n">
        <v>3383513</v>
      </c>
      <c r="I21" s="310" t="n">
        <v>3340223</v>
      </c>
      <c r="J21" s="311" t="n">
        <f aca="false">(I21-H21)/H21</f>
        <v>-0.0127943944651609</v>
      </c>
    </row>
    <row r="22" customFormat="false" ht="15.7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  <c r="H22" s="209" t="n">
        <v>71842</v>
      </c>
      <c r="I22" s="310" t="n">
        <v>72352</v>
      </c>
      <c r="J22" s="311" t="n">
        <f aca="false">(I22-H22)/H22</f>
        <v>0.00709891150023663</v>
      </c>
    </row>
    <row r="23" customFormat="false" ht="15.7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  <c r="H23" s="209" t="n">
        <v>2034454</v>
      </c>
      <c r="I23" s="310" t="n">
        <v>2061972</v>
      </c>
      <c r="J23" s="311" t="n">
        <f aca="false">(I23-H23)/H23</f>
        <v>0.0135259878080311</v>
      </c>
    </row>
    <row r="24" customFormat="false" ht="15.7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  <c r="H24" s="209" t="n">
        <v>1163671</v>
      </c>
      <c r="I24" s="310" t="n">
        <v>1158978</v>
      </c>
      <c r="J24" s="311" t="n">
        <f aca="false">(I24-H24)/H24</f>
        <v>-0.00403292683241225</v>
      </c>
    </row>
    <row r="25" customFormat="false" ht="15.7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  <c r="H25" s="209" t="n">
        <v>356994</v>
      </c>
      <c r="I25" s="310" t="n">
        <v>380851</v>
      </c>
      <c r="J25" s="311" t="n">
        <f aca="false">(I25-H25)/H25</f>
        <v>0.066827453682695</v>
      </c>
    </row>
    <row r="26" customFormat="false" ht="15.75" hidden="false" customHeight="false" outlineLevel="0" collapsed="false">
      <c r="A26" s="212" t="s">
        <v>256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  <c r="H26" s="213" t="n">
        <v>48661</v>
      </c>
      <c r="I26" s="312" t="n">
        <v>97870</v>
      </c>
      <c r="J26" s="314" t="n">
        <f aca="false">(I26-H26)/H26</f>
        <v>1.01126158525308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  <c r="H27" s="216" t="n">
        <f aca="false">SUM(H17:H26)</f>
        <v>11139779</v>
      </c>
      <c r="I27" s="313" t="n">
        <f aca="false">SUM(I17:I26)</f>
        <v>11503920</v>
      </c>
      <c r="J27" s="315" t="n">
        <f aca="false">(I27-H27)/H27</f>
        <v>0.0326883504600944</v>
      </c>
    </row>
    <row r="28" customFormat="false" ht="15.7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  <c r="H28" s="317" t="n">
        <f aca="false">+H15+H27</f>
        <v>13699554</v>
      </c>
      <c r="I28" s="318" t="n">
        <f aca="false">+I15+I27</f>
        <v>14209847</v>
      </c>
      <c r="J28" s="319" t="n">
        <f aca="false">(I28-H28)/H28</f>
        <v>0.0372488768612467</v>
      </c>
    </row>
    <row r="29" customFormat="false" ht="1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  <c r="H29" s="304"/>
      <c r="I29" s="305"/>
      <c r="J29" s="305"/>
    </row>
    <row r="30" customFormat="false" ht="1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  <c r="H30" s="307"/>
      <c r="I30" s="308"/>
      <c r="J30" s="309"/>
    </row>
    <row r="31" customFormat="false" ht="15.7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  <c r="H31" s="209" t="n">
        <v>847689</v>
      </c>
      <c r="I31" s="310" t="n">
        <v>782255</v>
      </c>
      <c r="J31" s="311" t="n">
        <f aca="false">(I31-H31)/H31</f>
        <v>-0.077191045300812</v>
      </c>
    </row>
    <row r="32" customFormat="false" ht="15.7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  <c r="H32" s="209" t="n">
        <v>888840</v>
      </c>
      <c r="I32" s="310" t="n">
        <v>866238</v>
      </c>
      <c r="J32" s="311" t="n">
        <f aca="false">(I32-H32)/H32</f>
        <v>-0.0254286485756717</v>
      </c>
    </row>
    <row r="33" customFormat="false" ht="15.75" hidden="false" customHeight="false" outlineLevel="0" collapsed="false">
      <c r="A33" s="208" t="s">
        <v>257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  <c r="H33" s="209" t="n">
        <v>163362</v>
      </c>
      <c r="I33" s="310" t="n">
        <v>227088</v>
      </c>
      <c r="J33" s="311" t="n">
        <f aca="false">(I33-H33)/H33</f>
        <v>0.390090718771807</v>
      </c>
    </row>
    <row r="34" customFormat="false" ht="15.7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  <c r="H34" s="209" t="n">
        <v>161592</v>
      </c>
      <c r="I34" s="310" t="n">
        <v>200062</v>
      </c>
      <c r="J34" s="311" t="n">
        <f aca="false">(I34-H34)/H34</f>
        <v>0.238068716273083</v>
      </c>
    </row>
    <row r="35" customFormat="false" ht="15.7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  <c r="H35" s="209" t="n">
        <v>2734</v>
      </c>
      <c r="I35" s="310" t="n">
        <v>1139</v>
      </c>
      <c r="J35" s="311" t="n">
        <f aca="false">(I35-H35)/H35</f>
        <v>-0.583394294074616</v>
      </c>
    </row>
    <row r="36" customFormat="false" ht="15.75" hidden="false" customHeight="false" outlineLevel="0" collapsed="false">
      <c r="A36" s="212" t="s">
        <v>25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  <c r="H36" s="213" t="n">
        <v>49746</v>
      </c>
      <c r="I36" s="312" t="n">
        <v>52321</v>
      </c>
      <c r="J36" s="314" t="n">
        <f aca="false">(I36-H36)/H36</f>
        <v>0.051762955815543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  <c r="H37" s="216" t="n">
        <f aca="false">SUM(H31:H36)</f>
        <v>2113963</v>
      </c>
      <c r="I37" s="313" t="n">
        <f aca="false">SUM(I31:I36)</f>
        <v>2129103</v>
      </c>
      <c r="J37" s="315" t="n">
        <f aca="false">(I37-H37)/H37</f>
        <v>0.00716190396899094</v>
      </c>
    </row>
    <row r="38" customFormat="false" ht="1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  <c r="H38" s="307"/>
      <c r="I38" s="308"/>
      <c r="J38" s="309"/>
    </row>
    <row r="39" customFormat="false" ht="15.7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  <c r="H39" s="209" t="n">
        <v>2277429</v>
      </c>
      <c r="I39" s="310" t="n">
        <v>2353842</v>
      </c>
      <c r="J39" s="311" t="n">
        <f aca="false">(I39-H39)/H39</f>
        <v>0.0335523083266262</v>
      </c>
    </row>
    <row r="40" customFormat="false" ht="15.7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  <c r="H40" s="223" t="n">
        <v>158</v>
      </c>
      <c r="I40" s="320" t="n">
        <v>158</v>
      </c>
      <c r="J40" s="311" t="n">
        <f aca="false">(I40-H40)/H40</f>
        <v>0</v>
      </c>
    </row>
    <row r="41" customFormat="false" ht="15.7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  <c r="H41" s="209" t="n">
        <v>216744</v>
      </c>
      <c r="I41" s="310" t="n">
        <v>234802</v>
      </c>
      <c r="J41" s="311" t="n">
        <f aca="false">(I41-H41)/H41</f>
        <v>0.0833148783818699</v>
      </c>
    </row>
    <row r="42" customFormat="false" ht="15.7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  <c r="H42" s="209" t="n">
        <v>705700</v>
      </c>
      <c r="I42" s="310" t="n">
        <v>690887</v>
      </c>
      <c r="J42" s="311" t="n">
        <f aca="false">(I42-H42)/H42</f>
        <v>-0.0209905058806858</v>
      </c>
    </row>
    <row r="43" customFormat="false" ht="15.75" hidden="false" customHeight="false" outlineLevel="0" collapsed="false">
      <c r="A43" s="212" t="s">
        <v>259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  <c r="H43" s="225" t="n">
        <v>600</v>
      </c>
      <c r="I43" s="321" t="n">
        <v>613</v>
      </c>
      <c r="J43" s="311" t="n">
        <f aca="false">(I43-H43)/H43</f>
        <v>0.0216666666666667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  <c r="H44" s="216" t="n">
        <f aca="false">SUM(H39:H43)</f>
        <v>3200631</v>
      </c>
      <c r="I44" s="313" t="n">
        <f aca="false">SUM(I39:I43)</f>
        <v>3280302</v>
      </c>
      <c r="J44" s="315" t="n">
        <f aca="false">(I44-H44)/H44</f>
        <v>0.0248922790537241</v>
      </c>
    </row>
    <row r="45" customFormat="false" ht="15.7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  <c r="H45" s="317" t="n">
        <f aca="false">+H37+H44</f>
        <v>5314594</v>
      </c>
      <c r="I45" s="318" t="n">
        <f aca="false">+I37+I44</f>
        <v>5409405</v>
      </c>
      <c r="J45" s="319" t="n">
        <f aca="false">(I45-H45)/H45</f>
        <v>0.0178397446728762</v>
      </c>
    </row>
    <row r="46" customFormat="false" ht="1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  <c r="H46" s="304"/>
      <c r="I46" s="305"/>
      <c r="J46" s="305"/>
    </row>
    <row r="47" customFormat="false" ht="15.7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  <c r="H47" s="216" t="n">
        <v>8346719</v>
      </c>
      <c r="I47" s="313" t="n">
        <v>8760740</v>
      </c>
      <c r="J47" s="315" t="n">
        <f aca="false">(I47-H47)/H47</f>
        <v>0.0496028439438299</v>
      </c>
    </row>
    <row r="48" customFormat="false" ht="15.7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  <c r="H48" s="213" t="n">
        <v>38241</v>
      </c>
      <c r="I48" s="312" t="n">
        <v>39702</v>
      </c>
      <c r="J48" s="314" t="n">
        <f aca="false">(I48-H48)/H48</f>
        <v>0.0382050678591041</v>
      </c>
    </row>
    <row r="49" customFormat="false" ht="15.7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  <c r="H49" s="317" t="n">
        <f aca="false">SUM(H47:H48)</f>
        <v>8384960</v>
      </c>
      <c r="I49" s="318" t="n">
        <f aca="false">SUM(I47:I48)</f>
        <v>8800442</v>
      </c>
      <c r="J49" s="319" t="n">
        <f aca="false">(I49-H49)/H49</f>
        <v>0.0495508624966607</v>
      </c>
    </row>
    <row r="50" customFormat="false" ht="15.7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  <c r="H50" s="323" t="n">
        <f aca="false">+H45+H49</f>
        <v>13699554</v>
      </c>
      <c r="I50" s="324" t="n">
        <f aca="false">+I45+I49</f>
        <v>14209847</v>
      </c>
      <c r="J50" s="325" t="n">
        <f aca="false">(I50-H50)/H50</f>
        <v>0.0372488768612467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A57" s="233"/>
      <c r="B57" s="194"/>
      <c r="C57" s="194"/>
      <c r="D57" s="194"/>
      <c r="E57" s="194"/>
    </row>
    <row r="58" customFormat="false" ht="15.75" hidden="false" customHeight="false" outlineLevel="0" collapsed="false">
      <c r="B58" s="197"/>
      <c r="C58" s="197"/>
      <c r="D58" s="197"/>
      <c r="E58" s="197"/>
    </row>
    <row r="59" customFormat="false" ht="15.75" hidden="false" customHeight="true" outlineLevel="0" collapsed="false">
      <c r="A59" s="280"/>
      <c r="B59" s="326" t="s">
        <v>230</v>
      </c>
      <c r="C59" s="326" t="s">
        <v>50</v>
      </c>
      <c r="D59" s="327" t="s">
        <v>247</v>
      </c>
      <c r="E59" s="327" t="s">
        <v>50</v>
      </c>
      <c r="F59" s="326" t="s">
        <v>5</v>
      </c>
      <c r="G59" s="326" t="s">
        <v>234</v>
      </c>
      <c r="H59" s="326" t="s">
        <v>50</v>
      </c>
      <c r="I59" s="327" t="s">
        <v>251</v>
      </c>
      <c r="J59" s="326" t="s">
        <v>50</v>
      </c>
      <c r="K59" s="326" t="s">
        <v>5</v>
      </c>
      <c r="L59" s="326" t="s">
        <v>230</v>
      </c>
      <c r="M59" s="327" t="s">
        <v>247</v>
      </c>
      <c r="N59" s="326" t="s">
        <v>233</v>
      </c>
      <c r="O59" s="327" t="s">
        <v>250</v>
      </c>
      <c r="P59" s="326" t="s">
        <v>238</v>
      </c>
      <c r="Q59" s="326" t="s">
        <v>50</v>
      </c>
      <c r="R59" s="327" t="s">
        <v>260</v>
      </c>
      <c r="S59" s="326" t="s">
        <v>50</v>
      </c>
      <c r="T59" s="326" t="s">
        <v>5</v>
      </c>
      <c r="U59" s="326" t="s">
        <v>239</v>
      </c>
      <c r="V59" s="326" t="s">
        <v>50</v>
      </c>
      <c r="W59" s="327" t="s">
        <v>261</v>
      </c>
      <c r="X59" s="327" t="s">
        <v>50</v>
      </c>
      <c r="Y59" s="326" t="s">
        <v>5</v>
      </c>
    </row>
    <row r="60" customFormat="false" ht="15.75" hidden="false" customHeight="false" outlineLevel="0" collapsed="false">
      <c r="A60" s="328" t="s">
        <v>183</v>
      </c>
      <c r="B60" s="329"/>
      <c r="C60" s="329"/>
      <c r="D60" s="330"/>
      <c r="E60" s="331"/>
      <c r="F60" s="329"/>
      <c r="G60" s="329"/>
      <c r="H60" s="329"/>
      <c r="I60" s="330"/>
      <c r="J60" s="329"/>
      <c r="K60" s="329"/>
      <c r="L60" s="329"/>
      <c r="M60" s="330"/>
      <c r="N60" s="329"/>
      <c r="O60" s="330"/>
      <c r="P60" s="329"/>
      <c r="Q60" s="329"/>
      <c r="R60" s="330"/>
      <c r="S60" s="329"/>
      <c r="T60" s="329"/>
      <c r="U60" s="329"/>
      <c r="V60" s="329"/>
      <c r="W60" s="330"/>
      <c r="X60" s="331"/>
      <c r="Y60" s="329"/>
    </row>
    <row r="61" customFormat="false" ht="15.75" hidden="false" customHeight="false" outlineLevel="0" collapsed="false">
      <c r="A61" s="332" t="s">
        <v>184</v>
      </c>
      <c r="B61" s="333" t="n">
        <v>2104216</v>
      </c>
      <c r="C61" s="334" t="n">
        <f aca="false">+B61/$B$61</f>
        <v>1</v>
      </c>
      <c r="D61" s="333" t="n">
        <v>2041823</v>
      </c>
      <c r="E61" s="334" t="n">
        <f aca="false">+D61/$D$61</f>
        <v>1</v>
      </c>
      <c r="F61" s="334" t="n">
        <f aca="false">(D61-B61)/B61</f>
        <v>-0.0296514236181076</v>
      </c>
      <c r="G61" s="333" t="n">
        <v>4205283</v>
      </c>
      <c r="H61" s="356" t="n">
        <f aca="false">+G61/$G$61</f>
        <v>1</v>
      </c>
      <c r="I61" s="333" t="n">
        <v>4159066</v>
      </c>
      <c r="J61" s="334" t="n">
        <f aca="false">+I61/$I$61</f>
        <v>1</v>
      </c>
      <c r="K61" s="334" t="n">
        <f aca="false">(I61-G61)/G61</f>
        <v>-0.0109902234879317</v>
      </c>
      <c r="L61" s="333" t="n">
        <v>2104216</v>
      </c>
      <c r="M61" s="333" t="n">
        <v>2041823</v>
      </c>
      <c r="N61" s="333" t="n">
        <v>2101067</v>
      </c>
      <c r="O61" s="333" t="n">
        <v>2117243</v>
      </c>
      <c r="P61" s="333" t="n">
        <v>2214012</v>
      </c>
      <c r="Q61" s="334" t="n">
        <f aca="false">+P61/$P$61</f>
        <v>1</v>
      </c>
      <c r="R61" s="333" t="n">
        <v>2232343</v>
      </c>
      <c r="S61" s="334" t="n">
        <f aca="false">+R61/$R$61</f>
        <v>1</v>
      </c>
      <c r="T61" s="334" t="n">
        <f aca="false">(R61-P61)/P61</f>
        <v>0.00827953958695797</v>
      </c>
      <c r="U61" s="333" t="n">
        <f aca="false">+L61+N61+P61</f>
        <v>6419295</v>
      </c>
      <c r="V61" s="334" t="n">
        <f aca="false">+U61/$U$61</f>
        <v>1</v>
      </c>
      <c r="W61" s="333" t="n">
        <f aca="false">+M61+O61+R61</f>
        <v>6391409</v>
      </c>
      <c r="X61" s="334" t="n">
        <f aca="false">+W61/$W$61</f>
        <v>1</v>
      </c>
      <c r="Y61" s="334" t="n">
        <f aca="false">(W61-U61)/U61</f>
        <v>-0.0043440907451675</v>
      </c>
    </row>
    <row r="62" customFormat="false" ht="15.75" hidden="false" customHeight="false" outlineLevel="0" collapsed="false">
      <c r="A62" s="335" t="s">
        <v>262</v>
      </c>
      <c r="B62" s="336" t="n">
        <v>-1196310</v>
      </c>
      <c r="C62" s="337" t="n">
        <f aca="false">+B62/$B$61</f>
        <v>-0.568530036840324</v>
      </c>
      <c r="D62" s="338" t="n">
        <v>-1150561</v>
      </c>
      <c r="E62" s="339" t="n">
        <f aca="false">+D62/$D$61</f>
        <v>-0.563496933867431</v>
      </c>
      <c r="F62" s="337" t="n">
        <f aca="false">(D62-B62)/B62</f>
        <v>-0.0382417600789093</v>
      </c>
      <c r="G62" s="336" t="n">
        <v>-2399295</v>
      </c>
      <c r="H62" s="357" t="n">
        <f aca="false">+G62/$G$61</f>
        <v>-0.570543052631654</v>
      </c>
      <c r="I62" s="338" t="n">
        <v>-2333030</v>
      </c>
      <c r="J62" s="337" t="n">
        <f aca="false">+I62/$I$61</f>
        <v>-0.560950463397311</v>
      </c>
      <c r="K62" s="337" t="n">
        <f aca="false">(I62-G62)/G62</f>
        <v>-0.0276185296097395</v>
      </c>
      <c r="L62" s="336" t="n">
        <v>-1196310</v>
      </c>
      <c r="M62" s="338" t="n">
        <v>-1150561</v>
      </c>
      <c r="N62" s="336" t="n">
        <v>-1202985</v>
      </c>
      <c r="O62" s="338" t="n">
        <v>-1182469</v>
      </c>
      <c r="P62" s="336" t="n">
        <v>-1279858</v>
      </c>
      <c r="Q62" s="337" t="n">
        <f aca="false">+P62/$P$61</f>
        <v>-0.578071844235713</v>
      </c>
      <c r="R62" s="338" t="n">
        <v>-1236124</v>
      </c>
      <c r="S62" s="337" t="n">
        <f aca="false">+R62/$R$61</f>
        <v>-0.553733902003411</v>
      </c>
      <c r="T62" s="337" t="n">
        <f aca="false">(R62-P62)/P62</f>
        <v>-0.0341709783429099</v>
      </c>
      <c r="U62" s="336" t="n">
        <f aca="false">+L62+N62+P62</f>
        <v>-3679153</v>
      </c>
      <c r="V62" s="337" t="n">
        <f aca="false">+U62/$U$61</f>
        <v>-0.573139729518584</v>
      </c>
      <c r="W62" s="338" t="n">
        <f aca="false">+M62+O62+R62</f>
        <v>-3569154</v>
      </c>
      <c r="X62" s="339" t="n">
        <f aca="false">+W62/$W$61</f>
        <v>-0.558429917409448</v>
      </c>
      <c r="Y62" s="337" t="n">
        <f aca="false">(W62-U62)/U62</f>
        <v>-0.0298979140035764</v>
      </c>
    </row>
    <row r="63" customFormat="false" ht="15.75" hidden="false" customHeight="false" outlineLevel="0" collapsed="false">
      <c r="A63" s="340" t="s">
        <v>186</v>
      </c>
      <c r="B63" s="341" t="n">
        <f aca="false">SUM(B61:B62)</f>
        <v>907906</v>
      </c>
      <c r="C63" s="342" t="n">
        <f aca="false">+B63/$B$61</f>
        <v>0.431469963159676</v>
      </c>
      <c r="D63" s="343" t="n">
        <f aca="false">SUM(D61:D62)</f>
        <v>891262</v>
      </c>
      <c r="E63" s="344" t="n">
        <f aca="false">+D63/$D$61</f>
        <v>0.436503066132569</v>
      </c>
      <c r="F63" s="342" t="n">
        <f aca="false">(D63-B63)/B63</f>
        <v>-0.0183322943124068</v>
      </c>
      <c r="G63" s="341" t="n">
        <v>1805988</v>
      </c>
      <c r="H63" s="358" t="n">
        <f aca="false">+G63/$G$61</f>
        <v>0.429456947368346</v>
      </c>
      <c r="I63" s="343" t="n">
        <v>1826036</v>
      </c>
      <c r="J63" s="342" t="n">
        <f aca="false">+I63/$I$61</f>
        <v>0.439049536602689</v>
      </c>
      <c r="K63" s="342" t="n">
        <f aca="false">(I63-G63)/G63</f>
        <v>0.0111008489535922</v>
      </c>
      <c r="L63" s="341" t="n">
        <v>907906</v>
      </c>
      <c r="M63" s="343" t="n">
        <f aca="false">SUM(M61:M62)</f>
        <v>891262</v>
      </c>
      <c r="N63" s="341" t="n">
        <f aca="false">SUM(N61:N62)</f>
        <v>898082</v>
      </c>
      <c r="O63" s="343" t="n">
        <f aca="false">SUM(O61:O62)</f>
        <v>934774</v>
      </c>
      <c r="P63" s="341" t="n">
        <v>934154</v>
      </c>
      <c r="Q63" s="342" t="n">
        <f aca="false">+P63/$P$61</f>
        <v>0.421928155764287</v>
      </c>
      <c r="R63" s="343" t="n">
        <v>996219</v>
      </c>
      <c r="S63" s="342" t="n">
        <f aca="false">+R63/$R$61</f>
        <v>0.446266097996589</v>
      </c>
      <c r="T63" s="342" t="n">
        <f aca="false">(R63-P63)/P63</f>
        <v>0.066439794723354</v>
      </c>
      <c r="U63" s="341" t="n">
        <f aca="false">+L63+N63+P63</f>
        <v>2740142</v>
      </c>
      <c r="V63" s="342" t="n">
        <f aca="false">+U63/$U$61</f>
        <v>0.426860270481416</v>
      </c>
      <c r="W63" s="343" t="n">
        <f aca="false">+M63+O63+R63</f>
        <v>2822255</v>
      </c>
      <c r="X63" s="344" t="n">
        <f aca="false">+W63/$W$61</f>
        <v>0.441570082590552</v>
      </c>
      <c r="Y63" s="342" t="n">
        <f aca="false">(W63-U63)/U63</f>
        <v>0.0299666951566744</v>
      </c>
    </row>
    <row r="64" customFormat="false" ht="15.75" hidden="false" customHeight="false" outlineLevel="0" collapsed="false">
      <c r="A64" s="335" t="s">
        <v>53</v>
      </c>
      <c r="B64" s="336" t="n">
        <v>-97009</v>
      </c>
      <c r="C64" s="337" t="n">
        <f aca="false">+B64/$B$61</f>
        <v>-0.0461022062373825</v>
      </c>
      <c r="D64" s="338" t="n">
        <v>-100251</v>
      </c>
      <c r="E64" s="339" t="n">
        <f aca="false">+D64/$D$61</f>
        <v>-0.0490987710492046</v>
      </c>
      <c r="F64" s="337" t="n">
        <f aca="false">(D64-B64)/B64</f>
        <v>0.0334195796266326</v>
      </c>
      <c r="G64" s="336" t="n">
        <v>-193987</v>
      </c>
      <c r="H64" s="357" t="n">
        <f aca="false">+G64/$G$61</f>
        <v>-0.0461293568114203</v>
      </c>
      <c r="I64" s="338" t="n">
        <v>-195591</v>
      </c>
      <c r="J64" s="337" t="n">
        <f aca="false">+I64/$I$61</f>
        <v>-0.0470276259140874</v>
      </c>
      <c r="K64" s="337" t="n">
        <f aca="false">(I64-G64)/G64</f>
        <v>0.00826859531824298</v>
      </c>
      <c r="L64" s="336" t="n">
        <v>-97009</v>
      </c>
      <c r="M64" s="338" t="n">
        <v>-100251</v>
      </c>
      <c r="N64" s="336" t="n">
        <v>-96978</v>
      </c>
      <c r="O64" s="338" t="n">
        <v>-95340</v>
      </c>
      <c r="P64" s="336" t="n">
        <v>-99902</v>
      </c>
      <c r="Q64" s="337" t="n">
        <f aca="false">+P64/$P$61</f>
        <v>-0.0451226099948871</v>
      </c>
      <c r="R64" s="338" t="n">
        <v>-97458</v>
      </c>
      <c r="S64" s="337" t="n">
        <f aca="false">+R64/$R$61</f>
        <v>-0.0436572695145863</v>
      </c>
      <c r="T64" s="337" t="n">
        <f aca="false">(R64-P64)/P64</f>
        <v>-0.0244639746952013</v>
      </c>
      <c r="U64" s="336" t="n">
        <f aca="false">+L64+N64+P64</f>
        <v>-293889</v>
      </c>
      <c r="V64" s="337" t="n">
        <f aca="false">+U64/$U$61</f>
        <v>-0.0457821302806617</v>
      </c>
      <c r="W64" s="338" t="n">
        <f aca="false">+M64+O64+R64</f>
        <v>-293049</v>
      </c>
      <c r="X64" s="339" t="n">
        <f aca="false">+W64/$W$61</f>
        <v>-0.045850453319448</v>
      </c>
      <c r="Y64" s="337" t="n">
        <f aca="false">(W64-U64)/U64</f>
        <v>-0.00285822198176863</v>
      </c>
    </row>
    <row r="65" customFormat="false" ht="15.75" hidden="false" customHeight="false" outlineLevel="0" collapsed="false">
      <c r="A65" s="335" t="s">
        <v>54</v>
      </c>
      <c r="B65" s="336" t="n">
        <v>-547935</v>
      </c>
      <c r="C65" s="337" t="n">
        <f aca="false">+B65/$B$61</f>
        <v>-0.260398647287161</v>
      </c>
      <c r="D65" s="338" t="n">
        <v>-563544</v>
      </c>
      <c r="E65" s="339" t="n">
        <f aca="false">+D65/$D$61</f>
        <v>-0.276000417274171</v>
      </c>
      <c r="F65" s="337" t="n">
        <f aca="false">(D65-B65)/B65</f>
        <v>0.0284869555695475</v>
      </c>
      <c r="G65" s="336" t="n">
        <v>-1128655</v>
      </c>
      <c r="H65" s="357" t="n">
        <f aca="false">+G65/$G$61</f>
        <v>-0.268389784944319</v>
      </c>
      <c r="I65" s="338" t="n">
        <v>-1188495</v>
      </c>
      <c r="J65" s="337" t="n">
        <f aca="false">+I65/$I$61</f>
        <v>-0.285760072093109</v>
      </c>
      <c r="K65" s="337" t="n">
        <f aca="false">(I65-G65)/G65</f>
        <v>0.0530188587300814</v>
      </c>
      <c r="L65" s="336" t="n">
        <v>-547935</v>
      </c>
      <c r="M65" s="338" t="n">
        <v>-563544</v>
      </c>
      <c r="N65" s="336" t="n">
        <v>-580720</v>
      </c>
      <c r="O65" s="338" t="n">
        <v>-624951</v>
      </c>
      <c r="P65" s="336" t="n">
        <v>-596608</v>
      </c>
      <c r="Q65" s="337" t="n">
        <f aca="false">+P65/$P$61</f>
        <v>-0.269469180835515</v>
      </c>
      <c r="R65" s="338" t="n">
        <v>-656668</v>
      </c>
      <c r="S65" s="337" t="n">
        <f aca="false">+R65/$R$61</f>
        <v>-0.294160888358106</v>
      </c>
      <c r="T65" s="337" t="n">
        <f aca="false">(R65-P65)/P65</f>
        <v>0.100669116069513</v>
      </c>
      <c r="U65" s="336" t="n">
        <f aca="false">+L65+N65+P65</f>
        <v>-1725263</v>
      </c>
      <c r="V65" s="337" t="n">
        <f aca="false">+U65/$U$61</f>
        <v>-0.268762068108725</v>
      </c>
      <c r="W65" s="338" t="n">
        <f aca="false">+M65+O65+R65</f>
        <v>-1845163</v>
      </c>
      <c r="X65" s="339" t="n">
        <f aca="false">+W65/$W$61</f>
        <v>-0.288694245666331</v>
      </c>
      <c r="Y65" s="337" t="n">
        <f aca="false">(W65-U65)/U65</f>
        <v>0.0694966506555812</v>
      </c>
    </row>
    <row r="66" customFormat="false" ht="15.75" hidden="false" customHeight="false" outlineLevel="0" collapsed="false">
      <c r="A66" s="335" t="s">
        <v>84</v>
      </c>
      <c r="B66" s="336" t="n">
        <v>-34692</v>
      </c>
      <c r="C66" s="337" t="n">
        <f aca="false">+B66/$B$61</f>
        <v>-0.0164869005843507</v>
      </c>
      <c r="D66" s="338" t="n">
        <v>-32942</v>
      </c>
      <c r="E66" s="339" t="n">
        <f aca="false">+D66/$D$61</f>
        <v>-0.0161336217683903</v>
      </c>
      <c r="F66" s="337" t="n">
        <f aca="false">(D66-B66)/B66</f>
        <v>-0.0504439063761098</v>
      </c>
      <c r="G66" s="336" t="n">
        <v>-69304</v>
      </c>
      <c r="H66" s="357" t="n">
        <f aca="false">+G66/$G$61</f>
        <v>-0.01648022261522</v>
      </c>
      <c r="I66" s="338" t="n">
        <v>-66382</v>
      </c>
      <c r="J66" s="337" t="n">
        <f aca="false">+I66/$I$61</f>
        <v>-0.0159607950438873</v>
      </c>
      <c r="K66" s="337" t="n">
        <f aca="false">(I66-G66)/G66</f>
        <v>-0.0421620685674709</v>
      </c>
      <c r="L66" s="336" t="n">
        <v>-34692</v>
      </c>
      <c r="M66" s="338" t="n">
        <v>-32942</v>
      </c>
      <c r="N66" s="336" t="n">
        <v>-34612</v>
      </c>
      <c r="O66" s="338" t="n">
        <v>-33440</v>
      </c>
      <c r="P66" s="336" t="n">
        <v>-37705</v>
      </c>
      <c r="Q66" s="337" t="n">
        <f aca="false">+P66/$P$61</f>
        <v>-0.0170301696648437</v>
      </c>
      <c r="R66" s="338" t="n">
        <v>-35038</v>
      </c>
      <c r="S66" s="337" t="n">
        <f aca="false">+R66/$R$61</f>
        <v>-0.0156956166682271</v>
      </c>
      <c r="T66" s="337" t="n">
        <f aca="false">(R66-P66)/P66</f>
        <v>-0.0707333244927728</v>
      </c>
      <c r="U66" s="336" t="n">
        <f aca="false">+L66+N66+P66</f>
        <v>-107009</v>
      </c>
      <c r="V66" s="337" t="n">
        <f aca="false">+U66/$U$61</f>
        <v>-0.0166698991088585</v>
      </c>
      <c r="W66" s="338" t="n">
        <f aca="false">+M66+O66+R66</f>
        <v>-101420</v>
      </c>
      <c r="X66" s="339" t="n">
        <f aca="false">+W66/$W$61</f>
        <v>-0.0158681755462684</v>
      </c>
      <c r="Y66" s="337" t="n">
        <f aca="false">(W66-U66)/U66</f>
        <v>-0.0522292517451803</v>
      </c>
    </row>
    <row r="67" customFormat="false" ht="15.75" hidden="false" customHeight="false" outlineLevel="0" collapsed="false">
      <c r="A67" s="335" t="s">
        <v>187</v>
      </c>
      <c r="B67" s="336" t="n">
        <v>3848</v>
      </c>
      <c r="C67" s="337" t="n">
        <f aca="false">+B67/$B$61</f>
        <v>0.00182870960015512</v>
      </c>
      <c r="D67" s="338" t="n">
        <v>2176</v>
      </c>
      <c r="E67" s="339" t="n">
        <f aca="false">+D67/$D$61</f>
        <v>0.00106571431509979</v>
      </c>
      <c r="F67" s="337" t="n">
        <f aca="false">(D67-B67)/B67</f>
        <v>-0.434511434511435</v>
      </c>
      <c r="G67" s="336" t="n">
        <v>15786</v>
      </c>
      <c r="H67" s="357" t="n">
        <f aca="false">+G67/$G$61</f>
        <v>0.00375384962201117</v>
      </c>
      <c r="I67" s="338" t="n">
        <v>223</v>
      </c>
      <c r="J67" s="337" t="n">
        <f aca="false">+I67/$I$61</f>
        <v>5.36178074596556E-005</v>
      </c>
      <c r="K67" s="337" t="n">
        <f aca="false">(I67-G67)/G67</f>
        <v>-0.985873558849614</v>
      </c>
      <c r="L67" s="336" t="n">
        <v>3848</v>
      </c>
      <c r="M67" s="338" t="n">
        <v>2176</v>
      </c>
      <c r="N67" s="336" t="n">
        <v>11938</v>
      </c>
      <c r="O67" s="338" t="n">
        <v>-1953</v>
      </c>
      <c r="P67" s="336" t="n">
        <v>1152</v>
      </c>
      <c r="Q67" s="337" t="n">
        <f aca="false">+P67/$P$61</f>
        <v>0.000520322383076514</v>
      </c>
      <c r="R67" s="338" t="n">
        <v>1107</v>
      </c>
      <c r="S67" s="337" t="n">
        <f aca="false">+R67/$R$61</f>
        <v>0.000495891536381282</v>
      </c>
      <c r="T67" s="337" t="n">
        <f aca="false">(R67-P67)/P67</f>
        <v>-0.0390625</v>
      </c>
      <c r="U67" s="336" t="n">
        <f aca="false">+L67+N67+P67</f>
        <v>16938</v>
      </c>
      <c r="V67" s="337" t="n">
        <f aca="false">+U67/$U$61</f>
        <v>0.00263860751063785</v>
      </c>
      <c r="W67" s="338" t="n">
        <f aca="false">+M67+O67+R67</f>
        <v>1330</v>
      </c>
      <c r="X67" s="339" t="n">
        <f aca="false">+W67/$W$61</f>
        <v>0.000208091830768458</v>
      </c>
      <c r="Y67" s="337" t="n">
        <f aca="false">(W67-U67)/U67</f>
        <v>-0.921478332742945</v>
      </c>
    </row>
    <row r="68" customFormat="false" ht="15.75" hidden="false" customHeight="false" outlineLevel="0" collapsed="false">
      <c r="A68" s="335" t="s">
        <v>188</v>
      </c>
      <c r="B68" s="336" t="n">
        <v>1169</v>
      </c>
      <c r="C68" s="337" t="n">
        <f aca="false">+B68/$B$61</f>
        <v>0.000555551331232155</v>
      </c>
      <c r="D68" s="338" t="n">
        <v>7084</v>
      </c>
      <c r="E68" s="339" t="n">
        <f aca="false">+D68/$D$61</f>
        <v>0.00346944862507671</v>
      </c>
      <c r="F68" s="337" t="s">
        <v>130</v>
      </c>
      <c r="G68" s="336" t="n">
        <v>8556</v>
      </c>
      <c r="H68" s="357" t="n">
        <f aca="false">+G68/$G$61</f>
        <v>0.00203458364157656</v>
      </c>
      <c r="I68" s="338" t="n">
        <v>21592</v>
      </c>
      <c r="J68" s="337" t="n">
        <f aca="false">+I68/$I$61</f>
        <v>0.00519155021824612</v>
      </c>
      <c r="K68" s="337" t="n">
        <f aca="false">(I68-G68)/G68</f>
        <v>1.52360916316036</v>
      </c>
      <c r="L68" s="336" t="n">
        <v>1169</v>
      </c>
      <c r="M68" s="338" t="n">
        <v>7084</v>
      </c>
      <c r="N68" s="336" t="n">
        <v>7387</v>
      </c>
      <c r="O68" s="338" t="n">
        <v>14508</v>
      </c>
      <c r="P68" s="336" t="n">
        <v>8885</v>
      </c>
      <c r="Q68" s="337" t="n">
        <f aca="false">+P68/$P$61</f>
        <v>0.00401307671322468</v>
      </c>
      <c r="R68" s="338" t="n">
        <v>-43</v>
      </c>
      <c r="S68" s="337" t="n">
        <f aca="false">+R68/$R$61</f>
        <v>-1.92622728675656E-005</v>
      </c>
      <c r="T68" s="337" t="n">
        <f aca="false">(R68-P68)/P68</f>
        <v>-1.00483961733258</v>
      </c>
      <c r="U68" s="336" t="n">
        <f aca="false">+L68+N68+P68</f>
        <v>17441</v>
      </c>
      <c r="V68" s="337" t="n">
        <f aca="false">+U68/$U$61</f>
        <v>0.00271696502497548</v>
      </c>
      <c r="W68" s="338" t="n">
        <f aca="false">+M68+O68+R68</f>
        <v>21549</v>
      </c>
      <c r="X68" s="339" t="n">
        <f aca="false">+W68/$W$61</f>
        <v>0.00337155703851842</v>
      </c>
      <c r="Y68" s="337" t="n">
        <f aca="false">(W68-U68)/U68</f>
        <v>0.235536953156356</v>
      </c>
    </row>
    <row r="69" customFormat="false" ht="15.75" hidden="false" customHeight="false" outlineLevel="0" collapsed="false">
      <c r="A69" s="332" t="s">
        <v>189</v>
      </c>
      <c r="B69" s="333" t="n">
        <f aca="false">SUM(B63:B68)</f>
        <v>233287</v>
      </c>
      <c r="C69" s="334" t="n">
        <f aca="false">+B69/$B$61</f>
        <v>0.110866469982169</v>
      </c>
      <c r="D69" s="333" t="n">
        <f aca="false">SUM(D63:D68)</f>
        <v>203785</v>
      </c>
      <c r="E69" s="334" t="n">
        <f aca="false">+D69/$D$61</f>
        <v>0.0998054189809793</v>
      </c>
      <c r="F69" s="334" t="n">
        <f aca="false">(D69-B69)/B69</f>
        <v>-0.126462254647709</v>
      </c>
      <c r="G69" s="333" t="n">
        <v>438384</v>
      </c>
      <c r="H69" s="356" t="n">
        <f aca="false">+G69/$G$61</f>
        <v>0.104246016260975</v>
      </c>
      <c r="I69" s="333" t="n">
        <v>397383</v>
      </c>
      <c r="J69" s="334" t="n">
        <f aca="false">+I69/$I$61</f>
        <v>0.0955462115773109</v>
      </c>
      <c r="K69" s="334" t="n">
        <f aca="false">(I69-G69)/G69</f>
        <v>-0.0935275922478923</v>
      </c>
      <c r="L69" s="333" t="n">
        <v>233287</v>
      </c>
      <c r="M69" s="333" t="n">
        <f aca="false">SUM(M63:M68)</f>
        <v>203785</v>
      </c>
      <c r="N69" s="333" t="n">
        <f aca="false">SUM(N63:N68)</f>
        <v>205097</v>
      </c>
      <c r="O69" s="333" t="n">
        <f aca="false">SUM(O63:O68)</f>
        <v>193598</v>
      </c>
      <c r="P69" s="333" t="n">
        <v>209976</v>
      </c>
      <c r="Q69" s="334" t="n">
        <f aca="false">+P69/$P$61</f>
        <v>0.0948395943653422</v>
      </c>
      <c r="R69" s="333" t="n">
        <v>208119</v>
      </c>
      <c r="S69" s="334" t="n">
        <f aca="false">+R69/$R$61</f>
        <v>0.0932289527191834</v>
      </c>
      <c r="T69" s="334" t="n">
        <f aca="false">(R69-P69)/P69</f>
        <v>-0.00884386787061378</v>
      </c>
      <c r="U69" s="333" t="n">
        <f aca="false">+L69+N69+P69</f>
        <v>648360</v>
      </c>
      <c r="V69" s="334" t="n">
        <f aca="false">+U69/$U$61</f>
        <v>0.101001745518784</v>
      </c>
      <c r="W69" s="333" t="n">
        <f aca="false">+M69+O69+R69</f>
        <v>605502</v>
      </c>
      <c r="X69" s="334" t="n">
        <f aca="false">+W69/$W$61</f>
        <v>0.0947368569277917</v>
      </c>
      <c r="Y69" s="334" t="n">
        <f aca="false">(W69-U69)/U69</f>
        <v>-0.0661021654636313</v>
      </c>
    </row>
    <row r="70" customFormat="false" ht="15.75" hidden="false" customHeight="false" outlineLevel="0" collapsed="false">
      <c r="A70" s="335" t="s">
        <v>57</v>
      </c>
      <c r="B70" s="336" t="n">
        <v>2165</v>
      </c>
      <c r="C70" s="337" t="n">
        <f aca="false">+B70/$B$61</f>
        <v>0.00102888676827854</v>
      </c>
      <c r="D70" s="338" t="n">
        <v>2452</v>
      </c>
      <c r="E70" s="339" t="n">
        <f aca="false">+D70/$D$61</f>
        <v>0.00120088763815473</v>
      </c>
      <c r="F70" s="337" t="n">
        <f aca="false">(D70-B70)/B70</f>
        <v>0.13256351039261</v>
      </c>
      <c r="G70" s="336" t="n">
        <v>4647</v>
      </c>
      <c r="H70" s="357" t="n">
        <f aca="false">+G70/$G$61</f>
        <v>0.00110503859074407</v>
      </c>
      <c r="I70" s="338" t="n">
        <v>6844</v>
      </c>
      <c r="J70" s="337" t="n">
        <f aca="false">+I70/$I$61</f>
        <v>0.00164556176795463</v>
      </c>
      <c r="K70" s="337" t="n">
        <f aca="false">(I70-G70)/G70</f>
        <v>0.472778136432107</v>
      </c>
      <c r="L70" s="336" t="n">
        <v>2165</v>
      </c>
      <c r="M70" s="338" t="n">
        <v>2452</v>
      </c>
      <c r="N70" s="336" t="n">
        <v>2482</v>
      </c>
      <c r="O70" s="338" t="n">
        <v>4392</v>
      </c>
      <c r="P70" s="336" t="n">
        <v>3061</v>
      </c>
      <c r="Q70" s="337" t="n">
        <f aca="false">+P70/$P$61</f>
        <v>0.0013825579987823</v>
      </c>
      <c r="R70" s="338" t="n">
        <v>3436</v>
      </c>
      <c r="S70" s="337" t="n">
        <f aca="false">+R70/$R$61</f>
        <v>0.00153918999006873</v>
      </c>
      <c r="T70" s="337" t="n">
        <f aca="false">(R70-P70)/P70</f>
        <v>0.122508983992159</v>
      </c>
      <c r="U70" s="336" t="n">
        <f aca="false">+L70+N70+P70</f>
        <v>7708</v>
      </c>
      <c r="V70" s="337" t="n">
        <f aca="false">+U70/$U$61</f>
        <v>0.0012007549115596</v>
      </c>
      <c r="W70" s="338" t="n">
        <f aca="false">+M70+O70+R70</f>
        <v>10280</v>
      </c>
      <c r="X70" s="339" t="n">
        <f aca="false">+W70/$W$61</f>
        <v>0.00160840903781936</v>
      </c>
      <c r="Y70" s="337" t="n">
        <f aca="false">(W70-U70)/U70</f>
        <v>0.333679294239751</v>
      </c>
    </row>
    <row r="71" customFormat="false" ht="15.75" hidden="false" customHeight="false" outlineLevel="0" collapsed="false">
      <c r="A71" s="335" t="s">
        <v>58</v>
      </c>
      <c r="B71" s="336" t="n">
        <v>-70846</v>
      </c>
      <c r="C71" s="337" t="n">
        <f aca="false">+B71/$B$61</f>
        <v>-0.0336685967600284</v>
      </c>
      <c r="D71" s="338" t="n">
        <v>-82389</v>
      </c>
      <c r="E71" s="339" t="n">
        <f aca="false">+D71/$D$61</f>
        <v>-0.0403507062071492</v>
      </c>
      <c r="F71" s="337" t="n">
        <f aca="false">(D71-B71)/B71</f>
        <v>0.162930864127827</v>
      </c>
      <c r="G71" s="336" t="n">
        <v>-152953</v>
      </c>
      <c r="H71" s="357" t="n">
        <f aca="false">+G71/$G$61</f>
        <v>-0.0363716306369869</v>
      </c>
      <c r="I71" s="338" t="n">
        <v>-167973</v>
      </c>
      <c r="J71" s="337" t="n">
        <f aca="false">+I71/$I$61</f>
        <v>-0.0403871927014383</v>
      </c>
      <c r="K71" s="337" t="n">
        <f aca="false">(I71-G71)/G71</f>
        <v>0.098200100684524</v>
      </c>
      <c r="L71" s="336" t="n">
        <v>-70846</v>
      </c>
      <c r="M71" s="338" t="n">
        <v>-82389</v>
      </c>
      <c r="N71" s="336" t="n">
        <v>-82107</v>
      </c>
      <c r="O71" s="338" t="n">
        <v>-85584</v>
      </c>
      <c r="P71" s="336" t="n">
        <v>-85697</v>
      </c>
      <c r="Q71" s="337" t="n">
        <f aca="false">+P71/$P$61</f>
        <v>-0.038706655609816</v>
      </c>
      <c r="R71" s="338" t="n">
        <v>-71811</v>
      </c>
      <c r="S71" s="337" t="n">
        <f aca="false">+R71/$R$61</f>
        <v>-0.0321684436486687</v>
      </c>
      <c r="T71" s="337" t="n">
        <f aca="false">(R71-P71)/P71</f>
        <v>-0.16203601059547</v>
      </c>
      <c r="U71" s="336" t="n">
        <f aca="false">+L71+N71+P71</f>
        <v>-238650</v>
      </c>
      <c r="V71" s="337" t="n">
        <f aca="false">+U71/$U$61</f>
        <v>-0.0371769797150622</v>
      </c>
      <c r="W71" s="338" t="n">
        <f aca="false">+M71+O71+R71</f>
        <v>-239784</v>
      </c>
      <c r="X71" s="339" t="n">
        <f aca="false">+W71/$W$61</f>
        <v>-0.037516610187206</v>
      </c>
      <c r="Y71" s="337" t="n">
        <f aca="false">(W71-U71)/U71</f>
        <v>0.00475172847265871</v>
      </c>
    </row>
    <row r="72" customFormat="false" ht="15.75" hidden="false" customHeight="false" outlineLevel="0" collapsed="false">
      <c r="A72" s="335" t="s">
        <v>190</v>
      </c>
      <c r="B72" s="336" t="n">
        <v>50453</v>
      </c>
      <c r="C72" s="337" t="n">
        <f aca="false">+B72/$B$61</f>
        <v>0.0239771012101419</v>
      </c>
      <c r="D72" s="338" t="n">
        <v>54235</v>
      </c>
      <c r="E72" s="339" t="n">
        <f aca="false">+D72/$D$61</f>
        <v>0.0265620477387119</v>
      </c>
      <c r="F72" s="337" t="n">
        <f aca="false">(D72-B72)/B72</f>
        <v>0.0749608546568093</v>
      </c>
      <c r="G72" s="336" t="n">
        <v>50494</v>
      </c>
      <c r="H72" s="357" t="n">
        <f aca="false">+G72/$G$61</f>
        <v>0.0120072775125955</v>
      </c>
      <c r="I72" s="338" t="n">
        <v>54321</v>
      </c>
      <c r="J72" s="337" t="n">
        <f aca="false">+I72/$I$61</f>
        <v>0.0130608651076949</v>
      </c>
      <c r="K72" s="337" t="n">
        <f aca="false">(I72-G72)/G72</f>
        <v>0.0757911831108647</v>
      </c>
      <c r="L72" s="336" t="n">
        <v>50453</v>
      </c>
      <c r="M72" s="338" t="n">
        <v>54235</v>
      </c>
      <c r="N72" s="336" t="n">
        <v>41</v>
      </c>
      <c r="O72" s="338" t="n">
        <v>86</v>
      </c>
      <c r="P72" s="336" t="n">
        <v>0</v>
      </c>
      <c r="Q72" s="337" t="n">
        <f aca="false">+P72/$P$61</f>
        <v>0</v>
      </c>
      <c r="R72" s="338" t="n">
        <v>0</v>
      </c>
      <c r="S72" s="337" t="n">
        <f aca="false">+R72/$R$61</f>
        <v>0</v>
      </c>
      <c r="T72" s="337" t="s">
        <v>130</v>
      </c>
      <c r="U72" s="336" t="n">
        <f aca="false">+L72+N72+P72</f>
        <v>50494</v>
      </c>
      <c r="V72" s="337" t="n">
        <f aca="false">+U72/$U$61</f>
        <v>0.00786597282100293</v>
      </c>
      <c r="W72" s="338" t="n">
        <f aca="false">+M72+O72+R72</f>
        <v>54321</v>
      </c>
      <c r="X72" s="339" t="n">
        <f aca="false">+W72/$W$61</f>
        <v>0.00849906491667174</v>
      </c>
      <c r="Y72" s="337" t="n">
        <f aca="false">(W72-U72)/U72</f>
        <v>0.0757911831108647</v>
      </c>
    </row>
    <row r="73" customFormat="false" ht="15.75" hidden="false" customHeight="false" outlineLevel="0" collapsed="false">
      <c r="A73" s="335" t="s">
        <v>191</v>
      </c>
      <c r="B73" s="336" t="n">
        <v>-9738</v>
      </c>
      <c r="C73" s="337" t="n">
        <f aca="false">+B73/$B$61</f>
        <v>-0.00462785189353184</v>
      </c>
      <c r="D73" s="338" t="n">
        <v>-3118</v>
      </c>
      <c r="E73" s="339" t="n">
        <f aca="false">+D73/$D$61</f>
        <v>-0.00152706674378729</v>
      </c>
      <c r="F73" s="337" t="n">
        <f aca="false">(D73-B73)/B73</f>
        <v>-0.679811049496817</v>
      </c>
      <c r="G73" s="336" t="n">
        <v>-12353</v>
      </c>
      <c r="H73" s="357" t="n">
        <f aca="false">+G73/$G$61</f>
        <v>-0.00293749552646041</v>
      </c>
      <c r="I73" s="338" t="n">
        <v>-4809</v>
      </c>
      <c r="J73" s="337" t="n">
        <f aca="false">+I73/$I$61</f>
        <v>-0.00115626922006047</v>
      </c>
      <c r="K73" s="337" t="n">
        <f aca="false">(I73-G73)/G73</f>
        <v>-0.610701853800696</v>
      </c>
      <c r="L73" s="336" t="n">
        <v>-9738</v>
      </c>
      <c r="M73" s="338" t="n">
        <v>-3118</v>
      </c>
      <c r="N73" s="336" t="n">
        <v>-2615</v>
      </c>
      <c r="O73" s="338" t="n">
        <v>-1691</v>
      </c>
      <c r="P73" s="336" t="n">
        <v>3685</v>
      </c>
      <c r="Q73" s="337" t="n">
        <f aca="false">+P73/$P$61</f>
        <v>0.00166439928961541</v>
      </c>
      <c r="R73" s="338" t="n">
        <v>-10725</v>
      </c>
      <c r="S73" s="337" t="n">
        <f aca="false">+R73/$R$61</f>
        <v>-0.00480436922103816</v>
      </c>
      <c r="T73" s="337" t="s">
        <v>130</v>
      </c>
      <c r="U73" s="336" t="n">
        <f aca="false">+L73+N73+P73</f>
        <v>-8668</v>
      </c>
      <c r="V73" s="337" t="n">
        <f aca="false">+U73/$U$61</f>
        <v>-0.00135030404429147</v>
      </c>
      <c r="W73" s="338" t="n">
        <f aca="false">+M73+O73+R73</f>
        <v>-15534</v>
      </c>
      <c r="X73" s="339" t="n">
        <f aca="false">+W73/$W$61</f>
        <v>-0.00243044999936634</v>
      </c>
      <c r="Y73" s="337" t="n">
        <f aca="false">(W73-U73)/U73</f>
        <v>0.792108906322104</v>
      </c>
    </row>
    <row r="74" customFormat="false" ht="16.5" hidden="false" customHeight="true" outlineLevel="0" collapsed="false">
      <c r="A74" s="335" t="s">
        <v>192</v>
      </c>
      <c r="B74" s="336" t="n">
        <v>-11041</v>
      </c>
      <c r="C74" s="337" t="n">
        <f aca="false">+B74/$B$61</f>
        <v>-0.00524708490002927</v>
      </c>
      <c r="D74" s="338" t="n">
        <v>0</v>
      </c>
      <c r="E74" s="339" t="n">
        <f aca="false">+D74/$D$61</f>
        <v>0</v>
      </c>
      <c r="F74" s="337" t="n">
        <f aca="false">(D74-B74)/B74</f>
        <v>-1</v>
      </c>
      <c r="G74" s="336" t="n">
        <v>-18527</v>
      </c>
      <c r="H74" s="357" t="n">
        <f aca="false">+G74/$G$61</f>
        <v>-0.00440564879937926</v>
      </c>
      <c r="I74" s="338" t="n">
        <v>0</v>
      </c>
      <c r="J74" s="337" t="n">
        <f aca="false">+I74/$I$61</f>
        <v>0</v>
      </c>
      <c r="K74" s="337" t="n">
        <f aca="false">(I74-G74)/G74</f>
        <v>-1</v>
      </c>
      <c r="L74" s="336" t="n">
        <v>-11041</v>
      </c>
      <c r="M74" s="338" t="n">
        <v>0</v>
      </c>
      <c r="N74" s="336" t="n">
        <v>-7486</v>
      </c>
      <c r="O74" s="338" t="n">
        <v>0</v>
      </c>
      <c r="P74" s="336" t="n">
        <v>-14419</v>
      </c>
      <c r="Q74" s="337" t="n">
        <f aca="false">+P74/$P$61</f>
        <v>-0.00651261149442731</v>
      </c>
      <c r="R74" s="338" t="n">
        <v>0</v>
      </c>
      <c r="S74" s="337" t="n">
        <f aca="false">+R74/$R$61</f>
        <v>0</v>
      </c>
      <c r="T74" s="337" t="n">
        <f aca="false">(R74-P74)/P74</f>
        <v>-1</v>
      </c>
      <c r="U74" s="336" t="n">
        <f aca="false">+L74+N74+P74</f>
        <v>-32946</v>
      </c>
      <c r="V74" s="337" t="n">
        <f aca="false">+U74/$U$61</f>
        <v>-0.00513233929894171</v>
      </c>
      <c r="W74" s="338" t="n">
        <f aca="false">+M74+O74+R74</f>
        <v>0</v>
      </c>
      <c r="X74" s="339" t="n">
        <f aca="false">+W74/$W$61</f>
        <v>0</v>
      </c>
      <c r="Y74" s="337" t="n">
        <f aca="false">(W74-U74)/U74</f>
        <v>-1</v>
      </c>
    </row>
    <row r="75" customFormat="false" ht="15.75" hidden="false" customHeight="false" outlineLevel="0" collapsed="false">
      <c r="A75" s="335" t="s">
        <v>193</v>
      </c>
      <c r="B75" s="345" t="n">
        <v>185</v>
      </c>
      <c r="C75" s="337" t="n">
        <f aca="false">+B75/$B$61</f>
        <v>8.79187307766883E-005</v>
      </c>
      <c r="D75" s="346" t="n">
        <v>-1600</v>
      </c>
      <c r="E75" s="339" t="n">
        <f aca="false">+D75/$D$61</f>
        <v>-0.00078361346698514</v>
      </c>
      <c r="F75" s="337" t="s">
        <v>130</v>
      </c>
      <c r="G75" s="345" t="n">
        <v>804</v>
      </c>
      <c r="H75" s="357" t="n">
        <f aca="false">+G75/$G$61</f>
        <v>0.000191188084131318</v>
      </c>
      <c r="I75" s="359" t="n">
        <v>1216</v>
      </c>
      <c r="J75" s="337" t="n">
        <f aca="false">+I75/$I$61</f>
        <v>0.000292373335744131</v>
      </c>
      <c r="K75" s="337" t="n">
        <f aca="false">(I75-G75)/G75</f>
        <v>0.512437810945274</v>
      </c>
      <c r="L75" s="345" t="n">
        <v>185</v>
      </c>
      <c r="M75" s="359" t="n">
        <v>-1600</v>
      </c>
      <c r="N75" s="345" t="n">
        <v>619</v>
      </c>
      <c r="O75" s="359" t="n">
        <v>2816</v>
      </c>
      <c r="P75" s="360" t="n">
        <v>1350</v>
      </c>
      <c r="Q75" s="337" t="n">
        <f aca="false">+P75/$P$61</f>
        <v>0.00060975279266779</v>
      </c>
      <c r="R75" s="359" t="n">
        <v>-1075</v>
      </c>
      <c r="S75" s="337" t="n">
        <f aca="false">+R75/$R$61</f>
        <v>-0.00048155682168914</v>
      </c>
      <c r="T75" s="337" t="n">
        <f aca="false">(R75-P75)/P75</f>
        <v>-1.7962962962963</v>
      </c>
      <c r="U75" s="360" t="n">
        <f aca="false">+L75+N75+P75</f>
        <v>2154</v>
      </c>
      <c r="V75" s="337" t="n">
        <f aca="false">+U75/$U$61</f>
        <v>0.000335550866567123</v>
      </c>
      <c r="W75" s="346" t="n">
        <f aca="false">+M75+O75+R75</f>
        <v>141</v>
      </c>
      <c r="X75" s="339" t="n">
        <f aca="false">+W75/$W$61</f>
        <v>2.20608632619192E-005</v>
      </c>
      <c r="Y75" s="337" t="n">
        <f aca="false">(W75-U75)/U75</f>
        <v>-0.934540389972145</v>
      </c>
    </row>
    <row r="76" customFormat="false" ht="15.75" hidden="false" customHeight="false" outlineLevel="0" collapsed="false">
      <c r="A76" s="335" t="s">
        <v>252</v>
      </c>
      <c r="B76" s="345" t="n">
        <v>0</v>
      </c>
      <c r="C76" s="337" t="n">
        <f aca="false">+B76/$B$61</f>
        <v>0</v>
      </c>
      <c r="D76" s="346" t="n">
        <v>0</v>
      </c>
      <c r="E76" s="339" t="n">
        <f aca="false">+D76/$D$61</f>
        <v>0</v>
      </c>
      <c r="F76" s="337" t="s">
        <v>130</v>
      </c>
      <c r="G76" s="345" t="n">
        <v>0</v>
      </c>
      <c r="H76" s="357" t="n">
        <f aca="false">+G76/$G$61</f>
        <v>0</v>
      </c>
      <c r="I76" s="346" t="n">
        <v>3313</v>
      </c>
      <c r="J76" s="337" t="n">
        <f aca="false">+I76/$I$61</f>
        <v>0.000796573076743673</v>
      </c>
      <c r="K76" s="337" t="s">
        <v>130</v>
      </c>
      <c r="L76" s="345" t="n">
        <v>0</v>
      </c>
      <c r="M76" s="346" t="n">
        <v>0</v>
      </c>
      <c r="N76" s="345" t="n">
        <v>0</v>
      </c>
      <c r="O76" s="346" t="n">
        <v>3313</v>
      </c>
      <c r="P76" s="345" t="n">
        <v>0</v>
      </c>
      <c r="Q76" s="337" t="s">
        <v>130</v>
      </c>
      <c r="R76" s="346" t="n">
        <v>0</v>
      </c>
      <c r="S76" s="337" t="n">
        <f aca="false">+R76/$R$61</f>
        <v>0</v>
      </c>
      <c r="T76" s="337" t="s">
        <v>130</v>
      </c>
      <c r="U76" s="345" t="n">
        <f aca="false">+L76+N76+P76</f>
        <v>0</v>
      </c>
      <c r="V76" s="337" t="n">
        <f aca="false">+U76/$U$61</f>
        <v>0</v>
      </c>
      <c r="W76" s="346" t="n">
        <f aca="false">+M76+O76+R76</f>
        <v>3313</v>
      </c>
      <c r="X76" s="339" t="n">
        <f aca="false">+W76/$W$61</f>
        <v>0.000518352056643535</v>
      </c>
      <c r="Y76" s="337" t="s">
        <v>130</v>
      </c>
    </row>
    <row r="77" customFormat="false" ht="15.75" hidden="false" customHeight="false" outlineLevel="0" collapsed="false">
      <c r="A77" s="340" t="s">
        <v>195</v>
      </c>
      <c r="B77" s="341" t="n">
        <f aca="false">SUM(B69:B76)</f>
        <v>194465</v>
      </c>
      <c r="C77" s="342" t="n">
        <f aca="false">+B77/$B$61</f>
        <v>0.0924168431377767</v>
      </c>
      <c r="D77" s="343" t="n">
        <f aca="false">SUM(D69:D76)</f>
        <v>173365</v>
      </c>
      <c r="E77" s="344" t="n">
        <f aca="false">+D77/$D$61</f>
        <v>0.0849069679399243</v>
      </c>
      <c r="F77" s="342" t="n">
        <f aca="false">(D77-B77)/B77</f>
        <v>-0.108502815416656</v>
      </c>
      <c r="G77" s="341" t="n">
        <v>310496</v>
      </c>
      <c r="H77" s="358" t="n">
        <f aca="false">+G77/$G$61</f>
        <v>0.0738347454856189</v>
      </c>
      <c r="I77" s="343" t="n">
        <v>290295</v>
      </c>
      <c r="J77" s="342" t="n">
        <f aca="false">+I77/$I$61</f>
        <v>0.0697981229439494</v>
      </c>
      <c r="K77" s="342" t="n">
        <f aca="false">(I77-G77)/G77</f>
        <v>-0.0650604194578996</v>
      </c>
      <c r="L77" s="341" t="n">
        <v>194465</v>
      </c>
      <c r="M77" s="343" t="n">
        <f aca="false">SUM(M69:M76)</f>
        <v>173365</v>
      </c>
      <c r="N77" s="341" t="n">
        <f aca="false">SUM(N69:N76)</f>
        <v>116031</v>
      </c>
      <c r="O77" s="343" t="n">
        <f aca="false">SUM(O69:O76)</f>
        <v>116930</v>
      </c>
      <c r="P77" s="341" t="n">
        <v>117956</v>
      </c>
      <c r="Q77" s="342" t="n">
        <f aca="false">+P77/$P$61</f>
        <v>0.0532770373421644</v>
      </c>
      <c r="R77" s="343" t="n">
        <v>127944</v>
      </c>
      <c r="S77" s="342" t="n">
        <f aca="false">+R77/$R$61</f>
        <v>0.0573137730178561</v>
      </c>
      <c r="T77" s="342" t="n">
        <f aca="false">(R77-P77)/P77</f>
        <v>0.0846756417647258</v>
      </c>
      <c r="U77" s="341" t="n">
        <f aca="false">+L77+N77+P77</f>
        <v>428452</v>
      </c>
      <c r="V77" s="342" t="n">
        <f aca="false">+U77/$U$61</f>
        <v>0.0667444010596179</v>
      </c>
      <c r="W77" s="343" t="n">
        <f aca="false">+M77+O77+R77</f>
        <v>418239</v>
      </c>
      <c r="X77" s="344" t="n">
        <f aca="false">+W77/$W$61</f>
        <v>0.0654376836156159</v>
      </c>
      <c r="Y77" s="342" t="n">
        <f aca="false">(W77-U77)/U77</f>
        <v>-0.0238369759039519</v>
      </c>
    </row>
    <row r="78" customFormat="false" ht="15.75" hidden="false" customHeight="false" outlineLevel="0" collapsed="false">
      <c r="A78" s="335" t="s">
        <v>196</v>
      </c>
      <c r="B78" s="336" t="n">
        <v>-56024</v>
      </c>
      <c r="C78" s="337" t="n">
        <f aca="false">+B78/$B$61</f>
        <v>-0.0266246430974767</v>
      </c>
      <c r="D78" s="338" t="n">
        <v>-40723</v>
      </c>
      <c r="E78" s="339" t="n">
        <f aca="false">+D78/$D$61</f>
        <v>-0.0199444320100224</v>
      </c>
      <c r="F78" s="337" t="n">
        <f aca="false">(D78-B78)/B78</f>
        <v>-0.273115093531344</v>
      </c>
      <c r="G78" s="336" t="n">
        <v>-98207</v>
      </c>
      <c r="H78" s="357" t="n">
        <f aca="false">+G78/$G$61</f>
        <v>-0.0233532440028412</v>
      </c>
      <c r="I78" s="338" t="n">
        <v>-70437</v>
      </c>
      <c r="J78" s="337" t="n">
        <f aca="false">+I78/$I$61</f>
        <v>-0.0169357735606985</v>
      </c>
      <c r="K78" s="337" t="n">
        <f aca="false">(I78-G78)/G78</f>
        <v>-0.282770067306811</v>
      </c>
      <c r="L78" s="336" t="n">
        <v>-56024</v>
      </c>
      <c r="M78" s="338" t="n">
        <v>-40723</v>
      </c>
      <c r="N78" s="336" t="n">
        <v>-42183</v>
      </c>
      <c r="O78" s="338" t="n">
        <v>-29714</v>
      </c>
      <c r="P78" s="336" t="n">
        <v>-37516</v>
      </c>
      <c r="Q78" s="337" t="n">
        <f aca="false">+P78/$P$61</f>
        <v>-0.0169448042738702</v>
      </c>
      <c r="R78" s="338" t="n">
        <v>-49440</v>
      </c>
      <c r="S78" s="337" t="n">
        <f aca="false">+R78/$R$61</f>
        <v>-0.0221471341993592</v>
      </c>
      <c r="T78" s="337" t="n">
        <f aca="false">(R78-P78)/P78</f>
        <v>0.317837722571703</v>
      </c>
      <c r="U78" s="336" t="n">
        <f aca="false">+L78+N78+P78</f>
        <v>-135723</v>
      </c>
      <c r="V78" s="337" t="n">
        <f aca="false">+U78/$U$61</f>
        <v>-0.0211429759810073</v>
      </c>
      <c r="W78" s="338" t="n">
        <f aca="false">+M78+O78+R78</f>
        <v>-119877</v>
      </c>
      <c r="X78" s="339" t="n">
        <f aca="false">+W78/$W$61</f>
        <v>-0.018755958193256</v>
      </c>
      <c r="Y78" s="337" t="n">
        <f aca="false">(W78-U78)/U78</f>
        <v>-0.116752503260317</v>
      </c>
    </row>
    <row r="79" customFormat="false" ht="15.75" hidden="false" customHeight="false" outlineLevel="0" collapsed="false">
      <c r="A79" s="335" t="s">
        <v>197</v>
      </c>
      <c r="B79" s="336" t="n">
        <v>14256</v>
      </c>
      <c r="C79" s="337" t="n">
        <f aca="false">+B79/$B$61</f>
        <v>0.00677496987001335</v>
      </c>
      <c r="D79" s="338" t="n">
        <v>8078</v>
      </c>
      <c r="E79" s="339" t="n">
        <f aca="false">+D79/$D$61</f>
        <v>0.00395626849144123</v>
      </c>
      <c r="F79" s="337" t="n">
        <f aca="false">(D79-B79)/B79</f>
        <v>-0.433361391694725</v>
      </c>
      <c r="G79" s="336" t="n">
        <v>20959</v>
      </c>
      <c r="H79" s="357" t="n">
        <f aca="false">+G79/$G$61</f>
        <v>0.00498396897426404</v>
      </c>
      <c r="I79" s="338" t="n">
        <v>18677</v>
      </c>
      <c r="J79" s="337" t="n">
        <f aca="false">+I79/$I$61</f>
        <v>0.00449067170369501</v>
      </c>
      <c r="K79" s="337" t="n">
        <f aca="false">(I79-G79)/G79</f>
        <v>-0.108879240421776</v>
      </c>
      <c r="L79" s="336" t="n">
        <v>14256</v>
      </c>
      <c r="M79" s="338" t="n">
        <v>8078</v>
      </c>
      <c r="N79" s="336" t="n">
        <v>6703</v>
      </c>
      <c r="O79" s="338" t="n">
        <v>10599</v>
      </c>
      <c r="P79" s="336" t="n">
        <v>2620</v>
      </c>
      <c r="Q79" s="337" t="n">
        <f aca="false">+P79/$P$61</f>
        <v>0.00118337208651082</v>
      </c>
      <c r="R79" s="338" t="n">
        <v>11262</v>
      </c>
      <c r="S79" s="337" t="n">
        <f aca="false">+R79/$R$61</f>
        <v>0.00504492365196567</v>
      </c>
      <c r="T79" s="337" t="s">
        <v>130</v>
      </c>
      <c r="U79" s="336" t="n">
        <f aca="false">+L79+N79+P79</f>
        <v>23579</v>
      </c>
      <c r="V79" s="337" t="n">
        <f aca="false">+U79/$U$61</f>
        <v>0.00367314479237985</v>
      </c>
      <c r="W79" s="338" t="n">
        <f aca="false">+M79+O79+R79</f>
        <v>29939</v>
      </c>
      <c r="X79" s="339" t="n">
        <f aca="false">+W79/$W$61</f>
        <v>0.00468425663261419</v>
      </c>
      <c r="Y79" s="337" t="n">
        <f aca="false">(W79-U79)/U79</f>
        <v>0.269731540777811</v>
      </c>
    </row>
    <row r="80" customFormat="false" ht="15.75" hidden="false" customHeight="false" outlineLevel="0" collapsed="false">
      <c r="A80" s="340" t="s">
        <v>198</v>
      </c>
      <c r="B80" s="341" t="n">
        <f aca="false">SUM(B77:B79)</f>
        <v>152697</v>
      </c>
      <c r="C80" s="342" t="n">
        <f aca="false">+B80/$B$61</f>
        <v>0.0725671699103134</v>
      </c>
      <c r="D80" s="343" t="n">
        <f aca="false">SUM(D77:D79)</f>
        <v>140720</v>
      </c>
      <c r="E80" s="344" t="n">
        <f aca="false">+D80/$D$61</f>
        <v>0.0689188044213431</v>
      </c>
      <c r="F80" s="342" t="n">
        <f aca="false">(D80-B80)/B80</f>
        <v>-0.078436380544477</v>
      </c>
      <c r="G80" s="341" t="n">
        <v>233248</v>
      </c>
      <c r="H80" s="358" t="n">
        <f aca="false">+G80/$G$61</f>
        <v>0.0554654704570418</v>
      </c>
      <c r="I80" s="343" t="n">
        <v>238535</v>
      </c>
      <c r="J80" s="342" t="n">
        <f aca="false">+I80/$I$61</f>
        <v>0.057353021086946</v>
      </c>
      <c r="K80" s="342" t="n">
        <f aca="false">(I80-G80)/G80</f>
        <v>0.02266686102346</v>
      </c>
      <c r="L80" s="341" t="n">
        <v>152697</v>
      </c>
      <c r="M80" s="343" t="n">
        <f aca="false">SUM(M77:M79)</f>
        <v>140720</v>
      </c>
      <c r="N80" s="341" t="n">
        <f aca="false">SUM(N77:N79)</f>
        <v>80551</v>
      </c>
      <c r="O80" s="343" t="n">
        <f aca="false">SUM(O77:O79)</f>
        <v>97815</v>
      </c>
      <c r="P80" s="341" t="n">
        <v>83060</v>
      </c>
      <c r="Q80" s="342" t="n">
        <f aca="false">+P80/$P$61</f>
        <v>0.0375156051548049</v>
      </c>
      <c r="R80" s="343" t="n">
        <v>89766</v>
      </c>
      <c r="S80" s="342" t="n">
        <f aca="false">+R80/$R$61</f>
        <v>0.0402115624704627</v>
      </c>
      <c r="T80" s="342" t="n">
        <f aca="false">(R80-P80)/P80</f>
        <v>0.0807368167589694</v>
      </c>
      <c r="U80" s="341" t="n">
        <f aca="false">+L80+N80+P80</f>
        <v>316308</v>
      </c>
      <c r="V80" s="342" t="n">
        <f aca="false">+U80/$U$61</f>
        <v>0.0492745698709905</v>
      </c>
      <c r="W80" s="343" t="n">
        <f aca="false">+M80+O80+R80</f>
        <v>328301</v>
      </c>
      <c r="X80" s="344" t="n">
        <f aca="false">+W80/$W$61</f>
        <v>0.0513659820549741</v>
      </c>
      <c r="Y80" s="342" t="n">
        <f aca="false">(W80-U80)/U80</f>
        <v>0.0379155759576109</v>
      </c>
    </row>
    <row r="81" customFormat="false" ht="15.75" hidden="false" customHeight="false" outlineLevel="0" collapsed="false">
      <c r="A81" s="335" t="s">
        <v>199</v>
      </c>
      <c r="B81" s="345" t="n">
        <v>-164</v>
      </c>
      <c r="C81" s="337" t="n">
        <f aca="false">+B81/$B$61</f>
        <v>-7.79387667425778E-005</v>
      </c>
      <c r="D81" s="346" t="n">
        <v>-892</v>
      </c>
      <c r="E81" s="339" t="n">
        <f aca="false">+D81/$D$61</f>
        <v>-0.000436864507844216</v>
      </c>
      <c r="F81" s="337" t="s">
        <v>130</v>
      </c>
      <c r="G81" s="345" t="n">
        <v>-247</v>
      </c>
      <c r="H81" s="357" t="n">
        <f aca="false">+G81/$G$61</f>
        <v>-5.87356427617357E-005</v>
      </c>
      <c r="I81" s="346" t="n">
        <v>-1034</v>
      </c>
      <c r="J81" s="337" t="n">
        <f aca="false">+I81/$I$61</f>
        <v>-0.000248613510821901</v>
      </c>
      <c r="K81" s="337" t="n">
        <f aca="false">(I81-G81)/G81</f>
        <v>3.18623481781377</v>
      </c>
      <c r="L81" s="345" t="n">
        <v>-164</v>
      </c>
      <c r="M81" s="346" t="n">
        <v>-892</v>
      </c>
      <c r="N81" s="345" t="n">
        <v>-83</v>
      </c>
      <c r="O81" s="346" t="n">
        <v>-142</v>
      </c>
      <c r="P81" s="345" t="n">
        <v>55</v>
      </c>
      <c r="Q81" s="337" t="n">
        <f aca="false">+P81/$P$61</f>
        <v>2.48417804420211E-005</v>
      </c>
      <c r="R81" s="346" t="n">
        <v>-141</v>
      </c>
      <c r="S81" s="337" t="n">
        <f aca="false">+R81/$R$61</f>
        <v>-6.316233661225E-005</v>
      </c>
      <c r="T81" s="337" t="s">
        <v>130</v>
      </c>
      <c r="U81" s="345" t="n">
        <f aca="false">+L81+N81+P81</f>
        <v>-192</v>
      </c>
      <c r="V81" s="337" t="n">
        <f aca="false">+U81/$U$61</f>
        <v>-2.99098265463731E-005</v>
      </c>
      <c r="W81" s="346" t="n">
        <f aca="false">+M81+O81+R81</f>
        <v>-1175</v>
      </c>
      <c r="X81" s="339" t="n">
        <f aca="false">+W81/$W$61</f>
        <v>-0.00018384052718266</v>
      </c>
      <c r="Y81" s="337" t="s">
        <v>130</v>
      </c>
    </row>
    <row r="82" customFormat="false" ht="15.75" hidden="false" customHeight="false" outlineLevel="0" collapsed="false">
      <c r="A82" s="332" t="s">
        <v>200</v>
      </c>
      <c r="B82" s="333" t="n">
        <f aca="false">SUM(B80:B81)</f>
        <v>152533</v>
      </c>
      <c r="C82" s="334" t="n">
        <f aca="false">+B82/$B$61</f>
        <v>0.0724892311435708</v>
      </c>
      <c r="D82" s="333" t="n">
        <f aca="false">SUM(D80:D81)</f>
        <v>139828</v>
      </c>
      <c r="E82" s="334" t="n">
        <f aca="false">+D82/$D$61</f>
        <v>0.0684819399134989</v>
      </c>
      <c r="F82" s="334" t="n">
        <f aca="false">(D82-B82)/B82</f>
        <v>-0.0832934512531715</v>
      </c>
      <c r="G82" s="333" t="n">
        <v>233001</v>
      </c>
      <c r="H82" s="356" t="n">
        <f aca="false">+G82/$G$61</f>
        <v>0.05540673481428</v>
      </c>
      <c r="I82" s="333" t="n">
        <v>237501</v>
      </c>
      <c r="J82" s="334" t="n">
        <f aca="false">+I82/$I$61</f>
        <v>0.0571044075761241</v>
      </c>
      <c r="K82" s="334" t="n">
        <f aca="false">(I82-G82)/G82</f>
        <v>0.019313221831666</v>
      </c>
      <c r="L82" s="333" t="n">
        <v>152533</v>
      </c>
      <c r="M82" s="333" t="n">
        <f aca="false">SUM(M80:M81)</f>
        <v>139828</v>
      </c>
      <c r="N82" s="333" t="n">
        <f aca="false">SUM(N80:N81)</f>
        <v>80468</v>
      </c>
      <c r="O82" s="333" t="n">
        <f aca="false">SUM(O80:O81)</f>
        <v>97673</v>
      </c>
      <c r="P82" s="333" t="n">
        <v>83115</v>
      </c>
      <c r="Q82" s="334" t="n">
        <f aca="false">+P82/$P$61</f>
        <v>0.037540446935247</v>
      </c>
      <c r="R82" s="333" t="n">
        <v>89625</v>
      </c>
      <c r="S82" s="334" t="n">
        <f aca="false">+R82/$R$61</f>
        <v>0.0401484001338504</v>
      </c>
      <c r="T82" s="334" t="n">
        <f aca="false">(R82-P82)/P82</f>
        <v>0.0783252120555856</v>
      </c>
      <c r="U82" s="333" t="n">
        <f aca="false">+L82+N82+P82</f>
        <v>316116</v>
      </c>
      <c r="V82" s="334" t="n">
        <f aca="false">+U82/$U$61</f>
        <v>0.0492446600444441</v>
      </c>
      <c r="W82" s="333" t="n">
        <f aca="false">+M82+O82+R82</f>
        <v>327126</v>
      </c>
      <c r="X82" s="334" t="n">
        <f aca="false">+W82/$W$61</f>
        <v>0.0511821415277914</v>
      </c>
      <c r="Y82" s="334" t="n">
        <f aca="false">(W82-U82)/U82</f>
        <v>0.0348289868276202</v>
      </c>
    </row>
    <row r="83" customFormat="false" ht="15" hidden="false" customHeight="false" outlineLevel="0" collapsed="false">
      <c r="A83" s="257"/>
      <c r="B83" s="258"/>
      <c r="C83" s="259"/>
      <c r="D83" s="260"/>
      <c r="E83" s="259"/>
      <c r="F83" s="259"/>
      <c r="G83" s="258"/>
      <c r="H83" s="361"/>
      <c r="I83" s="260"/>
      <c r="M83" s="260"/>
    </row>
    <row r="84" customFormat="false" ht="15" hidden="false" customHeight="false" outlineLevel="0" collapsed="false">
      <c r="A84" s="261" t="s">
        <v>201</v>
      </c>
      <c r="B84" s="262"/>
      <c r="C84" s="263"/>
      <c r="D84" s="264"/>
      <c r="E84" s="263"/>
      <c r="F84" s="263"/>
      <c r="G84" s="262"/>
      <c r="H84" s="362"/>
      <c r="I84" s="264"/>
      <c r="M84" s="264"/>
    </row>
    <row r="85" customFormat="false" ht="15.75" hidden="false" customHeight="false" outlineLevel="0" collapsed="false">
      <c r="A85" s="244" t="s">
        <v>202</v>
      </c>
      <c r="B85" s="245" t="n">
        <v>151672</v>
      </c>
      <c r="C85" s="337" t="n">
        <f aca="false">+B85/$B$61</f>
        <v>0.0720800526181723</v>
      </c>
      <c r="D85" s="347" t="n">
        <v>139150</v>
      </c>
      <c r="E85" s="348" t="n">
        <f aca="false">+D85/$D$61</f>
        <v>0.0681498837068639</v>
      </c>
      <c r="F85" s="337" t="n">
        <f aca="false">(D85-B85)/B85</f>
        <v>-0.0825597341631943</v>
      </c>
      <c r="G85" s="245" t="n">
        <v>231084</v>
      </c>
      <c r="H85" s="363" t="n">
        <f aca="false">+G85/$G$61</f>
        <v>0.0549508796435341</v>
      </c>
      <c r="I85" s="347" t="n">
        <v>235679</v>
      </c>
      <c r="J85" s="337" t="n">
        <f aca="false">+I85/$I$61</f>
        <v>0.0566663284497048</v>
      </c>
      <c r="K85" s="337" t="n">
        <f aca="false">(I85-G85)/G85</f>
        <v>0.0198845441484482</v>
      </c>
      <c r="L85" s="245" t="n">
        <v>151672</v>
      </c>
      <c r="M85" s="347" t="n">
        <v>139150</v>
      </c>
      <c r="N85" s="245" t="n">
        <v>79412</v>
      </c>
      <c r="O85" s="347" t="n">
        <v>96529</v>
      </c>
      <c r="P85" s="245" t="n">
        <v>81993</v>
      </c>
      <c r="Q85" s="337" t="n">
        <f aca="false">+P85/$P$61</f>
        <v>0.0370336746142297</v>
      </c>
      <c r="R85" s="347" t="n">
        <v>88579</v>
      </c>
      <c r="S85" s="337" t="n">
        <f aca="false">+R85/$R$61</f>
        <v>0.039679834147351</v>
      </c>
      <c r="T85" s="337" t="n">
        <f aca="false">(R85-P85)/P85</f>
        <v>0.0803239300915932</v>
      </c>
      <c r="U85" s="245" t="n">
        <f aca="false">+L85+N85+P85</f>
        <v>313077</v>
      </c>
      <c r="V85" s="337" t="n">
        <f aca="false">+U85/$U$61</f>
        <v>0.0487712435711398</v>
      </c>
      <c r="W85" s="347" t="n">
        <f aca="false">+M85+O85+R85</f>
        <v>324258</v>
      </c>
      <c r="X85" s="348" t="n">
        <f aca="false">+W85/$W$61</f>
        <v>0.0507334141814426</v>
      </c>
      <c r="Y85" s="337" t="n">
        <f aca="false">(W85-U85)/U85</f>
        <v>0.0357132590385113</v>
      </c>
    </row>
    <row r="86" customFormat="false" ht="15.75" hidden="false" customHeight="false" outlineLevel="0" collapsed="false">
      <c r="A86" s="244" t="s">
        <v>176</v>
      </c>
      <c r="B86" s="252" t="n">
        <v>861</v>
      </c>
      <c r="C86" s="337" t="n">
        <f aca="false">+B86/$B$61</f>
        <v>0.000409178525398533</v>
      </c>
      <c r="D86" s="349" t="n">
        <v>678</v>
      </c>
      <c r="E86" s="348" t="n">
        <f aca="false">+D86/$D$61</f>
        <v>0.000332056206634953</v>
      </c>
      <c r="F86" s="337" t="n">
        <f aca="false">(D86-B86)/B86</f>
        <v>-0.212543554006969</v>
      </c>
      <c r="G86" s="252" t="n">
        <v>1917</v>
      </c>
      <c r="H86" s="363" t="n">
        <f aca="false">+G86/$G$61</f>
        <v>0.00045585517074594</v>
      </c>
      <c r="I86" s="349" t="n">
        <v>1822</v>
      </c>
      <c r="J86" s="337" t="n">
        <f aca="false">+I86/$I$61</f>
        <v>0.000438079126419249</v>
      </c>
      <c r="K86" s="337" t="n">
        <f aca="false">(I86-G86)/G86</f>
        <v>-0.0495565988523735</v>
      </c>
      <c r="L86" s="252" t="n">
        <v>861</v>
      </c>
      <c r="M86" s="349" t="n">
        <v>678</v>
      </c>
      <c r="N86" s="252" t="n">
        <v>1056</v>
      </c>
      <c r="O86" s="349" t="n">
        <v>1144</v>
      </c>
      <c r="P86" s="364" t="n">
        <v>1122</v>
      </c>
      <c r="Q86" s="337" t="n">
        <f aca="false">+P86/$P$61</f>
        <v>0.00050677232101723</v>
      </c>
      <c r="R86" s="349" t="n">
        <v>1046</v>
      </c>
      <c r="S86" s="337" t="n">
        <f aca="false">+R86/$R$61</f>
        <v>0.000468565986499387</v>
      </c>
      <c r="T86" s="337" t="n">
        <f aca="false">(R86-P86)/P86</f>
        <v>-0.0677361853832442</v>
      </c>
      <c r="U86" s="252" t="n">
        <f aca="false">+L86+N86+P86</f>
        <v>3039</v>
      </c>
      <c r="V86" s="337" t="n">
        <f aca="false">+U86/$U$61</f>
        <v>0.000473416473304311</v>
      </c>
      <c r="W86" s="349" t="n">
        <f aca="false">+M86+O86+R86</f>
        <v>2868</v>
      </c>
      <c r="X86" s="348" t="n">
        <f aca="false">+W86/$W$61</f>
        <v>0.000448727346348825</v>
      </c>
      <c r="Y86" s="337" t="n">
        <f aca="false">(W86-U86)/U86</f>
        <v>-0.0562685093780849</v>
      </c>
    </row>
    <row r="87" customFormat="false" ht="15.75" hidden="false" customHeight="false" outlineLevel="0" collapsed="false">
      <c r="A87" s="248" t="s">
        <v>203</v>
      </c>
      <c r="B87" s="249" t="n">
        <f aca="false">SUM(B85:B86)</f>
        <v>152533</v>
      </c>
      <c r="C87" s="342" t="n">
        <f aca="false">+B87/$B$61</f>
        <v>0.0724892311435708</v>
      </c>
      <c r="D87" s="350" t="n">
        <f aca="false">SUM(D85:D86)</f>
        <v>139828</v>
      </c>
      <c r="E87" s="351" t="n">
        <f aca="false">+D87/$D$61</f>
        <v>0.0684819399134989</v>
      </c>
      <c r="F87" s="342" t="n">
        <f aca="false">(D87-B87)/B87</f>
        <v>-0.0832934512531715</v>
      </c>
      <c r="G87" s="249" t="n">
        <v>233001</v>
      </c>
      <c r="H87" s="365" t="n">
        <f aca="false">+G87/$G$61</f>
        <v>0.05540673481428</v>
      </c>
      <c r="I87" s="350" t="n">
        <v>237501</v>
      </c>
      <c r="J87" s="342" t="n">
        <f aca="false">+I87/$I$61</f>
        <v>0.0571044075761241</v>
      </c>
      <c r="K87" s="342" t="n">
        <f aca="false">(I87-G87)/G87</f>
        <v>0.019313221831666</v>
      </c>
      <c r="L87" s="249" t="n">
        <v>152533</v>
      </c>
      <c r="M87" s="350" t="n">
        <f aca="false">SUM(M85:M86)</f>
        <v>139828</v>
      </c>
      <c r="N87" s="249" t="n">
        <f aca="false">SUM(N85:N86)</f>
        <v>80468</v>
      </c>
      <c r="O87" s="350" t="n">
        <f aca="false">SUM(O85:O86)</f>
        <v>97673</v>
      </c>
      <c r="P87" s="249" t="n">
        <v>83115</v>
      </c>
      <c r="Q87" s="342" t="n">
        <f aca="false">+P87/$P$61</f>
        <v>0.037540446935247</v>
      </c>
      <c r="R87" s="350" t="n">
        <f aca="false">SUM(R85:R86)</f>
        <v>89625</v>
      </c>
      <c r="S87" s="342" t="n">
        <f aca="false">+R87/$R$61</f>
        <v>0.0401484001338504</v>
      </c>
      <c r="T87" s="342" t="n">
        <f aca="false">(R87-P87)/P87</f>
        <v>0.0783252120555856</v>
      </c>
      <c r="U87" s="249" t="n">
        <f aca="false">+L87+N87+P87</f>
        <v>316116</v>
      </c>
      <c r="V87" s="342" t="n">
        <f aca="false">+U87/$U$61</f>
        <v>0.0492446600444441</v>
      </c>
      <c r="W87" s="350" t="n">
        <f aca="false">+M87+O87+R87</f>
        <v>327126</v>
      </c>
      <c r="X87" s="351" t="n">
        <f aca="false">+W87/$W$61</f>
        <v>0.0511821415277914</v>
      </c>
      <c r="Y87" s="342" t="n">
        <f aca="false">(W87-U87)/U87</f>
        <v>0.0348289868276202</v>
      </c>
    </row>
    <row r="88" customFormat="false" ht="15.75" hidden="false" customHeight="false" outlineLevel="0" collapsed="false">
      <c r="A88" s="352" t="s">
        <v>204</v>
      </c>
      <c r="B88" s="353" t="n">
        <v>280995</v>
      </c>
      <c r="C88" s="334" t="n">
        <f aca="false">+B88/$B$61</f>
        <v>0.133539047322138</v>
      </c>
      <c r="D88" s="354" t="n">
        <v>264549</v>
      </c>
      <c r="E88" s="355" t="n">
        <f aca="false">+D88/$D$61</f>
        <v>0.129565099423407</v>
      </c>
      <c r="F88" s="334" t="n">
        <f aca="false">(D88-B88)/B88</f>
        <v>-0.0585277318101746</v>
      </c>
      <c r="G88" s="353" t="n">
        <v>534203</v>
      </c>
      <c r="H88" s="366" t="n">
        <f aca="false">+G88/$G$61</f>
        <v>0.127031403118411</v>
      </c>
      <c r="I88" s="354" t="n">
        <v>527210</v>
      </c>
      <c r="J88" s="334" t="n">
        <f aca="false">+I88/$I$61</f>
        <v>0.126761633501368</v>
      </c>
      <c r="K88" s="334" t="n">
        <f aca="false">(I88-G88)/G88</f>
        <v>-0.0130905292557324</v>
      </c>
      <c r="L88" s="353" t="n">
        <v>280995</v>
      </c>
      <c r="M88" s="354" t="n">
        <v>264549</v>
      </c>
      <c r="N88" s="353" t="n">
        <v>253208</v>
      </c>
      <c r="O88" s="354" t="n">
        <v>262661</v>
      </c>
      <c r="P88" s="353" t="n">
        <v>266125</v>
      </c>
      <c r="Q88" s="334" t="n">
        <f aca="false">+P88/$P$61</f>
        <v>0.120200342184234</v>
      </c>
      <c r="R88" s="354" t="n">
        <v>273008</v>
      </c>
      <c r="S88" s="334" t="n">
        <f aca="false">+R88/$R$61</f>
        <v>0.122296618396008</v>
      </c>
      <c r="T88" s="334" t="n">
        <f aca="false">(R88-P88)/P88</f>
        <v>0.0258637858149366</v>
      </c>
      <c r="U88" s="353" t="n">
        <f aca="false">+L88+N88+P88</f>
        <v>800328</v>
      </c>
      <c r="V88" s="334" t="n">
        <f aca="false">+U88/$U$61</f>
        <v>0.124675373230238</v>
      </c>
      <c r="W88" s="354" t="n">
        <f aca="false">+M88+O88+R88</f>
        <v>800218</v>
      </c>
      <c r="X88" s="355" t="n">
        <f aca="false">+W88/$W$61</f>
        <v>0.125202126792386</v>
      </c>
      <c r="Y88" s="334" t="n">
        <f aca="false">(W88-U88)/U88</f>
        <v>-0.000137443648104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73</v>
      </c>
    </row>
    <row r="3" customFormat="false" ht="15" hidden="false" customHeight="false" outlineLevel="0" collapsed="false">
      <c r="A3" s="43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5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5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5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5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5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5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5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5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5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5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5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5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5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5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5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5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5.75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5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5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5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5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5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5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5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5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5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5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5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1" width="11.42"/>
    <col collapsed="false" customWidth="true" hidden="false" outlineLevel="0" max="6" min="6" style="4" width="11.56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5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5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5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5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5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5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5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5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5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5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5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5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5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5" hidden="false" customHeight="false" outlineLevel="0" collapsed="false">
      <c r="F26" s="24"/>
      <c r="G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5" hidden="false" customHeight="false" outlineLevel="0" collapsed="false">
      <c r="A28" s="25" t="s">
        <v>24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5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5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5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5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5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5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5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5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5" hidden="false" customHeight="false" outlineLevel="0" collapsed="false">
      <c r="A43" s="25"/>
      <c r="B43" s="25"/>
      <c r="C43" s="10"/>
      <c r="D43" s="25"/>
    </row>
    <row r="44" customFormat="false" ht="15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Catherine Chacon Navarro</cp:lastModifiedBy>
  <cp:lastPrinted>2014-07-30T18:57:45Z</cp:lastPrinted>
  <dcterms:modified xsi:type="dcterms:W3CDTF">2017-10-26T00:08:07Z</dcterms:modified>
  <cp:revision>0</cp:revision>
  <dc:subject/>
  <dc:title/>
</cp:coreProperties>
</file>