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Marzo 31 de 2020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th, 2020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376134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39246</v>
      </c>
      <c r="D12" s="13"/>
      <c r="E12" s="12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336888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5522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327750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51808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247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52055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50511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52375</v>
      </c>
      <c r="D25" s="13"/>
      <c r="E25" s="12"/>
      <c r="F25" s="1"/>
      <c r="G25" s="1"/>
    </row>
    <row r="26" customFormat="false" ht="14.4" hidden="false" customHeight="false" outlineLevel="0" collapsed="false">
      <c r="B26" s="19" t="s">
        <v>15</v>
      </c>
      <c r="C26" s="20" t="n">
        <v>1864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-87659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9956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104803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27100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53783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-1</v>
      </c>
      <c r="D32" s="13"/>
      <c r="E32" s="12"/>
      <c r="F32" s="1"/>
      <c r="G32" s="1"/>
    </row>
    <row r="33" customFormat="false" ht="14.4" hidden="fals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497947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578829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A9" s="6"/>
      <c r="B9" s="7" t="s">
        <v>30</v>
      </c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376134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39246</v>
      </c>
      <c r="D12" s="28"/>
    </row>
    <row r="13" customFormat="false" ht="14.4" hidden="false" customHeight="false" outlineLevel="0" collapsed="false">
      <c r="B13" s="27" t="s">
        <v>32</v>
      </c>
      <c r="C13" s="17" t="n">
        <f aca="false">+C11+C12</f>
        <v>336888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5522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327750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51808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247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52055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50511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52375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1864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-87659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9956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104803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27100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53783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-1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497947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578829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0-04-24T00:14:11Z</dcterms:modified>
  <cp:revision>0</cp:revision>
  <dc:subject/>
  <dc:title/>
</cp:coreProperties>
</file>