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 trime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36">
  <si>
    <t xml:space="preserve">Informe Toneladas / Volume report</t>
  </si>
  <si>
    <t xml:space="preserve">Colombia</t>
  </si>
  <si>
    <t xml:space="preserve">Millones - million COP / Año - year</t>
  </si>
  <si>
    <t xml:space="preserve">TONELADAS AÑO / tons per year</t>
  </si>
  <si>
    <t xml:space="preserve">$/KIL</t>
  </si>
  <si>
    <t xml:space="preserve">NEGOCIO / business unit</t>
  </si>
  <si>
    <t xml:space="preserve">2014-T1</t>
  </si>
  <si>
    <t xml:space="preserve">2014-T2</t>
  </si>
  <si>
    <t xml:space="preserve">2014-T3</t>
  </si>
  <si>
    <t xml:space="preserve">2014-T4</t>
  </si>
  <si>
    <t xml:space="preserve">2015-T1</t>
  </si>
  <si>
    <t xml:space="preserve">2015-T2</t>
  </si>
  <si>
    <t xml:space="preserve">2015-T3</t>
  </si>
  <si>
    <t xml:space="preserve">2015-T4</t>
  </si>
  <si>
    <t xml:space="preserve">2016-T1</t>
  </si>
  <si>
    <t xml:space="preserve">2016-T2</t>
  </si>
  <si>
    <t xml:space="preserve">2016-T3</t>
  </si>
  <si>
    <t xml:space="preserve">2016-T4</t>
  </si>
  <si>
    <t xml:space="preserve">Cárnico / cold cuts</t>
  </si>
  <si>
    <t xml:space="preserve">Galletas / biscuits</t>
  </si>
  <si>
    <t xml:space="preserve">Chocolates / Chocolates</t>
  </si>
  <si>
    <t xml:space="preserve">Café / Coffee</t>
  </si>
  <si>
    <t xml:space="preserve">Helados / Ice cream</t>
  </si>
  <si>
    <t xml:space="preserve">Pastas / Pata</t>
  </si>
  <si>
    <t xml:space="preserve">A. Consumidor / Consumer Food</t>
  </si>
  <si>
    <t xml:space="preserve">Otros / Others</t>
  </si>
  <si>
    <t xml:space="preserve">Total / Total</t>
  </si>
  <si>
    <t xml:space="preserve">Internacional / International</t>
  </si>
  <si>
    <t xml:space="preserve">NEGOCIO / Business unit</t>
  </si>
  <si>
    <t xml:space="preserve">TMLUC / TMLUC</t>
  </si>
  <si>
    <t xml:space="preserve">Total</t>
  </si>
  <si>
    <t xml:space="preserve">* Internacional / International</t>
  </si>
  <si>
    <t xml:space="preserve">MILES DOLARES / thousand dollars</t>
  </si>
  <si>
    <t xml:space="preserve">US/KIL</t>
  </si>
  <si>
    <t xml:space="preserve">* Mercado Internacional: Ventas de las compañías Nacionales al exterior más las ventas de las compañías del exterior</t>
  </si>
  <si>
    <t xml:space="preserve">* International markets: includes exports from Colombia plus sales from international oper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b val="true"/>
      <sz val="16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13" min="2" style="0" width="11.56"/>
    <col collapsed="false" customWidth="true" hidden="false" outlineLevel="0" max="14" min="14" style="0" width="2.28"/>
    <col collapsed="false" customWidth="true" hidden="false" outlineLevel="0" max="26" min="15" style="0" width="8.99"/>
    <col collapsed="false" customWidth="true" hidden="false" outlineLevel="0" max="27" min="27" style="0" width="2.56"/>
    <col collapsed="false" customWidth="true" hidden="false" outlineLevel="0" max="38" min="28" style="0" width="7.99"/>
    <col collapsed="false" customWidth="true" hidden="false" outlineLevel="0" max="39" min="39" style="0" width="8.41"/>
  </cols>
  <sheetData>
    <row r="1" customFormat="false" ht="26.25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n">
        <v>42705</v>
      </c>
    </row>
    <row r="5" customFormat="false" ht="15" hidden="false" customHeight="false" outlineLevel="0" collapsed="false">
      <c r="A5" s="3" t="s">
        <v>1</v>
      </c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5"/>
      <c r="O5" s="4" t="s">
        <v>3</v>
      </c>
      <c r="P5" s="4"/>
      <c r="Q5" s="4"/>
      <c r="R5" s="4"/>
      <c r="S5" s="4"/>
      <c r="T5" s="4"/>
      <c r="U5" s="4"/>
      <c r="V5" s="4"/>
      <c r="W5" s="4"/>
      <c r="X5" s="4"/>
      <c r="Y5" s="4"/>
      <c r="Z5" s="5"/>
      <c r="AB5" s="4" t="s">
        <v>4</v>
      </c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5" hidden="false" customHeight="false" outlineLevel="0" collapsed="false">
      <c r="A6" s="3" t="s">
        <v>5</v>
      </c>
      <c r="B6" s="5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O6" s="5" t="s">
        <v>6</v>
      </c>
      <c r="P6" s="5" t="s">
        <v>7</v>
      </c>
      <c r="Q6" s="5" t="s">
        <v>8</v>
      </c>
      <c r="R6" s="5" t="s">
        <v>9</v>
      </c>
      <c r="S6" s="5" t="s">
        <v>10</v>
      </c>
      <c r="T6" s="5" t="s">
        <v>11</v>
      </c>
      <c r="U6" s="5" t="s">
        <v>12</v>
      </c>
      <c r="V6" s="5" t="s">
        <v>13</v>
      </c>
      <c r="W6" s="5" t="s">
        <v>14</v>
      </c>
      <c r="X6" s="5" t="s">
        <v>15</v>
      </c>
      <c r="Y6" s="5" t="s">
        <v>16</v>
      </c>
      <c r="Z6" s="5" t="s">
        <v>17</v>
      </c>
      <c r="AB6" s="5" t="s">
        <v>6</v>
      </c>
      <c r="AC6" s="5" t="s">
        <v>7</v>
      </c>
      <c r="AD6" s="5" t="s">
        <v>8</v>
      </c>
      <c r="AE6" s="5" t="s">
        <v>9</v>
      </c>
      <c r="AF6" s="5" t="s">
        <v>10</v>
      </c>
      <c r="AG6" s="5" t="s">
        <v>11</v>
      </c>
      <c r="AH6" s="5" t="s">
        <v>12</v>
      </c>
      <c r="AI6" s="5" t="s">
        <v>13</v>
      </c>
      <c r="AJ6" s="5" t="s">
        <v>14</v>
      </c>
      <c r="AK6" s="5" t="s">
        <v>15</v>
      </c>
      <c r="AL6" s="5" t="s">
        <v>16</v>
      </c>
      <c r="AM6" s="5" t="s">
        <v>17</v>
      </c>
    </row>
    <row r="7" customFormat="false" ht="15" hidden="false" customHeight="false" outlineLevel="0" collapsed="false">
      <c r="A7" s="6" t="s">
        <v>18</v>
      </c>
      <c r="B7" s="7" t="n">
        <v>331706.597562</v>
      </c>
      <c r="C7" s="7" t="n">
        <v>346624.363132</v>
      </c>
      <c r="D7" s="7" t="n">
        <v>360973.543288</v>
      </c>
      <c r="E7" s="7" t="n">
        <v>420701.438365</v>
      </c>
      <c r="F7" s="7" t="n">
        <v>365383</v>
      </c>
      <c r="G7" s="7" t="n">
        <v>370038</v>
      </c>
      <c r="H7" s="7" t="n">
        <v>389593.876475</v>
      </c>
      <c r="I7" s="7" t="n">
        <v>447603</v>
      </c>
      <c r="J7" s="7" t="n">
        <v>393030.06848</v>
      </c>
      <c r="K7" s="7" t="n">
        <v>401894.547162</v>
      </c>
      <c r="L7" s="7" t="n">
        <v>409425</v>
      </c>
      <c r="M7" s="7" t="n">
        <v>474086</v>
      </c>
      <c r="O7" s="7" t="n">
        <v>35601.177245</v>
      </c>
      <c r="P7" s="7" t="n">
        <v>37458.402085</v>
      </c>
      <c r="Q7" s="7" t="n">
        <v>38368.065322</v>
      </c>
      <c r="R7" s="7" t="n">
        <v>41365.41407</v>
      </c>
      <c r="S7" s="7" t="n">
        <v>37985.180957</v>
      </c>
      <c r="T7" s="7" t="n">
        <v>37373.891437</v>
      </c>
      <c r="U7" s="7" t="n">
        <v>40575.071663</v>
      </c>
      <c r="V7" s="7" t="n">
        <v>42262.931267</v>
      </c>
      <c r="W7" s="7" t="n">
        <v>37303.195745</v>
      </c>
      <c r="X7" s="7" t="n">
        <v>37861.914144</v>
      </c>
      <c r="Y7" s="7" t="n">
        <v>38987.278188</v>
      </c>
      <c r="Z7" s="7" t="n">
        <v>41343.98949</v>
      </c>
      <c r="AB7" s="7" t="n">
        <f aca="false">B7/O7*1000</f>
        <v>9317.2929445356</v>
      </c>
      <c r="AC7" s="7" t="n">
        <f aca="false">C7/P7*1000</f>
        <v>9253.58114170075</v>
      </c>
      <c r="AD7" s="7" t="n">
        <f aca="false">D7/Q7*1000</f>
        <v>9408.17683296165</v>
      </c>
      <c r="AE7" s="7" t="n">
        <f aca="false">E7/R7*1000</f>
        <v>10170.3669073172</v>
      </c>
      <c r="AF7" s="7" t="n">
        <f aca="false">F7/S7*1000</f>
        <v>9619.09330940455</v>
      </c>
      <c r="AG7" s="7" t="n">
        <f aca="false">G7/T7*1000</f>
        <v>9900.97594262459</v>
      </c>
      <c r="AH7" s="7" t="n">
        <f aca="false">H7/U7*1000</f>
        <v>9601.80378018326</v>
      </c>
      <c r="AI7" s="7" t="n">
        <f aca="false">I7/V7*1000</f>
        <v>10590.9123333691</v>
      </c>
      <c r="AJ7" s="7" t="n">
        <f aca="false">J7/W7*1000</f>
        <v>10536.0964558293</v>
      </c>
      <c r="AK7" s="7" t="n">
        <f aca="false">K7/X7*1000</f>
        <v>10614.7445592285</v>
      </c>
      <c r="AL7" s="7" t="n">
        <f aca="false">L7/Y7*1000</f>
        <v>10501.502516429</v>
      </c>
      <c r="AM7" s="7" t="n">
        <f aca="false">M7/Z7*1000</f>
        <v>11466.8663050688</v>
      </c>
    </row>
    <row r="8" customFormat="false" ht="15" hidden="false" customHeight="false" outlineLevel="0" collapsed="false">
      <c r="A8" s="6" t="s">
        <v>19</v>
      </c>
      <c r="B8" s="7" t="n">
        <v>155234.569829</v>
      </c>
      <c r="C8" s="7" t="n">
        <v>164648.545344</v>
      </c>
      <c r="D8" s="7" t="n">
        <v>186823.988913</v>
      </c>
      <c r="E8" s="7" t="n">
        <v>197396.538697</v>
      </c>
      <c r="F8" s="7" t="n">
        <v>171028</v>
      </c>
      <c r="G8" s="7" t="n">
        <v>180918</v>
      </c>
      <c r="H8" s="7" t="n">
        <v>213175.302877</v>
      </c>
      <c r="I8" s="7" t="n">
        <v>220286.415281</v>
      </c>
      <c r="J8" s="7" t="n">
        <v>189616.821351</v>
      </c>
      <c r="K8" s="7" t="n">
        <v>201264.140651</v>
      </c>
      <c r="L8" s="7" t="n">
        <v>228516</v>
      </c>
      <c r="M8" s="7" t="n">
        <v>235336</v>
      </c>
      <c r="O8" s="7" t="n">
        <v>40998.838422</v>
      </c>
      <c r="P8" s="7" t="n">
        <v>42309.838207</v>
      </c>
      <c r="Q8" s="7" t="n">
        <v>46188.796392</v>
      </c>
      <c r="R8" s="7" t="n">
        <v>46062.712698</v>
      </c>
      <c r="S8" s="7" t="n">
        <v>44838.456734</v>
      </c>
      <c r="T8" s="7" t="n">
        <v>46210.265447</v>
      </c>
      <c r="U8" s="7" t="n">
        <v>52193.583557</v>
      </c>
      <c r="V8" s="7" t="n">
        <v>50035.633523</v>
      </c>
      <c r="W8" s="7" t="n">
        <v>45933.615923</v>
      </c>
      <c r="X8" s="7" t="n">
        <v>45358.201011</v>
      </c>
      <c r="Y8" s="7" t="n">
        <v>53267.724313</v>
      </c>
      <c r="Z8" s="7" t="n">
        <v>47376.439692</v>
      </c>
      <c r="AB8" s="7" t="n">
        <f aca="false">B8/O8*1000</f>
        <v>3786.3162909928</v>
      </c>
      <c r="AC8" s="7" t="n">
        <f aca="false">C8/P8*1000</f>
        <v>3891.49550840777</v>
      </c>
      <c r="AD8" s="7" t="n">
        <f aca="false">D8/Q8*1000</f>
        <v>4044.79015489908</v>
      </c>
      <c r="AE8" s="7" t="n">
        <f aca="false">E8/R8*1000</f>
        <v>4285.38675069328</v>
      </c>
      <c r="AF8" s="7" t="n">
        <f aca="false">F8/S8*1000</f>
        <v>3814.3150424335</v>
      </c>
      <c r="AG8" s="7" t="n">
        <f aca="false">G8/T8*1000</f>
        <v>3915.10410619693</v>
      </c>
      <c r="AH8" s="7" t="n">
        <f aca="false">H8/U8*1000</f>
        <v>4084.32010889219</v>
      </c>
      <c r="AI8" s="7" t="n">
        <f aca="false">I8/V8*1000</f>
        <v>4402.59070927403</v>
      </c>
      <c r="AJ8" s="7" t="n">
        <f aca="false">J8/W8*1000</f>
        <v>4128.06215101508</v>
      </c>
      <c r="AK8" s="7" t="n">
        <f aca="false">K8/X8*1000</f>
        <v>4437.21611891509</v>
      </c>
      <c r="AL8" s="7" t="n">
        <f aca="false">L8/Y8*1000</f>
        <v>4289.95236697639</v>
      </c>
      <c r="AM8" s="7" t="n">
        <f aca="false">M8/Z8*1000</f>
        <v>4967.36355728603</v>
      </c>
    </row>
    <row r="9" customFormat="false" ht="15" hidden="false" customHeight="false" outlineLevel="0" collapsed="false">
      <c r="A9" s="6" t="s">
        <v>20</v>
      </c>
      <c r="B9" s="7" t="n">
        <v>164635.467876</v>
      </c>
      <c r="C9" s="7" t="n">
        <v>173114.470204</v>
      </c>
      <c r="D9" s="7" t="n">
        <v>196553.492523</v>
      </c>
      <c r="E9" s="7" t="n">
        <v>189512.634644</v>
      </c>
      <c r="F9" s="7" t="n">
        <v>181959</v>
      </c>
      <c r="G9" s="7" t="n">
        <v>189437</v>
      </c>
      <c r="H9" s="7" t="n">
        <v>216453.368236</v>
      </c>
      <c r="I9" s="7" t="n">
        <v>208177</v>
      </c>
      <c r="J9" s="7" t="n">
        <v>201887.855184</v>
      </c>
      <c r="K9" s="7" t="n">
        <v>216749.759862</v>
      </c>
      <c r="L9" s="7" t="n">
        <v>241021</v>
      </c>
      <c r="M9" s="7" t="n">
        <v>231410</v>
      </c>
      <c r="O9" s="7" t="n">
        <v>14218.882006</v>
      </c>
      <c r="P9" s="7" t="n">
        <v>14735.739215</v>
      </c>
      <c r="Q9" s="7" t="n">
        <v>15569.741885</v>
      </c>
      <c r="R9" s="7" t="n">
        <v>15451.717643</v>
      </c>
      <c r="S9" s="7" t="n">
        <v>16291.290011</v>
      </c>
      <c r="T9" s="7" t="n">
        <v>16064.354909</v>
      </c>
      <c r="U9" s="7" t="n">
        <v>17283.1445</v>
      </c>
      <c r="V9" s="7" t="n">
        <v>16352.253295</v>
      </c>
      <c r="W9" s="7" t="n">
        <v>15952.499535</v>
      </c>
      <c r="X9" s="7" t="n">
        <v>16494.414158</v>
      </c>
      <c r="Y9" s="7" t="n">
        <v>18272.379999</v>
      </c>
      <c r="Z9" s="7" t="n">
        <v>16624.786891</v>
      </c>
      <c r="AB9" s="7" t="n">
        <f aca="false">B9/O9*1000</f>
        <v>11578.6506848097</v>
      </c>
      <c r="AC9" s="7" t="n">
        <f aca="false">C9/P9*1000</f>
        <v>11747.9325385849</v>
      </c>
      <c r="AD9" s="7" t="n">
        <f aca="false">D9/Q9*1000</f>
        <v>12624.0687851326</v>
      </c>
      <c r="AE9" s="7" t="n">
        <f aca="false">E9/R9*1000</f>
        <v>12264.826411053</v>
      </c>
      <c r="AF9" s="7" t="n">
        <f aca="false">F9/S9*1000</f>
        <v>11169.0970989492</v>
      </c>
      <c r="AG9" s="7" t="n">
        <f aca="false">G9/T9*1000</f>
        <v>11792.3813980148</v>
      </c>
      <c r="AH9" s="7" t="n">
        <f aca="false">H9/U9*1000</f>
        <v>12523.9575608478</v>
      </c>
      <c r="AI9" s="7" t="n">
        <f aca="false">I9/V9*1000</f>
        <v>12730.7837179634</v>
      </c>
      <c r="AJ9" s="7" t="n">
        <f aca="false">J9/W9*1000</f>
        <v>12655.5625180277</v>
      </c>
      <c r="AK9" s="7" t="n">
        <f aca="false">K9/X9*1000</f>
        <v>13140.7977140476</v>
      </c>
      <c r="AL9" s="7" t="n">
        <f aca="false">L9/Y9*1000</f>
        <v>13190.4546650842</v>
      </c>
      <c r="AM9" s="7" t="n">
        <f aca="false">M9/Z9*1000</f>
        <v>13919.576925541</v>
      </c>
    </row>
    <row r="10" customFormat="false" ht="15" hidden="false" customHeight="false" outlineLevel="0" collapsed="false">
      <c r="A10" s="6" t="s">
        <v>21</v>
      </c>
      <c r="B10" s="7" t="n">
        <v>121849.46281</v>
      </c>
      <c r="C10" s="7" t="n">
        <v>122693.28106</v>
      </c>
      <c r="D10" s="7" t="n">
        <v>127705.93794</v>
      </c>
      <c r="E10" s="7" t="n">
        <v>129861.556333</v>
      </c>
      <c r="F10" s="7" t="n">
        <v>126489</v>
      </c>
      <c r="G10" s="7" t="n">
        <v>131230</v>
      </c>
      <c r="H10" s="7" t="n">
        <v>134909.875588</v>
      </c>
      <c r="I10" s="7" t="n">
        <v>138571.839453</v>
      </c>
      <c r="J10" s="7" t="n">
        <v>134189.685924</v>
      </c>
      <c r="K10" s="7" t="n">
        <v>139162.669287</v>
      </c>
      <c r="L10" s="7" t="n">
        <v>146713</v>
      </c>
      <c r="M10" s="7" t="n">
        <v>148845</v>
      </c>
      <c r="O10" s="7" t="n">
        <v>7016.946949</v>
      </c>
      <c r="P10" s="7" t="n">
        <v>7079.504948</v>
      </c>
      <c r="Q10" s="7" t="n">
        <v>7426.594828</v>
      </c>
      <c r="R10" s="7" t="n">
        <v>7760.434853</v>
      </c>
      <c r="S10" s="7" t="n">
        <v>7612.781121</v>
      </c>
      <c r="T10" s="7" t="n">
        <v>8008.225996</v>
      </c>
      <c r="U10" s="7" t="n">
        <v>8753.774472</v>
      </c>
      <c r="V10" s="7" t="n">
        <v>8943.359116</v>
      </c>
      <c r="W10" s="7" t="n">
        <v>8086.492787</v>
      </c>
      <c r="X10" s="7" t="n">
        <v>8269.106818</v>
      </c>
      <c r="Y10" s="7" t="n">
        <v>8718.030081</v>
      </c>
      <c r="Z10" s="7" t="n">
        <v>8965.174688</v>
      </c>
      <c r="AB10" s="7" t="n">
        <f aca="false">B10/O10*1000</f>
        <v>17365.025515458</v>
      </c>
      <c r="AC10" s="7" t="n">
        <f aca="false">C10/P10*1000</f>
        <v>17330.77128432</v>
      </c>
      <c r="AD10" s="7" t="n">
        <f aca="false">D10/Q10*1000</f>
        <v>17195.7594156771</v>
      </c>
      <c r="AE10" s="7" t="n">
        <f aca="false">E10/R10*1000</f>
        <v>16733.7989162809</v>
      </c>
      <c r="AF10" s="7" t="n">
        <f aca="false">F10/S10*1000</f>
        <v>16615.3470051934</v>
      </c>
      <c r="AG10" s="7" t="n">
        <f aca="false">G10/T10*1000</f>
        <v>16386.9001780853</v>
      </c>
      <c r="AH10" s="7" t="n">
        <f aca="false">H10/U10*1000</f>
        <v>15411.6234110812</v>
      </c>
      <c r="AI10" s="7" t="n">
        <f aca="false">I10/V10*1000</f>
        <v>15494.3838948712</v>
      </c>
      <c r="AJ10" s="7" t="n">
        <f aca="false">J10/W10*1000</f>
        <v>16594.2998353657</v>
      </c>
      <c r="AK10" s="7" t="n">
        <f aca="false">K10/X10*1000</f>
        <v>16829.2262211529</v>
      </c>
      <c r="AL10" s="7" t="n">
        <f aca="false">L10/Y10*1000</f>
        <v>16828.68705853</v>
      </c>
      <c r="AM10" s="7" t="n">
        <f aca="false">M10/Z10*1000</f>
        <v>16602.5766568978</v>
      </c>
    </row>
    <row r="11" customFormat="false" ht="15" hidden="false" customHeight="false" outlineLevel="0" collapsed="false">
      <c r="A11" s="6" t="s">
        <v>22</v>
      </c>
      <c r="B11" s="7" t="n">
        <v>99588.088072</v>
      </c>
      <c r="C11" s="7" t="n">
        <v>107118.23878</v>
      </c>
      <c r="D11" s="7" t="n">
        <v>111594.747853</v>
      </c>
      <c r="E11" s="7" t="n">
        <v>103767.633619</v>
      </c>
      <c r="F11" s="7" t="n">
        <v>106996</v>
      </c>
      <c r="G11" s="7" t="n">
        <v>105018</v>
      </c>
      <c r="H11" s="7" t="n">
        <v>114150.422197</v>
      </c>
      <c r="I11" s="7" t="n">
        <v>117572.879439</v>
      </c>
      <c r="J11" s="7" t="n">
        <v>118998.306565</v>
      </c>
      <c r="K11" s="7" t="n">
        <v>104384.761522</v>
      </c>
      <c r="L11" s="7" t="n">
        <v>111270</v>
      </c>
      <c r="M11" s="7" t="n">
        <v>101743</v>
      </c>
      <c r="O11" s="7" t="n">
        <v>13534.059799</v>
      </c>
      <c r="P11" s="7" t="n">
        <v>14431.167116</v>
      </c>
      <c r="Q11" s="7" t="n">
        <v>14993.117658</v>
      </c>
      <c r="R11" s="7" t="n">
        <v>14078.231569</v>
      </c>
      <c r="S11" s="7" t="n">
        <v>14511.332102</v>
      </c>
      <c r="T11" s="7" t="n">
        <v>13940.497379</v>
      </c>
      <c r="U11" s="7" t="n">
        <v>14417.660943</v>
      </c>
      <c r="V11" s="7" t="n">
        <v>14478.029055</v>
      </c>
      <c r="W11" s="7" t="n">
        <v>14537.389573</v>
      </c>
      <c r="X11" s="7" t="n">
        <v>13265.626449</v>
      </c>
      <c r="Y11" s="7" t="n">
        <v>13193.717283</v>
      </c>
      <c r="Z11" s="7" t="n">
        <v>11960.302778</v>
      </c>
      <c r="AB11" s="7" t="n">
        <f aca="false">B11/O11*1000</f>
        <v>7358.33072640615</v>
      </c>
      <c r="AC11" s="7" t="n">
        <f aca="false">C11/P11*1000</f>
        <v>7422.70101364406</v>
      </c>
      <c r="AD11" s="7" t="n">
        <f aca="false">D11/Q11*1000</f>
        <v>7443.06490474684</v>
      </c>
      <c r="AE11" s="7" t="n">
        <f aca="false">E11/R11*1000</f>
        <v>7370.7861040938</v>
      </c>
      <c r="AF11" s="7" t="n">
        <f aca="false">F11/S11*1000</f>
        <v>7373.27209162648</v>
      </c>
      <c r="AG11" s="7" t="n">
        <f aca="false">G11/T11*1000</f>
        <v>7533.3036652049</v>
      </c>
      <c r="AH11" s="7" t="n">
        <f aca="false">H11/U11*1000</f>
        <v>7917.40231985563</v>
      </c>
      <c r="AI11" s="7" t="n">
        <f aca="false">I11/V11*1000</f>
        <v>8120.77935417571</v>
      </c>
      <c r="AJ11" s="7" t="n">
        <f aca="false">J11/W11*1000</f>
        <v>8185.67226030822</v>
      </c>
      <c r="AK11" s="7" t="n">
        <f aca="false">K11/X11*1000</f>
        <v>7868.81508561315</v>
      </c>
      <c r="AL11" s="7" t="n">
        <f aca="false">L11/Y11*1000</f>
        <v>8433.5595202855</v>
      </c>
      <c r="AM11" s="7" t="n">
        <f aca="false">M11/Z11*1000</f>
        <v>8506.7244440624</v>
      </c>
    </row>
    <row r="12" customFormat="false" ht="15" hidden="false" customHeight="false" outlineLevel="0" collapsed="false">
      <c r="A12" s="6" t="s">
        <v>23</v>
      </c>
      <c r="B12" s="7" t="n">
        <v>54755.887919</v>
      </c>
      <c r="C12" s="7" t="n">
        <v>59593.890607</v>
      </c>
      <c r="D12" s="7" t="n">
        <v>61716.144032</v>
      </c>
      <c r="E12" s="7" t="n">
        <v>61280.618997</v>
      </c>
      <c r="F12" s="7" t="n">
        <v>60816</v>
      </c>
      <c r="G12" s="7" t="n">
        <v>63493</v>
      </c>
      <c r="H12" s="7" t="n">
        <v>66234.879041</v>
      </c>
      <c r="I12" s="7" t="n">
        <v>66994.403303</v>
      </c>
      <c r="J12" s="7" t="n">
        <v>65440.783213</v>
      </c>
      <c r="K12" s="7" t="n">
        <v>73243.891566</v>
      </c>
      <c r="L12" s="7" t="n">
        <v>74363</v>
      </c>
      <c r="M12" s="7" t="n">
        <v>73209</v>
      </c>
      <c r="O12" s="7" t="n">
        <v>21727.826029</v>
      </c>
      <c r="P12" s="7" t="n">
        <v>22289.620561</v>
      </c>
      <c r="Q12" s="7" t="n">
        <v>22936.321128</v>
      </c>
      <c r="R12" s="7" t="n">
        <v>23530.473937</v>
      </c>
      <c r="S12" s="7" t="n">
        <v>23647.594185</v>
      </c>
      <c r="T12" s="7" t="n">
        <v>22561.794563</v>
      </c>
      <c r="U12" s="7" t="n">
        <v>23527.729752</v>
      </c>
      <c r="V12" s="7" t="n">
        <v>22826.095322</v>
      </c>
      <c r="W12" s="7" t="n">
        <v>22768.113897</v>
      </c>
      <c r="X12" s="7" t="n">
        <v>24529.344395</v>
      </c>
      <c r="Y12" s="7" t="n">
        <v>26149.302522</v>
      </c>
      <c r="Z12" s="7" t="n">
        <v>25399.725388</v>
      </c>
      <c r="AB12" s="7" t="n">
        <f aca="false">B12/O12*1000</f>
        <v>2520.08129326503</v>
      </c>
      <c r="AC12" s="7" t="n">
        <f aca="false">C12/P12*1000</f>
        <v>2673.61619924886</v>
      </c>
      <c r="AD12" s="7" t="n">
        <f aca="false">D12/Q12*1000</f>
        <v>2690.76037467311</v>
      </c>
      <c r="AE12" s="7" t="n">
        <f aca="false">E12/R12*1000</f>
        <v>2604.30874282734</v>
      </c>
      <c r="AF12" s="7" t="n">
        <f aca="false">F12/S12*1000</f>
        <v>2571.76267167915</v>
      </c>
      <c r="AG12" s="7" t="n">
        <f aca="false">G12/T12*1000</f>
        <v>2814.18217078019</v>
      </c>
      <c r="AH12" s="7" t="n">
        <f aca="false">H12/U12*1000</f>
        <v>2815.18360416264</v>
      </c>
      <c r="AI12" s="7" t="n">
        <f aca="false">I12/V12*1000</f>
        <v>2934.99183096945</v>
      </c>
      <c r="AJ12" s="7" t="n">
        <f aca="false">J12/W12*1000</f>
        <v>2874.22943811005</v>
      </c>
      <c r="AK12" s="7" t="n">
        <f aca="false">K12/X12*1000</f>
        <v>2985.97020721556</v>
      </c>
      <c r="AL12" s="7" t="n">
        <f aca="false">L12/Y12*1000</f>
        <v>2843.78521902971</v>
      </c>
      <c r="AM12" s="7" t="n">
        <f aca="false">M12/Z12*1000</f>
        <v>2882.27525619577</v>
      </c>
    </row>
    <row r="13" customFormat="false" ht="15" hidden="false" customHeight="false" outlineLevel="0" collapsed="false">
      <c r="A13" s="6" t="s">
        <v>24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34445</v>
      </c>
      <c r="G13" s="7" t="n">
        <v>104253</v>
      </c>
      <c r="H13" s="7" t="n">
        <v>105119.896159</v>
      </c>
      <c r="I13" s="7" t="n">
        <v>119281.789038</v>
      </c>
      <c r="J13" s="7" t="n">
        <v>105182.401966</v>
      </c>
      <c r="K13" s="7" t="n">
        <v>109940.2483</v>
      </c>
      <c r="L13" s="7" t="n">
        <v>109532</v>
      </c>
      <c r="M13" s="7" t="n">
        <v>121215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</row>
    <row r="14" customFormat="false" ht="15.75" hidden="false" customHeight="false" outlineLevel="0" collapsed="false">
      <c r="A14" s="8" t="s">
        <v>25</v>
      </c>
      <c r="B14" s="9" t="n">
        <v>29436.909043</v>
      </c>
      <c r="C14" s="9" t="n">
        <v>34237.390052</v>
      </c>
      <c r="D14" s="9" t="n">
        <v>35485.12542</v>
      </c>
      <c r="E14" s="9" t="n">
        <v>38200.052059</v>
      </c>
      <c r="F14" s="9" t="n">
        <v>36334</v>
      </c>
      <c r="G14" s="9" t="n">
        <v>40719</v>
      </c>
      <c r="H14" s="9" t="n">
        <v>43145.548267</v>
      </c>
      <c r="I14" s="9" t="n">
        <v>46011</v>
      </c>
      <c r="J14" s="9" t="n">
        <v>44532.636097</v>
      </c>
      <c r="K14" s="9" t="n">
        <v>51046.920517</v>
      </c>
      <c r="L14" s="9" t="n">
        <v>51780</v>
      </c>
      <c r="M14" s="9" t="n">
        <v>53621</v>
      </c>
      <c r="O14" s="9" t="n">
        <v>2143.954447</v>
      </c>
      <c r="P14" s="9" t="n">
        <v>2224.161525</v>
      </c>
      <c r="Q14" s="9" t="n">
        <v>2392.3564</v>
      </c>
      <c r="R14" s="9" t="n">
        <v>2625.866057</v>
      </c>
      <c r="S14" s="9" t="n">
        <v>4813.03692</v>
      </c>
      <c r="T14" s="9" t="n">
        <v>4910.000627</v>
      </c>
      <c r="U14" s="9" t="n">
        <v>5140.352644</v>
      </c>
      <c r="V14" s="9" t="n">
        <v>5386.311953</v>
      </c>
      <c r="W14" s="9" t="n">
        <v>4775.891483</v>
      </c>
      <c r="X14" s="9" t="n">
        <v>4531.10814</v>
      </c>
      <c r="Y14" s="9" t="n">
        <v>6560.651017</v>
      </c>
      <c r="Z14" s="9" t="n">
        <v>5619.584326</v>
      </c>
      <c r="AB14" s="9" t="n">
        <f aca="false">B14/O14*1000</f>
        <v>13730.193327657</v>
      </c>
      <c r="AC14" s="9" t="n">
        <f aca="false">C14/P14*1000</f>
        <v>15393.3919219289</v>
      </c>
      <c r="AD14" s="9" t="n">
        <f aca="false">D14/Q14*1000</f>
        <v>14832.708629868</v>
      </c>
      <c r="AE14" s="9" t="n">
        <f aca="false">E14/R14*1000</f>
        <v>14547.6011455979</v>
      </c>
      <c r="AF14" s="9" t="n">
        <f aca="false">F14/S14*1000</f>
        <v>7549.07984375071</v>
      </c>
      <c r="AG14" s="9" t="n">
        <f aca="false">G14/T14*1000</f>
        <v>8293.07429740171</v>
      </c>
      <c r="AH14" s="9" t="n">
        <f aca="false">H14/U14*1000</f>
        <v>8393.49967892981</v>
      </c>
      <c r="AI14" s="9" t="n">
        <f aca="false">I14/V14*1000</f>
        <v>8542.20854667977</v>
      </c>
      <c r="AJ14" s="9" t="n">
        <f aca="false">J14/W14*1000</f>
        <v>9324.46565327456</v>
      </c>
      <c r="AK14" s="9" t="n">
        <f aca="false">K14/X14*1000</f>
        <v>11265.8799878036</v>
      </c>
      <c r="AL14" s="9" t="n">
        <f aca="false">L14/Y14*1000</f>
        <v>7892.50942716315</v>
      </c>
      <c r="AM14" s="9" t="n">
        <f aca="false">M14/Z14*1000</f>
        <v>9541.80894695591</v>
      </c>
    </row>
    <row r="15" customFormat="false" ht="15.75" hidden="false" customHeight="false" outlineLevel="0" collapsed="false">
      <c r="A15" s="10" t="s">
        <v>26</v>
      </c>
      <c r="B15" s="11" t="n">
        <f aca="false">SUM(B7:B14)</f>
        <v>957206.983111</v>
      </c>
      <c r="C15" s="11" t="n">
        <f aca="false">SUM(C7:C14)</f>
        <v>1008030.179179</v>
      </c>
      <c r="D15" s="11" t="n">
        <f aca="false">SUM(D7:D14)</f>
        <v>1080852.979969</v>
      </c>
      <c r="E15" s="11" t="n">
        <f aca="false">SUM(E7:E14)</f>
        <v>1140720.472714</v>
      </c>
      <c r="F15" s="11" t="n">
        <f aca="false">SUM(F7:F14)</f>
        <v>1083450</v>
      </c>
      <c r="G15" s="11" t="n">
        <f aca="false">SUM(G7:G14)</f>
        <v>1185106</v>
      </c>
      <c r="H15" s="11" t="n">
        <f aca="false">SUM(H7:H14)</f>
        <v>1282783.16884</v>
      </c>
      <c r="I15" s="11" t="n">
        <f aca="false">SUM(I7:I14)</f>
        <v>1364498.326514</v>
      </c>
      <c r="J15" s="11" t="n">
        <f aca="false">SUM(J7:J14)</f>
        <v>1252878.55878</v>
      </c>
      <c r="K15" s="11" t="n">
        <f aca="false">SUM(K7:K14)</f>
        <v>1297686.938867</v>
      </c>
      <c r="L15" s="11" t="n">
        <f aca="false">SUM(L7:L14)</f>
        <v>1372620</v>
      </c>
      <c r="M15" s="11" t="n">
        <f aca="false">SUM(M7:M14)</f>
        <v>1439465</v>
      </c>
      <c r="N15" s="10"/>
      <c r="O15" s="11" t="n">
        <f aca="false">SUM(O7:O14)</f>
        <v>135241.684897</v>
      </c>
      <c r="P15" s="11" t="n">
        <f aca="false">SUM(P7:P14)</f>
        <v>140528.433657</v>
      </c>
      <c r="Q15" s="11" t="n">
        <f aca="false">SUM(Q7:Q14)</f>
        <v>147874.993613</v>
      </c>
      <c r="R15" s="11" t="n">
        <f aca="false">SUM(R7:R14)</f>
        <v>150874.850827</v>
      </c>
      <c r="S15" s="11" t="n">
        <f aca="false">SUM(S7:S14)</f>
        <v>149699.67203</v>
      </c>
      <c r="T15" s="11" t="n">
        <f aca="false">SUM(T7:T14)</f>
        <v>149069.030358</v>
      </c>
      <c r="U15" s="11" t="n">
        <f aca="false">SUM(U7:U14)</f>
        <v>161891.317531</v>
      </c>
      <c r="V15" s="11" t="n">
        <f aca="false">SUM(V7:V14)</f>
        <v>160284.613531</v>
      </c>
      <c r="W15" s="11" t="n">
        <f aca="false">SUM(W7:W14)</f>
        <v>149357.198943</v>
      </c>
      <c r="X15" s="11" t="n">
        <f aca="false">SUM(X7:X14)</f>
        <v>150309.715115</v>
      </c>
      <c r="Y15" s="11" t="n">
        <f aca="false">SUM(Y7:Y14)</f>
        <v>165149.083403</v>
      </c>
      <c r="Z15" s="11" t="n">
        <f aca="false">SUM(Z7:Z14)</f>
        <v>157290.003253</v>
      </c>
      <c r="AA15" s="10"/>
      <c r="AB15" s="11" t="n">
        <f aca="false">B15/O15*1000</f>
        <v>7077.75109308944</v>
      </c>
      <c r="AC15" s="11" t="n">
        <f aca="false">C15/P15*1000</f>
        <v>7173.14035990316</v>
      </c>
      <c r="AD15" s="11" t="n">
        <f aca="false">D15/Q15*1000</f>
        <v>7309.23433070552</v>
      </c>
      <c r="AE15" s="11" t="n">
        <f aca="false">E15/R15*1000</f>
        <v>7560.70654891319</v>
      </c>
      <c r="AF15" s="11" t="n">
        <f aca="false">F15/S15*1000</f>
        <v>7237.49080614469</v>
      </c>
      <c r="AG15" s="11" t="n">
        <f aca="false">G15/T15*1000</f>
        <v>7950.04835782377</v>
      </c>
      <c r="AH15" s="11" t="n">
        <f aca="false">H15/U15*1000</f>
        <v>7923.7304903295</v>
      </c>
      <c r="AI15" s="11" t="n">
        <f aca="false">I15/V15*1000</f>
        <v>8512.97137295151</v>
      </c>
      <c r="AJ15" s="11" t="n">
        <f aca="false">J15/W15*1000</f>
        <v>8388.47117947186</v>
      </c>
      <c r="AK15" s="11" t="n">
        <f aca="false">K15/X15*1000</f>
        <v>8633.42025413432</v>
      </c>
      <c r="AL15" s="11" t="n">
        <f aca="false">L15/Y15*1000</f>
        <v>8311.39944416468</v>
      </c>
      <c r="AM15" s="11" t="n">
        <f aca="false">M15/Z15*1000</f>
        <v>9151.66234490204</v>
      </c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</row>
    <row r="16" customFormat="false" ht="15" hidden="false" customHeight="false" outlineLevel="0" collapsed="false">
      <c r="G16" s="12"/>
      <c r="I16" s="12"/>
    </row>
    <row r="17" customFormat="false" ht="15" hidden="false" customHeight="false" outlineLevel="0" collapsed="false">
      <c r="A17" s="3" t="s">
        <v>27</v>
      </c>
      <c r="B17" s="4" t="s">
        <v>2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5"/>
      <c r="O17" s="4" t="s">
        <v>3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5"/>
      <c r="AB17" s="4" t="s">
        <v>4</v>
      </c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</row>
    <row r="18" customFormat="false" ht="15" hidden="false" customHeight="false" outlineLevel="0" collapsed="false">
      <c r="A18" s="3" t="s">
        <v>28</v>
      </c>
      <c r="B18" s="5" t="s">
        <v>6</v>
      </c>
      <c r="C18" s="5" t="s">
        <v>7</v>
      </c>
      <c r="D18" s="5" t="s">
        <v>8</v>
      </c>
      <c r="E18" s="5" t="s">
        <v>9</v>
      </c>
      <c r="F18" s="5" t="s">
        <v>10</v>
      </c>
      <c r="G18" s="5" t="s">
        <v>11</v>
      </c>
      <c r="H18" s="5" t="s">
        <v>12</v>
      </c>
      <c r="I18" s="5" t="s">
        <v>13</v>
      </c>
      <c r="J18" s="5" t="s">
        <v>14</v>
      </c>
      <c r="K18" s="5" t="s">
        <v>15</v>
      </c>
      <c r="L18" s="5" t="s">
        <v>16</v>
      </c>
      <c r="M18" s="5" t="s">
        <v>17</v>
      </c>
      <c r="O18" s="5" t="s">
        <v>6</v>
      </c>
      <c r="P18" s="5" t="s">
        <v>7</v>
      </c>
      <c r="Q18" s="5" t="s">
        <v>8</v>
      </c>
      <c r="R18" s="5" t="s">
        <v>9</v>
      </c>
      <c r="S18" s="5" t="s">
        <v>10</v>
      </c>
      <c r="T18" s="5" t="s">
        <v>11</v>
      </c>
      <c r="U18" s="5" t="s">
        <v>12</v>
      </c>
      <c r="V18" s="5" t="s">
        <v>13</v>
      </c>
      <c r="W18" s="5" t="s">
        <v>14</v>
      </c>
      <c r="X18" s="5" t="s">
        <v>15</v>
      </c>
      <c r="Y18" s="5" t="s">
        <v>16</v>
      </c>
      <c r="Z18" s="5" t="s">
        <v>17</v>
      </c>
      <c r="AB18" s="5" t="s">
        <v>6</v>
      </c>
      <c r="AC18" s="5" t="s">
        <v>7</v>
      </c>
      <c r="AD18" s="5" t="s">
        <v>8</v>
      </c>
      <c r="AE18" s="5" t="s">
        <v>9</v>
      </c>
      <c r="AF18" s="5" t="s">
        <v>10</v>
      </c>
      <c r="AG18" s="5" t="s">
        <v>11</v>
      </c>
      <c r="AH18" s="5" t="s">
        <v>12</v>
      </c>
      <c r="AI18" s="5" t="s">
        <v>13</v>
      </c>
      <c r="AJ18" s="5" t="s">
        <v>14</v>
      </c>
      <c r="AK18" s="5" t="s">
        <v>15</v>
      </c>
      <c r="AL18" s="5" t="s">
        <v>16</v>
      </c>
      <c r="AM18" s="5" t="s">
        <v>17</v>
      </c>
    </row>
    <row r="19" customFormat="false" ht="15" hidden="false" customHeight="false" outlineLevel="0" collapsed="false">
      <c r="A19" s="6" t="s">
        <v>18</v>
      </c>
      <c r="B19" s="7" t="n">
        <v>111853.061353</v>
      </c>
      <c r="C19" s="7" t="n">
        <v>41187.715663</v>
      </c>
      <c r="D19" s="7" t="n">
        <v>51467.181858</v>
      </c>
      <c r="E19" s="7" t="n">
        <v>80079.164591</v>
      </c>
      <c r="F19" s="7" t="n">
        <v>53912</v>
      </c>
      <c r="G19" s="7" t="n">
        <v>48768</v>
      </c>
      <c r="H19" s="7" t="n">
        <v>97000.787334</v>
      </c>
      <c r="I19" s="7" t="n">
        <v>136226.269291</v>
      </c>
      <c r="J19" s="7" t="n">
        <v>98416.565983</v>
      </c>
      <c r="K19" s="7" t="n">
        <v>83286.818878</v>
      </c>
      <c r="L19" s="7" t="n">
        <v>91832</v>
      </c>
      <c r="M19" s="7" t="n">
        <v>39995</v>
      </c>
      <c r="O19" s="7" t="n">
        <v>6556.707589</v>
      </c>
      <c r="P19" s="7" t="n">
        <v>6516.431657</v>
      </c>
      <c r="Q19" s="7" t="n">
        <v>7009.841952</v>
      </c>
      <c r="R19" s="7" t="n">
        <v>7745.782452</v>
      </c>
      <c r="S19" s="7" t="n">
        <v>6933.28605594007</v>
      </c>
      <c r="T19" s="7" t="n">
        <v>6607.25241</v>
      </c>
      <c r="U19" s="7" t="n">
        <v>6170.910595</v>
      </c>
      <c r="V19" s="7" t="n">
        <v>5682.64200005993</v>
      </c>
      <c r="W19" s="7" t="n">
        <v>5910.531498</v>
      </c>
      <c r="X19" s="7" t="n">
        <v>5562.773076</v>
      </c>
      <c r="Y19" s="7" t="n">
        <v>4321</v>
      </c>
      <c r="Z19" s="7" t="n">
        <v>2224</v>
      </c>
      <c r="AB19" s="7" t="n">
        <f aca="false">B19/O19*1000</f>
        <v>17059.3334893648</v>
      </c>
      <c r="AC19" s="7" t="n">
        <f aca="false">C19/P19*1000</f>
        <v>6320.59351359204</v>
      </c>
      <c r="AD19" s="7" t="n">
        <f aca="false">D19/Q19*1000</f>
        <v>7342.1315645092</v>
      </c>
      <c r="AE19" s="7" t="n">
        <f aca="false">E19/R19*1000</f>
        <v>10338.4215974621</v>
      </c>
      <c r="AF19" s="7" t="n">
        <f aca="false">F19/S19*1000</f>
        <v>7775.82225297211</v>
      </c>
      <c r="AG19" s="7" t="n">
        <f aca="false">G19/T19*1000</f>
        <v>7380.98031886752</v>
      </c>
      <c r="AH19" s="7" t="n">
        <f aca="false">H19/U19*1000</f>
        <v>15719.0394903137</v>
      </c>
      <c r="AI19" s="7" t="n">
        <f aca="false">I19/V19*1000</f>
        <v>23972.3475963404</v>
      </c>
      <c r="AJ19" s="7" t="n">
        <f aca="false">J19/W19*1000</f>
        <v>16651.0517736522</v>
      </c>
      <c r="AK19" s="7" t="n">
        <f aca="false">K19/X19*1000</f>
        <v>14972.17624018</v>
      </c>
      <c r="AL19" s="7" t="n">
        <f aca="false">L19/Y19*1000</f>
        <v>21252.4878500347</v>
      </c>
      <c r="AM19" s="7" t="n">
        <f aca="false">M19/Z19*1000</f>
        <v>17983.3633093525</v>
      </c>
    </row>
    <row r="20" customFormat="false" ht="15" hidden="false" customHeight="false" outlineLevel="0" collapsed="false">
      <c r="A20" s="6" t="s">
        <v>19</v>
      </c>
      <c r="B20" s="7" t="n">
        <v>129541.410903876</v>
      </c>
      <c r="C20" s="7" t="n">
        <v>125174.426242124</v>
      </c>
      <c r="D20" s="7" t="n">
        <v>131667.862071</v>
      </c>
      <c r="E20" s="7" t="n">
        <v>155260.833605</v>
      </c>
      <c r="F20" s="7" t="n">
        <v>165287</v>
      </c>
      <c r="G20" s="7" t="n">
        <v>176298.234112</v>
      </c>
      <c r="H20" s="7" t="n">
        <v>212326.249816</v>
      </c>
      <c r="I20" s="7" t="n">
        <v>227523</v>
      </c>
      <c r="J20" s="7" t="n">
        <v>224847.57326</v>
      </c>
      <c r="K20" s="7" t="n">
        <v>206755.070048</v>
      </c>
      <c r="L20" s="7" t="n">
        <v>221494</v>
      </c>
      <c r="M20" s="7" t="n">
        <v>229825</v>
      </c>
      <c r="O20" s="7" t="n">
        <v>24915.527369</v>
      </c>
      <c r="P20" s="7" t="n">
        <v>25526.576884</v>
      </c>
      <c r="Q20" s="7" t="n">
        <v>26670.942197</v>
      </c>
      <c r="R20" s="7" t="n">
        <v>28031.990373</v>
      </c>
      <c r="S20" s="7" t="n">
        <v>25773.40801</v>
      </c>
      <c r="T20" s="7" t="n">
        <v>28068.36726</v>
      </c>
      <c r="U20" s="7" t="n">
        <v>28595.378934</v>
      </c>
      <c r="V20" s="7" t="n">
        <v>29297.809095</v>
      </c>
      <c r="W20" s="7" t="n">
        <v>28544.523689</v>
      </c>
      <c r="X20" s="7" t="n">
        <v>27752.445023</v>
      </c>
      <c r="Y20" s="7" t="n">
        <v>30875</v>
      </c>
      <c r="Z20" s="7" t="n">
        <v>31838</v>
      </c>
      <c r="AB20" s="7" t="n">
        <f aca="false">B20/O20*1000</f>
        <v>5199.22412178406</v>
      </c>
      <c r="AC20" s="7" t="n">
        <f aca="false">C20/P20*1000</f>
        <v>4903.69025235747</v>
      </c>
      <c r="AD20" s="7" t="n">
        <f aca="false">D20/Q20*1000</f>
        <v>4936.75330621842</v>
      </c>
      <c r="AE20" s="7" t="n">
        <f aca="false">E20/R20*1000</f>
        <v>5538.70173109595</v>
      </c>
      <c r="AF20" s="7" t="n">
        <f aca="false">F20/S20*1000</f>
        <v>6413.08281527492</v>
      </c>
      <c r="AG20" s="7" t="n">
        <f aca="false">G20/T20*1000</f>
        <v>6281.02919129326</v>
      </c>
      <c r="AH20" s="7" t="n">
        <f aca="false">H20/U20*1000</f>
        <v>7425.19448006138</v>
      </c>
      <c r="AI20" s="7" t="n">
        <f aca="false">I20/V20*1000</f>
        <v>7765.87079471513</v>
      </c>
      <c r="AJ20" s="7" t="n">
        <f aca="false">J20/W20*1000</f>
        <v>7877.08268352181</v>
      </c>
      <c r="AK20" s="7" t="n">
        <f aca="false">K20/X20*1000</f>
        <v>7449.97674535165</v>
      </c>
      <c r="AL20" s="7" t="n">
        <f aca="false">L20/Y20*1000</f>
        <v>7173.89473684211</v>
      </c>
      <c r="AM20" s="7" t="n">
        <f aca="false">M20/Z20*1000</f>
        <v>7218.57528739242</v>
      </c>
    </row>
    <row r="21" customFormat="false" ht="15" hidden="false" customHeight="false" outlineLevel="0" collapsed="false">
      <c r="A21" s="6" t="s">
        <v>20</v>
      </c>
      <c r="B21" s="7" t="n">
        <v>70912.006674</v>
      </c>
      <c r="C21" s="7" t="n">
        <v>69401.111193</v>
      </c>
      <c r="D21" s="7" t="n">
        <v>89569.435141</v>
      </c>
      <c r="E21" s="7" t="n">
        <v>114691.168429</v>
      </c>
      <c r="F21" s="7" t="n">
        <v>94552</v>
      </c>
      <c r="G21" s="7" t="n">
        <v>91927</v>
      </c>
      <c r="H21" s="7" t="n">
        <v>126753.990693</v>
      </c>
      <c r="I21" s="7" t="n">
        <v>158894</v>
      </c>
      <c r="J21" s="7" t="n">
        <v>109268.701125</v>
      </c>
      <c r="K21" s="7" t="n">
        <v>119197.348227</v>
      </c>
      <c r="L21" s="7" t="n">
        <v>148435</v>
      </c>
      <c r="M21" s="7" t="n">
        <v>152750</v>
      </c>
      <c r="O21" s="7" t="n">
        <v>7589.125631</v>
      </c>
      <c r="P21" s="7" t="n">
        <v>7791.316287</v>
      </c>
      <c r="Q21" s="7" t="n">
        <v>9722.343089</v>
      </c>
      <c r="R21" s="7" t="n">
        <v>12108.9761</v>
      </c>
      <c r="S21" s="7" t="n">
        <v>8260.109744</v>
      </c>
      <c r="T21" s="7" t="n">
        <v>8119.298228</v>
      </c>
      <c r="U21" s="7" t="n">
        <v>9779.892967</v>
      </c>
      <c r="V21" s="7" t="n">
        <v>12338.492935</v>
      </c>
      <c r="W21" s="7" t="n">
        <v>7912.211532</v>
      </c>
      <c r="X21" s="7" t="n">
        <v>8761.016867</v>
      </c>
      <c r="Y21" s="7" t="n">
        <v>11091</v>
      </c>
      <c r="Z21" s="7" t="n">
        <v>12390</v>
      </c>
      <c r="AB21" s="7" t="n">
        <f aca="false">B21/O21*1000</f>
        <v>9343.8967967982</v>
      </c>
      <c r="AC21" s="7" t="n">
        <f aca="false">C21/P21*1000</f>
        <v>8907.49504147296</v>
      </c>
      <c r="AD21" s="7" t="n">
        <f aca="false">D21/Q21*1000</f>
        <v>9212.74165302191</v>
      </c>
      <c r="AE21" s="7" t="n">
        <f aca="false">E21/R21*1000</f>
        <v>9471.58269054639</v>
      </c>
      <c r="AF21" s="7" t="n">
        <f aca="false">F21/S21*1000</f>
        <v>11446.8212808772</v>
      </c>
      <c r="AG21" s="7" t="n">
        <f aca="false">G21/T21*1000</f>
        <v>11322.0376217963</v>
      </c>
      <c r="AH21" s="7" t="n">
        <f aca="false">H21/U21*1000</f>
        <v>12960.6725882075</v>
      </c>
      <c r="AI21" s="7" t="n">
        <f aca="false">I21/V21*1000</f>
        <v>12877.9098741689</v>
      </c>
      <c r="AJ21" s="7" t="n">
        <f aca="false">J21/W21*1000</f>
        <v>13810.1339534561</v>
      </c>
      <c r="AK21" s="7" t="n">
        <f aca="false">K21/X21*1000</f>
        <v>13605.4238950251</v>
      </c>
      <c r="AL21" s="7" t="n">
        <f aca="false">L21/Y21*1000</f>
        <v>13383.3739067713</v>
      </c>
      <c r="AM21" s="7" t="n">
        <f aca="false">M21/Z21*1000</f>
        <v>12328.4907183212</v>
      </c>
    </row>
    <row r="22" customFormat="false" ht="15" hidden="false" customHeight="false" outlineLevel="0" collapsed="false">
      <c r="A22" s="6" t="s">
        <v>21</v>
      </c>
      <c r="B22" s="7" t="n">
        <v>61846.891535</v>
      </c>
      <c r="C22" s="7" t="n">
        <v>66392.010917</v>
      </c>
      <c r="D22" s="7" t="n">
        <v>61511.250145</v>
      </c>
      <c r="E22" s="7" t="n">
        <v>80456.998919</v>
      </c>
      <c r="F22" s="7" t="n">
        <v>81717</v>
      </c>
      <c r="G22" s="7" t="n">
        <v>85230</v>
      </c>
      <c r="H22" s="7" t="n">
        <v>90746.123622</v>
      </c>
      <c r="I22" s="7" t="n">
        <v>102208.60118</v>
      </c>
      <c r="J22" s="7" t="n">
        <v>113601.714857</v>
      </c>
      <c r="K22" s="7" t="n">
        <v>88169.593967</v>
      </c>
      <c r="L22" s="7" t="n">
        <v>82885</v>
      </c>
      <c r="M22" s="7" t="n">
        <v>102878</v>
      </c>
      <c r="O22" s="7" t="n">
        <v>2303.838597</v>
      </c>
      <c r="P22" s="7" t="n">
        <v>2437.963143</v>
      </c>
      <c r="Q22" s="7" t="n">
        <v>2512.118445</v>
      </c>
      <c r="R22" s="7" t="n">
        <v>2755.635509</v>
      </c>
      <c r="S22" s="7" t="n">
        <v>2318.716475</v>
      </c>
      <c r="T22" s="7" t="n">
        <v>2500.042706</v>
      </c>
      <c r="U22" s="7" t="n">
        <v>2152.833875</v>
      </c>
      <c r="V22" s="7" t="n">
        <v>2785.552035</v>
      </c>
      <c r="W22" s="7" t="n">
        <v>2945.203474</v>
      </c>
      <c r="X22" s="7" t="n">
        <v>2626.85531</v>
      </c>
      <c r="Y22" s="7" t="n">
        <v>2729</v>
      </c>
      <c r="Z22" s="7" t="n">
        <v>3187</v>
      </c>
      <c r="AB22" s="7" t="n">
        <f aca="false">B22/O22*1000</f>
        <v>26845.149489003</v>
      </c>
      <c r="AC22" s="7" t="n">
        <f aca="false">C22/P22*1000</f>
        <v>27232.5736784118</v>
      </c>
      <c r="AD22" s="7" t="n">
        <f aca="false">D22/Q22*1000</f>
        <v>24485.8080905497</v>
      </c>
      <c r="AE22" s="7" t="n">
        <f aca="false">E22/R22*1000</f>
        <v>29197.2572773956</v>
      </c>
      <c r="AF22" s="7" t="n">
        <f aca="false">F22/S22*1000</f>
        <v>35242.3424256732</v>
      </c>
      <c r="AG22" s="7" t="n">
        <f aca="false">G22/T22*1000</f>
        <v>34091.4176367674</v>
      </c>
      <c r="AH22" s="7" t="n">
        <f aca="false">H22/U22*1000</f>
        <v>42151.9396716108</v>
      </c>
      <c r="AI22" s="7" t="n">
        <f aca="false">I22/V22*1000</f>
        <v>36692.4041970015</v>
      </c>
      <c r="AJ22" s="7" t="n">
        <f aca="false">J22/W22*1000</f>
        <v>38571.7713087962</v>
      </c>
      <c r="AK22" s="7" t="n">
        <f aca="false">K22/X22*1000</f>
        <v>33564.6937352633</v>
      </c>
      <c r="AL22" s="7" t="n">
        <f aca="false">L22/Y22*1000</f>
        <v>30371.9311102968</v>
      </c>
      <c r="AM22" s="7" t="n">
        <f aca="false">M22/Z22*1000</f>
        <v>32280.514590524</v>
      </c>
    </row>
    <row r="23" customFormat="false" ht="15" hidden="false" customHeight="false" outlineLevel="0" collapsed="false">
      <c r="A23" s="6" t="s">
        <v>29</v>
      </c>
      <c r="B23" s="7" t="n">
        <v>162709.361704</v>
      </c>
      <c r="C23" s="7" t="n">
        <v>192773.105881</v>
      </c>
      <c r="D23" s="7" t="n">
        <v>196841.779798</v>
      </c>
      <c r="E23" s="7" t="n">
        <v>185402.32534</v>
      </c>
      <c r="F23" s="7" t="n">
        <v>207983</v>
      </c>
      <c r="G23" s="7" t="n">
        <v>226606</v>
      </c>
      <c r="H23" s="7" t="n">
        <v>236982</v>
      </c>
      <c r="I23" s="7" t="n">
        <v>224832</v>
      </c>
      <c r="J23" s="7" t="n">
        <v>244966.903017</v>
      </c>
      <c r="K23" s="7" t="n">
        <v>250697.007581</v>
      </c>
      <c r="L23" s="7" t="n">
        <v>243518</v>
      </c>
      <c r="M23" s="7" t="n">
        <v>241718</v>
      </c>
      <c r="O23" s="7" t="n">
        <v>35220.4329481113</v>
      </c>
      <c r="P23" s="7" t="n">
        <v>37910.601030053</v>
      </c>
      <c r="Q23" s="7" t="n">
        <v>37408.601504209</v>
      </c>
      <c r="R23" s="7" t="n">
        <v>38170.262486168</v>
      </c>
      <c r="S23" s="7" t="n">
        <v>36435.862966</v>
      </c>
      <c r="T23" s="7" t="n">
        <v>36173.87144</v>
      </c>
      <c r="U23" s="7" t="n">
        <v>37337.5589380948</v>
      </c>
      <c r="V23" s="7" t="n">
        <v>33904.387372</v>
      </c>
      <c r="W23" s="7" t="n">
        <v>32335.453508</v>
      </c>
      <c r="X23" s="7" t="n">
        <v>34632.06859</v>
      </c>
      <c r="Y23" s="7" t="n">
        <v>33890</v>
      </c>
      <c r="Z23" s="7" t="n">
        <v>41377</v>
      </c>
      <c r="AB23" s="7" t="n">
        <f aca="false">B23/O23*1000</f>
        <v>4619.74337293674</v>
      </c>
      <c r="AC23" s="7" t="n">
        <f aca="false">C23/P23*1000</f>
        <v>5084.93932154181</v>
      </c>
      <c r="AD23" s="7" t="n">
        <f aca="false">D23/Q23*1000</f>
        <v>5261.93901624076</v>
      </c>
      <c r="AE23" s="7" t="n">
        <f aca="false">E23/R23*1000</f>
        <v>4857.24522872185</v>
      </c>
      <c r="AF23" s="7" t="n">
        <f aca="false">F23/S23*1000</f>
        <v>5708.19470350074</v>
      </c>
      <c r="AG23" s="7" t="n">
        <f aca="false">G23/T23*1000</f>
        <v>6264.35576230378</v>
      </c>
      <c r="AH23" s="7" t="n">
        <f aca="false">H23/U23*1000</f>
        <v>6347.01375076268</v>
      </c>
      <c r="AI23" s="7" t="n">
        <f aca="false">I23/V23*1000</f>
        <v>6631.35415287515</v>
      </c>
      <c r="AJ23" s="7" t="n">
        <f aca="false">J23/W23*1000</f>
        <v>7575.79920616835</v>
      </c>
      <c r="AK23" s="7" t="n">
        <f aca="false">K23/X23*1000</f>
        <v>7238.86899592792</v>
      </c>
      <c r="AL23" s="7" t="n">
        <f aca="false">L23/Y23*1000</f>
        <v>7185.54145765713</v>
      </c>
      <c r="AM23" s="7" t="n">
        <f aca="false">M23/Z23*1000</f>
        <v>5841.84450298475</v>
      </c>
    </row>
    <row r="24" customFormat="false" ht="15" hidden="false" customHeight="false" outlineLevel="0" collapsed="false">
      <c r="A24" s="6" t="s">
        <v>24</v>
      </c>
      <c r="B24" s="7" t="n">
        <v>28937.258112</v>
      </c>
      <c r="C24" s="7" t="n">
        <v>27011.888748</v>
      </c>
      <c r="D24" s="7" t="n">
        <v>27672.469249</v>
      </c>
      <c r="E24" s="7" t="n">
        <v>31844.501135</v>
      </c>
      <c r="F24" s="7" t="n">
        <v>38694</v>
      </c>
      <c r="G24" s="7" t="n">
        <v>42954</v>
      </c>
      <c r="H24" s="7" t="n">
        <v>49391.383023</v>
      </c>
      <c r="I24" s="7" t="n">
        <v>48157</v>
      </c>
      <c r="J24" s="7" t="n">
        <v>56889.402371</v>
      </c>
      <c r="K24" s="7" t="n">
        <v>52298.736596</v>
      </c>
      <c r="L24" s="7" t="n">
        <v>52188</v>
      </c>
      <c r="M24" s="7" t="n">
        <v>49787</v>
      </c>
      <c r="O24" s="7" t="n">
        <v>2523.74456821882</v>
      </c>
      <c r="P24" s="7" t="n">
        <v>2652.73553271878</v>
      </c>
      <c r="Q24" s="7" t="n">
        <v>2567.13053159142</v>
      </c>
      <c r="R24" s="7" t="n">
        <v>2279.98881245029</v>
      </c>
      <c r="S24" s="7" t="n">
        <v>2372.5050861</v>
      </c>
      <c r="T24" s="7" t="n">
        <v>2576.123978</v>
      </c>
      <c r="U24" s="7" t="n">
        <v>2755.759899</v>
      </c>
      <c r="V24" s="7" t="n">
        <v>2493.592786</v>
      </c>
      <c r="W24" s="7" t="n">
        <v>2602.720938</v>
      </c>
      <c r="X24" s="7" t="n">
        <v>2726.158945</v>
      </c>
      <c r="Y24" s="7" t="n">
        <v>2756</v>
      </c>
      <c r="Z24" s="7" t="n">
        <v>2391</v>
      </c>
      <c r="AB24" s="7" t="n">
        <f aca="false">B24/O24*1000</f>
        <v>11466.0011462345</v>
      </c>
      <c r="AC24" s="7" t="n">
        <f aca="false">C24/P24*1000</f>
        <v>10182.6542506164</v>
      </c>
      <c r="AD24" s="7" t="n">
        <f aca="false">D24/Q24*1000</f>
        <v>10779.5333772316</v>
      </c>
      <c r="AE24" s="7" t="n">
        <f aca="false">E24/R24*1000</f>
        <v>13966.9549960541</v>
      </c>
      <c r="AF24" s="7" t="n">
        <f aca="false">F24/S24*1000</f>
        <v>16309.34332942</v>
      </c>
      <c r="AG24" s="7" t="n">
        <f aca="false">G24/T24*1000</f>
        <v>16673.8869584017</v>
      </c>
      <c r="AH24" s="7" t="n">
        <f aca="false">H24/U24*1000</f>
        <v>17922.963114792</v>
      </c>
      <c r="AI24" s="7" t="n">
        <f aca="false">I24/V24*1000</f>
        <v>19312.2952032794</v>
      </c>
      <c r="AJ24" s="7" t="n">
        <f aca="false">J24/W24*1000</f>
        <v>21857.6650075729</v>
      </c>
      <c r="AK24" s="7" t="n">
        <f aca="false">K24/X24*1000</f>
        <v>19184.0379270329</v>
      </c>
      <c r="AL24" s="7" t="n">
        <f aca="false">L24/Y24*1000</f>
        <v>18936.1393323657</v>
      </c>
      <c r="AM24" s="7" t="n">
        <f aca="false">M24/Z24*1000</f>
        <v>20822.6683396069</v>
      </c>
    </row>
    <row r="25" customFormat="false" ht="15" hidden="false" customHeight="false" outlineLevel="0" collapsed="false">
      <c r="A25" s="6" t="s">
        <v>22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/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0</v>
      </c>
      <c r="Z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</row>
    <row r="26" customFormat="false" ht="15" hidden="false" customHeight="false" outlineLevel="0" collapsed="false">
      <c r="A26" s="6" t="s">
        <v>23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390</v>
      </c>
      <c r="G26" s="7" t="n">
        <v>0</v>
      </c>
      <c r="H26" s="7" t="n">
        <v>0</v>
      </c>
      <c r="I26" s="7" t="n">
        <v>0</v>
      </c>
      <c r="J26" s="7" t="n">
        <v>131.307792</v>
      </c>
      <c r="K26" s="7" t="n">
        <v>115.525031</v>
      </c>
      <c r="L26" s="7" t="n">
        <v>161</v>
      </c>
      <c r="M26" s="7" t="n">
        <v>66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f aca="false">56</f>
        <v>56</v>
      </c>
      <c r="T26" s="7" t="n">
        <v>0</v>
      </c>
      <c r="U26" s="7" t="n">
        <v>0</v>
      </c>
      <c r="V26" s="7" t="n">
        <v>0</v>
      </c>
      <c r="W26" s="7" t="n">
        <v>15.3572</v>
      </c>
      <c r="X26" s="7" t="n">
        <v>14.3756</v>
      </c>
      <c r="Y26" s="7" t="n">
        <v>20</v>
      </c>
      <c r="Z26" s="7" t="n">
        <v>8</v>
      </c>
      <c r="AB26" s="7"/>
      <c r="AC26" s="7"/>
      <c r="AD26" s="7"/>
      <c r="AE26" s="7"/>
      <c r="AF26" s="7" t="n">
        <f aca="false">F26/S26*1000</f>
        <v>6964.28571428572</v>
      </c>
      <c r="AG26" s="7"/>
      <c r="AH26" s="7"/>
      <c r="AI26" s="7"/>
      <c r="AJ26" s="7" t="n">
        <f aca="false">J26/W26*1000</f>
        <v>8550.24301304925</v>
      </c>
      <c r="AK26" s="7" t="n">
        <f aca="false">K26/X26*1000</f>
        <v>8036.18847213333</v>
      </c>
      <c r="AL26" s="7" t="n">
        <f aca="false">L26/Y26*1000</f>
        <v>8050</v>
      </c>
      <c r="AM26" s="7" t="n">
        <f aca="false">M26/Z26*1000</f>
        <v>8250</v>
      </c>
    </row>
    <row r="27" customFormat="false" ht="15.75" hidden="false" customHeight="false" outlineLevel="0" collapsed="false">
      <c r="A27" s="8" t="s">
        <v>25</v>
      </c>
      <c r="B27" s="9" t="n">
        <v>188.538066</v>
      </c>
      <c r="C27" s="9" t="n">
        <v>176.005838</v>
      </c>
      <c r="D27" s="9" t="n">
        <v>178.095301</v>
      </c>
      <c r="E27" s="9" t="n">
        <v>254.53809</v>
      </c>
      <c r="F27" s="9" t="n">
        <v>235</v>
      </c>
      <c r="G27" s="9" t="n">
        <v>292</v>
      </c>
      <c r="H27" s="9" t="n">
        <v>3216.022552</v>
      </c>
      <c r="I27" s="9" t="n">
        <v>477</v>
      </c>
      <c r="J27" s="9" t="n">
        <v>3215.53459</v>
      </c>
      <c r="K27" s="9" t="n">
        <v>2859.576872</v>
      </c>
      <c r="L27" s="9" t="n">
        <v>879</v>
      </c>
      <c r="M27" s="9" t="n">
        <v>861</v>
      </c>
      <c r="O27" s="9" t="n">
        <v>112.358599</v>
      </c>
      <c r="P27" s="9" t="n">
        <v>99.527328</v>
      </c>
      <c r="Q27" s="9" t="n">
        <v>89.900855</v>
      </c>
      <c r="R27" s="9" t="n">
        <v>109.471503</v>
      </c>
      <c r="S27" s="9" t="n">
        <v>96</v>
      </c>
      <c r="T27" s="9" t="n">
        <v>89.14905</v>
      </c>
      <c r="U27" s="9" t="n">
        <v>2089.173353</v>
      </c>
      <c r="V27" s="9" t="n">
        <v>206.835363</v>
      </c>
      <c r="W27" s="9" t="n">
        <v>282.518029</v>
      </c>
      <c r="X27" s="9" t="n">
        <v>237.058792</v>
      </c>
      <c r="Y27" s="9" t="n">
        <v>126</v>
      </c>
      <c r="Z27" s="9" t="n">
        <v>213</v>
      </c>
      <c r="AB27" s="9" t="n">
        <f aca="false">B27/O27*1000</f>
        <v>1678.00299823959</v>
      </c>
      <c r="AC27" s="9" t="n">
        <f aca="false">C27/P27*1000</f>
        <v>1768.41719291409</v>
      </c>
      <c r="AD27" s="9" t="n">
        <f aca="false">D27/Q27*1000</f>
        <v>1981.01899030882</v>
      </c>
      <c r="AE27" s="9" t="n">
        <f aca="false">E27/R27*1000</f>
        <v>2325.15388045782</v>
      </c>
      <c r="AF27" s="9" t="n">
        <f aca="false">F27/S27*1000</f>
        <v>2447.91666666667</v>
      </c>
      <c r="AG27" s="9" t="n">
        <f aca="false">G27/T27*1000</f>
        <v>3275.41347888732</v>
      </c>
      <c r="AH27" s="9" t="n">
        <f aca="false">H27/U27*1000</f>
        <v>1539.37563265484</v>
      </c>
      <c r="AI27" s="9" t="n">
        <f aca="false">I27/V27*1000</f>
        <v>2306.18204296139</v>
      </c>
      <c r="AJ27" s="9" t="n">
        <f aca="false">J27/W27*1000</f>
        <v>11381.6969535774</v>
      </c>
      <c r="AK27" s="9" t="n">
        <f aca="false">K27/X27*1000</f>
        <v>12062.7328262096</v>
      </c>
      <c r="AL27" s="9" t="n">
        <f aca="false">L27/Y27*1000</f>
        <v>6976.19047619048</v>
      </c>
      <c r="AM27" s="9" t="n">
        <f aca="false">M27/Z27*1000</f>
        <v>4042.25352112676</v>
      </c>
    </row>
    <row r="28" customFormat="false" ht="15.75" hidden="false" customHeight="false" outlineLevel="0" collapsed="false">
      <c r="A28" s="10" t="s">
        <v>26</v>
      </c>
      <c r="B28" s="11" t="n">
        <f aca="false">SUM(B19:B27)</f>
        <v>565988.528347876</v>
      </c>
      <c r="C28" s="11" t="n">
        <f aca="false">SUM(C19:C27)</f>
        <v>522116.264482124</v>
      </c>
      <c r="D28" s="11" t="n">
        <f aca="false">SUM(D19:D27)</f>
        <v>558908.073563</v>
      </c>
      <c r="E28" s="11" t="n">
        <f aca="false">SUM(E19:E27)</f>
        <v>647989.530109</v>
      </c>
      <c r="F28" s="11" t="n">
        <f aca="false">SUM(F19:F27)</f>
        <v>642770</v>
      </c>
      <c r="G28" s="11" t="n">
        <f aca="false">SUM(G19:G27)</f>
        <v>672075.234112</v>
      </c>
      <c r="H28" s="11" t="n">
        <f aca="false">SUM(H19:H27)</f>
        <v>816416.55704</v>
      </c>
      <c r="I28" s="11" t="n">
        <f aca="false">SUM(I19:I27)</f>
        <v>898317.870471</v>
      </c>
      <c r="J28" s="11" t="n">
        <f aca="false">SUM(J19:J27)</f>
        <v>851337.702995</v>
      </c>
      <c r="K28" s="11" t="n">
        <f aca="false">SUM(K19:K27)</f>
        <v>803379.6772</v>
      </c>
      <c r="L28" s="11" t="n">
        <f aca="false">SUM(L19:L27)</f>
        <v>841392</v>
      </c>
      <c r="M28" s="11" t="n">
        <f aca="false">SUM(M19:M27)</f>
        <v>817880</v>
      </c>
      <c r="O28" s="11" t="n">
        <f aca="false">SUM(O19:O27)</f>
        <v>79221.7353013301</v>
      </c>
      <c r="P28" s="11" t="n">
        <f aca="false">SUM(P19:P27)</f>
        <v>82935.1518617718</v>
      </c>
      <c r="Q28" s="11" t="n">
        <f aca="false">SUM(Q19:Q27)</f>
        <v>85980.8785738004</v>
      </c>
      <c r="R28" s="11" t="n">
        <f aca="false">SUM(R19:R27)</f>
        <v>91202.1072356183</v>
      </c>
      <c r="S28" s="11" t="n">
        <f aca="false">SUM(S19:S27)</f>
        <v>82245.8883370401</v>
      </c>
      <c r="T28" s="11" t="n">
        <f aca="false">SUM(T19:T27)</f>
        <v>84134.105072</v>
      </c>
      <c r="U28" s="11" t="n">
        <f aca="false">SUM(U19:U27)</f>
        <v>88881.5085610948</v>
      </c>
      <c r="V28" s="11" t="n">
        <f aca="false">SUM(V19:V27)</f>
        <v>86709.31158606</v>
      </c>
      <c r="W28" s="11" t="n">
        <f aca="false">SUM(W19:W27)</f>
        <v>80548.519868</v>
      </c>
      <c r="X28" s="11" t="n">
        <f aca="false">SUM(X19:X27)</f>
        <v>82312.752203</v>
      </c>
      <c r="Y28" s="11" t="n">
        <f aca="false">SUM(Y19:Y27)</f>
        <v>85808</v>
      </c>
      <c r="Z28" s="11" t="n">
        <f aca="false">SUM(Z19:Z27)</f>
        <v>93628</v>
      </c>
      <c r="AB28" s="11" t="n">
        <f aca="false">B28/O28*1000</f>
        <v>7144.35913572286</v>
      </c>
      <c r="AC28" s="11" t="n">
        <f aca="false">C28/P28*1000</f>
        <v>6295.47607692739</v>
      </c>
      <c r="AD28" s="11" t="n">
        <f aca="false">D28/Q28*1000</f>
        <v>6500.37639570372</v>
      </c>
      <c r="AE28" s="11" t="n">
        <f aca="false">E28/R28*1000</f>
        <v>7104.984191154</v>
      </c>
      <c r="AF28" s="11" t="n">
        <f aca="false">F28/S28*1000</f>
        <v>7815.22350838934</v>
      </c>
      <c r="AG28" s="11" t="n">
        <f aca="false">G28/T28*1000</f>
        <v>7988.14266267947</v>
      </c>
      <c r="AH28" s="11" t="n">
        <f aca="false">H28/U28*1000</f>
        <v>9185.44892246982</v>
      </c>
      <c r="AI28" s="11" t="n">
        <f aca="false">I28/V28*1000</f>
        <v>10360.1084363288</v>
      </c>
      <c r="AJ28" s="11" t="n">
        <f aca="false">J28/W28*1000</f>
        <v>10569.2532201727</v>
      </c>
      <c r="AK28" s="11" t="n">
        <f aca="false">K28/X28*1000</f>
        <v>9760.08766197858</v>
      </c>
      <c r="AL28" s="11" t="n">
        <f aca="false">L28/Y28*1000</f>
        <v>9805.51929889987</v>
      </c>
      <c r="AM28" s="11" t="n">
        <f aca="false">M28/Z28*1000</f>
        <v>8735.42102789764</v>
      </c>
    </row>
    <row r="30" customFormat="false" ht="15" hidden="false" customHeight="false" outlineLevel="0" collapsed="false">
      <c r="A30" s="3" t="s">
        <v>30</v>
      </c>
      <c r="B30" s="4" t="s">
        <v>2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5"/>
      <c r="O30" s="4" t="s">
        <v>3</v>
      </c>
      <c r="P30" s="4"/>
      <c r="Q30" s="4"/>
      <c r="R30" s="4"/>
      <c r="S30" s="4"/>
      <c r="T30" s="4"/>
      <c r="U30" s="4"/>
      <c r="V30" s="4"/>
      <c r="W30" s="4"/>
      <c r="X30" s="4"/>
      <c r="Y30" s="4"/>
      <c r="Z30" s="5"/>
      <c r="AB30" s="4" t="s">
        <v>4</v>
      </c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</row>
    <row r="31" customFormat="false" ht="15" hidden="false" customHeight="false" outlineLevel="0" collapsed="false">
      <c r="A31" s="3" t="s">
        <v>28</v>
      </c>
      <c r="B31" s="5" t="s">
        <v>6</v>
      </c>
      <c r="C31" s="5" t="s">
        <v>7</v>
      </c>
      <c r="D31" s="5" t="s">
        <v>8</v>
      </c>
      <c r="E31" s="5" t="s">
        <v>9</v>
      </c>
      <c r="F31" s="5" t="s">
        <v>10</v>
      </c>
      <c r="G31" s="5" t="s">
        <v>11</v>
      </c>
      <c r="H31" s="5" t="s">
        <v>12</v>
      </c>
      <c r="I31" s="5" t="s">
        <v>13</v>
      </c>
      <c r="J31" s="5" t="s">
        <v>14</v>
      </c>
      <c r="K31" s="5" t="s">
        <v>15</v>
      </c>
      <c r="L31" s="5" t="s">
        <v>16</v>
      </c>
      <c r="M31" s="5" t="s">
        <v>17</v>
      </c>
      <c r="O31" s="5" t="s">
        <v>6</v>
      </c>
      <c r="P31" s="5" t="s">
        <v>7</v>
      </c>
      <c r="Q31" s="5" t="s">
        <v>8</v>
      </c>
      <c r="R31" s="5" t="s">
        <v>9</v>
      </c>
      <c r="S31" s="5" t="s">
        <v>10</v>
      </c>
      <c r="T31" s="5" t="s">
        <v>11</v>
      </c>
      <c r="U31" s="5" t="s">
        <v>12</v>
      </c>
      <c r="V31" s="5" t="s">
        <v>13</v>
      </c>
      <c r="W31" s="5" t="s">
        <v>14</v>
      </c>
      <c r="X31" s="5" t="s">
        <v>15</v>
      </c>
      <c r="Y31" s="5" t="s">
        <v>16</v>
      </c>
      <c r="Z31" s="5" t="s">
        <v>17</v>
      </c>
      <c r="AB31" s="5" t="s">
        <v>6</v>
      </c>
      <c r="AC31" s="5" t="s">
        <v>7</v>
      </c>
      <c r="AD31" s="5" t="s">
        <v>8</v>
      </c>
      <c r="AE31" s="5" t="s">
        <v>9</v>
      </c>
      <c r="AF31" s="5" t="s">
        <v>10</v>
      </c>
      <c r="AG31" s="5" t="s">
        <v>11</v>
      </c>
      <c r="AH31" s="5" t="s">
        <v>12</v>
      </c>
      <c r="AI31" s="5" t="s">
        <v>13</v>
      </c>
      <c r="AJ31" s="5" t="s">
        <v>14</v>
      </c>
      <c r="AK31" s="5" t="s">
        <v>15</v>
      </c>
      <c r="AL31" s="5" t="s">
        <v>16</v>
      </c>
      <c r="AM31" s="5" t="s">
        <v>17</v>
      </c>
    </row>
    <row r="32" customFormat="false" ht="15" hidden="false" customHeight="false" outlineLevel="0" collapsed="false">
      <c r="A32" s="6" t="s">
        <v>18</v>
      </c>
      <c r="B32" s="7" t="n">
        <f aca="false">B7+B19</f>
        <v>443559.658915</v>
      </c>
      <c r="C32" s="7" t="n">
        <f aca="false">C7+C19</f>
        <v>387812.078795</v>
      </c>
      <c r="D32" s="7" t="n">
        <f aca="false">D7+D19</f>
        <v>412440.725146</v>
      </c>
      <c r="E32" s="7" t="n">
        <f aca="false">E7+E19</f>
        <v>500780.602956</v>
      </c>
      <c r="F32" s="7" t="n">
        <f aca="false">F7+F19</f>
        <v>419295</v>
      </c>
      <c r="G32" s="7" t="n">
        <f aca="false">G7+G19</f>
        <v>418806</v>
      </c>
      <c r="H32" s="7" t="n">
        <f aca="false">H7+H19</f>
        <v>486594.663809</v>
      </c>
      <c r="I32" s="7" t="n">
        <f aca="false">I7+I19</f>
        <v>583829.269291</v>
      </c>
      <c r="J32" s="7" t="n">
        <f aca="false">J7+J19</f>
        <v>491446.634463</v>
      </c>
      <c r="K32" s="7" t="n">
        <f aca="false">K7+K19</f>
        <v>485181.36604</v>
      </c>
      <c r="L32" s="7" t="n">
        <f aca="false">L7+L19</f>
        <v>501257</v>
      </c>
      <c r="M32" s="7" t="n">
        <f aca="false">M7+M19</f>
        <v>514081</v>
      </c>
      <c r="O32" s="7" t="n">
        <f aca="false">O7+O19</f>
        <v>42157.884834</v>
      </c>
      <c r="P32" s="7" t="n">
        <f aca="false">P7+P19</f>
        <v>43974.833742</v>
      </c>
      <c r="Q32" s="7" t="n">
        <f aca="false">Q7+Q19</f>
        <v>45377.907274</v>
      </c>
      <c r="R32" s="7" t="n">
        <f aca="false">R7+R19</f>
        <v>49111.196522</v>
      </c>
      <c r="S32" s="7" t="n">
        <f aca="false">S7+S19</f>
        <v>44918.4670129401</v>
      </c>
      <c r="T32" s="7" t="n">
        <f aca="false">T7+T19</f>
        <v>43981.143847</v>
      </c>
      <c r="U32" s="7" t="n">
        <f aca="false">U7+U19</f>
        <v>46745.982258</v>
      </c>
      <c r="V32" s="7" t="n">
        <f aca="false">V7+V19</f>
        <v>47945.5732670599</v>
      </c>
      <c r="W32" s="7" t="n">
        <f aca="false">W7+W19</f>
        <v>43213.727243</v>
      </c>
      <c r="X32" s="7" t="n">
        <f aca="false">X7+X19</f>
        <v>43424.68722</v>
      </c>
      <c r="Y32" s="7" t="n">
        <f aca="false">Y7+Y19</f>
        <v>43308.278188</v>
      </c>
      <c r="Z32" s="7" t="n">
        <f aca="false">Z7+Z19</f>
        <v>43567.98949</v>
      </c>
      <c r="AB32" s="7" t="n">
        <f aca="false">B32/O32*1000</f>
        <v>10521.3926329926</v>
      </c>
      <c r="AC32" s="7" t="n">
        <f aca="false">C32/P32*1000</f>
        <v>8818.95497479969</v>
      </c>
      <c r="AD32" s="7" t="n">
        <f aca="false">D32/Q32*1000</f>
        <v>9089.02040492102</v>
      </c>
      <c r="AE32" s="7" t="n">
        <f aca="false">E32/R32*1000</f>
        <v>10196.8723716937</v>
      </c>
      <c r="AF32" s="7" t="n">
        <f aca="false">F32/S32*1000</f>
        <v>9334.57946993627</v>
      </c>
      <c r="AG32" s="7" t="n">
        <f aca="false">G32/T32*1000</f>
        <v>9522.39899573615</v>
      </c>
      <c r="AH32" s="7" t="n">
        <f aca="false">H32/U32*1000</f>
        <v>10409.3365954616</v>
      </c>
      <c r="AI32" s="7" t="n">
        <f aca="false">I32/V32*1000</f>
        <v>12176.917064669</v>
      </c>
      <c r="AJ32" s="7" t="n">
        <f aca="false">J32/W32*1000</f>
        <v>11372.4657838351</v>
      </c>
      <c r="AK32" s="7" t="n">
        <f aca="false">K32/X32*1000</f>
        <v>11172.9386462119</v>
      </c>
      <c r="AL32" s="7" t="n">
        <f aca="false">L32/Y32*1000</f>
        <v>11574.1613606539</v>
      </c>
      <c r="AM32" s="7" t="n">
        <f aca="false">M32/Z32*1000</f>
        <v>11799.5116602292</v>
      </c>
    </row>
    <row r="33" customFormat="false" ht="15" hidden="false" customHeight="false" outlineLevel="0" collapsed="false">
      <c r="A33" s="6" t="s">
        <v>19</v>
      </c>
      <c r="B33" s="7" t="n">
        <f aca="false">B8+B20</f>
        <v>284775.980732876</v>
      </c>
      <c r="C33" s="7" t="n">
        <f aca="false">C8+C20</f>
        <v>289822.971586124</v>
      </c>
      <c r="D33" s="7" t="n">
        <f aca="false">D8+D20</f>
        <v>318491.850984</v>
      </c>
      <c r="E33" s="7" t="n">
        <f aca="false">E8+E20</f>
        <v>352657.372302</v>
      </c>
      <c r="F33" s="7" t="n">
        <f aca="false">F8+F20</f>
        <v>336315</v>
      </c>
      <c r="G33" s="7" t="n">
        <f aca="false">G8+G20</f>
        <v>357216.234112</v>
      </c>
      <c r="H33" s="7" t="n">
        <f aca="false">H8+H20</f>
        <v>425501.552693</v>
      </c>
      <c r="I33" s="7" t="n">
        <f aca="false">I8+I20</f>
        <v>447809.415281</v>
      </c>
      <c r="J33" s="7" t="n">
        <f aca="false">J8+J20</f>
        <v>414464.394611</v>
      </c>
      <c r="K33" s="7" t="n">
        <f aca="false">K8+K20</f>
        <v>408019.210699</v>
      </c>
      <c r="L33" s="7" t="n">
        <f aca="false">L8+L20</f>
        <v>450010</v>
      </c>
      <c r="M33" s="7" t="n">
        <f aca="false">M8+M20</f>
        <v>465161</v>
      </c>
      <c r="O33" s="7" t="n">
        <f aca="false">O8+O20</f>
        <v>65914.365791</v>
      </c>
      <c r="P33" s="7" t="n">
        <f aca="false">P8+P20</f>
        <v>67836.415091</v>
      </c>
      <c r="Q33" s="7" t="n">
        <f aca="false">Q8+Q20</f>
        <v>72859.738589</v>
      </c>
      <c r="R33" s="7" t="n">
        <f aca="false">R8+R20</f>
        <v>74094.703071</v>
      </c>
      <c r="S33" s="7" t="n">
        <f aca="false">S8+S20</f>
        <v>70611.864744</v>
      </c>
      <c r="T33" s="7" t="n">
        <f aca="false">T8+T20</f>
        <v>74278.632707</v>
      </c>
      <c r="U33" s="7" t="n">
        <f aca="false">U8+U20</f>
        <v>80788.962491</v>
      </c>
      <c r="V33" s="7" t="n">
        <f aca="false">V8+V20</f>
        <v>79333.442618</v>
      </c>
      <c r="W33" s="7" t="n">
        <f aca="false">W8+W20</f>
        <v>74478.139612</v>
      </c>
      <c r="X33" s="7" t="n">
        <f aca="false">X8+X20</f>
        <v>73110.646034</v>
      </c>
      <c r="Y33" s="7" t="n">
        <f aca="false">Y8+Y20</f>
        <v>84142.724313</v>
      </c>
      <c r="Z33" s="7" t="n">
        <f aca="false">Z8+Z20</f>
        <v>79214.439692</v>
      </c>
      <c r="AB33" s="7" t="n">
        <f aca="false">B33/O33*1000</f>
        <v>4320.3932453183</v>
      </c>
      <c r="AC33" s="7" t="n">
        <f aca="false">C33/P33*1000</f>
        <v>4272.38041982817</v>
      </c>
      <c r="AD33" s="7" t="n">
        <f aca="false">D33/Q33*1000</f>
        <v>4371.30103884403</v>
      </c>
      <c r="AE33" s="7" t="n">
        <f aca="false">E33/R33*1000</f>
        <v>4759.54903232519</v>
      </c>
      <c r="AF33" s="7" t="n">
        <f aca="false">F33/S33*1000</f>
        <v>4762.86812732243</v>
      </c>
      <c r="AG33" s="7" t="n">
        <f aca="false">G33/T33*1000</f>
        <v>4809.13852468283</v>
      </c>
      <c r="AH33" s="7" t="n">
        <f aca="false">H33/U33*1000</f>
        <v>5266.82778901142</v>
      </c>
      <c r="AI33" s="7" t="n">
        <f aca="false">I33/V33*1000</f>
        <v>5644.64871942159</v>
      </c>
      <c r="AJ33" s="7" t="n">
        <f aca="false">J33/W33*1000</f>
        <v>5564.91336612577</v>
      </c>
      <c r="AK33" s="7" t="n">
        <f aca="false">K33/X33*1000</f>
        <v>5580.84537386322</v>
      </c>
      <c r="AL33" s="7" t="n">
        <f aca="false">L33/Y33*1000</f>
        <v>5348.17482645346</v>
      </c>
      <c r="AM33" s="7" t="n">
        <f aca="false">M33/Z33*1000</f>
        <v>5872.17433852502</v>
      </c>
    </row>
    <row r="34" customFormat="false" ht="15" hidden="false" customHeight="false" outlineLevel="0" collapsed="false">
      <c r="A34" s="6" t="s">
        <v>20</v>
      </c>
      <c r="B34" s="7" t="n">
        <f aca="false">B9+B21</f>
        <v>235547.47455</v>
      </c>
      <c r="C34" s="7" t="n">
        <f aca="false">C9+C21</f>
        <v>242515.581397</v>
      </c>
      <c r="D34" s="7" t="n">
        <f aca="false">D9+D21</f>
        <v>286122.927664</v>
      </c>
      <c r="E34" s="7" t="n">
        <f aca="false">E9+E21</f>
        <v>304203.803073</v>
      </c>
      <c r="F34" s="7" t="n">
        <f aca="false">F9+F21</f>
        <v>276511</v>
      </c>
      <c r="G34" s="7" t="n">
        <f aca="false">G9+G21</f>
        <v>281364</v>
      </c>
      <c r="H34" s="7" t="n">
        <f aca="false">H9+H21</f>
        <v>343207.358929</v>
      </c>
      <c r="I34" s="7" t="n">
        <f aca="false">I9+I21</f>
        <v>367071</v>
      </c>
      <c r="J34" s="7" t="n">
        <f aca="false">J9+J21</f>
        <v>311156.556309</v>
      </c>
      <c r="K34" s="7" t="n">
        <f aca="false">K9+K21</f>
        <v>335947.108089</v>
      </c>
      <c r="L34" s="7" t="n">
        <f aca="false">L9+L21</f>
        <v>389456</v>
      </c>
      <c r="M34" s="7" t="n">
        <f aca="false">M9+M21</f>
        <v>384160</v>
      </c>
      <c r="O34" s="7" t="n">
        <f aca="false">O9+O21</f>
        <v>21808.007637</v>
      </c>
      <c r="P34" s="7" t="n">
        <f aca="false">P9+P21</f>
        <v>22527.055502</v>
      </c>
      <c r="Q34" s="7" t="n">
        <f aca="false">Q9+Q21</f>
        <v>25292.084974</v>
      </c>
      <c r="R34" s="7" t="n">
        <f aca="false">R9+R21</f>
        <v>27560.693743</v>
      </c>
      <c r="S34" s="7" t="n">
        <f aca="false">S9+S21</f>
        <v>24551.399755</v>
      </c>
      <c r="T34" s="7" t="n">
        <f aca="false">T9+T21</f>
        <v>24183.653137</v>
      </c>
      <c r="U34" s="7" t="n">
        <f aca="false">U9+U21</f>
        <v>27063.037467</v>
      </c>
      <c r="V34" s="7" t="n">
        <f aca="false">V9+V21</f>
        <v>28690.74623</v>
      </c>
      <c r="W34" s="7" t="n">
        <f aca="false">W9+W21</f>
        <v>23864.711067</v>
      </c>
      <c r="X34" s="7" t="n">
        <f aca="false">X9+X21</f>
        <v>25255.431025</v>
      </c>
      <c r="Y34" s="7" t="n">
        <f aca="false">Y9+Y21</f>
        <v>29363.379999</v>
      </c>
      <c r="Z34" s="7" t="n">
        <f aca="false">Z9+Z21</f>
        <v>29014.786891</v>
      </c>
      <c r="AB34" s="7" t="n">
        <f aca="false">B34/O34*1000</f>
        <v>10800.9625854296</v>
      </c>
      <c r="AC34" s="7" t="n">
        <f aca="false">C34/P34*1000</f>
        <v>10765.5250982743</v>
      </c>
      <c r="AD34" s="7" t="n">
        <f aca="false">D34/Q34*1000</f>
        <v>11312.7457842298</v>
      </c>
      <c r="AE34" s="7" t="n">
        <f aca="false">E34/R34*1000</f>
        <v>11037.5960021058</v>
      </c>
      <c r="AF34" s="7" t="n">
        <f aca="false">F34/S34*1000</f>
        <v>11262.5350391147</v>
      </c>
      <c r="AG34" s="7" t="n">
        <f aca="false">G34/T34*1000</f>
        <v>11634.4705411576</v>
      </c>
      <c r="AH34" s="7" t="n">
        <f aca="false">H34/U34*1000</f>
        <v>12681.7752570272</v>
      </c>
      <c r="AI34" s="7" t="n">
        <f aca="false">I34/V34*1000</f>
        <v>12794.055513836</v>
      </c>
      <c r="AJ34" s="7" t="n">
        <f aca="false">J34/W34*1000</f>
        <v>13038.3542224932</v>
      </c>
      <c r="AK34" s="7" t="n">
        <f aca="false">K34/X34*1000</f>
        <v>13301.9748408353</v>
      </c>
      <c r="AL34" s="7" t="n">
        <f aca="false">L34/Y34*1000</f>
        <v>13263.3232282272</v>
      </c>
      <c r="AM34" s="7" t="n">
        <f aca="false">M34/Z34*1000</f>
        <v>13240.1454969556</v>
      </c>
    </row>
    <row r="35" customFormat="false" ht="15" hidden="false" customHeight="false" outlineLevel="0" collapsed="false">
      <c r="A35" s="6" t="s">
        <v>21</v>
      </c>
      <c r="B35" s="7" t="n">
        <f aca="false">B10+B22</f>
        <v>183696.354345</v>
      </c>
      <c r="C35" s="7" t="n">
        <f aca="false">C10+C22</f>
        <v>189085.291977</v>
      </c>
      <c r="D35" s="7" t="n">
        <f aca="false">D10+D22</f>
        <v>189217.188085</v>
      </c>
      <c r="E35" s="7" t="n">
        <f aca="false">E10+E22</f>
        <v>210318.555252</v>
      </c>
      <c r="F35" s="7" t="n">
        <f aca="false">F10+F22</f>
        <v>208206</v>
      </c>
      <c r="G35" s="7" t="n">
        <f aca="false">G10+G22</f>
        <v>216460</v>
      </c>
      <c r="H35" s="7" t="n">
        <f aca="false">H10+H22</f>
        <v>225655.99921</v>
      </c>
      <c r="I35" s="7" t="n">
        <f aca="false">I10+I22</f>
        <v>240780.440633</v>
      </c>
      <c r="J35" s="7" t="n">
        <f aca="false">J10+J22</f>
        <v>247791.400781</v>
      </c>
      <c r="K35" s="7" t="n">
        <f aca="false">K10+K22</f>
        <v>227332.263254</v>
      </c>
      <c r="L35" s="7" t="n">
        <f aca="false">L10+L22</f>
        <v>229598</v>
      </c>
      <c r="M35" s="7" t="n">
        <f aca="false">M10+M22</f>
        <v>251723</v>
      </c>
      <c r="O35" s="7" t="n">
        <f aca="false">O10+O22</f>
        <v>9320.785546</v>
      </c>
      <c r="P35" s="7" t="n">
        <f aca="false">P10+P22</f>
        <v>9517.468091</v>
      </c>
      <c r="Q35" s="7" t="n">
        <f aca="false">Q10+Q22</f>
        <v>9938.713273</v>
      </c>
      <c r="R35" s="7" t="n">
        <f aca="false">R10+R22</f>
        <v>10516.070362</v>
      </c>
      <c r="S35" s="7" t="n">
        <f aca="false">S10+S22</f>
        <v>9931.497596</v>
      </c>
      <c r="T35" s="7" t="n">
        <f aca="false">T10+T22</f>
        <v>10508.268702</v>
      </c>
      <c r="U35" s="7" t="n">
        <f aca="false">U10+U22</f>
        <v>10906.608347</v>
      </c>
      <c r="V35" s="7" t="n">
        <f aca="false">V10+V22</f>
        <v>11728.911151</v>
      </c>
      <c r="W35" s="7" t="n">
        <f aca="false">W10+W22</f>
        <v>11031.696261</v>
      </c>
      <c r="X35" s="7" t="n">
        <f aca="false">X10+X22</f>
        <v>10895.962128</v>
      </c>
      <c r="Y35" s="7" t="n">
        <f aca="false">Y10+Y22</f>
        <v>11447.030081</v>
      </c>
      <c r="Z35" s="7" t="n">
        <f aca="false">Z10+Z22</f>
        <v>12152.174688</v>
      </c>
      <c r="AB35" s="7" t="n">
        <f aca="false">B35/O35*1000</f>
        <v>19708.2481340677</v>
      </c>
      <c r="AC35" s="7" t="n">
        <f aca="false">C35/P35*1000</f>
        <v>19867.1842310461</v>
      </c>
      <c r="AD35" s="7" t="n">
        <f aca="false">D35/Q35*1000</f>
        <v>19038.3989242387</v>
      </c>
      <c r="AE35" s="7" t="n">
        <f aca="false">E35/R35*1000</f>
        <v>19999.7287971741</v>
      </c>
      <c r="AF35" s="7" t="n">
        <f aca="false">F35/S35*1000</f>
        <v>20964.2098774566</v>
      </c>
      <c r="AG35" s="7" t="n">
        <f aca="false">G35/T35*1000</f>
        <v>20599.0164639397</v>
      </c>
      <c r="AH35" s="7" t="n">
        <f aca="false">H35/U35*1000</f>
        <v>20689.8416107579</v>
      </c>
      <c r="AI35" s="7" t="n">
        <f aca="false">I35/V35*1000</f>
        <v>20528.7973907511</v>
      </c>
      <c r="AJ35" s="7" t="n">
        <f aca="false">J35/W35*1000</f>
        <v>22461.7678839662</v>
      </c>
      <c r="AK35" s="7" t="n">
        <f aca="false">K35/X35*1000</f>
        <v>20863.8999092894</v>
      </c>
      <c r="AL35" s="7" t="n">
        <f aca="false">L35/Y35*1000</f>
        <v>20057.4296018573</v>
      </c>
      <c r="AM35" s="7" t="n">
        <f aca="false">M35/Z35*1000</f>
        <v>20714.2348149892</v>
      </c>
    </row>
    <row r="36" customFormat="false" ht="15" hidden="false" customHeight="false" outlineLevel="0" collapsed="false">
      <c r="A36" s="6" t="s">
        <v>29</v>
      </c>
      <c r="B36" s="7" t="n">
        <f aca="false">B23</f>
        <v>162709.361704</v>
      </c>
      <c r="C36" s="7" t="n">
        <f aca="false">C23</f>
        <v>192773.105881</v>
      </c>
      <c r="D36" s="7" t="n">
        <f aca="false">D23</f>
        <v>196841.779798</v>
      </c>
      <c r="E36" s="7" t="n">
        <f aca="false">E23</f>
        <v>185402.32534</v>
      </c>
      <c r="F36" s="7" t="n">
        <f aca="false">F23</f>
        <v>207983</v>
      </c>
      <c r="G36" s="7" t="n">
        <f aca="false">G23</f>
        <v>226606</v>
      </c>
      <c r="H36" s="7" t="n">
        <f aca="false">H23</f>
        <v>236982</v>
      </c>
      <c r="I36" s="7" t="n">
        <f aca="false">I23</f>
        <v>224832</v>
      </c>
      <c r="J36" s="7" t="n">
        <f aca="false">J23</f>
        <v>244966.903017</v>
      </c>
      <c r="K36" s="7" t="n">
        <f aca="false">K23</f>
        <v>250697.007581</v>
      </c>
      <c r="L36" s="7" t="n">
        <f aca="false">L23</f>
        <v>243518</v>
      </c>
      <c r="M36" s="7" t="n">
        <f aca="false">M23</f>
        <v>241718</v>
      </c>
      <c r="O36" s="7" t="n">
        <f aca="false">O23</f>
        <v>35220.4329481113</v>
      </c>
      <c r="P36" s="7" t="n">
        <f aca="false">P23</f>
        <v>37910.601030053</v>
      </c>
      <c r="Q36" s="7" t="n">
        <f aca="false">Q23</f>
        <v>37408.601504209</v>
      </c>
      <c r="R36" s="7" t="n">
        <f aca="false">R23</f>
        <v>38170.262486168</v>
      </c>
      <c r="S36" s="7" t="n">
        <f aca="false">S23</f>
        <v>36435.862966</v>
      </c>
      <c r="T36" s="7" t="n">
        <f aca="false">T23</f>
        <v>36173.87144</v>
      </c>
      <c r="U36" s="7" t="n">
        <f aca="false">U23</f>
        <v>37337.5589380948</v>
      </c>
      <c r="V36" s="7" t="n">
        <f aca="false">V23</f>
        <v>33904.387372</v>
      </c>
      <c r="W36" s="7" t="n">
        <f aca="false">W23</f>
        <v>32335.453508</v>
      </c>
      <c r="X36" s="7" t="n">
        <f aca="false">X23</f>
        <v>34632.06859</v>
      </c>
      <c r="Y36" s="7" t="n">
        <f aca="false">Y23</f>
        <v>33890</v>
      </c>
      <c r="Z36" s="7" t="n">
        <f aca="false">Z23</f>
        <v>41377</v>
      </c>
      <c r="AB36" s="7" t="n">
        <f aca="false">B36/O36*1000</f>
        <v>4619.74337293674</v>
      </c>
      <c r="AC36" s="7" t="n">
        <f aca="false">C36/P36*1000</f>
        <v>5084.93932154181</v>
      </c>
      <c r="AD36" s="7" t="n">
        <f aca="false">D36/Q36*1000</f>
        <v>5261.93901624076</v>
      </c>
      <c r="AE36" s="7" t="n">
        <f aca="false">E36/R36*1000</f>
        <v>4857.24522872185</v>
      </c>
      <c r="AF36" s="7" t="n">
        <f aca="false">F36/S36*1000</f>
        <v>5708.19470350074</v>
      </c>
      <c r="AG36" s="7" t="n">
        <f aca="false">G36/T36*1000</f>
        <v>6264.35576230378</v>
      </c>
      <c r="AH36" s="7" t="n">
        <f aca="false">H36/U36*1000</f>
        <v>6347.01375076268</v>
      </c>
      <c r="AI36" s="7" t="n">
        <f aca="false">I36/V36*1000</f>
        <v>6631.35415287515</v>
      </c>
      <c r="AJ36" s="7" t="n">
        <f aca="false">J36/W36*1000</f>
        <v>7575.79920616835</v>
      </c>
      <c r="AK36" s="7" t="n">
        <f aca="false">K36/X36*1000</f>
        <v>7238.86899592792</v>
      </c>
      <c r="AL36" s="7" t="n">
        <f aca="false">L36/Y36*1000</f>
        <v>7185.54145765713</v>
      </c>
      <c r="AM36" s="7" t="n">
        <f aca="false">M36/Z36*1000</f>
        <v>5841.84450298475</v>
      </c>
    </row>
    <row r="37" customFormat="false" ht="15" hidden="false" customHeight="false" outlineLevel="0" collapsed="false">
      <c r="A37" s="6" t="s">
        <v>22</v>
      </c>
      <c r="B37" s="7" t="n">
        <f aca="false">B11+B25</f>
        <v>99588.088072</v>
      </c>
      <c r="C37" s="7" t="n">
        <f aca="false">C11+C25</f>
        <v>107118.23878</v>
      </c>
      <c r="D37" s="7" t="n">
        <f aca="false">D11+D25</f>
        <v>111594.747853</v>
      </c>
      <c r="E37" s="7" t="n">
        <f aca="false">E11+E25</f>
        <v>103767.633619</v>
      </c>
      <c r="F37" s="7" t="n">
        <f aca="false">F11+F25</f>
        <v>106996</v>
      </c>
      <c r="G37" s="7" t="n">
        <f aca="false">G11+G25</f>
        <v>105018</v>
      </c>
      <c r="H37" s="7" t="n">
        <f aca="false">H11+H25</f>
        <v>114150.422197</v>
      </c>
      <c r="I37" s="7" t="n">
        <f aca="false">I11+I25</f>
        <v>117572.879439</v>
      </c>
      <c r="J37" s="7" t="n">
        <f aca="false">J11+J25</f>
        <v>118998.306565</v>
      </c>
      <c r="K37" s="7" t="n">
        <f aca="false">K11+K25</f>
        <v>104384.761522</v>
      </c>
      <c r="L37" s="7" t="n">
        <f aca="false">L11+L25</f>
        <v>111270</v>
      </c>
      <c r="M37" s="7" t="n">
        <f aca="false">M11+M25</f>
        <v>101743</v>
      </c>
      <c r="O37" s="7" t="n">
        <f aca="false">O11+O25</f>
        <v>13534.059799</v>
      </c>
      <c r="P37" s="7" t="n">
        <f aca="false">P11+P25</f>
        <v>14431.167116</v>
      </c>
      <c r="Q37" s="7" t="n">
        <f aca="false">Q11+Q25</f>
        <v>14993.117658</v>
      </c>
      <c r="R37" s="7" t="n">
        <f aca="false">R11+R25</f>
        <v>14078.231569</v>
      </c>
      <c r="S37" s="7" t="n">
        <f aca="false">S11+S25</f>
        <v>14511.332102</v>
      </c>
      <c r="T37" s="7" t="n">
        <f aca="false">T11+T25</f>
        <v>13940.497379</v>
      </c>
      <c r="U37" s="7" t="n">
        <f aca="false">U11+U25</f>
        <v>14417.660943</v>
      </c>
      <c r="V37" s="7" t="n">
        <f aca="false">V11+V25</f>
        <v>14478.029055</v>
      </c>
      <c r="W37" s="7" t="n">
        <f aca="false">W11+W25</f>
        <v>14537.389573</v>
      </c>
      <c r="X37" s="7" t="n">
        <f aca="false">X11+X25</f>
        <v>13265.626449</v>
      </c>
      <c r="Y37" s="7" t="n">
        <f aca="false">Y11+Y25</f>
        <v>13193.717283</v>
      </c>
      <c r="Z37" s="7" t="n">
        <f aca="false">Z11+Z25</f>
        <v>11960.302778</v>
      </c>
      <c r="AB37" s="7" t="n">
        <f aca="false">B37/O37*1000</f>
        <v>7358.33072640615</v>
      </c>
      <c r="AC37" s="7" t="n">
        <f aca="false">C37/P37*1000</f>
        <v>7422.70101364406</v>
      </c>
      <c r="AD37" s="7" t="n">
        <f aca="false">D37/Q37*1000</f>
        <v>7443.06490474684</v>
      </c>
      <c r="AE37" s="7" t="n">
        <f aca="false">E37/R37*1000</f>
        <v>7370.7861040938</v>
      </c>
      <c r="AF37" s="7" t="n">
        <f aca="false">F37/S37*1000</f>
        <v>7373.27209162648</v>
      </c>
      <c r="AG37" s="7" t="n">
        <f aca="false">G37/T37*1000</f>
        <v>7533.3036652049</v>
      </c>
      <c r="AH37" s="7" t="n">
        <f aca="false">H37/U37*1000</f>
        <v>7917.40231985563</v>
      </c>
      <c r="AI37" s="7" t="n">
        <f aca="false">I37/V37*1000</f>
        <v>8120.77935417571</v>
      </c>
      <c r="AJ37" s="7" t="n">
        <f aca="false">J37/W37*1000</f>
        <v>8185.67226030822</v>
      </c>
      <c r="AK37" s="7" t="n">
        <f aca="false">K37/X37*1000</f>
        <v>7868.81508561315</v>
      </c>
      <c r="AL37" s="7" t="n">
        <f aca="false">L37/Y37*1000</f>
        <v>8433.5595202855</v>
      </c>
      <c r="AM37" s="7" t="n">
        <f aca="false">M37/Z37*1000</f>
        <v>8506.7244440624</v>
      </c>
    </row>
    <row r="38" customFormat="false" ht="15" hidden="false" customHeight="false" outlineLevel="0" collapsed="false">
      <c r="A38" s="6" t="s">
        <v>23</v>
      </c>
      <c r="B38" s="7" t="n">
        <f aca="false">B12+B26</f>
        <v>54755.887919</v>
      </c>
      <c r="C38" s="7" t="n">
        <f aca="false">C12+C26</f>
        <v>59593.890607</v>
      </c>
      <c r="D38" s="7" t="n">
        <f aca="false">D12+D26</f>
        <v>61716.144032</v>
      </c>
      <c r="E38" s="7" t="n">
        <f aca="false">E12+E26</f>
        <v>61280.618997</v>
      </c>
      <c r="F38" s="7" t="n">
        <f aca="false">F12+F26</f>
        <v>61206</v>
      </c>
      <c r="G38" s="7" t="n">
        <f aca="false">G12+G26</f>
        <v>63493</v>
      </c>
      <c r="H38" s="7" t="n">
        <f aca="false">H12+H26</f>
        <v>66234.879041</v>
      </c>
      <c r="I38" s="7" t="n">
        <f aca="false">I12+I26</f>
        <v>66994.403303</v>
      </c>
      <c r="J38" s="7" t="n">
        <f aca="false">J12+J26</f>
        <v>65572.091005</v>
      </c>
      <c r="K38" s="7" t="n">
        <f aca="false">K12+K26</f>
        <v>73359.416597</v>
      </c>
      <c r="L38" s="7" t="n">
        <f aca="false">L12+L26</f>
        <v>74524</v>
      </c>
      <c r="M38" s="7" t="n">
        <f aca="false">M12+M26</f>
        <v>73275</v>
      </c>
      <c r="O38" s="7" t="n">
        <f aca="false">O12+O26</f>
        <v>21727.826029</v>
      </c>
      <c r="P38" s="7" t="n">
        <f aca="false">P12+P26</f>
        <v>22289.620561</v>
      </c>
      <c r="Q38" s="7" t="n">
        <f aca="false">Q12+Q26</f>
        <v>22936.321128</v>
      </c>
      <c r="R38" s="7" t="n">
        <f aca="false">R12+R26</f>
        <v>23530.473937</v>
      </c>
      <c r="S38" s="7" t="n">
        <f aca="false">S12+S26</f>
        <v>23703.594185</v>
      </c>
      <c r="T38" s="7" t="n">
        <f aca="false">T12+T26</f>
        <v>22561.794563</v>
      </c>
      <c r="U38" s="7" t="n">
        <f aca="false">U12+U26</f>
        <v>23527.729752</v>
      </c>
      <c r="V38" s="7" t="n">
        <f aca="false">V12+V26</f>
        <v>22826.095322</v>
      </c>
      <c r="W38" s="7" t="n">
        <f aca="false">W12+W26</f>
        <v>22783.471097</v>
      </c>
      <c r="X38" s="7" t="n">
        <f aca="false">X12+X26</f>
        <v>24543.719995</v>
      </c>
      <c r="Y38" s="7" t="n">
        <f aca="false">Y12+Y26</f>
        <v>26169.302522</v>
      </c>
      <c r="Z38" s="7" t="n">
        <f aca="false">Z12+Z26</f>
        <v>25407.725388</v>
      </c>
      <c r="AB38" s="7" t="n">
        <f aca="false">B38/O38*1000</f>
        <v>2520.08129326503</v>
      </c>
      <c r="AC38" s="7" t="n">
        <f aca="false">C38/P38*1000</f>
        <v>2673.61619924886</v>
      </c>
      <c r="AD38" s="7" t="n">
        <f aca="false">D38/Q38*1000</f>
        <v>2690.76037467311</v>
      </c>
      <c r="AE38" s="7" t="n">
        <f aca="false">E38/R38*1000</f>
        <v>2604.30874282734</v>
      </c>
      <c r="AF38" s="7" t="n">
        <f aca="false">F38/S38*1000</f>
        <v>2582.14005531415</v>
      </c>
      <c r="AG38" s="7" t="n">
        <f aca="false">G38/T38*1000</f>
        <v>2814.18217078019</v>
      </c>
      <c r="AH38" s="7" t="n">
        <f aca="false">H38/U38*1000</f>
        <v>2815.18360416264</v>
      </c>
      <c r="AI38" s="7" t="n">
        <f aca="false">I38/V38*1000</f>
        <v>2934.99183096945</v>
      </c>
      <c r="AJ38" s="7" t="n">
        <f aca="false">J38/W38*1000</f>
        <v>2878.05535538587</v>
      </c>
      <c r="AK38" s="7" t="n">
        <f aca="false">K38/X38*1000</f>
        <v>2988.92819067137</v>
      </c>
      <c r="AL38" s="7" t="n">
        <f aca="false">L38/Y38*1000</f>
        <v>2847.7640906688</v>
      </c>
      <c r="AM38" s="7" t="n">
        <f aca="false">M38/Z38*1000</f>
        <v>2883.96536411747</v>
      </c>
    </row>
    <row r="39" customFormat="false" ht="15" hidden="false" customHeight="false" outlineLevel="0" collapsed="false">
      <c r="A39" s="6" t="s">
        <v>24</v>
      </c>
      <c r="B39" s="7" t="n">
        <f aca="false">B13+B24</f>
        <v>28937.258112</v>
      </c>
      <c r="C39" s="7" t="n">
        <f aca="false">C13+C24</f>
        <v>27011.888748</v>
      </c>
      <c r="D39" s="7" t="n">
        <f aca="false">D13+D24</f>
        <v>27672.469249</v>
      </c>
      <c r="E39" s="7" t="n">
        <f aca="false">E13+E24</f>
        <v>31844.501135</v>
      </c>
      <c r="F39" s="7" t="n">
        <f aca="false">F13+F24</f>
        <v>73139</v>
      </c>
      <c r="G39" s="7" t="n">
        <f aca="false">G13+G24</f>
        <v>147207</v>
      </c>
      <c r="H39" s="7" t="n">
        <f aca="false">H13+H24</f>
        <v>154511.279182</v>
      </c>
      <c r="I39" s="7" t="n">
        <f aca="false">I13+I24</f>
        <v>167438.789038</v>
      </c>
      <c r="J39" s="7" t="n">
        <f aca="false">J13+J24</f>
        <v>162071.804337</v>
      </c>
      <c r="K39" s="7" t="n">
        <f aca="false">K13+K24</f>
        <v>162238.984896</v>
      </c>
      <c r="L39" s="7" t="n">
        <f aca="false">L13+L24</f>
        <v>161720</v>
      </c>
      <c r="M39" s="7" t="n">
        <f aca="false">M13+M24</f>
        <v>171002</v>
      </c>
      <c r="O39" s="7" t="n">
        <f aca="false">O13+O24</f>
        <v>2523.74456821882</v>
      </c>
      <c r="P39" s="7" t="n">
        <f aca="false">P13+P24</f>
        <v>2652.73553271878</v>
      </c>
      <c r="Q39" s="7" t="n">
        <f aca="false">Q13+Q24</f>
        <v>2567.13053159142</v>
      </c>
      <c r="R39" s="7" t="n">
        <f aca="false">R13+R24</f>
        <v>2279.98881245029</v>
      </c>
      <c r="S39" s="7" t="n">
        <f aca="false">S13+S24</f>
        <v>2372.5050861</v>
      </c>
      <c r="T39" s="7" t="n">
        <f aca="false">T13+T24</f>
        <v>2576.123978</v>
      </c>
      <c r="U39" s="7" t="n">
        <f aca="false">U13+U24</f>
        <v>2755.759899</v>
      </c>
      <c r="V39" s="7" t="n">
        <f aca="false">V13+V24</f>
        <v>2493.592786</v>
      </c>
      <c r="W39" s="7" t="n">
        <f aca="false">W13+W24</f>
        <v>2602.720938</v>
      </c>
      <c r="X39" s="7" t="n">
        <f aca="false">X13+X24</f>
        <v>2726.158945</v>
      </c>
      <c r="Y39" s="7" t="n">
        <f aca="false">Y13+Y24</f>
        <v>2756</v>
      </c>
      <c r="Z39" s="7" t="n">
        <f aca="false">Z13+Z24</f>
        <v>2391</v>
      </c>
      <c r="AB39" s="7" t="n">
        <f aca="false">B39/O39*1000</f>
        <v>11466.0011462345</v>
      </c>
      <c r="AC39" s="7" t="n">
        <f aca="false">C39/P39*1000</f>
        <v>10182.6542506164</v>
      </c>
      <c r="AD39" s="7" t="n">
        <f aca="false">D39/Q39*1000</f>
        <v>10779.5333772316</v>
      </c>
      <c r="AE39" s="7" t="n">
        <f aca="false">E39/R39*1000</f>
        <v>13966.9549960541</v>
      </c>
      <c r="AF39" s="7" t="n">
        <f aca="false">F39/S39*1000</f>
        <v>30827.7526689008</v>
      </c>
      <c r="AG39" s="7" t="n">
        <f aca="false">G39/T39*1000</f>
        <v>57142.824358277</v>
      </c>
      <c r="AH39" s="7" t="n">
        <f aca="false">H39/U39*1000</f>
        <v>56068.483773956</v>
      </c>
      <c r="AI39" s="7" t="n">
        <f aca="false">I39/V39*1000</f>
        <v>67147.6072508978</v>
      </c>
      <c r="AJ39" s="7" t="n">
        <f aca="false">J39/W39*1000</f>
        <v>62270.142745899</v>
      </c>
      <c r="AK39" s="7" t="n">
        <f aca="false">K39/X39*1000</f>
        <v>59511.9316845262</v>
      </c>
      <c r="AL39" s="7" t="n">
        <f aca="false">L39/Y39*1000</f>
        <v>58679.2452830189</v>
      </c>
      <c r="AM39" s="7" t="n">
        <f aca="false">M39/Z39*1000</f>
        <v>71519.0296946884</v>
      </c>
    </row>
    <row r="40" customFormat="false" ht="15.75" hidden="false" customHeight="false" outlineLevel="0" collapsed="false">
      <c r="A40" s="8" t="s">
        <v>25</v>
      </c>
      <c r="B40" s="9" t="n">
        <f aca="false">B14+B27</f>
        <v>29625.447109</v>
      </c>
      <c r="C40" s="9" t="n">
        <f aca="false">C14+C27</f>
        <v>34413.39589</v>
      </c>
      <c r="D40" s="9" t="n">
        <f aca="false">D14+D27</f>
        <v>35663.220721</v>
      </c>
      <c r="E40" s="9" t="n">
        <f aca="false">E14+E27</f>
        <v>38454.590149</v>
      </c>
      <c r="F40" s="9" t="n">
        <f aca="false">F14+F27</f>
        <v>36569</v>
      </c>
      <c r="G40" s="9" t="n">
        <f aca="false">G14+G27</f>
        <v>41011</v>
      </c>
      <c r="H40" s="9" t="n">
        <f aca="false">H14+H27</f>
        <v>46361.570819</v>
      </c>
      <c r="I40" s="9" t="n">
        <f aca="false">I14+I27</f>
        <v>46488</v>
      </c>
      <c r="J40" s="9" t="n">
        <f aca="false">J14+J27</f>
        <v>47748.170687</v>
      </c>
      <c r="K40" s="9" t="n">
        <f aca="false">K14+K27</f>
        <v>53906.497389</v>
      </c>
      <c r="L40" s="9" t="n">
        <f aca="false">L14+L27</f>
        <v>52659</v>
      </c>
      <c r="M40" s="9" t="n">
        <f aca="false">M14+M27</f>
        <v>54482</v>
      </c>
      <c r="O40" s="9" t="n">
        <f aca="false">O14+O27</f>
        <v>2256.313046</v>
      </c>
      <c r="P40" s="9" t="n">
        <f aca="false">P14+P27</f>
        <v>2323.688853</v>
      </c>
      <c r="Q40" s="9" t="n">
        <f aca="false">Q14+Q27</f>
        <v>2482.257255</v>
      </c>
      <c r="R40" s="9" t="n">
        <f aca="false">R14+R27</f>
        <v>2735.33756</v>
      </c>
      <c r="S40" s="9" t="n">
        <f aca="false">S14+S27</f>
        <v>4909.03692</v>
      </c>
      <c r="T40" s="9" t="n">
        <f aca="false">T14+T27</f>
        <v>4999.149677</v>
      </c>
      <c r="U40" s="9" t="n">
        <f aca="false">U14+U27</f>
        <v>7229.525997</v>
      </c>
      <c r="V40" s="9" t="n">
        <f aca="false">V14+V27</f>
        <v>5593.147316</v>
      </c>
      <c r="W40" s="9" t="n">
        <f aca="false">W14+W27</f>
        <v>5058.409512</v>
      </c>
      <c r="X40" s="9" t="n">
        <f aca="false">X14+X27</f>
        <v>4768.166932</v>
      </c>
      <c r="Y40" s="9" t="n">
        <f aca="false">Y14+Y27</f>
        <v>6686.651017</v>
      </c>
      <c r="Z40" s="9" t="n">
        <f aca="false">Z14+Z27</f>
        <v>5832.584326</v>
      </c>
      <c r="AB40" s="9" t="n">
        <f aca="false">B40/O40*1000</f>
        <v>13130.0251804687</v>
      </c>
      <c r="AC40" s="9" t="n">
        <f aca="false">C40/P40*1000</f>
        <v>14809.8123574379</v>
      </c>
      <c r="AD40" s="9" t="n">
        <f aca="false">D40/Q40*1000</f>
        <v>14367.2540987296</v>
      </c>
      <c r="AE40" s="9" t="n">
        <f aca="false">E40/R40*1000</f>
        <v>14058.4440879757</v>
      </c>
      <c r="AF40" s="9" t="n">
        <f aca="false">F40/S40*1000</f>
        <v>7449.32266673603</v>
      </c>
      <c r="AG40" s="9" t="n">
        <f aca="false">G40/T40*1000</f>
        <v>8203.59514112624</v>
      </c>
      <c r="AH40" s="9" t="n">
        <f aca="false">H40/U40*1000</f>
        <v>6412.8091991423</v>
      </c>
      <c r="AI40" s="9" t="n">
        <f aca="false">I40/V40*1000</f>
        <v>8311.59942220982</v>
      </c>
      <c r="AJ40" s="9" t="n">
        <f aca="false">J40/W40*1000</f>
        <v>9439.36440371774</v>
      </c>
      <c r="AK40" s="9" t="n">
        <f aca="false">K40/X40*1000</f>
        <v>11305.4970930703</v>
      </c>
      <c r="AL40" s="9" t="n">
        <f aca="false">L40/Y40*1000</f>
        <v>7875.24275846322</v>
      </c>
      <c r="AM40" s="9" t="n">
        <f aca="false">M40/Z40*1000</f>
        <v>9340.97082096778</v>
      </c>
    </row>
    <row r="41" customFormat="false" ht="15.75" hidden="false" customHeight="false" outlineLevel="0" collapsed="false">
      <c r="A41" s="10" t="s">
        <v>26</v>
      </c>
      <c r="B41" s="11" t="n">
        <f aca="false">SUM(B32:B40)</f>
        <v>1523195.51145888</v>
      </c>
      <c r="C41" s="11" t="n">
        <f aca="false">SUM(C32:C40)</f>
        <v>1530146.44366112</v>
      </c>
      <c r="D41" s="11" t="n">
        <f aca="false">SUM(D32:D40)</f>
        <v>1639761.053532</v>
      </c>
      <c r="E41" s="11" t="n">
        <f aca="false">SUM(E32:E40)</f>
        <v>1788710.002823</v>
      </c>
      <c r="F41" s="11" t="n">
        <f aca="false">SUM(F32:F40)</f>
        <v>1726220</v>
      </c>
      <c r="G41" s="11" t="n">
        <f aca="false">SUM(G32:G40)</f>
        <v>1857181.234112</v>
      </c>
      <c r="H41" s="11" t="n">
        <f aca="false">SUM(H32:H40)</f>
        <v>2099199.72588</v>
      </c>
      <c r="I41" s="11" t="n">
        <f aca="false">SUM(I32:I40)</f>
        <v>2262816.196985</v>
      </c>
      <c r="J41" s="11" t="n">
        <f aca="false">SUM(J32:J40)</f>
        <v>2104216.261775</v>
      </c>
      <c r="K41" s="11" t="n">
        <f aca="false">SUM(K32:K40)</f>
        <v>2101066.616067</v>
      </c>
      <c r="L41" s="11" t="n">
        <f aca="false">SUM(L32:L40)</f>
        <v>2214012</v>
      </c>
      <c r="M41" s="11" t="n">
        <f aca="false">SUM(M32:M40)</f>
        <v>2257345</v>
      </c>
      <c r="O41" s="11" t="n">
        <f aca="false">SUM(O32:O40)</f>
        <v>214463.42019833</v>
      </c>
      <c r="P41" s="11" t="n">
        <f aca="false">SUM(P32:P40)</f>
        <v>223463.585518772</v>
      </c>
      <c r="Q41" s="11" t="n">
        <f aca="false">SUM(Q32:Q40)</f>
        <v>233855.8721868</v>
      </c>
      <c r="R41" s="11" t="n">
        <f aca="false">SUM(R32:R40)</f>
        <v>242076.958062618</v>
      </c>
      <c r="S41" s="11" t="n">
        <f aca="false">SUM(S32:S40)</f>
        <v>231945.56036704</v>
      </c>
      <c r="T41" s="11" t="n">
        <f aca="false">SUM(T32:T40)</f>
        <v>233203.13543</v>
      </c>
      <c r="U41" s="11" t="n">
        <f aca="false">SUM(U32:U40)</f>
        <v>250772.826092095</v>
      </c>
      <c r="V41" s="11" t="n">
        <f aca="false">SUM(V32:V40)</f>
        <v>246993.92511706</v>
      </c>
      <c r="W41" s="11" t="n">
        <f aca="false">SUM(W32:W40)</f>
        <v>229905.718811</v>
      </c>
      <c r="X41" s="11" t="n">
        <f aca="false">SUM(X32:X40)</f>
        <v>232622.467318</v>
      </c>
      <c r="Y41" s="11" t="n">
        <f aca="false">SUM(Y32:Y40)</f>
        <v>250957.083403</v>
      </c>
      <c r="Z41" s="11" t="n">
        <f aca="false">SUM(Z32:Z40)</f>
        <v>250918.003253</v>
      </c>
      <c r="AB41" s="11" t="n">
        <f aca="false">B41/O41*1000</f>
        <v>7102.35577727085</v>
      </c>
      <c r="AC41" s="11" t="n">
        <f aca="false">C41/P41*1000</f>
        <v>6847.40844960884</v>
      </c>
      <c r="AD41" s="11" t="n">
        <f aca="false">D41/Q41*1000</f>
        <v>7011.84468107854</v>
      </c>
      <c r="AE41" s="11" t="n">
        <f aca="false">E41/R41*1000</f>
        <v>7389.01387863736</v>
      </c>
      <c r="AF41" s="11" t="n">
        <f aca="false">F41/S41*1000</f>
        <v>7442.34982238228</v>
      </c>
      <c r="AG41" s="11" t="n">
        <f aca="false">G41/T41*1000</f>
        <v>7963.79187049767</v>
      </c>
      <c r="AH41" s="11" t="n">
        <f aca="false">H41/U41*1000</f>
        <v>8370.92183628014</v>
      </c>
      <c r="AI41" s="11" t="n">
        <f aca="false">I41/V41*1000</f>
        <v>9161.42450026884</v>
      </c>
      <c r="AJ41" s="11" t="n">
        <f aca="false">J41/W41*1000</f>
        <v>9152.51813942404</v>
      </c>
      <c r="AK41" s="11" t="n">
        <f aca="false">K41/X41*1000</f>
        <v>9032.08808801256</v>
      </c>
      <c r="AL41" s="11" t="n">
        <f aca="false">L41/Y41*1000</f>
        <v>8822.27339423061</v>
      </c>
      <c r="AM41" s="11" t="n">
        <f aca="false">M41/Z41*1000</f>
        <v>8996.34530298699</v>
      </c>
    </row>
    <row r="43" customFormat="false" ht="15" hidden="false" customHeight="false" outlineLevel="0" collapsed="false">
      <c r="A43" s="3" t="s">
        <v>31</v>
      </c>
      <c r="B43" s="4" t="s">
        <v>32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5"/>
      <c r="O43" s="4" t="s">
        <v>3</v>
      </c>
      <c r="P43" s="4"/>
      <c r="Q43" s="4"/>
      <c r="R43" s="4"/>
      <c r="S43" s="4"/>
      <c r="T43" s="4"/>
      <c r="U43" s="4"/>
      <c r="V43" s="4"/>
      <c r="W43" s="4"/>
      <c r="X43" s="4"/>
      <c r="Y43" s="4"/>
      <c r="Z43" s="5"/>
      <c r="AB43" s="4" t="s">
        <v>33</v>
      </c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</row>
    <row r="44" customFormat="false" ht="15" hidden="false" customHeight="false" outlineLevel="0" collapsed="false">
      <c r="A44" s="3" t="s">
        <v>28</v>
      </c>
      <c r="B44" s="3" t="s">
        <v>6</v>
      </c>
      <c r="C44" s="3" t="s">
        <v>7</v>
      </c>
      <c r="D44" s="3" t="s">
        <v>8</v>
      </c>
      <c r="E44" s="3" t="s">
        <v>9</v>
      </c>
      <c r="F44" s="3" t="s">
        <v>10</v>
      </c>
      <c r="G44" s="3" t="s">
        <v>11</v>
      </c>
      <c r="H44" s="3" t="s">
        <v>12</v>
      </c>
      <c r="I44" s="3" t="s">
        <v>13</v>
      </c>
      <c r="J44" s="3" t="s">
        <v>14</v>
      </c>
      <c r="K44" s="3" t="s">
        <v>15</v>
      </c>
      <c r="L44" s="3" t="s">
        <v>16</v>
      </c>
      <c r="M44" s="13" t="s">
        <v>17</v>
      </c>
      <c r="O44" s="5" t="s">
        <v>6</v>
      </c>
      <c r="P44" s="5" t="s">
        <v>7</v>
      </c>
      <c r="Q44" s="5" t="s">
        <v>8</v>
      </c>
      <c r="R44" s="5" t="s">
        <v>9</v>
      </c>
      <c r="S44" s="5" t="s">
        <v>10</v>
      </c>
      <c r="T44" s="5" t="s">
        <v>11</v>
      </c>
      <c r="U44" s="5" t="s">
        <v>12</v>
      </c>
      <c r="V44" s="5" t="s">
        <v>13</v>
      </c>
      <c r="W44" s="5" t="s">
        <v>14</v>
      </c>
      <c r="X44" s="5" t="s">
        <v>15</v>
      </c>
      <c r="Y44" s="5" t="s">
        <v>16</v>
      </c>
      <c r="Z44" s="5" t="s">
        <v>17</v>
      </c>
      <c r="AB44" s="5" t="s">
        <v>6</v>
      </c>
      <c r="AC44" s="5" t="s">
        <v>7</v>
      </c>
      <c r="AD44" s="5" t="s">
        <v>8</v>
      </c>
      <c r="AE44" s="5" t="s">
        <v>9</v>
      </c>
      <c r="AF44" s="5" t="s">
        <v>10</v>
      </c>
      <c r="AG44" s="5" t="s">
        <v>11</v>
      </c>
      <c r="AH44" s="5" t="s">
        <v>12</v>
      </c>
      <c r="AI44" s="5" t="s">
        <v>13</v>
      </c>
      <c r="AJ44" s="5" t="s">
        <v>14</v>
      </c>
      <c r="AK44" s="5" t="s">
        <v>15</v>
      </c>
      <c r="AL44" s="5" t="s">
        <v>16</v>
      </c>
      <c r="AM44" s="5" t="s">
        <v>17</v>
      </c>
    </row>
    <row r="45" customFormat="false" ht="15" hidden="false" customHeight="false" outlineLevel="0" collapsed="false">
      <c r="A45" s="6" t="s">
        <v>18</v>
      </c>
      <c r="B45" s="7" t="n">
        <v>55252.74386</v>
      </c>
      <c r="C45" s="7" t="n">
        <v>21591.3976</v>
      </c>
      <c r="D45" s="7" t="n">
        <v>26601.0694</v>
      </c>
      <c r="E45" s="7" t="n">
        <v>36065.75384</v>
      </c>
      <c r="F45" s="7" t="n">
        <v>21762</v>
      </c>
      <c r="G45" s="7" t="n">
        <v>19459</v>
      </c>
      <c r="H45" s="7" t="n">
        <v>32117.94667</v>
      </c>
      <c r="I45" s="7" t="n">
        <v>44371</v>
      </c>
      <c r="J45" s="7" t="n">
        <v>30527.93038</v>
      </c>
      <c r="K45" s="7" t="n">
        <v>28143.22122</v>
      </c>
      <c r="L45" s="7" t="n">
        <v>31037</v>
      </c>
      <c r="M45" s="7" t="n">
        <v>13253</v>
      </c>
      <c r="O45" s="7" t="n">
        <f aca="false">O19</f>
        <v>6556.707589</v>
      </c>
      <c r="P45" s="7" t="n">
        <f aca="false">P19</f>
        <v>6516.431657</v>
      </c>
      <c r="Q45" s="7" t="n">
        <f aca="false">Q19</f>
        <v>7009.841952</v>
      </c>
      <c r="R45" s="7" t="n">
        <f aca="false">R19</f>
        <v>7745.782452</v>
      </c>
      <c r="S45" s="7" t="n">
        <f aca="false">S19</f>
        <v>6933.28605594007</v>
      </c>
      <c r="T45" s="7" t="n">
        <f aca="false">T19</f>
        <v>6607.25241</v>
      </c>
      <c r="U45" s="7" t="n">
        <f aca="false">U19</f>
        <v>6170.910595</v>
      </c>
      <c r="V45" s="7" t="n">
        <f aca="false">V19</f>
        <v>5682.64200005993</v>
      </c>
      <c r="W45" s="7" t="n">
        <f aca="false">W19</f>
        <v>5910.531498</v>
      </c>
      <c r="X45" s="7" t="n">
        <f aca="false">X19</f>
        <v>5562.773076</v>
      </c>
      <c r="Y45" s="7" t="n">
        <f aca="false">Y19</f>
        <v>4321</v>
      </c>
      <c r="Z45" s="7" t="n">
        <f aca="false">Z19</f>
        <v>2224</v>
      </c>
      <c r="AB45" s="7" t="n">
        <f aca="false">B45/O45*1000</f>
        <v>8426.90376381828</v>
      </c>
      <c r="AC45" s="7" t="n">
        <f aca="false">C45/P45*1000</f>
        <v>3313.37743361528</v>
      </c>
      <c r="AD45" s="7" t="n">
        <f aca="false">D45/Q45*1000</f>
        <v>3794.81728434838</v>
      </c>
      <c r="AE45" s="7" t="n">
        <f aca="false">E45/R45*1000</f>
        <v>4656.17954848288</v>
      </c>
      <c r="AF45" s="7" t="n">
        <f aca="false">F45/S45*1000</f>
        <v>3138.77140282644</v>
      </c>
      <c r="AG45" s="7" t="n">
        <f aca="false">G45/T45*1000</f>
        <v>2945.09711337031</v>
      </c>
      <c r="AH45" s="7" t="n">
        <f aca="false">H45/U45*1000</f>
        <v>5204.73375453271</v>
      </c>
      <c r="AI45" s="7" t="n">
        <f aca="false">I45/V45*1000</f>
        <v>7808.16387862055</v>
      </c>
      <c r="AJ45" s="7" t="n">
        <f aca="false">J45/W45*1000</f>
        <v>5165.00595425809</v>
      </c>
      <c r="AK45" s="7" t="n">
        <f aca="false">K45/X45*1000</f>
        <v>5059.20713203653</v>
      </c>
      <c r="AL45" s="7" t="n">
        <f aca="false">L45/Y45*1000</f>
        <v>7182.82804906272</v>
      </c>
      <c r="AM45" s="7" t="n">
        <f aca="false">M45/Z45*1000</f>
        <v>5959.08273381295</v>
      </c>
    </row>
    <row r="46" customFormat="false" ht="15" hidden="false" customHeight="false" outlineLevel="0" collapsed="false">
      <c r="A46" s="6" t="s">
        <v>19</v>
      </c>
      <c r="B46" s="7" t="n">
        <v>64389.21819</v>
      </c>
      <c r="C46" s="7" t="n">
        <v>65546.51997</v>
      </c>
      <c r="D46" s="7" t="n">
        <v>68927.09786</v>
      </c>
      <c r="E46" s="7" t="n">
        <v>71566.40295</v>
      </c>
      <c r="F46" s="7" t="n">
        <v>66768</v>
      </c>
      <c r="G46" s="7" t="n">
        <v>70614.99972</v>
      </c>
      <c r="H46" s="7" t="n">
        <v>72207.87844</v>
      </c>
      <c r="I46" s="7" t="n">
        <v>74502</v>
      </c>
      <c r="J46" s="7" t="n">
        <v>69019.72432</v>
      </c>
      <c r="K46" s="7" t="n">
        <v>69081.19091</v>
      </c>
      <c r="L46" s="7" t="n">
        <v>75083</v>
      </c>
      <c r="M46" s="7" t="n">
        <v>76193</v>
      </c>
      <c r="O46" s="7" t="n">
        <f aca="false">O20</f>
        <v>24915.527369</v>
      </c>
      <c r="P46" s="7" t="n">
        <f aca="false">P20</f>
        <v>25526.576884</v>
      </c>
      <c r="Q46" s="7" t="n">
        <f aca="false">Q20</f>
        <v>26670.942197</v>
      </c>
      <c r="R46" s="7" t="n">
        <f aca="false">R20</f>
        <v>28031.990373</v>
      </c>
      <c r="S46" s="7" t="n">
        <f aca="false">S20</f>
        <v>25773.40801</v>
      </c>
      <c r="T46" s="7" t="n">
        <f aca="false">T20</f>
        <v>28068.36726</v>
      </c>
      <c r="U46" s="7" t="n">
        <f aca="false">U20</f>
        <v>28595.378934</v>
      </c>
      <c r="V46" s="7" t="n">
        <f aca="false">V20</f>
        <v>29297.809095</v>
      </c>
      <c r="W46" s="7" t="n">
        <f aca="false">W20</f>
        <v>28544.523689</v>
      </c>
      <c r="X46" s="7" t="n">
        <f aca="false">X20</f>
        <v>27752.445023</v>
      </c>
      <c r="Y46" s="7" t="n">
        <f aca="false">Y20</f>
        <v>30875</v>
      </c>
      <c r="Z46" s="7" t="n">
        <f aca="false">Z20</f>
        <v>31838</v>
      </c>
      <c r="AB46" s="7" t="n">
        <f aca="false">B46/O46*1000</f>
        <v>2584.30083523391</v>
      </c>
      <c r="AC46" s="7" t="n">
        <f aca="false">C46/P46*1000</f>
        <v>2567.77554890583</v>
      </c>
      <c r="AD46" s="7" t="n">
        <f aca="false">D46/Q46*1000</f>
        <v>2584.35181445345</v>
      </c>
      <c r="AE46" s="7" t="n">
        <f aca="false">E46/R46*1000</f>
        <v>2553.02609617517</v>
      </c>
      <c r="AF46" s="7" t="n">
        <f aca="false">F46/S46*1000</f>
        <v>2590.57707750928</v>
      </c>
      <c r="AG46" s="7" t="n">
        <f aca="false">G46/T46*1000</f>
        <v>2515.8214250899</v>
      </c>
      <c r="AH46" s="7" t="n">
        <f aca="false">H46/U46*1000</f>
        <v>2525.15899882497</v>
      </c>
      <c r="AI46" s="7" t="n">
        <f aca="false">I46/V46*1000</f>
        <v>2542.92052209169</v>
      </c>
      <c r="AJ46" s="7" t="n">
        <f aca="false">J46/W46*1000</f>
        <v>2417.96728058901</v>
      </c>
      <c r="AK46" s="7" t="n">
        <f aca="false">K46/X46*1000</f>
        <v>2489.19296489908</v>
      </c>
      <c r="AL46" s="7" t="n">
        <f aca="false">L46/Y46*1000</f>
        <v>2431.83805668016</v>
      </c>
      <c r="AM46" s="7" t="n">
        <f aca="false">M46/Z46*1000</f>
        <v>2393.14655443181</v>
      </c>
    </row>
    <row r="47" customFormat="false" ht="15" hidden="false" customHeight="false" outlineLevel="0" collapsed="false">
      <c r="A47" s="6" t="s">
        <v>20</v>
      </c>
      <c r="B47" s="7" t="n">
        <v>35266.70647</v>
      </c>
      <c r="C47" s="7" t="n">
        <v>36336.56481</v>
      </c>
      <c r="D47" s="7" t="n">
        <v>46786.59122</v>
      </c>
      <c r="E47" s="7" t="n">
        <v>53084.87698</v>
      </c>
      <c r="F47" s="7" t="n">
        <v>38227</v>
      </c>
      <c r="G47" s="7" t="n">
        <v>36780.44274</v>
      </c>
      <c r="H47" s="7" t="n">
        <v>42898.86694</v>
      </c>
      <c r="I47" s="7" t="n">
        <v>52076</v>
      </c>
      <c r="J47" s="7" t="n">
        <v>33485.29722</v>
      </c>
      <c r="K47" s="7" t="n">
        <v>39823.81532</v>
      </c>
      <c r="L47" s="7" t="n">
        <v>50342</v>
      </c>
      <c r="M47" s="7" t="n">
        <v>50658</v>
      </c>
      <c r="O47" s="7" t="n">
        <f aca="false">O21</f>
        <v>7589.125631</v>
      </c>
      <c r="P47" s="7" t="n">
        <f aca="false">P21</f>
        <v>7791.316287</v>
      </c>
      <c r="Q47" s="7" t="n">
        <f aca="false">Q21</f>
        <v>9722.343089</v>
      </c>
      <c r="R47" s="7" t="n">
        <f aca="false">R21</f>
        <v>12108.9761</v>
      </c>
      <c r="S47" s="7" t="n">
        <f aca="false">S21</f>
        <v>8260.109744</v>
      </c>
      <c r="T47" s="7" t="n">
        <f aca="false">T21</f>
        <v>8119.298228</v>
      </c>
      <c r="U47" s="7" t="n">
        <f aca="false">U21</f>
        <v>9779.892967</v>
      </c>
      <c r="V47" s="7" t="n">
        <f aca="false">V21</f>
        <v>12338.492935</v>
      </c>
      <c r="W47" s="7" t="n">
        <f aca="false">W21</f>
        <v>7912.211532</v>
      </c>
      <c r="X47" s="7" t="n">
        <f aca="false">X21</f>
        <v>8761.016867</v>
      </c>
      <c r="Y47" s="7" t="n">
        <f aca="false">Y21</f>
        <v>11091</v>
      </c>
      <c r="Z47" s="7" t="n">
        <f aca="false">Z21</f>
        <v>12390</v>
      </c>
      <c r="AB47" s="7" t="n">
        <f aca="false">B47/O47*1000</f>
        <v>4647.00522625991</v>
      </c>
      <c r="AC47" s="7" t="n">
        <f aca="false">C47/P47*1000</f>
        <v>4663.72606007902</v>
      </c>
      <c r="AD47" s="7" t="n">
        <f aca="false">D47/Q47*1000</f>
        <v>4812.27527065313</v>
      </c>
      <c r="AE47" s="7" t="n">
        <f aca="false">E47/R47*1000</f>
        <v>4383.92780212028</v>
      </c>
      <c r="AF47" s="7" t="n">
        <f aca="false">F47/S47*1000</f>
        <v>4627.90461443535</v>
      </c>
      <c r="AG47" s="7" t="n">
        <f aca="false">G47/T47*1000</f>
        <v>4530.00268091643</v>
      </c>
      <c r="AH47" s="7" t="n">
        <f aca="false">H47/U47*1000</f>
        <v>4386.43521813095</v>
      </c>
      <c r="AI47" s="7" t="n">
        <f aca="false">I47/V47*1000</f>
        <v>4220.61270159491</v>
      </c>
      <c r="AJ47" s="7" t="n">
        <f aca="false">J47/W47*1000</f>
        <v>4232.1033865908</v>
      </c>
      <c r="AK47" s="7" t="n">
        <f aca="false">K47/X47*1000</f>
        <v>4545.56998628821</v>
      </c>
      <c r="AL47" s="7" t="n">
        <f aca="false">L47/Y47*1000</f>
        <v>4538.99558200343</v>
      </c>
      <c r="AM47" s="7" t="n">
        <f aca="false">M47/Z47*1000</f>
        <v>4088.61985472155</v>
      </c>
    </row>
    <row r="48" customFormat="false" ht="15" hidden="false" customHeight="false" outlineLevel="0" collapsed="false">
      <c r="A48" s="6" t="s">
        <v>21</v>
      </c>
      <c r="B48" s="7" t="n">
        <v>30894.8293</v>
      </c>
      <c r="C48" s="7" t="n">
        <v>34686.18044</v>
      </c>
      <c r="D48" s="7" t="n">
        <v>32230.35237</v>
      </c>
      <c r="E48" s="7" t="n">
        <v>37140.6867</v>
      </c>
      <c r="F48" s="7" t="n">
        <v>33088</v>
      </c>
      <c r="G48" s="7" t="n">
        <v>34123.59901</v>
      </c>
      <c r="H48" s="7" t="n">
        <v>30825.92122</v>
      </c>
      <c r="I48" s="7" t="n">
        <v>33568</v>
      </c>
      <c r="J48" s="7" t="n">
        <v>34757.93881</v>
      </c>
      <c r="K48" s="7" t="n">
        <v>29458.92674</v>
      </c>
      <c r="L48" s="7" t="n">
        <v>28085</v>
      </c>
      <c r="M48" s="7" t="n">
        <v>34128</v>
      </c>
      <c r="O48" s="7" t="n">
        <f aca="false">O22</f>
        <v>2303.838597</v>
      </c>
      <c r="P48" s="7" t="n">
        <f aca="false">P22</f>
        <v>2437.963143</v>
      </c>
      <c r="Q48" s="7" t="n">
        <f aca="false">Q22</f>
        <v>2512.118445</v>
      </c>
      <c r="R48" s="7" t="n">
        <f aca="false">R22</f>
        <v>2755.635509</v>
      </c>
      <c r="S48" s="7" t="n">
        <f aca="false">S22</f>
        <v>2318.716475</v>
      </c>
      <c r="T48" s="7" t="n">
        <f aca="false">T22</f>
        <v>2500.042706</v>
      </c>
      <c r="U48" s="7" t="n">
        <f aca="false">U22</f>
        <v>2152.833875</v>
      </c>
      <c r="V48" s="7" t="n">
        <f aca="false">V22</f>
        <v>2785.552035</v>
      </c>
      <c r="W48" s="7" t="n">
        <f aca="false">W22</f>
        <v>2945.203474</v>
      </c>
      <c r="X48" s="7" t="n">
        <f aca="false">X22</f>
        <v>2626.85531</v>
      </c>
      <c r="Y48" s="7" t="n">
        <f aca="false">Y22</f>
        <v>2729</v>
      </c>
      <c r="Z48" s="7" t="n">
        <f aca="false">Z22</f>
        <v>3187</v>
      </c>
      <c r="AB48" s="7" t="n">
        <f aca="false">B48/O48*1000</f>
        <v>13410.1535325567</v>
      </c>
      <c r="AC48" s="7" t="n">
        <f aca="false">C48/P48*1000</f>
        <v>14227.5245380935</v>
      </c>
      <c r="AD48" s="7" t="n">
        <f aca="false">D48/Q48*1000</f>
        <v>12829.9493338579</v>
      </c>
      <c r="AE48" s="7" t="n">
        <f aca="false">E48/R48*1000</f>
        <v>13478.0839406</v>
      </c>
      <c r="AF48" s="7" t="n">
        <f aca="false">F48/S48*1000</f>
        <v>14269.9637306885</v>
      </c>
      <c r="AG48" s="7" t="n">
        <f aca="false">G48/T48*1000</f>
        <v>13649.2064427959</v>
      </c>
      <c r="AH48" s="7" t="n">
        <f aca="false">H48/U48*1000</f>
        <v>14318.7644796791</v>
      </c>
      <c r="AI48" s="7" t="n">
        <f aca="false">I48/V48*1000</f>
        <v>12050.7531642646</v>
      </c>
      <c r="AJ48" s="7" t="n">
        <f aca="false">J48/W48*1000</f>
        <v>11801.5407481487</v>
      </c>
      <c r="AK48" s="7" t="n">
        <f aca="false">K48/X48*1000</f>
        <v>11214.5220286229</v>
      </c>
      <c r="AL48" s="7" t="n">
        <f aca="false">L48/Y48*1000</f>
        <v>10291.3155001832</v>
      </c>
      <c r="AM48" s="7" t="n">
        <f aca="false">M48/Z48*1000</f>
        <v>10708.5032946345</v>
      </c>
    </row>
    <row r="49" customFormat="false" ht="15" hidden="false" customHeight="false" outlineLevel="0" collapsed="false">
      <c r="A49" s="6" t="s">
        <v>29</v>
      </c>
      <c r="B49" s="7" t="n">
        <v>80508.78746</v>
      </c>
      <c r="C49" s="7" t="n">
        <v>101197.16498</v>
      </c>
      <c r="D49" s="7" t="n">
        <v>102784.63313</v>
      </c>
      <c r="E49" s="7" t="n">
        <v>85650.8902</v>
      </c>
      <c r="F49" s="7" t="n">
        <v>84072</v>
      </c>
      <c r="G49" s="7" t="n">
        <v>90805</v>
      </c>
      <c r="H49" s="7" t="n">
        <v>80577</v>
      </c>
      <c r="I49" s="7" t="n">
        <v>72034</v>
      </c>
      <c r="J49" s="7" t="n">
        <v>75665.95923</v>
      </c>
      <c r="K49" s="7" t="n">
        <v>83463.91175</v>
      </c>
      <c r="L49" s="7" t="n">
        <v>82538</v>
      </c>
      <c r="M49" s="7" t="n">
        <v>80157</v>
      </c>
      <c r="O49" s="7" t="n">
        <f aca="false">O23</f>
        <v>35220.4329481113</v>
      </c>
      <c r="P49" s="7" t="n">
        <f aca="false">P23</f>
        <v>37910.601030053</v>
      </c>
      <c r="Q49" s="7" t="n">
        <f aca="false">Q23</f>
        <v>37408.601504209</v>
      </c>
      <c r="R49" s="7" t="n">
        <f aca="false">R23</f>
        <v>38170.262486168</v>
      </c>
      <c r="S49" s="7" t="n">
        <f aca="false">S23</f>
        <v>36435.862966</v>
      </c>
      <c r="T49" s="7" t="n">
        <f aca="false">T23</f>
        <v>36173.87144</v>
      </c>
      <c r="U49" s="7" t="n">
        <f aca="false">U23</f>
        <v>37337.5589380948</v>
      </c>
      <c r="V49" s="7" t="n">
        <f aca="false">V23</f>
        <v>33904.387372</v>
      </c>
      <c r="W49" s="7" t="n">
        <f aca="false">W23</f>
        <v>32335.453508</v>
      </c>
      <c r="X49" s="7" t="n">
        <f aca="false">X23</f>
        <v>34632.06859</v>
      </c>
      <c r="Y49" s="7" t="n">
        <f aca="false">Y23</f>
        <v>33890</v>
      </c>
      <c r="Z49" s="7" t="n">
        <f aca="false">Z23</f>
        <v>41377</v>
      </c>
      <c r="AB49" s="7" t="n">
        <f aca="false">B49/O49*1000</f>
        <v>2285.85456568947</v>
      </c>
      <c r="AC49" s="7" t="n">
        <f aca="false">C49/P49*1000</f>
        <v>2669.36324485538</v>
      </c>
      <c r="AD49" s="7" t="n">
        <f aca="false">D49/Q49*1000</f>
        <v>2747.62030648046</v>
      </c>
      <c r="AE49" s="7" t="n">
        <f aca="false">E49/R49*1000</f>
        <v>2243.91672001307</v>
      </c>
      <c r="AF49" s="7" t="n">
        <f aca="false">F49/S49*1000</f>
        <v>2307.39697529468</v>
      </c>
      <c r="AG49" s="7" t="n">
        <f aca="false">G49/T49*1000</f>
        <v>2510.23726201422</v>
      </c>
      <c r="AH49" s="7" t="n">
        <f aca="false">H49/U49*1000</f>
        <v>2158.06823722985</v>
      </c>
      <c r="AI49" s="7" t="n">
        <f aca="false">I49/V49*1000</f>
        <v>2124.62178448001</v>
      </c>
      <c r="AJ49" s="7" t="n">
        <f aca="false">J49/W49*1000</f>
        <v>2340.03086461366</v>
      </c>
      <c r="AK49" s="7" t="n">
        <f aca="false">K49/X49*1000</f>
        <v>2410.01808867115</v>
      </c>
      <c r="AL49" s="7" t="n">
        <f aca="false">L49/Y49*1000</f>
        <v>2435.46768958395</v>
      </c>
      <c r="AM49" s="7" t="n">
        <f aca="false">M49/Z49*1000</f>
        <v>1937.23566232448</v>
      </c>
    </row>
    <row r="50" customFormat="false" ht="15" hidden="false" customHeight="false" outlineLevel="0" collapsed="false">
      <c r="A50" s="6" t="s">
        <v>22</v>
      </c>
      <c r="B50" s="7" t="n">
        <v>0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O50" s="7" t="n">
        <f aca="false">O25</f>
        <v>0</v>
      </c>
      <c r="P50" s="7" t="n">
        <f aca="false">P25</f>
        <v>0</v>
      </c>
      <c r="Q50" s="7" t="n">
        <f aca="false">Q25</f>
        <v>0</v>
      </c>
      <c r="R50" s="7" t="n">
        <f aca="false">R25</f>
        <v>0</v>
      </c>
      <c r="S50" s="7" t="n">
        <f aca="false">S25</f>
        <v>0</v>
      </c>
      <c r="T50" s="7" t="n">
        <f aca="false">T25</f>
        <v>0</v>
      </c>
      <c r="U50" s="7" t="n">
        <f aca="false">U25</f>
        <v>0</v>
      </c>
      <c r="V50" s="7" t="n">
        <f aca="false">V25</f>
        <v>0</v>
      </c>
      <c r="W50" s="7" t="n">
        <f aca="false">W25</f>
        <v>0</v>
      </c>
      <c r="X50" s="7" t="n">
        <f aca="false">X25</f>
        <v>0</v>
      </c>
      <c r="Y50" s="7" t="n">
        <f aca="false">Y25</f>
        <v>0</v>
      </c>
      <c r="Z50" s="7" t="n">
        <f aca="false">Z25</f>
        <v>0</v>
      </c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</row>
    <row r="51" customFormat="false" ht="15" hidden="false" customHeight="false" outlineLevel="0" collapsed="false">
      <c r="A51" s="6" t="s">
        <v>24</v>
      </c>
      <c r="B51" s="7" t="n">
        <v>14431.41238</v>
      </c>
      <c r="C51" s="7" t="n">
        <v>14107.95504</v>
      </c>
      <c r="D51" s="7" t="n">
        <v>14525.9441</v>
      </c>
      <c r="E51" s="7" t="n">
        <v>14584.54851</v>
      </c>
      <c r="F51" s="7" t="n">
        <v>15662</v>
      </c>
      <c r="G51" s="7" t="n">
        <v>17189.45895</v>
      </c>
      <c r="H51" s="7" t="n">
        <v>16829.2391</v>
      </c>
      <c r="I51" s="7" t="n">
        <v>15871</v>
      </c>
      <c r="J51" s="7" t="n">
        <v>17464.71623</v>
      </c>
      <c r="K51" s="7" t="n">
        <v>17474.69247</v>
      </c>
      <c r="L51" s="7" t="n">
        <v>17685</v>
      </c>
      <c r="M51" s="7" t="n">
        <v>16521</v>
      </c>
      <c r="O51" s="7" t="n">
        <f aca="false">O24</f>
        <v>2523.74456821882</v>
      </c>
      <c r="P51" s="7" t="n">
        <f aca="false">P24</f>
        <v>2652.73553271878</v>
      </c>
      <c r="Q51" s="7" t="n">
        <f aca="false">Q24</f>
        <v>2567.13053159142</v>
      </c>
      <c r="R51" s="7" t="n">
        <f aca="false">R24</f>
        <v>2279.98881245029</v>
      </c>
      <c r="S51" s="7" t="n">
        <f aca="false">S24</f>
        <v>2372.5050861</v>
      </c>
      <c r="T51" s="7" t="n">
        <f aca="false">T24</f>
        <v>2576.123978</v>
      </c>
      <c r="U51" s="7" t="n">
        <f aca="false">U24</f>
        <v>2755.759899</v>
      </c>
      <c r="V51" s="7" t="n">
        <f aca="false">V24</f>
        <v>2493.592786</v>
      </c>
      <c r="W51" s="7" t="n">
        <f aca="false">W24</f>
        <v>2602.720938</v>
      </c>
      <c r="X51" s="7" t="n">
        <f aca="false">X24</f>
        <v>2726.158945</v>
      </c>
      <c r="Y51" s="7" t="n">
        <f aca="false">Y24</f>
        <v>2756</v>
      </c>
      <c r="Z51" s="7" t="n">
        <f aca="false">Z24</f>
        <v>2391</v>
      </c>
      <c r="AB51" s="7" t="n">
        <f aca="false">B51/O51*1000</f>
        <v>5718.25396346875</v>
      </c>
      <c r="AC51" s="7" t="n">
        <f aca="false">C51/P51*1000</f>
        <v>5318.26669714821</v>
      </c>
      <c r="AD51" s="7" t="n">
        <f aca="false">D51/Q51*1000</f>
        <v>5658.43611037381</v>
      </c>
      <c r="AE51" s="7" t="n">
        <f aca="false">E51/R51*1000</f>
        <v>6396.76319039746</v>
      </c>
      <c r="AF51" s="7" t="n">
        <f aca="false">F51/S51*1000</f>
        <v>6601.46108506166</v>
      </c>
      <c r="AG51" s="7" t="n">
        <f aca="false">G51/T51*1000</f>
        <v>6672.60547116417</v>
      </c>
      <c r="AH51" s="7" t="n">
        <f aca="false">H51/U51*1000</f>
        <v>6106.93228612077</v>
      </c>
      <c r="AI51" s="7" t="n">
        <f aca="false">I51/V51*1000</f>
        <v>6364.71202880677</v>
      </c>
      <c r="AJ51" s="7" t="n">
        <f aca="false">J51/W51*1000</f>
        <v>6710.17625247997</v>
      </c>
      <c r="AK51" s="7" t="n">
        <f aca="false">K51/X51*1000</f>
        <v>6410.00500064386</v>
      </c>
      <c r="AL51" s="7" t="n">
        <f aca="false">L51/Y51*1000</f>
        <v>6416.90856313498</v>
      </c>
      <c r="AM51" s="7" t="n">
        <f aca="false">M51/Z51*1000</f>
        <v>6909.66122961104</v>
      </c>
    </row>
    <row r="52" customFormat="false" ht="15" hidden="false" customHeight="false" outlineLevel="0" collapsed="false">
      <c r="A52" s="6" t="s">
        <v>23</v>
      </c>
      <c r="B52" s="7" t="n">
        <v>0</v>
      </c>
      <c r="C52" s="7" t="n">
        <v>0</v>
      </c>
      <c r="D52" s="7" t="n">
        <v>0</v>
      </c>
      <c r="E52" s="7" t="n">
        <v>0</v>
      </c>
      <c r="F52" s="7" t="n">
        <v>151</v>
      </c>
      <c r="G52" s="7" t="n">
        <v>0</v>
      </c>
      <c r="H52" s="7" t="n">
        <v>0</v>
      </c>
      <c r="I52" s="7" t="n">
        <v>0</v>
      </c>
      <c r="J52" s="7" t="n">
        <v>41.74786</v>
      </c>
      <c r="K52" s="7" t="n">
        <v>38.58158</v>
      </c>
      <c r="L52" s="7" t="n">
        <v>55</v>
      </c>
      <c r="M52" s="7" t="n">
        <v>22</v>
      </c>
      <c r="O52" s="7" t="n">
        <f aca="false">O26</f>
        <v>0</v>
      </c>
      <c r="P52" s="7" t="n">
        <f aca="false">P26</f>
        <v>0</v>
      </c>
      <c r="Q52" s="7" t="n">
        <f aca="false">Q26</f>
        <v>0</v>
      </c>
      <c r="R52" s="7" t="n">
        <f aca="false">R26</f>
        <v>0</v>
      </c>
      <c r="S52" s="7" t="n">
        <v>56</v>
      </c>
      <c r="T52" s="7" t="n">
        <v>0</v>
      </c>
      <c r="U52" s="7" t="n">
        <v>0</v>
      </c>
      <c r="V52" s="7" t="n">
        <v>0</v>
      </c>
      <c r="W52" s="7" t="n">
        <f aca="false">W26</f>
        <v>15.3572</v>
      </c>
      <c r="X52" s="7" t="n">
        <f aca="false">X26</f>
        <v>14.3756</v>
      </c>
      <c r="Y52" s="7" t="n">
        <f aca="false">Y26</f>
        <v>20</v>
      </c>
      <c r="Z52" s="7" t="n">
        <f aca="false">Z26</f>
        <v>8</v>
      </c>
      <c r="AB52" s="7"/>
      <c r="AC52" s="7"/>
      <c r="AD52" s="7"/>
      <c r="AE52" s="7"/>
      <c r="AF52" s="7" t="n">
        <f aca="false">F52/S52*1000</f>
        <v>2696.42857142857</v>
      </c>
      <c r="AG52" s="7"/>
      <c r="AH52" s="7"/>
      <c r="AI52" s="7"/>
      <c r="AJ52" s="7" t="n">
        <f aca="false">J52/W52*1000</f>
        <v>2718.45518714349</v>
      </c>
      <c r="AK52" s="7" t="n">
        <f aca="false">K52/X52*1000</f>
        <v>2683.82397952085</v>
      </c>
      <c r="AL52" s="7" t="n">
        <f aca="false">L52/Y52*1000</f>
        <v>2750</v>
      </c>
      <c r="AM52" s="7" t="n">
        <f aca="false">M52/Z52*1000</f>
        <v>2750</v>
      </c>
    </row>
    <row r="53" customFormat="false" ht="15.75" hidden="false" customHeight="false" outlineLevel="0" collapsed="false">
      <c r="A53" s="8" t="s">
        <v>25</v>
      </c>
      <c r="B53" s="9" t="n">
        <v>92.93402</v>
      </c>
      <c r="C53" s="9" t="n">
        <v>92.09055</v>
      </c>
      <c r="D53" s="9" t="n">
        <v>92.966607148</v>
      </c>
      <c r="E53" s="9" t="n">
        <v>116.403015834</v>
      </c>
      <c r="F53" s="9" t="n">
        <v>95</v>
      </c>
      <c r="G53" s="9" t="n">
        <v>118.14131</v>
      </c>
      <c r="H53" s="9" t="n">
        <v>1061.35882</v>
      </c>
      <c r="I53" s="9" t="n">
        <v>205</v>
      </c>
      <c r="J53" s="9" t="n">
        <v>682.73421</v>
      </c>
      <c r="K53" s="9" t="n">
        <v>1258.6846</v>
      </c>
      <c r="L53" s="9" t="n">
        <v>298</v>
      </c>
      <c r="M53" s="9" t="n">
        <v>284</v>
      </c>
      <c r="O53" s="9" t="n">
        <f aca="false">O27</f>
        <v>112.358599</v>
      </c>
      <c r="P53" s="9" t="n">
        <f aca="false">P27</f>
        <v>99.527328</v>
      </c>
      <c r="Q53" s="9" t="n">
        <f aca="false">Q27</f>
        <v>89.900855</v>
      </c>
      <c r="R53" s="9" t="n">
        <f aca="false">R27</f>
        <v>109.471503</v>
      </c>
      <c r="S53" s="9" t="n">
        <v>96</v>
      </c>
      <c r="T53" s="9" t="n">
        <v>89.14905</v>
      </c>
      <c r="U53" s="9" t="n">
        <v>2089.173353</v>
      </c>
      <c r="V53" s="9" t="n">
        <v>206.835363</v>
      </c>
      <c r="W53" s="9" t="n">
        <f aca="false">W27</f>
        <v>282.518029</v>
      </c>
      <c r="X53" s="9" t="n">
        <f aca="false">X27</f>
        <v>237.058792</v>
      </c>
      <c r="Y53" s="9" t="n">
        <f aca="false">Y27</f>
        <v>126</v>
      </c>
      <c r="Z53" s="9" t="n">
        <f aca="false">Z27</f>
        <v>213</v>
      </c>
      <c r="AB53" s="9" t="n">
        <f aca="false">B53/O53*1000</f>
        <v>827.119782794729</v>
      </c>
      <c r="AC53" s="9" t="n">
        <f aca="false">C53/P53*1000</f>
        <v>925.279034919936</v>
      </c>
      <c r="AD53" s="9" t="n">
        <f aca="false">D53/Q53*1000</f>
        <v>1034.10147932408</v>
      </c>
      <c r="AE53" s="9" t="n">
        <f aca="false">E53/R53*1000</f>
        <v>1063.31796535213</v>
      </c>
      <c r="AF53" s="9" t="n">
        <f aca="false">F53/S53*1000</f>
        <v>989.583333333333</v>
      </c>
      <c r="AG53" s="9" t="n">
        <f aca="false">G53/T53*1000</f>
        <v>1325.21109310755</v>
      </c>
      <c r="AH53" s="9" t="n">
        <f aca="false">H53/U53*1000</f>
        <v>508.028124365992</v>
      </c>
      <c r="AI53" s="9" t="n">
        <f aca="false">I53/V53*1000</f>
        <v>991.126454522189</v>
      </c>
      <c r="AJ53" s="9" t="n">
        <f aca="false">J53/W53*1000</f>
        <v>2416.6040391001</v>
      </c>
      <c r="AK53" s="9" t="n">
        <f aca="false">K53/X53*1000</f>
        <v>5309.58834886833</v>
      </c>
      <c r="AL53" s="9" t="n">
        <f aca="false">L53/Y53*1000</f>
        <v>2365.07936507937</v>
      </c>
      <c r="AM53" s="9" t="n">
        <f aca="false">M53/Z53*1000</f>
        <v>1333.33333333333</v>
      </c>
    </row>
    <row r="54" customFormat="false" ht="15.75" hidden="false" customHeight="false" outlineLevel="0" collapsed="false">
      <c r="A54" s="10" t="s">
        <v>26</v>
      </c>
      <c r="B54" s="11" t="n">
        <f aca="false">SUM(B45:B53)</f>
        <v>280836.63168</v>
      </c>
      <c r="C54" s="11" t="n">
        <f aca="false">SUM(C45:C53)</f>
        <v>273557.87339</v>
      </c>
      <c r="D54" s="11" t="n">
        <f aca="false">SUM(D45:D53)</f>
        <v>291948.654687148</v>
      </c>
      <c r="E54" s="11" t="n">
        <f aca="false">SUM(E45:E53)</f>
        <v>298209.562195834</v>
      </c>
      <c r="F54" s="11" t="n">
        <f aca="false">SUM(F45:F53)</f>
        <v>259825</v>
      </c>
      <c r="G54" s="11" t="n">
        <f aca="false">SUM(G45:G53)</f>
        <v>269090.64173</v>
      </c>
      <c r="H54" s="11" t="n">
        <f aca="false">SUM(H45:H53)</f>
        <v>276518.21119</v>
      </c>
      <c r="I54" s="11" t="n">
        <f aca="false">SUM(I45:I53)</f>
        <v>292627</v>
      </c>
      <c r="J54" s="11" t="n">
        <f aca="false">SUM(J45:J53)</f>
        <v>261646.04826</v>
      </c>
      <c r="K54" s="11" t="n">
        <f aca="false">SUM(K45:K53)</f>
        <v>268743.02459</v>
      </c>
      <c r="L54" s="11" t="n">
        <f aca="false">SUM(L45:L53)</f>
        <v>285123</v>
      </c>
      <c r="M54" s="11" t="n">
        <f aca="false">SUM(M45:M53)</f>
        <v>271216</v>
      </c>
      <c r="O54" s="11" t="n">
        <f aca="false">SUM(O45:O53)</f>
        <v>79221.7353013301</v>
      </c>
      <c r="P54" s="11" t="n">
        <f aca="false">SUM(P45:P53)</f>
        <v>82935.1518617718</v>
      </c>
      <c r="Q54" s="11" t="n">
        <f aca="false">SUM(Q45:Q53)</f>
        <v>85980.8785738004</v>
      </c>
      <c r="R54" s="11" t="n">
        <f aca="false">SUM(R45:R53)</f>
        <v>91202.1072356183</v>
      </c>
      <c r="S54" s="11" t="n">
        <f aca="false">SUM(S45:S53)</f>
        <v>82245.8883370401</v>
      </c>
      <c r="T54" s="11" t="n">
        <f aca="false">SUM(T45:T53)</f>
        <v>84134.105072</v>
      </c>
      <c r="U54" s="11" t="n">
        <f aca="false">SUM(U45:U53)</f>
        <v>88881.5085610948</v>
      </c>
      <c r="V54" s="11" t="n">
        <f aca="false">SUM(V45:V53)</f>
        <v>86709.31158606</v>
      </c>
      <c r="W54" s="11" t="n">
        <f aca="false">SUM(W45:W53)</f>
        <v>80548.519868</v>
      </c>
      <c r="X54" s="11" t="n">
        <f aca="false">SUM(X45:X53)</f>
        <v>82312.752203</v>
      </c>
      <c r="Y54" s="11" t="n">
        <f aca="false">SUM(Y45:Y53)</f>
        <v>85808</v>
      </c>
      <c r="Z54" s="11" t="n">
        <f aca="false">SUM(Z45:Z53)</f>
        <v>93628</v>
      </c>
      <c r="AB54" s="11" t="n">
        <f aca="false">B54/O54*1000</f>
        <v>3544.94420769504</v>
      </c>
      <c r="AC54" s="11" t="n">
        <f aca="false">C54/P54*1000</f>
        <v>3298.45508507586</v>
      </c>
      <c r="AD54" s="11" t="n">
        <f aca="false">D54/Q54*1000</f>
        <v>3395.50676301311</v>
      </c>
      <c r="AE54" s="11" t="n">
        <f aca="false">E54/R54*1000</f>
        <v>3269.76614065964</v>
      </c>
      <c r="AF54" s="11" t="n">
        <f aca="false">F54/S54*1000</f>
        <v>3159.1244894243</v>
      </c>
      <c r="AG54" s="11" t="n">
        <f aca="false">G54/T54*1000</f>
        <v>3198.3538839537</v>
      </c>
      <c r="AH54" s="11" t="n">
        <f aca="false">H54/U54*1000</f>
        <v>3111.08818545681</v>
      </c>
      <c r="AI54" s="11" t="n">
        <f aca="false">I54/V54*1000</f>
        <v>3374.8047890977</v>
      </c>
      <c r="AJ54" s="11" t="n">
        <f aca="false">J54/W54*1000</f>
        <v>3248.30361487432</v>
      </c>
      <c r="AK54" s="11" t="n">
        <f aca="false">K54/X54*1000</f>
        <v>3264.90145691187</v>
      </c>
      <c r="AL54" s="11" t="n">
        <f aca="false">L54/Y54*1000</f>
        <v>3322.80206973709</v>
      </c>
      <c r="AM54" s="11" t="n">
        <f aca="false">M54/Z54*1000</f>
        <v>2896.74029136583</v>
      </c>
    </row>
    <row r="57" customFormat="false" ht="15" hidden="false" customHeight="false" outlineLevel="0" collapsed="false">
      <c r="A57" s="0" t="s">
        <v>34</v>
      </c>
    </row>
    <row r="58" customFormat="false" ht="15" hidden="false" customHeight="false" outlineLevel="0" collapsed="false">
      <c r="A58" s="0" t="s">
        <v>35</v>
      </c>
    </row>
  </sheetData>
  <mergeCells count="12">
    <mergeCell ref="B5:L5"/>
    <mergeCell ref="O5:Y5"/>
    <mergeCell ref="AB5:AM5"/>
    <mergeCell ref="B17:L17"/>
    <mergeCell ref="O17:Y17"/>
    <mergeCell ref="AB17:AM17"/>
    <mergeCell ref="B30:L30"/>
    <mergeCell ref="O30:Y30"/>
    <mergeCell ref="AB30:AM30"/>
    <mergeCell ref="B43:L43"/>
    <mergeCell ref="O43:Y43"/>
    <mergeCell ref="AB43:AM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3:50:23Z</dcterms:created>
  <dc:creator>Oswaldo Alberto Munoz Rendon</dc:creator>
  <dc:description/>
  <dc:language>en-US</dc:language>
  <cp:lastModifiedBy>Maryori Cardona Gomez</cp:lastModifiedBy>
  <dcterms:modified xsi:type="dcterms:W3CDTF">2017-02-23T23:23:34Z</dcterms:modified>
  <cp:revision>0</cp:revision>
  <dc:subject/>
  <dc:title/>
</cp:coreProperties>
</file>