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5">
  <si>
    <t xml:space="preserve">Informe Toneladas / Volume report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t xml:space="preserve">NEGOCIO / business unit</t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Cárnico / cold cuts</t>
  </si>
  <si>
    <t xml:space="preserve">Galletas / biscuits</t>
  </si>
  <si>
    <t xml:space="preserve">Chocolates / Chocolates</t>
  </si>
  <si>
    <t xml:space="preserve">Café / Coffee</t>
  </si>
  <si>
    <t xml:space="preserve">Helados / Ice cream</t>
  </si>
  <si>
    <t xml:space="preserve">Pastas / Pata</t>
  </si>
  <si>
    <t xml:space="preserve">A. Consumidor / Consumer Food</t>
  </si>
  <si>
    <t xml:space="preserve">Otros / Others</t>
  </si>
  <si>
    <t xml:space="preserve">Total / Total</t>
  </si>
  <si>
    <t xml:space="preserve">Internacional / International</t>
  </si>
  <si>
    <t xml:space="preserve">NEGOCIO / Business unit</t>
  </si>
  <si>
    <t xml:space="preserve">TMLUC / TMLUC</t>
  </si>
  <si>
    <t xml:space="preserve">Total</t>
  </si>
  <si>
    <t xml:space="preserve">* Internacional / International</t>
  </si>
  <si>
    <t xml:space="preserve">MILES DOLARES / thousand dollars</t>
  </si>
  <si>
    <t xml:space="preserve">US/KIL</t>
  </si>
  <si>
    <t xml:space="preserve">* Mercado Internacional: Ventas de las compañías Nacionales al exterior más las ventas de las compañías del exterior</t>
  </si>
  <si>
    <t xml:space="preserve">* International markets: includes exports from Colombia plus sales from international op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12" min="2" style="0" width="11.56"/>
    <col collapsed="false" customWidth="true" hidden="false" outlineLevel="0" max="13" min="13" style="0" width="2.28"/>
    <col collapsed="false" customWidth="true" hidden="false" outlineLevel="0" max="24" min="14" style="0" width="8.99"/>
    <col collapsed="false" customWidth="true" hidden="false" outlineLevel="0" max="25" min="25" style="0" width="2.56"/>
    <col collapsed="false" customWidth="true" hidden="false" outlineLevel="0" max="36" min="26" style="0" width="7.99"/>
  </cols>
  <sheetData>
    <row r="1" customFormat="false" ht="26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n">
        <v>42614</v>
      </c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N5" s="4" t="s">
        <v>3</v>
      </c>
      <c r="O5" s="4"/>
      <c r="P5" s="4"/>
      <c r="Q5" s="4"/>
      <c r="R5" s="4"/>
      <c r="S5" s="4"/>
      <c r="T5" s="4"/>
      <c r="U5" s="4"/>
      <c r="V5" s="4"/>
      <c r="W5" s="4"/>
      <c r="X5" s="4"/>
      <c r="Z5" s="4" t="s">
        <v>4</v>
      </c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A6" s="3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N6" s="5" t="s">
        <v>6</v>
      </c>
      <c r="O6" s="5" t="s">
        <v>7</v>
      </c>
      <c r="P6" s="5" t="s">
        <v>8</v>
      </c>
      <c r="Q6" s="5" t="s">
        <v>9</v>
      </c>
      <c r="R6" s="5" t="s">
        <v>10</v>
      </c>
      <c r="S6" s="5" t="s">
        <v>11</v>
      </c>
      <c r="T6" s="5" t="s">
        <v>12</v>
      </c>
      <c r="U6" s="5" t="s">
        <v>13</v>
      </c>
      <c r="V6" s="5" t="s">
        <v>14</v>
      </c>
      <c r="W6" s="5" t="s">
        <v>15</v>
      </c>
      <c r="X6" s="5" t="s">
        <v>16</v>
      </c>
      <c r="Z6" s="5" t="s">
        <v>6</v>
      </c>
      <c r="AA6" s="5" t="s">
        <v>7</v>
      </c>
      <c r="AB6" s="5" t="s">
        <v>8</v>
      </c>
      <c r="AC6" s="5" t="s">
        <v>9</v>
      </c>
      <c r="AD6" s="5" t="s">
        <v>10</v>
      </c>
      <c r="AE6" s="5" t="s">
        <v>11</v>
      </c>
      <c r="AF6" s="5" t="s">
        <v>12</v>
      </c>
      <c r="AG6" s="5" t="s">
        <v>13</v>
      </c>
      <c r="AH6" s="5" t="s">
        <v>14</v>
      </c>
      <c r="AI6" s="5" t="s">
        <v>15</v>
      </c>
      <c r="AJ6" s="5" t="s">
        <v>16</v>
      </c>
    </row>
    <row r="7" customFormat="false" ht="15" hidden="false" customHeight="false" outlineLevel="0" collapsed="false">
      <c r="A7" s="6" t="s">
        <v>17</v>
      </c>
      <c r="B7" s="7" t="n">
        <v>331706.597562</v>
      </c>
      <c r="C7" s="7" t="n">
        <v>346624.363132</v>
      </c>
      <c r="D7" s="7" t="n">
        <v>360973.543288</v>
      </c>
      <c r="E7" s="7" t="n">
        <v>420701.438365</v>
      </c>
      <c r="F7" s="7" t="n">
        <v>365383.43106</v>
      </c>
      <c r="G7" s="7" t="n">
        <v>370853.85635</v>
      </c>
      <c r="H7" s="7" t="n">
        <v>389593.876475</v>
      </c>
      <c r="I7" s="7" t="n">
        <v>446784.955229</v>
      </c>
      <c r="J7" s="7" t="n">
        <v>393030.06848</v>
      </c>
      <c r="K7" s="7" t="n">
        <v>401894.547162</v>
      </c>
      <c r="L7" s="7" t="n">
        <v>409425</v>
      </c>
      <c r="N7" s="7" t="n">
        <v>35601.177245</v>
      </c>
      <c r="O7" s="7" t="n">
        <v>37458.402085</v>
      </c>
      <c r="P7" s="7" t="n">
        <v>38368.065322</v>
      </c>
      <c r="Q7" s="7" t="n">
        <v>41365.41407</v>
      </c>
      <c r="R7" s="7" t="n">
        <v>37664.533040195</v>
      </c>
      <c r="S7" s="7" t="n">
        <v>36975.896458</v>
      </c>
      <c r="T7" s="7" t="n">
        <v>40153.472823</v>
      </c>
      <c r="U7" s="7" t="n">
        <v>41878.890421805</v>
      </c>
      <c r="V7" s="7" t="n">
        <v>36899.735114</v>
      </c>
      <c r="W7" s="7" t="n">
        <v>37427.615065</v>
      </c>
      <c r="X7" s="7" t="n">
        <v>38587</v>
      </c>
      <c r="Z7" s="7" t="n">
        <f aca="false">B7/N7*1000</f>
        <v>9317.2929445356</v>
      </c>
      <c r="AA7" s="7" t="n">
        <f aca="false">C7/O7*1000</f>
        <v>9253.58114170075</v>
      </c>
      <c r="AB7" s="7" t="n">
        <f aca="false">D7/P7*1000</f>
        <v>9408.17683296165</v>
      </c>
      <c r="AC7" s="7" t="n">
        <f aca="false">E7/Q7*1000</f>
        <v>10170.3669073172</v>
      </c>
      <c r="AD7" s="7" t="n">
        <f aca="false">F7/R7*1000</f>
        <v>9700.99458474817</v>
      </c>
      <c r="AE7" s="7" t="n">
        <f aca="false">G7/S7*1000</f>
        <v>10029.6109594326</v>
      </c>
      <c r="AF7" s="7" t="n">
        <f aca="false">H7/T7*1000</f>
        <v>9702.61970097489</v>
      </c>
      <c r="AG7" s="7" t="n">
        <f aca="false">I7/U7*1000</f>
        <v>10668.500304783</v>
      </c>
      <c r="AH7" s="7" t="n">
        <f aca="false">J7/V7*1000</f>
        <v>10651.2978281755</v>
      </c>
      <c r="AI7" s="7" t="n">
        <f aca="false">K7/W7*1000</f>
        <v>10737.9149449954</v>
      </c>
      <c r="AJ7" s="7" t="n">
        <f aca="false">L7/X7*1000</f>
        <v>10610.4387488014</v>
      </c>
    </row>
    <row r="8" customFormat="false" ht="15" hidden="false" customHeight="false" outlineLevel="0" collapsed="false">
      <c r="A8" s="6" t="s">
        <v>18</v>
      </c>
      <c r="B8" s="7" t="n">
        <v>155234.569829</v>
      </c>
      <c r="C8" s="7" t="n">
        <v>164648.545344</v>
      </c>
      <c r="D8" s="7" t="n">
        <v>186823.988913</v>
      </c>
      <c r="E8" s="7" t="n">
        <v>197396.538697</v>
      </c>
      <c r="F8" s="7" t="n">
        <v>171028.078765</v>
      </c>
      <c r="G8" s="7" t="n">
        <v>180917.396798</v>
      </c>
      <c r="H8" s="7" t="n">
        <v>213175.302877</v>
      </c>
      <c r="I8" s="7" t="n">
        <v>220286.415281</v>
      </c>
      <c r="J8" s="7" t="n">
        <v>189616.821351</v>
      </c>
      <c r="K8" s="7" t="n">
        <v>201264.140651</v>
      </c>
      <c r="L8" s="7" t="n">
        <v>228516</v>
      </c>
      <c r="N8" s="7" t="n">
        <v>40998.838422</v>
      </c>
      <c r="O8" s="7" t="n">
        <v>42309.838207</v>
      </c>
      <c r="P8" s="7" t="n">
        <v>46188.796392</v>
      </c>
      <c r="Q8" s="7" t="n">
        <v>46062.712698</v>
      </c>
      <c r="R8" s="7" t="n">
        <v>43134.408404</v>
      </c>
      <c r="S8" s="7" t="n">
        <v>44303.078748</v>
      </c>
      <c r="T8" s="7" t="n">
        <v>50273.197404</v>
      </c>
      <c r="U8" s="7" t="n">
        <v>47487.138388</v>
      </c>
      <c r="V8" s="7" t="n">
        <v>44145.847867</v>
      </c>
      <c r="W8" s="7" t="n">
        <v>43318.039957</v>
      </c>
      <c r="X8" s="7" t="n">
        <v>51126</v>
      </c>
      <c r="Z8" s="7" t="n">
        <f aca="false">B8/N8*1000</f>
        <v>3786.3162909928</v>
      </c>
      <c r="AA8" s="7" t="n">
        <f aca="false">C8/O8*1000</f>
        <v>3891.49550840777</v>
      </c>
      <c r="AB8" s="7" t="n">
        <f aca="false">D8/P8*1000</f>
        <v>4044.79015489908</v>
      </c>
      <c r="AC8" s="7" t="n">
        <f aca="false">E8/Q8*1000</f>
        <v>4285.38675069328</v>
      </c>
      <c r="AD8" s="7" t="n">
        <f aca="false">F8/R8*1000</f>
        <v>3965.00346459232</v>
      </c>
      <c r="AE8" s="7" t="n">
        <f aca="false">G8/S8*1000</f>
        <v>4083.63034603249</v>
      </c>
      <c r="AF8" s="7" t="n">
        <f aca="false">H8/T8*1000</f>
        <v>4240.3370759155</v>
      </c>
      <c r="AG8" s="7" t="n">
        <f aca="false">I8/U8*1000</f>
        <v>4638.86481179642</v>
      </c>
      <c r="AH8" s="7" t="n">
        <f aca="false">J8/V8*1000</f>
        <v>4295.23569061957</v>
      </c>
      <c r="AI8" s="7" t="n">
        <f aca="false">K8/W8*1000</f>
        <v>4646.19684664372</v>
      </c>
      <c r="AJ8" s="7" t="n">
        <f aca="false">L8/X8*1000</f>
        <v>4469.66318507217</v>
      </c>
    </row>
    <row r="9" customFormat="false" ht="15" hidden="false" customHeight="false" outlineLevel="0" collapsed="false">
      <c r="A9" s="6" t="s">
        <v>19</v>
      </c>
      <c r="B9" s="7" t="n">
        <v>164635.467876</v>
      </c>
      <c r="C9" s="7" t="n">
        <v>173114.470204</v>
      </c>
      <c r="D9" s="7" t="n">
        <v>196553.492523</v>
      </c>
      <c r="E9" s="7" t="n">
        <v>189512.634644</v>
      </c>
      <c r="F9" s="7" t="n">
        <v>181958.546138</v>
      </c>
      <c r="G9" s="7" t="n">
        <v>189436.778114</v>
      </c>
      <c r="H9" s="7" t="n">
        <v>216453.368236</v>
      </c>
      <c r="I9" s="7" t="n">
        <v>208199.197379</v>
      </c>
      <c r="J9" s="7" t="n">
        <v>201887.855184</v>
      </c>
      <c r="K9" s="7" t="n">
        <v>216749.759862</v>
      </c>
      <c r="L9" s="7" t="n">
        <v>241021</v>
      </c>
      <c r="N9" s="7" t="n">
        <v>14218.882006</v>
      </c>
      <c r="O9" s="7" t="n">
        <v>14735.739215</v>
      </c>
      <c r="P9" s="7" t="n">
        <v>15569.741885</v>
      </c>
      <c r="Q9" s="7" t="n">
        <v>15451.717643</v>
      </c>
      <c r="R9" s="7" t="n">
        <v>14810.923155</v>
      </c>
      <c r="S9" s="7" t="n">
        <v>14252.68149</v>
      </c>
      <c r="T9" s="7" t="n">
        <v>15238.052421</v>
      </c>
      <c r="U9" s="7" t="n">
        <v>14912.874965</v>
      </c>
      <c r="V9" s="7" t="n">
        <v>14521.598873</v>
      </c>
      <c r="W9" s="7" t="n">
        <v>14909.57871</v>
      </c>
      <c r="X9" s="7" t="n">
        <v>15869</v>
      </c>
      <c r="Z9" s="7" t="n">
        <f aca="false">B9/N9*1000</f>
        <v>11578.6506848097</v>
      </c>
      <c r="AA9" s="7" t="n">
        <f aca="false">C9/O9*1000</f>
        <v>11747.9325385849</v>
      </c>
      <c r="AB9" s="7" t="n">
        <f aca="false">D9/P9*1000</f>
        <v>12624.0687851326</v>
      </c>
      <c r="AC9" s="7" t="n">
        <f aca="false">E9/Q9*1000</f>
        <v>12264.826411053</v>
      </c>
      <c r="AD9" s="7" t="n">
        <f aca="false">F9/R9*1000</f>
        <v>12285.4290872864</v>
      </c>
      <c r="AE9" s="7" t="n">
        <f aca="false">G9/S9*1000</f>
        <v>13291.3079020894</v>
      </c>
      <c r="AF9" s="7" t="n">
        <f aca="false">H9/T9*1000</f>
        <v>14204.7922041336</v>
      </c>
      <c r="AG9" s="7" t="n">
        <f aca="false">I9/U9*1000</f>
        <v>13961.0368803894</v>
      </c>
      <c r="AH9" s="7" t="n">
        <f aca="false">J9/V9*1000</f>
        <v>13902.5913709385</v>
      </c>
      <c r="AI9" s="7" t="n">
        <f aca="false">K9/W9*1000</f>
        <v>14537.6180023533</v>
      </c>
      <c r="AJ9" s="7" t="n">
        <f aca="false">L9/X9*1000</f>
        <v>15188.1656058983</v>
      </c>
    </row>
    <row r="10" customFormat="false" ht="15" hidden="false" customHeight="false" outlineLevel="0" collapsed="false">
      <c r="A10" s="6" t="s">
        <v>20</v>
      </c>
      <c r="B10" s="7" t="n">
        <v>121849.46281</v>
      </c>
      <c r="C10" s="7" t="n">
        <v>122693.28106</v>
      </c>
      <c r="D10" s="7" t="n">
        <v>127705.93794</v>
      </c>
      <c r="E10" s="7" t="n">
        <v>129861.556333</v>
      </c>
      <c r="F10" s="7" t="n">
        <v>126489.129455</v>
      </c>
      <c r="G10" s="7" t="n">
        <v>131230.483091</v>
      </c>
      <c r="H10" s="7" t="n">
        <v>134909.875588</v>
      </c>
      <c r="I10" s="7" t="n">
        <v>138571.839453</v>
      </c>
      <c r="J10" s="7" t="n">
        <v>134189.685924</v>
      </c>
      <c r="K10" s="7" t="n">
        <v>139162.669287</v>
      </c>
      <c r="L10" s="7" t="n">
        <v>146713</v>
      </c>
      <c r="N10" s="7" t="n">
        <v>7016.946949</v>
      </c>
      <c r="O10" s="7" t="n">
        <v>7079.504948</v>
      </c>
      <c r="P10" s="7" t="n">
        <v>7426.594828</v>
      </c>
      <c r="Q10" s="7" t="n">
        <v>7760.434853</v>
      </c>
      <c r="R10" s="7" t="n">
        <v>7196.377293</v>
      </c>
      <c r="S10" s="7" t="n">
        <v>7453.796813</v>
      </c>
      <c r="T10" s="7" t="n">
        <v>8028.076299</v>
      </c>
      <c r="U10" s="7" t="n">
        <v>7946.604921</v>
      </c>
      <c r="V10" s="7" t="n">
        <v>7510.606482</v>
      </c>
      <c r="W10" s="7" t="n">
        <v>7628.118644</v>
      </c>
      <c r="X10" s="7" t="n">
        <v>8069</v>
      </c>
      <c r="Z10" s="7" t="n">
        <f aca="false">B10/N10*1000</f>
        <v>17365.025515458</v>
      </c>
      <c r="AA10" s="7" t="n">
        <f aca="false">C10/O10*1000</f>
        <v>17330.77128432</v>
      </c>
      <c r="AB10" s="7" t="n">
        <f aca="false">D10/P10*1000</f>
        <v>17195.7594156771</v>
      </c>
      <c r="AC10" s="7" t="n">
        <f aca="false">E10/Q10*1000</f>
        <v>16733.7989162809</v>
      </c>
      <c r="AD10" s="7" t="n">
        <f aca="false">F10/R10*1000</f>
        <v>17576.7784685271</v>
      </c>
      <c r="AE10" s="7" t="n">
        <f aca="false">G10/S10*1000</f>
        <v>17605.8573077983</v>
      </c>
      <c r="AF10" s="7" t="n">
        <f aca="false">H10/T10*1000</f>
        <v>16804.7575238921</v>
      </c>
      <c r="AG10" s="7" t="n">
        <f aca="false">I10/U10*1000</f>
        <v>17437.8669671629</v>
      </c>
      <c r="AH10" s="7" t="n">
        <f aca="false">J10/V10*1000</f>
        <v>17866.6910915384</v>
      </c>
      <c r="AI10" s="7" t="n">
        <f aca="false">K10/W10*1000</f>
        <v>18243.3802857092</v>
      </c>
      <c r="AJ10" s="7" t="n">
        <f aca="false">L10/X10*1000</f>
        <v>18182.3026397323</v>
      </c>
    </row>
    <row r="11" customFormat="false" ht="15" hidden="false" customHeight="false" outlineLevel="0" collapsed="false">
      <c r="A11" s="6" t="s">
        <v>21</v>
      </c>
      <c r="B11" s="7" t="n">
        <v>99588.088072</v>
      </c>
      <c r="C11" s="7" t="n">
        <v>107118.23878</v>
      </c>
      <c r="D11" s="7" t="n">
        <v>111594.747853</v>
      </c>
      <c r="E11" s="7" t="n">
        <v>103767.633619</v>
      </c>
      <c r="F11" s="7" t="n">
        <v>106996.143949</v>
      </c>
      <c r="G11" s="7" t="n">
        <v>105017.803868</v>
      </c>
      <c r="H11" s="7" t="n">
        <v>114150.422197</v>
      </c>
      <c r="I11" s="7" t="n">
        <v>117572.879439</v>
      </c>
      <c r="J11" s="7" t="n">
        <v>118998.306565</v>
      </c>
      <c r="K11" s="7" t="n">
        <v>104384.761522</v>
      </c>
      <c r="L11" s="7" t="n">
        <v>111270</v>
      </c>
      <c r="N11" s="7" t="n">
        <v>13534.059799</v>
      </c>
      <c r="O11" s="7" t="n">
        <v>14431.167116</v>
      </c>
      <c r="P11" s="7" t="n">
        <v>14993.117658</v>
      </c>
      <c r="Q11" s="7" t="n">
        <v>14078.231569</v>
      </c>
      <c r="R11" s="7" t="n">
        <v>14355.096556</v>
      </c>
      <c r="S11" s="7" t="n">
        <v>13779.751486</v>
      </c>
      <c r="T11" s="7" t="n">
        <v>14239.013693</v>
      </c>
      <c r="U11" s="7" t="n">
        <v>14300.000538</v>
      </c>
      <c r="V11" s="7" t="n">
        <v>14383.399136</v>
      </c>
      <c r="W11" s="7" t="n">
        <v>13079.50198</v>
      </c>
      <c r="X11" s="7" t="n">
        <v>12987</v>
      </c>
      <c r="Z11" s="7" t="n">
        <f aca="false">B11/N11*1000</f>
        <v>7358.33072640615</v>
      </c>
      <c r="AA11" s="7" t="n">
        <f aca="false">C11/O11*1000</f>
        <v>7422.70101364406</v>
      </c>
      <c r="AB11" s="7" t="n">
        <f aca="false">D11/P11*1000</f>
        <v>7443.06490474684</v>
      </c>
      <c r="AC11" s="7" t="n">
        <f aca="false">E11/Q11*1000</f>
        <v>7370.7861040938</v>
      </c>
      <c r="AD11" s="7" t="n">
        <f aca="false">F11/R11*1000</f>
        <v>7453.53007773945</v>
      </c>
      <c r="AE11" s="7" t="n">
        <f aca="false">G11/S11*1000</f>
        <v>7621.16820282981</v>
      </c>
      <c r="AF11" s="7" t="n">
        <f aca="false">H11/T11*1000</f>
        <v>8016.7365983444</v>
      </c>
      <c r="AG11" s="7" t="n">
        <f aca="false">I11/U11*1000</f>
        <v>8221.8793717223</v>
      </c>
      <c r="AH11" s="7" t="n">
        <f aca="false">J11/V11*1000</f>
        <v>8273.3090724821</v>
      </c>
      <c r="AI11" s="7" t="n">
        <f aca="false">K11/W11*1000</f>
        <v>7980.79022287055</v>
      </c>
      <c r="AJ11" s="7" t="n">
        <f aca="false">L11/X11*1000</f>
        <v>8567.79856779857</v>
      </c>
    </row>
    <row r="12" customFormat="false" ht="15" hidden="false" customHeight="false" outlineLevel="0" collapsed="false">
      <c r="A12" s="6" t="s">
        <v>22</v>
      </c>
      <c r="B12" s="7" t="n">
        <v>54755.887919</v>
      </c>
      <c r="C12" s="7" t="n">
        <v>59593.890607</v>
      </c>
      <c r="D12" s="7" t="n">
        <v>61716.144032</v>
      </c>
      <c r="E12" s="7" t="n">
        <v>61280.618997</v>
      </c>
      <c r="F12" s="7" t="n">
        <v>60816.476363</v>
      </c>
      <c r="G12" s="7" t="n">
        <v>63492.32771</v>
      </c>
      <c r="H12" s="7" t="n">
        <v>66234.879041</v>
      </c>
      <c r="I12" s="7" t="n">
        <v>66994.403303</v>
      </c>
      <c r="J12" s="7" t="n">
        <v>65440.783213</v>
      </c>
      <c r="K12" s="7" t="n">
        <v>73243.891566</v>
      </c>
      <c r="L12" s="7" t="n">
        <v>74363</v>
      </c>
      <c r="N12" s="7" t="n">
        <v>21727.826029</v>
      </c>
      <c r="O12" s="7" t="n">
        <v>22289.620561</v>
      </c>
      <c r="P12" s="7" t="n">
        <v>22936.321128</v>
      </c>
      <c r="Q12" s="7" t="n">
        <v>23530.473937</v>
      </c>
      <c r="R12" s="7" t="n">
        <v>23415.829252</v>
      </c>
      <c r="S12" s="7" t="n">
        <v>22290.989599</v>
      </c>
      <c r="T12" s="7" t="n">
        <v>23271.807793</v>
      </c>
      <c r="U12" s="7" t="n">
        <v>22565.160471</v>
      </c>
      <c r="V12" s="7" t="n">
        <v>22526.751283</v>
      </c>
      <c r="W12" s="7" t="n">
        <v>24261.679493</v>
      </c>
      <c r="X12" s="7" t="n">
        <v>25957</v>
      </c>
      <c r="Z12" s="7" t="n">
        <f aca="false">B12/N12*1000</f>
        <v>2520.08129326503</v>
      </c>
      <c r="AA12" s="7" t="n">
        <f aca="false">C12/O12*1000</f>
        <v>2673.61619924886</v>
      </c>
      <c r="AB12" s="7" t="n">
        <f aca="false">D12/P12*1000</f>
        <v>2690.76037467311</v>
      </c>
      <c r="AC12" s="7" t="n">
        <f aca="false">E12/Q12*1000</f>
        <v>2604.30874282734</v>
      </c>
      <c r="AD12" s="7" t="n">
        <f aca="false">F12/R12*1000</f>
        <v>2597.23777913206</v>
      </c>
      <c r="AE12" s="7" t="n">
        <f aca="false">G12/S12*1000</f>
        <v>2848.34046635813</v>
      </c>
      <c r="AF12" s="7" t="n">
        <f aca="false">H12/T12*1000</f>
        <v>2846.14240673314</v>
      </c>
      <c r="AG12" s="7" t="n">
        <f aca="false">I12/U12*1000</f>
        <v>2968.93094950949</v>
      </c>
      <c r="AH12" s="7" t="n">
        <f aca="false">J12/V12*1000</f>
        <v>2905.0253359163</v>
      </c>
      <c r="AI12" s="7" t="n">
        <f aca="false">K12/W12*1000</f>
        <v>3018.91266790217</v>
      </c>
      <c r="AJ12" s="7" t="n">
        <f aca="false">L12/X12*1000</f>
        <v>2864.85341141118</v>
      </c>
    </row>
    <row r="13" customFormat="false" ht="15" hidden="false" customHeight="false" outlineLevel="0" collapsed="false">
      <c r="A13" s="6" t="s">
        <v>2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34444.989992</v>
      </c>
      <c r="G13" s="7" t="n">
        <v>104252.346724</v>
      </c>
      <c r="H13" s="7" t="n">
        <v>105119.896159</v>
      </c>
      <c r="I13" s="7" t="n">
        <v>119281.789038</v>
      </c>
      <c r="J13" s="7" t="n">
        <v>105182.401966</v>
      </c>
      <c r="K13" s="7" t="n">
        <v>109940.2483</v>
      </c>
      <c r="L13" s="7" t="n">
        <v>10953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5.75" hidden="false" customHeight="false" outlineLevel="0" collapsed="false">
      <c r="A14" s="8" t="s">
        <v>24</v>
      </c>
      <c r="B14" s="9" t="n">
        <v>29436.909043</v>
      </c>
      <c r="C14" s="9" t="n">
        <v>34237.390052</v>
      </c>
      <c r="D14" s="9" t="n">
        <v>35485.12542</v>
      </c>
      <c r="E14" s="9" t="n">
        <v>38200.052059</v>
      </c>
      <c r="F14" s="9" t="n">
        <v>36334.95547</v>
      </c>
      <c r="G14" s="9" t="n">
        <v>41019.679486</v>
      </c>
      <c r="H14" s="9" t="n">
        <v>43145.548267</v>
      </c>
      <c r="I14" s="9" t="n">
        <v>45688.738732</v>
      </c>
      <c r="J14" s="9" t="n">
        <v>44532.636097</v>
      </c>
      <c r="K14" s="9" t="n">
        <v>51046.920517</v>
      </c>
      <c r="L14" s="9" t="n">
        <v>51780</v>
      </c>
      <c r="N14" s="9" t="n">
        <v>2143.954447</v>
      </c>
      <c r="O14" s="9" t="n">
        <v>2224.161525</v>
      </c>
      <c r="P14" s="9" t="n">
        <v>2392.3564</v>
      </c>
      <c r="Q14" s="9" t="n">
        <v>2625.866057</v>
      </c>
      <c r="R14" s="9" t="n">
        <v>2635.397388</v>
      </c>
      <c r="S14" s="9" t="n">
        <v>2977.861108</v>
      </c>
      <c r="T14" s="9" t="n">
        <v>2947.401155</v>
      </c>
      <c r="U14" s="9" t="n">
        <v>3148.829877</v>
      </c>
      <c r="V14" s="9" t="n">
        <v>2452.820855</v>
      </c>
      <c r="W14" s="9" t="n">
        <v>1743.552491</v>
      </c>
      <c r="X14" s="9" t="n">
        <v>1996</v>
      </c>
      <c r="Z14" s="9" t="n">
        <f aca="false">B14/N14*1000</f>
        <v>13730.193327657</v>
      </c>
      <c r="AA14" s="9" t="n">
        <f aca="false">C14/O14*1000</f>
        <v>15393.3919219289</v>
      </c>
      <c r="AB14" s="9" t="n">
        <f aca="false">D14/P14*1000</f>
        <v>14832.708629868</v>
      </c>
      <c r="AC14" s="9" t="n">
        <f aca="false">E14/Q14*1000</f>
        <v>14547.6011455979</v>
      </c>
      <c r="AD14" s="9" t="n">
        <f aca="false">F14/R14*1000</f>
        <v>13787.2776361726</v>
      </c>
      <c r="AE14" s="9" t="n">
        <f aca="false">G14/S14*1000</f>
        <v>13774.8800223761</v>
      </c>
      <c r="AF14" s="9" t="n">
        <f aca="false">H14/T14*1000</f>
        <v>14638.5055844222</v>
      </c>
      <c r="AG14" s="9" t="n">
        <f aca="false">I14/U14*1000</f>
        <v>14509.7514050296</v>
      </c>
      <c r="AH14" s="9" t="n">
        <f aca="false">J14/V14*1000</f>
        <v>18155.6822652668</v>
      </c>
      <c r="AI14" s="9" t="n">
        <f aca="false">K14/W14*1000</f>
        <v>29277.5358244147</v>
      </c>
      <c r="AJ14" s="9" t="n">
        <f aca="false">L14/X14*1000</f>
        <v>25941.8837675351</v>
      </c>
    </row>
    <row r="15" customFormat="false" ht="15.75" hidden="false" customHeight="false" outlineLevel="0" collapsed="false">
      <c r="A15" s="10" t="s">
        <v>25</v>
      </c>
      <c r="B15" s="11" t="n">
        <f aca="false">SUM(B7:B14)</f>
        <v>957206.983111</v>
      </c>
      <c r="C15" s="11" t="n">
        <f aca="false">SUM(C7:C14)</f>
        <v>1008030.179179</v>
      </c>
      <c r="D15" s="11" t="n">
        <f aca="false">SUM(D7:D14)</f>
        <v>1080852.979969</v>
      </c>
      <c r="E15" s="11" t="n">
        <f aca="false">SUM(E7:E14)</f>
        <v>1140720.472714</v>
      </c>
      <c r="F15" s="11" t="n">
        <f aca="false">SUM(F7:F14)</f>
        <v>1083451.751192</v>
      </c>
      <c r="G15" s="11" t="n">
        <f aca="false">SUM(G7:G14)</f>
        <v>1186220.672141</v>
      </c>
      <c r="H15" s="11" t="n">
        <f aca="false">SUM(H7:H14)</f>
        <v>1282783.16884</v>
      </c>
      <c r="I15" s="11" t="n">
        <f aca="false">SUM(I7:I14)</f>
        <v>1363380.217854</v>
      </c>
      <c r="J15" s="11" t="n">
        <f aca="false">SUM(J7:J14)</f>
        <v>1252878.55878</v>
      </c>
      <c r="K15" s="11" t="n">
        <f aca="false">SUM(K7:K14)</f>
        <v>1297686.938867</v>
      </c>
      <c r="L15" s="11" t="n">
        <f aca="false">SUM(L7:L14)</f>
        <v>1372620</v>
      </c>
      <c r="M15" s="10"/>
      <c r="N15" s="11" t="n">
        <f aca="false">SUM(N7:N14)</f>
        <v>135241.684897</v>
      </c>
      <c r="O15" s="11" t="n">
        <f aca="false">SUM(O7:O14)</f>
        <v>140528.433657</v>
      </c>
      <c r="P15" s="11" t="n">
        <f aca="false">SUM(P7:P14)</f>
        <v>147874.993613</v>
      </c>
      <c r="Q15" s="11" t="n">
        <f aca="false">SUM(Q7:Q14)</f>
        <v>150874.850827</v>
      </c>
      <c r="R15" s="11" t="n">
        <f aca="false">SUM(R7:R14)</f>
        <v>143212.565088195</v>
      </c>
      <c r="S15" s="11" t="n">
        <f aca="false">SUM(S7:S14)</f>
        <v>142034.055702</v>
      </c>
      <c r="T15" s="11" t="n">
        <f aca="false">SUM(T7:T14)</f>
        <v>154151.021588</v>
      </c>
      <c r="U15" s="11" t="n">
        <f aca="false">SUM(U7:U14)</f>
        <v>152239.499581805</v>
      </c>
      <c r="V15" s="11" t="n">
        <f aca="false">SUM(V7:V14)</f>
        <v>142440.75961</v>
      </c>
      <c r="W15" s="11" t="n">
        <f aca="false">SUM(W7:W14)</f>
        <v>142368.08634</v>
      </c>
      <c r="X15" s="11" t="n">
        <f aca="false">SUM(X7:X14)</f>
        <v>154591</v>
      </c>
      <c r="Y15" s="10"/>
      <c r="Z15" s="11" t="n">
        <f aca="false">B15/N15*1000</f>
        <v>7077.75109308944</v>
      </c>
      <c r="AA15" s="11" t="n">
        <f aca="false">C15/O15*1000</f>
        <v>7173.14035990316</v>
      </c>
      <c r="AB15" s="11" t="n">
        <f aca="false">D15/P15*1000</f>
        <v>7309.23433070552</v>
      </c>
      <c r="AC15" s="11" t="n">
        <f aca="false">E15/Q15*1000</f>
        <v>7560.70654891319</v>
      </c>
      <c r="AD15" s="11" t="n">
        <f aca="false">F15/R15*1000</f>
        <v>7565.34002812375</v>
      </c>
      <c r="AE15" s="11" t="n">
        <f aca="false">G15/S15*1000</f>
        <v>8351.66373499744</v>
      </c>
      <c r="AF15" s="11" t="n">
        <f aca="false">H15/T15*1000</f>
        <v>8321.60017900173</v>
      </c>
      <c r="AG15" s="11" t="n">
        <f aca="false">I15/U15*1000</f>
        <v>8955.49592319433</v>
      </c>
      <c r="AH15" s="11" t="n">
        <f aca="false">J15/V15*1000</f>
        <v>8795.78683945773</v>
      </c>
      <c r="AI15" s="11" t="n">
        <f aca="false">K15/W15*1000</f>
        <v>9115.0128671948</v>
      </c>
      <c r="AJ15" s="11" t="n">
        <f aca="false">L15/X15*1000</f>
        <v>8879.0421175877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7" customFormat="false" ht="15" hidden="false" customHeight="false" outlineLevel="0" collapsed="false">
      <c r="A17" s="3" t="s">
        <v>26</v>
      </c>
      <c r="B17" s="4" t="s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N17" s="4" t="s">
        <v>3</v>
      </c>
      <c r="O17" s="4"/>
      <c r="P17" s="4"/>
      <c r="Q17" s="4"/>
      <c r="R17" s="4"/>
      <c r="S17" s="4"/>
      <c r="T17" s="4"/>
      <c r="U17" s="4"/>
      <c r="V17" s="4"/>
      <c r="W17" s="4"/>
      <c r="X17" s="4"/>
      <c r="Z17" s="4" t="s">
        <v>4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5" hidden="false" customHeight="false" outlineLevel="0" collapsed="false">
      <c r="A18" s="3" t="s">
        <v>27</v>
      </c>
      <c r="B18" s="5" t="s">
        <v>6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5" t="s">
        <v>12</v>
      </c>
      <c r="I18" s="5" t="s">
        <v>13</v>
      </c>
      <c r="J18" s="5" t="s">
        <v>14</v>
      </c>
      <c r="K18" s="5" t="s">
        <v>15</v>
      </c>
      <c r="L18" s="5" t="s">
        <v>16</v>
      </c>
      <c r="N18" s="5" t="s">
        <v>6</v>
      </c>
      <c r="O18" s="5" t="s">
        <v>7</v>
      </c>
      <c r="P18" s="5" t="s">
        <v>8</v>
      </c>
      <c r="Q18" s="5" t="s">
        <v>9</v>
      </c>
      <c r="R18" s="5" t="s">
        <v>10</v>
      </c>
      <c r="S18" s="5" t="s">
        <v>11</v>
      </c>
      <c r="T18" s="5" t="s">
        <v>12</v>
      </c>
      <c r="U18" s="5" t="s">
        <v>13</v>
      </c>
      <c r="V18" s="5" t="s">
        <v>14</v>
      </c>
      <c r="W18" s="5" t="s">
        <v>15</v>
      </c>
      <c r="X18" s="5" t="s">
        <v>16</v>
      </c>
      <c r="Z18" s="5" t="s">
        <v>6</v>
      </c>
      <c r="AA18" s="5" t="s">
        <v>7</v>
      </c>
      <c r="AB18" s="5" t="s">
        <v>8</v>
      </c>
      <c r="AC18" s="5" t="s">
        <v>9</v>
      </c>
      <c r="AD18" s="5" t="s">
        <v>10</v>
      </c>
      <c r="AE18" s="5" t="s">
        <v>11</v>
      </c>
      <c r="AF18" s="5" t="s">
        <v>12</v>
      </c>
      <c r="AG18" s="5" t="s">
        <v>13</v>
      </c>
      <c r="AH18" s="5" t="s">
        <v>14</v>
      </c>
      <c r="AI18" s="5" t="s">
        <v>15</v>
      </c>
      <c r="AJ18" s="5" t="s">
        <v>16</v>
      </c>
    </row>
    <row r="19" customFormat="false" ht="15" hidden="false" customHeight="false" outlineLevel="0" collapsed="false">
      <c r="A19" s="6" t="s">
        <v>17</v>
      </c>
      <c r="B19" s="7" t="n">
        <v>111853.061353</v>
      </c>
      <c r="C19" s="7" t="n">
        <v>41187.715663</v>
      </c>
      <c r="D19" s="7" t="n">
        <v>51467.181858</v>
      </c>
      <c r="E19" s="7" t="n">
        <v>80079.164591</v>
      </c>
      <c r="F19" s="7" t="n">
        <v>53911.804962</v>
      </c>
      <c r="G19" s="7" t="n">
        <v>48768.489081</v>
      </c>
      <c r="H19" s="7" t="n">
        <v>97000.787334</v>
      </c>
      <c r="I19" s="7" t="n">
        <v>136226.269291</v>
      </c>
      <c r="J19" s="7" t="n">
        <v>98416.565983</v>
      </c>
      <c r="K19" s="7" t="n">
        <v>83286.818878</v>
      </c>
      <c r="L19" s="7" t="n">
        <v>91832</v>
      </c>
      <c r="N19" s="7" t="n">
        <v>6556.707589</v>
      </c>
      <c r="O19" s="7" t="n">
        <v>6516.431657</v>
      </c>
      <c r="P19" s="7" t="n">
        <v>7009.841952</v>
      </c>
      <c r="Q19" s="7" t="n">
        <v>7745.782452</v>
      </c>
      <c r="R19" s="7" t="n">
        <v>6933.28605594007</v>
      </c>
      <c r="S19" s="7" t="n">
        <v>6607.25241</v>
      </c>
      <c r="T19" s="7" t="n">
        <v>6170.910595</v>
      </c>
      <c r="U19" s="7" t="n">
        <v>5682.64200005993</v>
      </c>
      <c r="V19" s="7" t="n">
        <v>5910.531498</v>
      </c>
      <c r="W19" s="7" t="n">
        <v>5562.773076</v>
      </c>
      <c r="X19" s="7" t="n">
        <v>4321</v>
      </c>
      <c r="Z19" s="7" t="n">
        <f aca="false">B19/N19*1000</f>
        <v>17059.3334893648</v>
      </c>
      <c r="AA19" s="7" t="n">
        <f aca="false">C19/O19*1000</f>
        <v>6320.59351359204</v>
      </c>
      <c r="AB19" s="7" t="n">
        <f aca="false">D19/P19*1000</f>
        <v>7342.1315645092</v>
      </c>
      <c r="AC19" s="7" t="n">
        <f aca="false">E19/Q19*1000</f>
        <v>10338.4215974621</v>
      </c>
      <c r="AD19" s="7" t="n">
        <f aca="false">F19/R19*1000</f>
        <v>7775.79412229952</v>
      </c>
      <c r="AE19" s="7" t="n">
        <f aca="false">G19/S19*1000</f>
        <v>7381.05434071044</v>
      </c>
      <c r="AF19" s="7" t="n">
        <f aca="false">H19/T19*1000</f>
        <v>15719.0394903137</v>
      </c>
      <c r="AG19" s="7" t="n">
        <f aca="false">I19/U19*1000</f>
        <v>23972.3475963404</v>
      </c>
      <c r="AH19" s="7" t="n">
        <f aca="false">J19/V19*1000</f>
        <v>16651.0517736522</v>
      </c>
      <c r="AI19" s="7" t="n">
        <f aca="false">K19/W19*1000</f>
        <v>14972.17624018</v>
      </c>
      <c r="AJ19" s="7" t="n">
        <f aca="false">L19/X19*1000</f>
        <v>21252.4878500347</v>
      </c>
    </row>
    <row r="20" customFormat="false" ht="15" hidden="false" customHeight="false" outlineLevel="0" collapsed="false">
      <c r="A20" s="6" t="s">
        <v>18</v>
      </c>
      <c r="B20" s="7" t="n">
        <v>129541.410903876</v>
      </c>
      <c r="C20" s="7" t="n">
        <v>125174.426242124</v>
      </c>
      <c r="D20" s="7" t="n">
        <v>131667.862071</v>
      </c>
      <c r="E20" s="7" t="n">
        <v>155260.833605</v>
      </c>
      <c r="F20" s="7" t="n">
        <v>165287.202387</v>
      </c>
      <c r="G20" s="7" t="n">
        <v>176298.234112</v>
      </c>
      <c r="H20" s="7" t="n">
        <v>212326.249816</v>
      </c>
      <c r="I20" s="7" t="n">
        <v>227522.348246</v>
      </c>
      <c r="J20" s="7" t="n">
        <v>224847.57326</v>
      </c>
      <c r="K20" s="7" t="n">
        <v>206755.070048</v>
      </c>
      <c r="L20" s="7" t="n">
        <v>221494</v>
      </c>
      <c r="N20" s="7" t="n">
        <v>24915.527369</v>
      </c>
      <c r="O20" s="7" t="n">
        <v>25526.576884</v>
      </c>
      <c r="P20" s="7" t="n">
        <v>26670.942197</v>
      </c>
      <c r="Q20" s="7" t="n">
        <v>28031.990373</v>
      </c>
      <c r="R20" s="7" t="n">
        <v>25773.40801</v>
      </c>
      <c r="S20" s="7" t="n">
        <v>28068.36726</v>
      </c>
      <c r="T20" s="7" t="n">
        <v>28595.378934</v>
      </c>
      <c r="U20" s="7" t="n">
        <v>29297.809095</v>
      </c>
      <c r="V20" s="7" t="n">
        <v>28544.523689</v>
      </c>
      <c r="W20" s="7" t="n">
        <v>27752.445023</v>
      </c>
      <c r="X20" s="7" t="n">
        <v>30875</v>
      </c>
      <c r="Z20" s="7" t="n">
        <f aca="false">B20/N20*1000</f>
        <v>5199.22412178406</v>
      </c>
      <c r="AA20" s="7" t="n">
        <f aca="false">C20/O20*1000</f>
        <v>4903.69025235747</v>
      </c>
      <c r="AB20" s="7" t="n">
        <f aca="false">D20/P20*1000</f>
        <v>4936.75330621842</v>
      </c>
      <c r="AC20" s="7" t="n">
        <f aca="false">E20/Q20*1000</f>
        <v>5538.70173109595</v>
      </c>
      <c r="AD20" s="7" t="n">
        <f aca="false">F20/R20*1000</f>
        <v>6413.09066782589</v>
      </c>
      <c r="AE20" s="7" t="n">
        <f aca="false">G20/S20*1000</f>
        <v>6281.02919129326</v>
      </c>
      <c r="AF20" s="7" t="n">
        <f aca="false">H20/T20*1000</f>
        <v>7425.19448006138</v>
      </c>
      <c r="AG20" s="7" t="n">
        <f aca="false">I20/U20*1000</f>
        <v>7765.84854888788</v>
      </c>
      <c r="AH20" s="7" t="n">
        <f aca="false">J20/V20*1000</f>
        <v>7877.08268352181</v>
      </c>
      <c r="AI20" s="7" t="n">
        <f aca="false">K20/W20*1000</f>
        <v>7449.97674535165</v>
      </c>
      <c r="AJ20" s="7" t="n">
        <f aca="false">L20/X20*1000</f>
        <v>7173.89473684211</v>
      </c>
    </row>
    <row r="21" customFormat="false" ht="15" hidden="false" customHeight="false" outlineLevel="0" collapsed="false">
      <c r="A21" s="6" t="s">
        <v>19</v>
      </c>
      <c r="B21" s="7" t="n">
        <v>70912.006674</v>
      </c>
      <c r="C21" s="7" t="n">
        <v>69401.111193</v>
      </c>
      <c r="D21" s="7" t="n">
        <v>89569.435141</v>
      </c>
      <c r="E21" s="7" t="n">
        <v>114691.168429</v>
      </c>
      <c r="F21" s="7" t="n">
        <v>94551.972666</v>
      </c>
      <c r="G21" s="7" t="n">
        <v>91927.238104</v>
      </c>
      <c r="H21" s="7" t="n">
        <v>126753.990693</v>
      </c>
      <c r="I21" s="7" t="n">
        <v>158871.536957</v>
      </c>
      <c r="J21" s="7" t="n">
        <v>109268.701125</v>
      </c>
      <c r="K21" s="7" t="n">
        <v>119197.348227</v>
      </c>
      <c r="L21" s="7" t="n">
        <v>148435</v>
      </c>
      <c r="N21" s="7" t="n">
        <v>7589.125631</v>
      </c>
      <c r="O21" s="7" t="n">
        <v>7791.316287</v>
      </c>
      <c r="P21" s="7" t="n">
        <v>9722.343089</v>
      </c>
      <c r="Q21" s="7" t="n">
        <v>12108.9761</v>
      </c>
      <c r="R21" s="7" t="n">
        <v>8260.109744</v>
      </c>
      <c r="S21" s="7" t="n">
        <v>8119.298228</v>
      </c>
      <c r="T21" s="7" t="n">
        <v>9779.892967</v>
      </c>
      <c r="U21" s="7" t="n">
        <v>12338.492935</v>
      </c>
      <c r="V21" s="7" t="n">
        <v>7912.211532</v>
      </c>
      <c r="W21" s="7" t="n">
        <v>8761.016867</v>
      </c>
      <c r="X21" s="7" t="n">
        <v>11091</v>
      </c>
      <c r="Z21" s="7" t="n">
        <f aca="false">B21/N21*1000</f>
        <v>9343.8967967982</v>
      </c>
      <c r="AA21" s="7" t="n">
        <f aca="false">C21/O21*1000</f>
        <v>8907.49504147296</v>
      </c>
      <c r="AB21" s="7" t="n">
        <f aca="false">D21/P21*1000</f>
        <v>9212.74165302191</v>
      </c>
      <c r="AC21" s="7" t="n">
        <f aca="false">E21/Q21*1000</f>
        <v>9471.58269054639</v>
      </c>
      <c r="AD21" s="7" t="n">
        <f aca="false">F21/R21*1000</f>
        <v>11446.8179717202</v>
      </c>
      <c r="AE21" s="7" t="n">
        <f aca="false">G21/S21*1000</f>
        <v>11322.0669474835</v>
      </c>
      <c r="AF21" s="7" t="n">
        <f aca="false">H21/T21*1000</f>
        <v>12960.6725882075</v>
      </c>
      <c r="AG21" s="7" t="n">
        <f aca="false">I21/U21*1000</f>
        <v>12876.0893079848</v>
      </c>
      <c r="AH21" s="7" t="n">
        <f aca="false">J21/V21*1000</f>
        <v>13810.1339534561</v>
      </c>
      <c r="AI21" s="7" t="n">
        <f aca="false">K21/W21*1000</f>
        <v>13605.4238950251</v>
      </c>
      <c r="AJ21" s="7" t="n">
        <f aca="false">L21/X21*1000</f>
        <v>13383.3739067713</v>
      </c>
    </row>
    <row r="22" customFormat="false" ht="15" hidden="false" customHeight="false" outlineLevel="0" collapsed="false">
      <c r="A22" s="6" t="s">
        <v>20</v>
      </c>
      <c r="B22" s="7" t="n">
        <v>61846.891535</v>
      </c>
      <c r="C22" s="7" t="n">
        <v>66392.010917</v>
      </c>
      <c r="D22" s="7" t="n">
        <v>61511.250145</v>
      </c>
      <c r="E22" s="7" t="n">
        <v>80456.998919</v>
      </c>
      <c r="F22" s="7" t="n">
        <v>81716.963962</v>
      </c>
      <c r="G22" s="7" t="n">
        <v>85230.177747</v>
      </c>
      <c r="H22" s="7" t="n">
        <v>90746.123622</v>
      </c>
      <c r="I22" s="7" t="n">
        <v>102208.60118</v>
      </c>
      <c r="J22" s="7" t="n">
        <v>113601.714857</v>
      </c>
      <c r="K22" s="7" t="n">
        <v>88169.593967</v>
      </c>
      <c r="L22" s="7" t="n">
        <v>82885</v>
      </c>
      <c r="N22" s="7" t="n">
        <v>2303.838597</v>
      </c>
      <c r="O22" s="7" t="n">
        <v>2437.963143</v>
      </c>
      <c r="P22" s="7" t="n">
        <v>2512.118445</v>
      </c>
      <c r="Q22" s="7" t="n">
        <v>2755.635509</v>
      </c>
      <c r="R22" s="7" t="n">
        <v>2318.716475</v>
      </c>
      <c r="S22" s="7" t="n">
        <v>2500.042706</v>
      </c>
      <c r="T22" s="7" t="n">
        <v>2152.833875</v>
      </c>
      <c r="U22" s="7" t="n">
        <v>2785.552035</v>
      </c>
      <c r="V22" s="7" t="n">
        <v>2945.203474</v>
      </c>
      <c r="W22" s="7" t="n">
        <v>2626.85531</v>
      </c>
      <c r="X22" s="7" t="n">
        <v>2729</v>
      </c>
      <c r="Z22" s="7" t="n">
        <f aca="false">B22/N22*1000</f>
        <v>26845.149489003</v>
      </c>
      <c r="AA22" s="7" t="n">
        <f aca="false">C22/O22*1000</f>
        <v>27232.5736784118</v>
      </c>
      <c r="AB22" s="7" t="n">
        <f aca="false">D22/P22*1000</f>
        <v>24485.8080905497</v>
      </c>
      <c r="AC22" s="7" t="n">
        <f aca="false">E22/Q22*1000</f>
        <v>29197.2572773956</v>
      </c>
      <c r="AD22" s="7" t="n">
        <f aca="false">F22/R22*1000</f>
        <v>35242.3268834539</v>
      </c>
      <c r="AE22" s="7" t="n">
        <f aca="false">G22/S22*1000</f>
        <v>34091.4887343529</v>
      </c>
      <c r="AF22" s="7" t="n">
        <f aca="false">H22/T22*1000</f>
        <v>42151.9396716108</v>
      </c>
      <c r="AG22" s="7" t="n">
        <f aca="false">I22/U22*1000</f>
        <v>36692.4041970015</v>
      </c>
      <c r="AH22" s="7" t="n">
        <f aca="false">J22/V22*1000</f>
        <v>38571.7713087962</v>
      </c>
      <c r="AI22" s="7" t="n">
        <f aca="false">K22/W22*1000</f>
        <v>33564.6937352633</v>
      </c>
      <c r="AJ22" s="7" t="n">
        <f aca="false">L22/X22*1000</f>
        <v>30371.9311102968</v>
      </c>
    </row>
    <row r="23" customFormat="false" ht="15" hidden="false" customHeight="false" outlineLevel="0" collapsed="false">
      <c r="A23" s="6" t="s">
        <v>28</v>
      </c>
      <c r="B23" s="7" t="n">
        <v>162709.361704</v>
      </c>
      <c r="C23" s="7" t="n">
        <v>192773.105881</v>
      </c>
      <c r="D23" s="7" t="n">
        <v>196841.779798</v>
      </c>
      <c r="E23" s="7" t="n">
        <v>185402.32534</v>
      </c>
      <c r="F23" s="7" t="n">
        <v>199220.548445</v>
      </c>
      <c r="G23" s="7" t="n">
        <v>218462.989031</v>
      </c>
      <c r="H23" s="7" t="n">
        <v>254592.811262</v>
      </c>
      <c r="I23" s="7" t="n">
        <v>224126.956659</v>
      </c>
      <c r="J23" s="7" t="n">
        <v>244966.903017</v>
      </c>
      <c r="K23" s="7" t="n">
        <v>250697.007581</v>
      </c>
      <c r="L23" s="7" t="n">
        <v>243518</v>
      </c>
      <c r="N23" s="7" t="n">
        <v>35220.4329481113</v>
      </c>
      <c r="O23" s="7" t="n">
        <v>37910.601030053</v>
      </c>
      <c r="P23" s="7" t="n">
        <v>37408.601504209</v>
      </c>
      <c r="Q23" s="7" t="n">
        <v>38170.262486168</v>
      </c>
      <c r="R23" s="7" t="n">
        <v>36394.244218195</v>
      </c>
      <c r="S23" s="7" t="n">
        <v>36173.87144</v>
      </c>
      <c r="T23" s="7" t="n">
        <v>41741.138155</v>
      </c>
      <c r="U23" s="7" t="n">
        <v>33904.387372</v>
      </c>
      <c r="V23" s="7" t="n">
        <v>32335.453508</v>
      </c>
      <c r="W23" s="7" t="n">
        <v>34632.06859</v>
      </c>
      <c r="X23" s="7" t="n">
        <v>33890</v>
      </c>
      <c r="Z23" s="7" t="n">
        <f aca="false">B23/N23*1000</f>
        <v>4619.74337293674</v>
      </c>
      <c r="AA23" s="7" t="n">
        <f aca="false">C23/O23*1000</f>
        <v>5084.93932154181</v>
      </c>
      <c r="AB23" s="7" t="n">
        <f aca="false">D23/P23*1000</f>
        <v>5261.93901624076</v>
      </c>
      <c r="AC23" s="7" t="n">
        <f aca="false">E23/Q23*1000</f>
        <v>4857.24522872185</v>
      </c>
      <c r="AD23" s="7" t="n">
        <f aca="false">F23/R23*1000</f>
        <v>5473.9575645701</v>
      </c>
      <c r="AE23" s="7" t="n">
        <f aca="false">G23/S23*1000</f>
        <v>6039.24822902506</v>
      </c>
      <c r="AF23" s="7" t="n">
        <f aca="false">H23/T23*1000</f>
        <v>6099.32604895929</v>
      </c>
      <c r="AG23" s="7" t="n">
        <f aca="false">I23/U23*1000</f>
        <v>6610.55910551846</v>
      </c>
      <c r="AH23" s="7" t="n">
        <f aca="false">J23/V23*1000</f>
        <v>7575.79920616835</v>
      </c>
      <c r="AI23" s="7" t="n">
        <f aca="false">K23/W23*1000</f>
        <v>7238.86899592792</v>
      </c>
      <c r="AJ23" s="7" t="n">
        <f aca="false">L23/X23*1000</f>
        <v>7185.54145765713</v>
      </c>
    </row>
    <row r="24" customFormat="false" ht="15" hidden="false" customHeight="false" outlineLevel="0" collapsed="false">
      <c r="A24" s="6" t="s">
        <v>23</v>
      </c>
      <c r="B24" s="7" t="n">
        <v>28937.258112</v>
      </c>
      <c r="C24" s="7" t="n">
        <v>27011.888748</v>
      </c>
      <c r="D24" s="7" t="n">
        <v>27672.469249</v>
      </c>
      <c r="E24" s="7" t="n">
        <v>31844.501135</v>
      </c>
      <c r="F24" s="7" t="n">
        <v>38694.148443</v>
      </c>
      <c r="G24" s="7" t="n">
        <v>42953.941473</v>
      </c>
      <c r="H24" s="7" t="n">
        <v>49391.383023</v>
      </c>
      <c r="I24" s="7" t="n">
        <v>48157.590649</v>
      </c>
      <c r="J24" s="7" t="n">
        <v>56889.402371</v>
      </c>
      <c r="K24" s="7" t="n">
        <v>52298.736596</v>
      </c>
      <c r="L24" s="7" t="n">
        <v>52188</v>
      </c>
      <c r="N24" s="7" t="n">
        <v>2523.74456821882</v>
      </c>
      <c r="O24" s="7" t="n">
        <v>2652.73553271878</v>
      </c>
      <c r="P24" s="7" t="n">
        <v>2567.13053159142</v>
      </c>
      <c r="Q24" s="7" t="n">
        <v>2279.98881245029</v>
      </c>
      <c r="R24" s="7" t="n">
        <v>2372.5050861</v>
      </c>
      <c r="S24" s="7" t="n">
        <v>2576.123978</v>
      </c>
      <c r="T24" s="7" t="n">
        <v>2755.759899</v>
      </c>
      <c r="U24" s="7" t="n">
        <v>2493.592786</v>
      </c>
      <c r="V24" s="7" t="n">
        <v>2602.720938</v>
      </c>
      <c r="W24" s="7" t="n">
        <v>2726.158945</v>
      </c>
      <c r="X24" s="7" t="n">
        <v>2756</v>
      </c>
      <c r="Z24" s="7" t="n">
        <f aca="false">B24/N24*1000</f>
        <v>11466.0011462345</v>
      </c>
      <c r="AA24" s="7" t="n">
        <f aca="false">C24/O24*1000</f>
        <v>10182.6542506164</v>
      </c>
      <c r="AB24" s="7" t="n">
        <f aca="false">D24/P24*1000</f>
        <v>10779.5333772316</v>
      </c>
      <c r="AC24" s="7" t="n">
        <f aca="false">E24/Q24*1000</f>
        <v>13966.9549960541</v>
      </c>
      <c r="AD24" s="7" t="n">
        <f aca="false">F24/R24*1000</f>
        <v>16309.4058974629</v>
      </c>
      <c r="AE24" s="7" t="n">
        <f aca="false">G24/S24*1000</f>
        <v>16673.8642393864</v>
      </c>
      <c r="AF24" s="7" t="n">
        <f aca="false">H24/T24*1000</f>
        <v>17922.963114792</v>
      </c>
      <c r="AG24" s="7" t="n">
        <f aca="false">I24/U24*1000</f>
        <v>19312.5320699416</v>
      </c>
      <c r="AH24" s="7" t="n">
        <f aca="false">J24/V24*1000</f>
        <v>21857.6650075729</v>
      </c>
      <c r="AI24" s="7" t="n">
        <f aca="false">K24/W24*1000</f>
        <v>19184.0379270329</v>
      </c>
      <c r="AJ24" s="7" t="n">
        <f aca="false">L24/X24*1000</f>
        <v>18936.1393323657</v>
      </c>
    </row>
    <row r="25" customFormat="false" ht="15" hidden="false" customHeight="false" outlineLevel="0" collapsed="false">
      <c r="A25" s="6" t="s">
        <v>2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5" hidden="false" customHeight="false" outlineLevel="0" collapsed="false">
      <c r="A26" s="6" t="s">
        <v>2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389.546771</v>
      </c>
      <c r="G26" s="7" t="n">
        <v>0</v>
      </c>
      <c r="H26" s="7" t="n">
        <v>0</v>
      </c>
      <c r="I26" s="7" t="n">
        <v>0</v>
      </c>
      <c r="J26" s="7" t="n">
        <v>131.307792</v>
      </c>
      <c r="K26" s="7" t="n">
        <v>115.525031</v>
      </c>
      <c r="L26" s="7" t="n">
        <v>16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f aca="false">56</f>
        <v>56</v>
      </c>
      <c r="S26" s="7" t="n">
        <v>0</v>
      </c>
      <c r="T26" s="7" t="n">
        <v>0</v>
      </c>
      <c r="U26" s="7" t="n">
        <v>0</v>
      </c>
      <c r="V26" s="7" t="n">
        <v>15.3572</v>
      </c>
      <c r="W26" s="7" t="n">
        <v>14.3756</v>
      </c>
      <c r="X26" s="7" t="n">
        <v>20</v>
      </c>
      <c r="Z26" s="7"/>
      <c r="AA26" s="7"/>
      <c r="AB26" s="7"/>
      <c r="AC26" s="7"/>
      <c r="AD26" s="7" t="n">
        <f aca="false">F26/R26*1000</f>
        <v>6956.19233928571</v>
      </c>
      <c r="AE26" s="7"/>
      <c r="AF26" s="7"/>
      <c r="AG26" s="7"/>
      <c r="AH26" s="7" t="n">
        <f aca="false">J26/V26*1000</f>
        <v>8550.24301304925</v>
      </c>
      <c r="AI26" s="7" t="n">
        <f aca="false">K26/W26*1000</f>
        <v>8036.18847213333</v>
      </c>
      <c r="AJ26" s="7" t="n">
        <f aca="false">L26/X26*1000</f>
        <v>8050</v>
      </c>
    </row>
    <row r="27" customFormat="false" ht="15.75" hidden="false" customHeight="false" outlineLevel="0" collapsed="false">
      <c r="A27" s="8" t="s">
        <v>24</v>
      </c>
      <c r="B27" s="9" t="n">
        <v>188.538066</v>
      </c>
      <c r="C27" s="9" t="n">
        <v>176.005838</v>
      </c>
      <c r="D27" s="9" t="n">
        <v>178.095301</v>
      </c>
      <c r="E27" s="9" t="n">
        <v>254.53809</v>
      </c>
      <c r="F27" s="9" t="n">
        <v>234.623877</v>
      </c>
      <c r="G27" s="9" t="n">
        <v>292.337677</v>
      </c>
      <c r="H27" s="9" t="n">
        <v>3216.022552</v>
      </c>
      <c r="I27" s="9" t="n">
        <v>500.204748</v>
      </c>
      <c r="J27" s="9" t="n">
        <v>3215.53459</v>
      </c>
      <c r="K27" s="9" t="n">
        <v>2859.576872</v>
      </c>
      <c r="L27" s="9" t="n">
        <v>879</v>
      </c>
      <c r="N27" s="9" t="n">
        <v>112.358599</v>
      </c>
      <c r="O27" s="9" t="n">
        <v>99.527328</v>
      </c>
      <c r="P27" s="9" t="n">
        <v>89.900855</v>
      </c>
      <c r="Q27" s="9" t="n">
        <v>109.471503</v>
      </c>
      <c r="R27" s="9" t="n">
        <v>96</v>
      </c>
      <c r="S27" s="9" t="n">
        <v>89.14905</v>
      </c>
      <c r="T27" s="9" t="n">
        <v>2089.173353</v>
      </c>
      <c r="U27" s="9" t="n">
        <v>206.835363</v>
      </c>
      <c r="V27" s="9" t="n">
        <v>282.518029</v>
      </c>
      <c r="W27" s="9" t="n">
        <v>237.058792</v>
      </c>
      <c r="X27" s="9" t="n">
        <v>126</v>
      </c>
      <c r="Z27" s="9" t="n">
        <f aca="false">B27/N27*1000</f>
        <v>1678.00299823959</v>
      </c>
      <c r="AA27" s="9" t="n">
        <f aca="false">C27/O27*1000</f>
        <v>1768.41719291409</v>
      </c>
      <c r="AB27" s="9" t="n">
        <f aca="false">D27/P27*1000</f>
        <v>1981.01899030882</v>
      </c>
      <c r="AC27" s="9" t="n">
        <f aca="false">E27/Q27*1000</f>
        <v>2325.15388045782</v>
      </c>
      <c r="AD27" s="9" t="n">
        <f aca="false">F27/R27*1000</f>
        <v>2443.99871875</v>
      </c>
      <c r="AE27" s="9" t="n">
        <f aca="false">G27/S27*1000</f>
        <v>3279.2012590151</v>
      </c>
      <c r="AF27" s="9" t="n">
        <f aca="false">H27/T27*1000</f>
        <v>1539.37563265484</v>
      </c>
      <c r="AG27" s="9" t="n">
        <f aca="false">I27/U27*1000</f>
        <v>2418.37150448978</v>
      </c>
      <c r="AH27" s="9" t="n">
        <f aca="false">J27/V27*1000</f>
        <v>11381.6969535774</v>
      </c>
      <c r="AI27" s="9" t="n">
        <f aca="false">K27/W27*1000</f>
        <v>12062.7328262096</v>
      </c>
      <c r="AJ27" s="9" t="n">
        <f aca="false">L27/X27*1000</f>
        <v>6976.19047619048</v>
      </c>
    </row>
    <row r="28" customFormat="false" ht="15.75" hidden="false" customHeight="false" outlineLevel="0" collapsed="false">
      <c r="A28" s="10" t="s">
        <v>25</v>
      </c>
      <c r="B28" s="11" t="n">
        <f aca="false">SUM(B19:B27)</f>
        <v>565988.528347876</v>
      </c>
      <c r="C28" s="11" t="n">
        <f aca="false">SUM(C19:C27)</f>
        <v>522116.264482124</v>
      </c>
      <c r="D28" s="11" t="n">
        <f aca="false">SUM(D19:D27)</f>
        <v>558908.073563</v>
      </c>
      <c r="E28" s="11" t="n">
        <f aca="false">SUM(E19:E27)</f>
        <v>647989.530109</v>
      </c>
      <c r="F28" s="11" t="n">
        <f aca="false">SUM(F19:F27)</f>
        <v>634006.811513</v>
      </c>
      <c r="G28" s="11" t="n">
        <f aca="false">SUM(G19:G27)</f>
        <v>663933.407225</v>
      </c>
      <c r="H28" s="11" t="n">
        <f aca="false">SUM(H19:H27)</f>
        <v>834027.368302</v>
      </c>
      <c r="I28" s="11" t="n">
        <f aca="false">SUM(I19:I27)</f>
        <v>897613.50773</v>
      </c>
      <c r="J28" s="11" t="n">
        <f aca="false">SUM(J19:J27)</f>
        <v>851337.702995</v>
      </c>
      <c r="K28" s="11" t="n">
        <f aca="false">SUM(K19:K27)</f>
        <v>803379.6772</v>
      </c>
      <c r="L28" s="11" t="n">
        <f aca="false">SUM(L19:L27)</f>
        <v>841392</v>
      </c>
      <c r="N28" s="11" t="n">
        <f aca="false">SUM(N19:N27)</f>
        <v>79221.7353013301</v>
      </c>
      <c r="O28" s="11" t="n">
        <f aca="false">SUM(O19:O27)</f>
        <v>82935.1518617718</v>
      </c>
      <c r="P28" s="11" t="n">
        <f aca="false">SUM(P19:P27)</f>
        <v>85980.8785738004</v>
      </c>
      <c r="Q28" s="11" t="n">
        <f aca="false">SUM(Q19:Q27)</f>
        <v>91202.1072356183</v>
      </c>
      <c r="R28" s="11" t="n">
        <f aca="false">SUM(R19:R27)</f>
        <v>82204.2695892351</v>
      </c>
      <c r="S28" s="11" t="n">
        <f aca="false">SUM(S19:S27)</f>
        <v>84134.105072</v>
      </c>
      <c r="T28" s="11" t="n">
        <f aca="false">SUM(T19:T27)</f>
        <v>93285.087778</v>
      </c>
      <c r="U28" s="11" t="n">
        <f aca="false">SUM(U19:U27)</f>
        <v>86709.31158606</v>
      </c>
      <c r="V28" s="11" t="n">
        <f aca="false">SUM(V19:V27)</f>
        <v>80548.519868</v>
      </c>
      <c r="W28" s="11" t="n">
        <f aca="false">SUM(W19:W27)</f>
        <v>82312.752203</v>
      </c>
      <c r="X28" s="11" t="n">
        <f aca="false">SUM(X19:X27)</f>
        <v>85808</v>
      </c>
      <c r="Z28" s="11" t="n">
        <f aca="false">B28/N28*1000</f>
        <v>7144.35913572286</v>
      </c>
      <c r="AA28" s="11" t="n">
        <f aca="false">C28/O28*1000</f>
        <v>6295.47607692739</v>
      </c>
      <c r="AB28" s="11" t="n">
        <f aca="false">D28/P28*1000</f>
        <v>6500.37639570372</v>
      </c>
      <c r="AC28" s="11" t="n">
        <f aca="false">E28/Q28*1000</f>
        <v>7104.984191154</v>
      </c>
      <c r="AD28" s="11" t="n">
        <f aca="false">F28/R28*1000</f>
        <v>7712.57763959289</v>
      </c>
      <c r="AE28" s="11" t="n">
        <f aca="false">G28/S28*1000</f>
        <v>7891.37064757296</v>
      </c>
      <c r="AF28" s="11" t="n">
        <f aca="false">H28/T28*1000</f>
        <v>8940.62907768088</v>
      </c>
      <c r="AG28" s="11" t="n">
        <f aca="false">I28/U28*1000</f>
        <v>10351.9851710402</v>
      </c>
      <c r="AH28" s="11" t="n">
        <f aca="false">J28/V28*1000</f>
        <v>10569.2532201727</v>
      </c>
      <c r="AI28" s="11" t="n">
        <f aca="false">K28/W28*1000</f>
        <v>9760.08766197858</v>
      </c>
      <c r="AJ28" s="11" t="n">
        <f aca="false">L28/X28*1000</f>
        <v>9805.51929889987</v>
      </c>
    </row>
    <row r="30" customFormat="false" ht="15" hidden="false" customHeight="false" outlineLevel="0" collapsed="false">
      <c r="A30" s="3" t="s">
        <v>29</v>
      </c>
      <c r="B30" s="4" t="s">
        <v>2</v>
      </c>
      <c r="C30" s="4"/>
      <c r="D30" s="4"/>
      <c r="E30" s="4"/>
      <c r="F30" s="4"/>
      <c r="G30" s="4"/>
      <c r="H30" s="4"/>
      <c r="I30" s="4"/>
      <c r="J30" s="4"/>
      <c r="K30" s="4"/>
      <c r="L30" s="4"/>
      <c r="N30" s="4" t="s">
        <v>3</v>
      </c>
      <c r="O30" s="4"/>
      <c r="P30" s="4"/>
      <c r="Q30" s="4"/>
      <c r="R30" s="4"/>
      <c r="S30" s="4"/>
      <c r="T30" s="4"/>
      <c r="U30" s="4"/>
      <c r="V30" s="4"/>
      <c r="W30" s="4"/>
      <c r="X30" s="4"/>
      <c r="Z30" s="4" t="s">
        <v>4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5" hidden="false" customHeight="false" outlineLevel="0" collapsed="false">
      <c r="A31" s="3" t="s">
        <v>27</v>
      </c>
      <c r="B31" s="5" t="s">
        <v>6</v>
      </c>
      <c r="C31" s="5" t="s">
        <v>7</v>
      </c>
      <c r="D31" s="5" t="s">
        <v>8</v>
      </c>
      <c r="E31" s="5" t="s">
        <v>9</v>
      </c>
      <c r="F31" s="5" t="s">
        <v>10</v>
      </c>
      <c r="G31" s="5" t="s">
        <v>11</v>
      </c>
      <c r="H31" s="5" t="s">
        <v>12</v>
      </c>
      <c r="I31" s="5" t="s">
        <v>13</v>
      </c>
      <c r="J31" s="5" t="s">
        <v>14</v>
      </c>
      <c r="K31" s="5" t="s">
        <v>15</v>
      </c>
      <c r="L31" s="5" t="s">
        <v>16</v>
      </c>
      <c r="N31" s="5" t="s">
        <v>6</v>
      </c>
      <c r="O31" s="5" t="s">
        <v>7</v>
      </c>
      <c r="P31" s="5" t="s">
        <v>8</v>
      </c>
      <c r="Q31" s="5" t="s">
        <v>9</v>
      </c>
      <c r="R31" s="5" t="s">
        <v>10</v>
      </c>
      <c r="S31" s="5" t="s">
        <v>11</v>
      </c>
      <c r="T31" s="5" t="s">
        <v>12</v>
      </c>
      <c r="U31" s="5" t="s">
        <v>13</v>
      </c>
      <c r="V31" s="5" t="s">
        <v>14</v>
      </c>
      <c r="W31" s="5" t="s">
        <v>15</v>
      </c>
      <c r="X31" s="5" t="s">
        <v>16</v>
      </c>
      <c r="Z31" s="5" t="s">
        <v>6</v>
      </c>
      <c r="AA31" s="5" t="s">
        <v>7</v>
      </c>
      <c r="AB31" s="5" t="s">
        <v>8</v>
      </c>
      <c r="AC31" s="5" t="s">
        <v>9</v>
      </c>
      <c r="AD31" s="5" t="s">
        <v>10</v>
      </c>
      <c r="AE31" s="5" t="s">
        <v>11</v>
      </c>
      <c r="AF31" s="5" t="s">
        <v>12</v>
      </c>
      <c r="AG31" s="5" t="s">
        <v>13</v>
      </c>
      <c r="AH31" s="5" t="s">
        <v>14</v>
      </c>
      <c r="AI31" s="5" t="s">
        <v>15</v>
      </c>
      <c r="AJ31" s="5" t="s">
        <v>16</v>
      </c>
    </row>
    <row r="32" customFormat="false" ht="15" hidden="false" customHeight="false" outlineLevel="0" collapsed="false">
      <c r="A32" s="6" t="s">
        <v>17</v>
      </c>
      <c r="B32" s="7" t="n">
        <f aca="false">B7+B19</f>
        <v>443559.658915</v>
      </c>
      <c r="C32" s="7" t="n">
        <f aca="false">C7+C19</f>
        <v>387812.078795</v>
      </c>
      <c r="D32" s="7" t="n">
        <f aca="false">D7+D19</f>
        <v>412440.725146</v>
      </c>
      <c r="E32" s="7" t="n">
        <f aca="false">E7+E19</f>
        <v>500780.602956</v>
      </c>
      <c r="F32" s="7" t="n">
        <f aca="false">F7+F19</f>
        <v>419295.236022</v>
      </c>
      <c r="G32" s="7" t="n">
        <f aca="false">G7+G19</f>
        <v>419622.345431</v>
      </c>
      <c r="H32" s="7" t="n">
        <f aca="false">H7+H19</f>
        <v>486594.663809</v>
      </c>
      <c r="I32" s="7" t="n">
        <f aca="false">I7+I19</f>
        <v>583011.22452</v>
      </c>
      <c r="J32" s="7" t="n">
        <f aca="false">J7+J19</f>
        <v>491446.634463</v>
      </c>
      <c r="K32" s="7" t="n">
        <f aca="false">K7+K19</f>
        <v>485181.36604</v>
      </c>
      <c r="L32" s="7" t="n">
        <f aca="false">L7+L19</f>
        <v>501257</v>
      </c>
      <c r="N32" s="7" t="n">
        <f aca="false">N7+N19</f>
        <v>42157.884834</v>
      </c>
      <c r="O32" s="7" t="n">
        <f aca="false">O7+O19</f>
        <v>43974.833742</v>
      </c>
      <c r="P32" s="7" t="n">
        <f aca="false">P7+P19</f>
        <v>45377.907274</v>
      </c>
      <c r="Q32" s="7" t="n">
        <f aca="false">Q7+Q19</f>
        <v>49111.196522</v>
      </c>
      <c r="R32" s="7" t="n">
        <f aca="false">R7+R19</f>
        <v>44597.8190961351</v>
      </c>
      <c r="S32" s="7" t="n">
        <f aca="false">S7+S19</f>
        <v>43583.148868</v>
      </c>
      <c r="T32" s="7" t="n">
        <f aca="false">T7+T19</f>
        <v>46324.383418</v>
      </c>
      <c r="U32" s="7" t="n">
        <f aca="false">U7+U19</f>
        <v>47561.5324218649</v>
      </c>
      <c r="V32" s="7" t="n">
        <f aca="false">V7+V19</f>
        <v>42810.266612</v>
      </c>
      <c r="W32" s="7" t="n">
        <f aca="false">W7+W19</f>
        <v>42990.388141</v>
      </c>
      <c r="X32" s="7" t="n">
        <f aca="false">X7+X19</f>
        <v>42908</v>
      </c>
      <c r="Z32" s="7" t="n">
        <f aca="false">B32/N32*1000</f>
        <v>10521.3926329926</v>
      </c>
      <c r="AA32" s="7" t="n">
        <f aca="false">C32/O32*1000</f>
        <v>8818.95497479969</v>
      </c>
      <c r="AB32" s="7" t="n">
        <f aca="false">D32/P32*1000</f>
        <v>9089.02040492102</v>
      </c>
      <c r="AC32" s="7" t="n">
        <f aca="false">E32/Q32*1000</f>
        <v>10196.8723716937</v>
      </c>
      <c r="AD32" s="7" t="n">
        <f aca="false">F32/R32*1000</f>
        <v>9401.69821125484</v>
      </c>
      <c r="AE32" s="7" t="n">
        <f aca="false">G32/S32*1000</f>
        <v>9628.08691730622</v>
      </c>
      <c r="AF32" s="7" t="n">
        <f aca="false">H32/T32*1000</f>
        <v>10504.0721085977</v>
      </c>
      <c r="AG32" s="7" t="n">
        <f aca="false">I32/U32*1000</f>
        <v>12258.0412117247</v>
      </c>
      <c r="AH32" s="7" t="n">
        <f aca="false">J32/V32*1000</f>
        <v>11479.64433198</v>
      </c>
      <c r="AI32" s="7" t="n">
        <f aca="false">K32/W32*1000</f>
        <v>11285.8103176157</v>
      </c>
      <c r="AJ32" s="7" t="n">
        <f aca="false">L32/X32*1000</f>
        <v>11682.1338678102</v>
      </c>
    </row>
    <row r="33" customFormat="false" ht="15" hidden="false" customHeight="false" outlineLevel="0" collapsed="false">
      <c r="A33" s="6" t="s">
        <v>18</v>
      </c>
      <c r="B33" s="7" t="n">
        <f aca="false">B8+B20</f>
        <v>284775.980732876</v>
      </c>
      <c r="C33" s="7" t="n">
        <f aca="false">C8+C20</f>
        <v>289822.971586124</v>
      </c>
      <c r="D33" s="7" t="n">
        <f aca="false">D8+D20</f>
        <v>318491.850984</v>
      </c>
      <c r="E33" s="7" t="n">
        <f aca="false">E8+E20</f>
        <v>352657.372302</v>
      </c>
      <c r="F33" s="7" t="n">
        <f aca="false">F8+F20</f>
        <v>336315.281152</v>
      </c>
      <c r="G33" s="7" t="n">
        <f aca="false">G8+G20</f>
        <v>357215.63091</v>
      </c>
      <c r="H33" s="7" t="n">
        <f aca="false">H8+H20</f>
        <v>425501.552693</v>
      </c>
      <c r="I33" s="7" t="n">
        <f aca="false">I8+I20</f>
        <v>447808.763527</v>
      </c>
      <c r="J33" s="7" t="n">
        <f aca="false">J8+J20</f>
        <v>414464.394611</v>
      </c>
      <c r="K33" s="7" t="n">
        <f aca="false">K8+K20</f>
        <v>408019.210699</v>
      </c>
      <c r="L33" s="7" t="n">
        <f aca="false">L8+L20</f>
        <v>450010</v>
      </c>
      <c r="N33" s="7" t="n">
        <f aca="false">N8+N20</f>
        <v>65914.365791</v>
      </c>
      <c r="O33" s="7" t="n">
        <f aca="false">O8+O20</f>
        <v>67836.415091</v>
      </c>
      <c r="P33" s="7" t="n">
        <f aca="false">P8+P20</f>
        <v>72859.738589</v>
      </c>
      <c r="Q33" s="7" t="n">
        <f aca="false">Q8+Q20</f>
        <v>74094.703071</v>
      </c>
      <c r="R33" s="7" t="n">
        <f aca="false">R8+R20</f>
        <v>68907.816414</v>
      </c>
      <c r="S33" s="7" t="n">
        <f aca="false">S8+S20</f>
        <v>72371.446008</v>
      </c>
      <c r="T33" s="7" t="n">
        <f aca="false">T8+T20</f>
        <v>78868.576338</v>
      </c>
      <c r="U33" s="7" t="n">
        <f aca="false">U8+U20</f>
        <v>76784.947483</v>
      </c>
      <c r="V33" s="7" t="n">
        <f aca="false">V8+V20</f>
        <v>72690.371556</v>
      </c>
      <c r="W33" s="7" t="n">
        <f aca="false">W8+W20</f>
        <v>71070.48498</v>
      </c>
      <c r="X33" s="7" t="n">
        <f aca="false">X8+X20</f>
        <v>82001</v>
      </c>
      <c r="Z33" s="7" t="n">
        <f aca="false">B33/N33*1000</f>
        <v>4320.3932453183</v>
      </c>
      <c r="AA33" s="7" t="n">
        <f aca="false">C33/O33*1000</f>
        <v>4272.38041982817</v>
      </c>
      <c r="AB33" s="7" t="n">
        <f aca="false">D33/P33*1000</f>
        <v>4371.30103884403</v>
      </c>
      <c r="AC33" s="7" t="n">
        <f aca="false">E33/Q33*1000</f>
        <v>4759.54903232519</v>
      </c>
      <c r="AD33" s="7" t="n">
        <f aca="false">F33/R33*1000</f>
        <v>4880.6550352925</v>
      </c>
      <c r="AE33" s="7" t="n">
        <f aca="false">G33/S33*1000</f>
        <v>4935.86422013059</v>
      </c>
      <c r="AF33" s="7" t="n">
        <f aca="false">H33/T33*1000</f>
        <v>5395.07079308071</v>
      </c>
      <c r="AG33" s="7" t="n">
        <f aca="false">I33/U33*1000</f>
        <v>5831.98632292018</v>
      </c>
      <c r="AH33" s="7" t="n">
        <f aca="false">J33/V33*1000</f>
        <v>5701.7784575733</v>
      </c>
      <c r="AI33" s="7" t="n">
        <f aca="false">K33/W33*1000</f>
        <v>5741.05004086888</v>
      </c>
      <c r="AJ33" s="7" t="n">
        <f aca="false">L33/X33*1000</f>
        <v>5487.85990414751</v>
      </c>
    </row>
    <row r="34" customFormat="false" ht="15" hidden="false" customHeight="false" outlineLevel="0" collapsed="false">
      <c r="A34" s="6" t="s">
        <v>19</v>
      </c>
      <c r="B34" s="7" t="n">
        <f aca="false">B9+B21</f>
        <v>235547.47455</v>
      </c>
      <c r="C34" s="7" t="n">
        <f aca="false">C9+C21</f>
        <v>242515.581397</v>
      </c>
      <c r="D34" s="7" t="n">
        <f aca="false">D9+D21</f>
        <v>286122.927664</v>
      </c>
      <c r="E34" s="7" t="n">
        <f aca="false">E9+E21</f>
        <v>304203.803073</v>
      </c>
      <c r="F34" s="7" t="n">
        <f aca="false">F9+F21</f>
        <v>276510.518804</v>
      </c>
      <c r="G34" s="7" t="n">
        <f aca="false">G9+G21</f>
        <v>281364.016218</v>
      </c>
      <c r="H34" s="7" t="n">
        <f aca="false">H9+H21</f>
        <v>343207.358929</v>
      </c>
      <c r="I34" s="7" t="n">
        <f aca="false">I9+I21</f>
        <v>367070.734336</v>
      </c>
      <c r="J34" s="7" t="n">
        <f aca="false">J9+J21</f>
        <v>311156.556309</v>
      </c>
      <c r="K34" s="7" t="n">
        <f aca="false">K9+K21</f>
        <v>335947.108089</v>
      </c>
      <c r="L34" s="7" t="n">
        <f aca="false">L9+L21</f>
        <v>389456</v>
      </c>
      <c r="N34" s="7" t="n">
        <f aca="false">N9+N21</f>
        <v>21808.007637</v>
      </c>
      <c r="O34" s="7" t="n">
        <f aca="false">O9+O21</f>
        <v>22527.055502</v>
      </c>
      <c r="P34" s="7" t="n">
        <f aca="false">P9+P21</f>
        <v>25292.084974</v>
      </c>
      <c r="Q34" s="7" t="n">
        <f aca="false">Q9+Q21</f>
        <v>27560.693743</v>
      </c>
      <c r="R34" s="7" t="n">
        <f aca="false">R9+R21</f>
        <v>23071.032899</v>
      </c>
      <c r="S34" s="7" t="n">
        <f aca="false">S9+S21</f>
        <v>22371.979718</v>
      </c>
      <c r="T34" s="7" t="n">
        <f aca="false">T9+T21</f>
        <v>25017.945388</v>
      </c>
      <c r="U34" s="7" t="n">
        <f aca="false">U9+U21</f>
        <v>27251.3679</v>
      </c>
      <c r="V34" s="7" t="n">
        <f aca="false">V9+V21</f>
        <v>22433.810405</v>
      </c>
      <c r="W34" s="7" t="n">
        <f aca="false">W9+W21</f>
        <v>23670.595577</v>
      </c>
      <c r="X34" s="7" t="n">
        <f aca="false">X9+X21</f>
        <v>26960</v>
      </c>
      <c r="Z34" s="7" t="n">
        <f aca="false">B34/N34*1000</f>
        <v>10800.9625854296</v>
      </c>
      <c r="AA34" s="7" t="n">
        <f aca="false">C34/O34*1000</f>
        <v>10765.5250982743</v>
      </c>
      <c r="AB34" s="7" t="n">
        <f aca="false">D34/P34*1000</f>
        <v>11312.7457842298</v>
      </c>
      <c r="AC34" s="7" t="n">
        <f aca="false">E34/Q34*1000</f>
        <v>11037.5960021058</v>
      </c>
      <c r="AD34" s="7" t="n">
        <f aca="false">F34/R34*1000</f>
        <v>11985.1815917607</v>
      </c>
      <c r="AE34" s="7" t="n">
        <f aca="false">G34/S34*1000</f>
        <v>12576.6257508101</v>
      </c>
      <c r="AF34" s="7" t="n">
        <f aca="false">H34/T34*1000</f>
        <v>13718.4470429623</v>
      </c>
      <c r="AG34" s="7" t="n">
        <f aca="false">I34/U34*1000</f>
        <v>13469.8095039846</v>
      </c>
      <c r="AH34" s="7" t="n">
        <f aca="false">J34/V34*1000</f>
        <v>13869.9824368512</v>
      </c>
      <c r="AI34" s="7" t="n">
        <f aca="false">K34/W34*1000</f>
        <v>14192.5921126982</v>
      </c>
      <c r="AJ34" s="7" t="n">
        <f aca="false">L34/X34*1000</f>
        <v>14445.6973293769</v>
      </c>
    </row>
    <row r="35" customFormat="false" ht="15" hidden="false" customHeight="false" outlineLevel="0" collapsed="false">
      <c r="A35" s="6" t="s">
        <v>20</v>
      </c>
      <c r="B35" s="7" t="n">
        <f aca="false">B10+B22</f>
        <v>183696.354345</v>
      </c>
      <c r="C35" s="7" t="n">
        <f aca="false">C10+C22</f>
        <v>189085.291977</v>
      </c>
      <c r="D35" s="7" t="n">
        <f aca="false">D10+D22</f>
        <v>189217.188085</v>
      </c>
      <c r="E35" s="7" t="n">
        <f aca="false">E10+E22</f>
        <v>210318.555252</v>
      </c>
      <c r="F35" s="7" t="n">
        <f aca="false">F10+F22</f>
        <v>208206.093417</v>
      </c>
      <c r="G35" s="7" t="n">
        <f aca="false">G10+G22</f>
        <v>216460.660838</v>
      </c>
      <c r="H35" s="7" t="n">
        <f aca="false">H10+H22</f>
        <v>225655.99921</v>
      </c>
      <c r="I35" s="7" t="n">
        <f aca="false">I10+I22</f>
        <v>240780.440633</v>
      </c>
      <c r="J35" s="7" t="n">
        <f aca="false">J10+J22</f>
        <v>247791.400781</v>
      </c>
      <c r="K35" s="7" t="n">
        <f aca="false">K10+K22</f>
        <v>227332.263254</v>
      </c>
      <c r="L35" s="7" t="n">
        <f aca="false">L10+L22</f>
        <v>229598</v>
      </c>
      <c r="N35" s="7" t="n">
        <f aca="false">N10+N22</f>
        <v>9320.785546</v>
      </c>
      <c r="O35" s="7" t="n">
        <f aca="false">O10+O22</f>
        <v>9517.468091</v>
      </c>
      <c r="P35" s="7" t="n">
        <f aca="false">P10+P22</f>
        <v>9938.713273</v>
      </c>
      <c r="Q35" s="7" t="n">
        <f aca="false">Q10+Q22</f>
        <v>10516.070362</v>
      </c>
      <c r="R35" s="7" t="n">
        <f aca="false">R10+R22</f>
        <v>9515.093768</v>
      </c>
      <c r="S35" s="7" t="n">
        <f aca="false">S10+S22</f>
        <v>9953.839519</v>
      </c>
      <c r="T35" s="7" t="n">
        <f aca="false">T10+T22</f>
        <v>10180.910174</v>
      </c>
      <c r="U35" s="7" t="n">
        <f aca="false">U10+U22</f>
        <v>10732.156956</v>
      </c>
      <c r="V35" s="7" t="n">
        <f aca="false">V10+V22</f>
        <v>10455.809956</v>
      </c>
      <c r="W35" s="7" t="n">
        <f aca="false">W10+W22</f>
        <v>10254.973954</v>
      </c>
      <c r="X35" s="7" t="n">
        <f aca="false">X10+X22</f>
        <v>10798</v>
      </c>
      <c r="Z35" s="7" t="n">
        <f aca="false">B35/N35*1000</f>
        <v>19708.2481340677</v>
      </c>
      <c r="AA35" s="7" t="n">
        <f aca="false">C35/O35*1000</f>
        <v>19867.1842310461</v>
      </c>
      <c r="AB35" s="7" t="n">
        <f aca="false">D35/P35*1000</f>
        <v>19038.3989242387</v>
      </c>
      <c r="AC35" s="7" t="n">
        <f aca="false">E35/Q35*1000</f>
        <v>19999.7287971741</v>
      </c>
      <c r="AD35" s="7" t="n">
        <f aca="false">F35/R35*1000</f>
        <v>21881.6649098313</v>
      </c>
      <c r="AE35" s="7" t="n">
        <f aca="false">G35/S35*1000</f>
        <v>21746.448737175</v>
      </c>
      <c r="AF35" s="7" t="n">
        <f aca="false">H35/T35*1000</f>
        <v>22164.6194056677</v>
      </c>
      <c r="AG35" s="7" t="n">
        <f aca="false">I35/U35*1000</f>
        <v>22435.4192377318</v>
      </c>
      <c r="AH35" s="7" t="n">
        <f aca="false">J35/V35*1000</f>
        <v>23698.9197225038</v>
      </c>
      <c r="AI35" s="7" t="n">
        <f aca="false">K35/W35*1000</f>
        <v>22168.0000625772</v>
      </c>
      <c r="AJ35" s="7" t="n">
        <f aca="false">L35/X35*1000</f>
        <v>21263.0116688276</v>
      </c>
    </row>
    <row r="36" customFormat="false" ht="15" hidden="false" customHeight="false" outlineLevel="0" collapsed="false">
      <c r="A36" s="6" t="s">
        <v>28</v>
      </c>
      <c r="B36" s="7" t="n">
        <f aca="false">B23</f>
        <v>162709.361704</v>
      </c>
      <c r="C36" s="7" t="n">
        <f aca="false">C23</f>
        <v>192773.105881</v>
      </c>
      <c r="D36" s="7" t="n">
        <f aca="false">D23</f>
        <v>196841.779798</v>
      </c>
      <c r="E36" s="7" t="n">
        <f aca="false">E23</f>
        <v>185402.32534</v>
      </c>
      <c r="F36" s="7" t="n">
        <f aca="false">F23</f>
        <v>199220.548445</v>
      </c>
      <c r="G36" s="7" t="n">
        <f aca="false">G23</f>
        <v>218462.989031</v>
      </c>
      <c r="H36" s="7" t="n">
        <f aca="false">H23</f>
        <v>254592.811262</v>
      </c>
      <c r="I36" s="7" t="n">
        <f aca="false">I23</f>
        <v>224126.956659</v>
      </c>
      <c r="J36" s="7" t="n">
        <f aca="false">J23</f>
        <v>244966.903017</v>
      </c>
      <c r="K36" s="7" t="n">
        <f aca="false">K23</f>
        <v>250697.007581</v>
      </c>
      <c r="L36" s="7" t="n">
        <f aca="false">L23</f>
        <v>243518</v>
      </c>
      <c r="N36" s="7" t="n">
        <f aca="false">N23</f>
        <v>35220.4329481113</v>
      </c>
      <c r="O36" s="7" t="n">
        <f aca="false">O23</f>
        <v>37910.601030053</v>
      </c>
      <c r="P36" s="7" t="n">
        <f aca="false">P23</f>
        <v>37408.601504209</v>
      </c>
      <c r="Q36" s="7" t="n">
        <f aca="false">Q23</f>
        <v>38170.262486168</v>
      </c>
      <c r="R36" s="7" t="n">
        <f aca="false">R23</f>
        <v>36394.244218195</v>
      </c>
      <c r="S36" s="7" t="n">
        <f aca="false">S23</f>
        <v>36173.87144</v>
      </c>
      <c r="T36" s="7" t="n">
        <f aca="false">T23</f>
        <v>41741.138155</v>
      </c>
      <c r="U36" s="7" t="n">
        <f aca="false">U23</f>
        <v>33904.387372</v>
      </c>
      <c r="V36" s="7" t="n">
        <f aca="false">V23</f>
        <v>32335.453508</v>
      </c>
      <c r="W36" s="7" t="n">
        <f aca="false">W23</f>
        <v>34632.06859</v>
      </c>
      <c r="X36" s="7" t="n">
        <f aca="false">X23</f>
        <v>33890</v>
      </c>
      <c r="Z36" s="7" t="n">
        <f aca="false">B36/N36*1000</f>
        <v>4619.74337293674</v>
      </c>
      <c r="AA36" s="7" t="n">
        <f aca="false">C36/O36*1000</f>
        <v>5084.93932154181</v>
      </c>
      <c r="AB36" s="7" t="n">
        <f aca="false">D36/P36*1000</f>
        <v>5261.93901624076</v>
      </c>
      <c r="AC36" s="7" t="n">
        <f aca="false">E36/Q36*1000</f>
        <v>4857.24522872185</v>
      </c>
      <c r="AD36" s="7" t="n">
        <f aca="false">F36/R36*1000</f>
        <v>5473.9575645701</v>
      </c>
      <c r="AE36" s="7" t="n">
        <f aca="false">G36/S36*1000</f>
        <v>6039.24822902506</v>
      </c>
      <c r="AF36" s="7" t="n">
        <f aca="false">H36/T36*1000</f>
        <v>6099.32604895929</v>
      </c>
      <c r="AG36" s="7" t="n">
        <f aca="false">I36/U36*1000</f>
        <v>6610.55910551846</v>
      </c>
      <c r="AH36" s="7" t="n">
        <f aca="false">J36/V36*1000</f>
        <v>7575.79920616835</v>
      </c>
      <c r="AI36" s="7" t="n">
        <f aca="false">K36/W36*1000</f>
        <v>7238.86899592792</v>
      </c>
      <c r="AJ36" s="7" t="n">
        <f aca="false">L36/X36*1000</f>
        <v>7185.54145765713</v>
      </c>
    </row>
    <row r="37" customFormat="false" ht="15" hidden="false" customHeight="false" outlineLevel="0" collapsed="false">
      <c r="A37" s="6" t="s">
        <v>21</v>
      </c>
      <c r="B37" s="7" t="n">
        <f aca="false">B11+B25</f>
        <v>99588.088072</v>
      </c>
      <c r="C37" s="7" t="n">
        <f aca="false">C11+C25</f>
        <v>107118.23878</v>
      </c>
      <c r="D37" s="7" t="n">
        <f aca="false">D11+D25</f>
        <v>111594.747853</v>
      </c>
      <c r="E37" s="7" t="n">
        <f aca="false">E11+E25</f>
        <v>103767.633619</v>
      </c>
      <c r="F37" s="7" t="n">
        <f aca="false">F11+F25</f>
        <v>106996.143949</v>
      </c>
      <c r="G37" s="7" t="n">
        <f aca="false">G11+G25</f>
        <v>105017.803868</v>
      </c>
      <c r="H37" s="7" t="n">
        <f aca="false">H11+H25</f>
        <v>114150.422197</v>
      </c>
      <c r="I37" s="7" t="n">
        <f aca="false">I11+I25</f>
        <v>117572.879439</v>
      </c>
      <c r="J37" s="7" t="n">
        <f aca="false">J11+J25</f>
        <v>118998.306565</v>
      </c>
      <c r="K37" s="7" t="n">
        <f aca="false">K11+K25</f>
        <v>104384.761522</v>
      </c>
      <c r="L37" s="7" t="n">
        <f aca="false">L11+L25</f>
        <v>111270</v>
      </c>
      <c r="N37" s="7" t="n">
        <f aca="false">N11+N25</f>
        <v>13534.059799</v>
      </c>
      <c r="O37" s="7" t="n">
        <f aca="false">O11+O25</f>
        <v>14431.167116</v>
      </c>
      <c r="P37" s="7" t="n">
        <f aca="false">P11+P25</f>
        <v>14993.117658</v>
      </c>
      <c r="Q37" s="7" t="n">
        <f aca="false">Q11+Q25</f>
        <v>14078.231569</v>
      </c>
      <c r="R37" s="7" t="n">
        <f aca="false">R11+R25</f>
        <v>14355.096556</v>
      </c>
      <c r="S37" s="7" t="n">
        <f aca="false">S11+S25</f>
        <v>13779.751486</v>
      </c>
      <c r="T37" s="7" t="n">
        <f aca="false">T11+T25</f>
        <v>14239.013693</v>
      </c>
      <c r="U37" s="7" t="n">
        <f aca="false">U11+U25</f>
        <v>14300.000538</v>
      </c>
      <c r="V37" s="7" t="n">
        <f aca="false">V11+V25</f>
        <v>14383.399136</v>
      </c>
      <c r="W37" s="7" t="n">
        <f aca="false">W11+W25</f>
        <v>13079.50198</v>
      </c>
      <c r="X37" s="7" t="n">
        <f aca="false">X11+X25</f>
        <v>12987</v>
      </c>
      <c r="Z37" s="7" t="n">
        <f aca="false">B37/N37*1000</f>
        <v>7358.33072640615</v>
      </c>
      <c r="AA37" s="7" t="n">
        <f aca="false">C37/O37*1000</f>
        <v>7422.70101364406</v>
      </c>
      <c r="AB37" s="7" t="n">
        <f aca="false">D37/P37*1000</f>
        <v>7443.06490474684</v>
      </c>
      <c r="AC37" s="7" t="n">
        <f aca="false">E37/Q37*1000</f>
        <v>7370.7861040938</v>
      </c>
      <c r="AD37" s="7" t="n">
        <f aca="false">F37/R37*1000</f>
        <v>7453.53007773945</v>
      </c>
      <c r="AE37" s="7" t="n">
        <f aca="false">G37/S37*1000</f>
        <v>7621.16820282981</v>
      </c>
      <c r="AF37" s="7" t="n">
        <f aca="false">H37/T37*1000</f>
        <v>8016.7365983444</v>
      </c>
      <c r="AG37" s="7" t="n">
        <f aca="false">I37/U37*1000</f>
        <v>8221.8793717223</v>
      </c>
      <c r="AH37" s="7" t="n">
        <f aca="false">J37/V37*1000</f>
        <v>8273.3090724821</v>
      </c>
      <c r="AI37" s="7" t="n">
        <f aca="false">K37/W37*1000</f>
        <v>7980.79022287055</v>
      </c>
      <c r="AJ37" s="7" t="n">
        <f aca="false">L37/X37*1000</f>
        <v>8567.79856779857</v>
      </c>
    </row>
    <row r="38" customFormat="false" ht="15" hidden="false" customHeight="false" outlineLevel="0" collapsed="false">
      <c r="A38" s="6" t="s">
        <v>22</v>
      </c>
      <c r="B38" s="7" t="n">
        <f aca="false">B12+B26</f>
        <v>54755.887919</v>
      </c>
      <c r="C38" s="7" t="n">
        <f aca="false">C12+C26</f>
        <v>59593.890607</v>
      </c>
      <c r="D38" s="7" t="n">
        <f aca="false">D12+D26</f>
        <v>61716.144032</v>
      </c>
      <c r="E38" s="7" t="n">
        <f aca="false">E12+E26</f>
        <v>61280.618997</v>
      </c>
      <c r="F38" s="7" t="n">
        <f aca="false">F12+F26</f>
        <v>61206.023134</v>
      </c>
      <c r="G38" s="7" t="n">
        <f aca="false">G12+G26</f>
        <v>63492.32771</v>
      </c>
      <c r="H38" s="7" t="n">
        <f aca="false">H12+H26</f>
        <v>66234.879041</v>
      </c>
      <c r="I38" s="7" t="n">
        <f aca="false">I12+I26</f>
        <v>66994.403303</v>
      </c>
      <c r="J38" s="7" t="n">
        <f aca="false">J12+J26</f>
        <v>65572.091005</v>
      </c>
      <c r="K38" s="7" t="n">
        <f aca="false">K12+K26</f>
        <v>73359.416597</v>
      </c>
      <c r="L38" s="7" t="n">
        <f aca="false">L12+L26</f>
        <v>74524</v>
      </c>
      <c r="N38" s="7" t="n">
        <f aca="false">N12+N26</f>
        <v>21727.826029</v>
      </c>
      <c r="O38" s="7" t="n">
        <f aca="false">O12+O26</f>
        <v>22289.620561</v>
      </c>
      <c r="P38" s="7" t="n">
        <f aca="false">P12+P26</f>
        <v>22936.321128</v>
      </c>
      <c r="Q38" s="7" t="n">
        <f aca="false">Q12+Q26</f>
        <v>23530.473937</v>
      </c>
      <c r="R38" s="7" t="n">
        <f aca="false">R12+R26</f>
        <v>23471.829252</v>
      </c>
      <c r="S38" s="7" t="n">
        <f aca="false">S12+S26</f>
        <v>22290.989599</v>
      </c>
      <c r="T38" s="7" t="n">
        <f aca="false">T12+T26</f>
        <v>23271.807793</v>
      </c>
      <c r="U38" s="7" t="n">
        <f aca="false">U12+U26</f>
        <v>22565.160471</v>
      </c>
      <c r="V38" s="7" t="n">
        <f aca="false">V12+V26</f>
        <v>22542.108483</v>
      </c>
      <c r="W38" s="7" t="n">
        <f aca="false">W12+W26</f>
        <v>24276.055093</v>
      </c>
      <c r="X38" s="7" t="n">
        <f aca="false">X12+X26</f>
        <v>25977</v>
      </c>
      <c r="Z38" s="7" t="n">
        <f aca="false">B38/N38*1000</f>
        <v>2520.08129326503</v>
      </c>
      <c r="AA38" s="7" t="n">
        <f aca="false">C38/O38*1000</f>
        <v>2673.61619924886</v>
      </c>
      <c r="AB38" s="7" t="n">
        <f aca="false">D38/P38*1000</f>
        <v>2690.76037467311</v>
      </c>
      <c r="AC38" s="7" t="n">
        <f aca="false">E38/Q38*1000</f>
        <v>2604.30874282734</v>
      </c>
      <c r="AD38" s="7" t="n">
        <f aca="false">F38/R38*1000</f>
        <v>2607.63754187521</v>
      </c>
      <c r="AE38" s="7" t="n">
        <f aca="false">G38/S38*1000</f>
        <v>2848.34046635813</v>
      </c>
      <c r="AF38" s="7" t="n">
        <f aca="false">H38/T38*1000</f>
        <v>2846.14240673314</v>
      </c>
      <c r="AG38" s="7" t="n">
        <f aca="false">I38/U38*1000</f>
        <v>2968.93094950949</v>
      </c>
      <c r="AH38" s="7" t="n">
        <f aca="false">J38/V38*1000</f>
        <v>2908.87123777489</v>
      </c>
      <c r="AI38" s="7" t="n">
        <f aca="false">K38/W38*1000</f>
        <v>3021.88375812976</v>
      </c>
      <c r="AJ38" s="7" t="n">
        <f aca="false">L38/X38*1000</f>
        <v>2868.84551718828</v>
      </c>
    </row>
    <row r="39" customFormat="false" ht="15" hidden="false" customHeight="false" outlineLevel="0" collapsed="false">
      <c r="A39" s="6" t="s">
        <v>23</v>
      </c>
      <c r="B39" s="7" t="n">
        <f aca="false">B13+B24</f>
        <v>28937.258112</v>
      </c>
      <c r="C39" s="7" t="n">
        <f aca="false">C13+C24</f>
        <v>27011.888748</v>
      </c>
      <c r="D39" s="7" t="n">
        <f aca="false">D13+D24</f>
        <v>27672.469249</v>
      </c>
      <c r="E39" s="7" t="n">
        <f aca="false">E13+E24</f>
        <v>31844.501135</v>
      </c>
      <c r="F39" s="7" t="n">
        <f aca="false">F13+F24</f>
        <v>73139.138435</v>
      </c>
      <c r="G39" s="7" t="n">
        <f aca="false">G13+G24</f>
        <v>147206.288197</v>
      </c>
      <c r="H39" s="7" t="n">
        <f aca="false">H13+H24</f>
        <v>154511.279182</v>
      </c>
      <c r="I39" s="7" t="n">
        <f aca="false">I13+I24</f>
        <v>167439.379687</v>
      </c>
      <c r="J39" s="7" t="n">
        <f aca="false">J13+J24</f>
        <v>162071.804337</v>
      </c>
      <c r="K39" s="7" t="n">
        <f aca="false">K13+K24</f>
        <v>162238.984896</v>
      </c>
      <c r="L39" s="7" t="n">
        <f aca="false">L13+L24</f>
        <v>161720</v>
      </c>
      <c r="N39" s="7" t="n">
        <f aca="false">N13+N24</f>
        <v>2523.74456821882</v>
      </c>
      <c r="O39" s="7" t="n">
        <f aca="false">O13+O24</f>
        <v>2652.73553271878</v>
      </c>
      <c r="P39" s="7" t="n">
        <f aca="false">P13+P24</f>
        <v>2567.13053159142</v>
      </c>
      <c r="Q39" s="7" t="n">
        <f aca="false">Q13+Q24</f>
        <v>2279.98881245029</v>
      </c>
      <c r="R39" s="7" t="n">
        <f aca="false">R13+R24</f>
        <v>2372.5050861</v>
      </c>
      <c r="S39" s="7" t="n">
        <f aca="false">S13+S24</f>
        <v>2576.123978</v>
      </c>
      <c r="T39" s="7" t="n">
        <f aca="false">T13+T24</f>
        <v>2755.759899</v>
      </c>
      <c r="U39" s="7" t="n">
        <f aca="false">U13+U24</f>
        <v>2493.592786</v>
      </c>
      <c r="V39" s="7" t="n">
        <f aca="false">V13+V24</f>
        <v>2602.720938</v>
      </c>
      <c r="W39" s="7" t="n">
        <f aca="false">W13+W24</f>
        <v>2726.158945</v>
      </c>
      <c r="X39" s="7" t="n">
        <f aca="false">X13+X24</f>
        <v>2756</v>
      </c>
      <c r="Z39" s="7" t="n">
        <f aca="false">B39/N39*1000</f>
        <v>11466.0011462345</v>
      </c>
      <c r="AA39" s="7" t="n">
        <f aca="false">C39/O39*1000</f>
        <v>10182.6542506164</v>
      </c>
      <c r="AB39" s="7" t="n">
        <f aca="false">D39/P39*1000</f>
        <v>10779.5333772316</v>
      </c>
      <c r="AC39" s="7" t="n">
        <f aca="false">E39/Q39*1000</f>
        <v>13966.9549960541</v>
      </c>
      <c r="AD39" s="7" t="n">
        <f aca="false">F39/R39*1000</f>
        <v>30827.8110186177</v>
      </c>
      <c r="AE39" s="7" t="n">
        <f aca="false">G39/S39*1000</f>
        <v>57142.5480505348</v>
      </c>
      <c r="AF39" s="7" t="n">
        <f aca="false">H39/T39*1000</f>
        <v>56068.483773956</v>
      </c>
      <c r="AG39" s="7" t="n">
        <f aca="false">I39/U39*1000</f>
        <v>67147.8441175599</v>
      </c>
      <c r="AH39" s="7" t="n">
        <f aca="false">J39/V39*1000</f>
        <v>62270.142745899</v>
      </c>
      <c r="AI39" s="7" t="n">
        <f aca="false">K39/W39*1000</f>
        <v>59511.9316845262</v>
      </c>
      <c r="AJ39" s="7" t="n">
        <f aca="false">L39/X39*1000</f>
        <v>58679.2452830189</v>
      </c>
    </row>
    <row r="40" customFormat="false" ht="15.75" hidden="false" customHeight="false" outlineLevel="0" collapsed="false">
      <c r="A40" s="8" t="s">
        <v>24</v>
      </c>
      <c r="B40" s="9" t="n">
        <f aca="false">B14+B27</f>
        <v>29625.447109</v>
      </c>
      <c r="C40" s="9" t="n">
        <f aca="false">C14+C27</f>
        <v>34413.39589</v>
      </c>
      <c r="D40" s="9" t="n">
        <f aca="false">D14+D27</f>
        <v>35663.220721</v>
      </c>
      <c r="E40" s="9" t="n">
        <f aca="false">E14+E27</f>
        <v>38454.590149</v>
      </c>
      <c r="F40" s="9" t="n">
        <f aca="false">F14+F27</f>
        <v>36569.579347</v>
      </c>
      <c r="G40" s="9" t="n">
        <f aca="false">G14+G27</f>
        <v>41312.017163</v>
      </c>
      <c r="H40" s="9" t="n">
        <f aca="false">H14+H27</f>
        <v>46361.570819</v>
      </c>
      <c r="I40" s="9" t="n">
        <f aca="false">I14+I27</f>
        <v>46188.94348</v>
      </c>
      <c r="J40" s="9" t="n">
        <f aca="false">J14+J27</f>
        <v>47748.170687</v>
      </c>
      <c r="K40" s="9" t="n">
        <f aca="false">K14+K27</f>
        <v>53906.497389</v>
      </c>
      <c r="L40" s="9" t="n">
        <f aca="false">L14+L27</f>
        <v>52659</v>
      </c>
      <c r="N40" s="9" t="n">
        <f aca="false">N14+N27</f>
        <v>2256.313046</v>
      </c>
      <c r="O40" s="9" t="n">
        <f aca="false">O14+O27</f>
        <v>2323.688853</v>
      </c>
      <c r="P40" s="9" t="n">
        <f aca="false">P14+P27</f>
        <v>2482.257255</v>
      </c>
      <c r="Q40" s="9" t="n">
        <f aca="false">Q14+Q27</f>
        <v>2735.33756</v>
      </c>
      <c r="R40" s="9" t="n">
        <f aca="false">R14+R27</f>
        <v>2731.397388</v>
      </c>
      <c r="S40" s="9" t="n">
        <f aca="false">S14+S27</f>
        <v>3067.010158</v>
      </c>
      <c r="T40" s="9" t="n">
        <f aca="false">T14+T27</f>
        <v>5036.574508</v>
      </c>
      <c r="U40" s="9" t="n">
        <f aca="false">U14+U27</f>
        <v>3355.66524</v>
      </c>
      <c r="V40" s="9" t="n">
        <f aca="false">V14+V27</f>
        <v>2735.338884</v>
      </c>
      <c r="W40" s="9" t="n">
        <f aca="false">W14+W27</f>
        <v>1980.611283</v>
      </c>
      <c r="X40" s="9" t="n">
        <f aca="false">X14+X27</f>
        <v>2122</v>
      </c>
      <c r="Z40" s="9" t="n">
        <f aca="false">B40/N40*1000</f>
        <v>13130.0251804687</v>
      </c>
      <c r="AA40" s="9" t="n">
        <f aca="false">C40/O40*1000</f>
        <v>14809.8123574379</v>
      </c>
      <c r="AB40" s="9" t="n">
        <f aca="false">D40/P40*1000</f>
        <v>14367.2540987296</v>
      </c>
      <c r="AC40" s="9" t="n">
        <f aca="false">E40/Q40*1000</f>
        <v>14058.4440879757</v>
      </c>
      <c r="AD40" s="9" t="n">
        <f aca="false">F40/R40*1000</f>
        <v>13388.5971728842</v>
      </c>
      <c r="AE40" s="9" t="n">
        <f aca="false">G40/S40*1000</f>
        <v>13469.801218376</v>
      </c>
      <c r="AF40" s="9" t="n">
        <f aca="false">H40/T40*1000</f>
        <v>9204.98063621617</v>
      </c>
      <c r="AG40" s="9" t="n">
        <f aca="false">I40/U40*1000</f>
        <v>13764.46700625</v>
      </c>
      <c r="AH40" s="9" t="n">
        <f aca="false">J40/V40*1000</f>
        <v>17456.0347773713</v>
      </c>
      <c r="AI40" s="9" t="n">
        <f aca="false">K40/W40*1000</f>
        <v>27217.1010292078</v>
      </c>
      <c r="AJ40" s="9" t="n">
        <f aca="false">L40/X40*1000</f>
        <v>24815.739868049</v>
      </c>
    </row>
    <row r="41" customFormat="false" ht="15.75" hidden="false" customHeight="false" outlineLevel="0" collapsed="false">
      <c r="A41" s="10" t="s">
        <v>25</v>
      </c>
      <c r="B41" s="11" t="n">
        <f aca="false">SUM(B32:B40)</f>
        <v>1523195.51145888</v>
      </c>
      <c r="C41" s="11" t="n">
        <f aca="false">SUM(C32:C40)</f>
        <v>1530146.44366112</v>
      </c>
      <c r="D41" s="11" t="n">
        <f aca="false">SUM(D32:D40)</f>
        <v>1639761.053532</v>
      </c>
      <c r="E41" s="11" t="n">
        <f aca="false">SUM(E32:E40)</f>
        <v>1788710.002823</v>
      </c>
      <c r="F41" s="11" t="n">
        <f aca="false">SUM(F32:F40)</f>
        <v>1717458.562705</v>
      </c>
      <c r="G41" s="11" t="n">
        <f aca="false">SUM(G32:G40)</f>
        <v>1850154.079366</v>
      </c>
      <c r="H41" s="11" t="n">
        <f aca="false">SUM(H32:H40)</f>
        <v>2116810.537142</v>
      </c>
      <c r="I41" s="11" t="n">
        <f aca="false">SUM(I32:I40)</f>
        <v>2260993.725584</v>
      </c>
      <c r="J41" s="11" t="n">
        <f aca="false">SUM(J32:J40)</f>
        <v>2104216.261775</v>
      </c>
      <c r="K41" s="11" t="n">
        <f aca="false">SUM(K32:K40)</f>
        <v>2101066.616067</v>
      </c>
      <c r="L41" s="11" t="n">
        <f aca="false">SUM(L32:L40)</f>
        <v>2214012</v>
      </c>
      <c r="N41" s="11" t="n">
        <f aca="false">SUM(N32:N40)</f>
        <v>214463.42019833</v>
      </c>
      <c r="O41" s="11" t="n">
        <f aca="false">SUM(O32:O40)</f>
        <v>223463.585518772</v>
      </c>
      <c r="P41" s="11" t="n">
        <f aca="false">SUM(P32:P40)</f>
        <v>233855.8721868</v>
      </c>
      <c r="Q41" s="11" t="n">
        <f aca="false">SUM(Q32:Q40)</f>
        <v>242076.958062618</v>
      </c>
      <c r="R41" s="11" t="n">
        <f aca="false">SUM(R32:R40)</f>
        <v>225416.83467743</v>
      </c>
      <c r="S41" s="11" t="n">
        <f aca="false">SUM(S32:S40)</f>
        <v>226168.160774</v>
      </c>
      <c r="T41" s="11" t="n">
        <f aca="false">SUM(T32:T40)</f>
        <v>247436.109366</v>
      </c>
      <c r="U41" s="11" t="n">
        <f aca="false">SUM(U32:U40)</f>
        <v>238948.811167865</v>
      </c>
      <c r="V41" s="11" t="n">
        <f aca="false">SUM(V32:V40)</f>
        <v>222989.279478</v>
      </c>
      <c r="W41" s="11" t="n">
        <f aca="false">SUM(W32:W40)</f>
        <v>224680.838543</v>
      </c>
      <c r="X41" s="11" t="n">
        <f aca="false">SUM(X32:X40)</f>
        <v>240399</v>
      </c>
      <c r="Z41" s="11" t="n">
        <f aca="false">B41/N41*1000</f>
        <v>7102.35577727085</v>
      </c>
      <c r="AA41" s="11" t="n">
        <f aca="false">C41/O41*1000</f>
        <v>6847.40844960884</v>
      </c>
      <c r="AB41" s="11" t="n">
        <f aca="false">D41/P41*1000</f>
        <v>7011.84468107854</v>
      </c>
      <c r="AC41" s="11" t="n">
        <f aca="false">E41/Q41*1000</f>
        <v>7389.01387863736</v>
      </c>
      <c r="AD41" s="11" t="n">
        <f aca="false">F41/R41*1000</f>
        <v>7619.03415582368</v>
      </c>
      <c r="AE41" s="11" t="n">
        <f aca="false">G41/S41*1000</f>
        <v>8180.43562380462</v>
      </c>
      <c r="AF41" s="11" t="n">
        <f aca="false">H41/T41*1000</f>
        <v>8554.97826313975</v>
      </c>
      <c r="AG41" s="11" t="n">
        <f aca="false">I41/U41*1000</f>
        <v>9462.2514108079</v>
      </c>
      <c r="AH41" s="11" t="n">
        <f aca="false">J41/V41*1000</f>
        <v>9436.40100860813</v>
      </c>
      <c r="AI41" s="11" t="n">
        <f aca="false">K41/W41*1000</f>
        <v>9351.33867975525</v>
      </c>
      <c r="AJ41" s="11" t="n">
        <f aca="false">L41/X41*1000</f>
        <v>9209.73880922966</v>
      </c>
    </row>
    <row r="43" customFormat="false" ht="15" hidden="false" customHeight="false" outlineLevel="0" collapsed="false">
      <c r="A43" s="3" t="s">
        <v>30</v>
      </c>
      <c r="B43" s="4" t="s">
        <v>31</v>
      </c>
      <c r="C43" s="4"/>
      <c r="D43" s="4"/>
      <c r="E43" s="4"/>
      <c r="F43" s="4"/>
      <c r="G43" s="4"/>
      <c r="H43" s="4"/>
      <c r="I43" s="4"/>
      <c r="J43" s="4"/>
      <c r="K43" s="4"/>
      <c r="L43" s="4"/>
      <c r="N43" s="4" t="s">
        <v>3</v>
      </c>
      <c r="O43" s="4"/>
      <c r="P43" s="4"/>
      <c r="Q43" s="4"/>
      <c r="R43" s="4"/>
      <c r="S43" s="4"/>
      <c r="T43" s="4"/>
      <c r="U43" s="4"/>
      <c r="V43" s="4"/>
      <c r="W43" s="4"/>
      <c r="X43" s="4"/>
      <c r="Z43" s="4" t="s">
        <v>32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5" hidden="false" customHeight="false" outlineLevel="0" collapsed="false">
      <c r="A44" s="3" t="s">
        <v>27</v>
      </c>
      <c r="B44" s="3" t="s">
        <v>6</v>
      </c>
      <c r="C44" s="3" t="s">
        <v>7</v>
      </c>
      <c r="D44" s="3" t="s">
        <v>8</v>
      </c>
      <c r="E44" s="3" t="s">
        <v>9</v>
      </c>
      <c r="F44" s="3" t="s">
        <v>10</v>
      </c>
      <c r="G44" s="3" t="s">
        <v>11</v>
      </c>
      <c r="H44" s="3" t="s">
        <v>12</v>
      </c>
      <c r="I44" s="3" t="s">
        <v>13</v>
      </c>
      <c r="J44" s="3" t="s">
        <v>14</v>
      </c>
      <c r="K44" s="3" t="s">
        <v>15</v>
      </c>
      <c r="L44" s="3" t="s">
        <v>16</v>
      </c>
      <c r="N44" s="5" t="s">
        <v>6</v>
      </c>
      <c r="O44" s="5" t="s">
        <v>7</v>
      </c>
      <c r="P44" s="5" t="s">
        <v>8</v>
      </c>
      <c r="Q44" s="5" t="s">
        <v>9</v>
      </c>
      <c r="R44" s="5" t="s">
        <v>10</v>
      </c>
      <c r="S44" s="5" t="s">
        <v>11</v>
      </c>
      <c r="T44" s="5" t="s">
        <v>12</v>
      </c>
      <c r="U44" s="5" t="s">
        <v>13</v>
      </c>
      <c r="V44" s="5" t="s">
        <v>14</v>
      </c>
      <c r="W44" s="5" t="s">
        <v>15</v>
      </c>
      <c r="X44" s="5" t="s">
        <v>16</v>
      </c>
      <c r="Z44" s="5" t="s">
        <v>6</v>
      </c>
      <c r="AA44" s="5" t="s">
        <v>7</v>
      </c>
      <c r="AB44" s="5" t="s">
        <v>8</v>
      </c>
      <c r="AC44" s="5" t="s">
        <v>9</v>
      </c>
      <c r="AD44" s="5" t="s">
        <v>10</v>
      </c>
      <c r="AE44" s="5" t="s">
        <v>11</v>
      </c>
      <c r="AF44" s="5" t="s">
        <v>12</v>
      </c>
      <c r="AG44" s="5" t="s">
        <v>13</v>
      </c>
      <c r="AH44" s="5" t="s">
        <v>14</v>
      </c>
      <c r="AI44" s="5" t="s">
        <v>15</v>
      </c>
      <c r="AJ44" s="5" t="s">
        <v>16</v>
      </c>
    </row>
    <row r="45" customFormat="false" ht="15" hidden="false" customHeight="false" outlineLevel="0" collapsed="false">
      <c r="A45" s="6" t="s">
        <v>17</v>
      </c>
      <c r="B45" s="7" t="n">
        <v>55252.74386</v>
      </c>
      <c r="C45" s="7" t="n">
        <v>21591.3976</v>
      </c>
      <c r="D45" s="7" t="n">
        <v>26601.0694</v>
      </c>
      <c r="E45" s="7" t="n">
        <v>36065.75384</v>
      </c>
      <c r="F45" s="7" t="n">
        <v>21762.17852</v>
      </c>
      <c r="G45" s="7" t="n">
        <v>19458.59299</v>
      </c>
      <c r="H45" s="7" t="n">
        <v>32117.94667</v>
      </c>
      <c r="I45" s="7" t="n">
        <v>44370.49261</v>
      </c>
      <c r="J45" s="7" t="n">
        <v>30527.93038</v>
      </c>
      <c r="K45" s="7" t="n">
        <v>28143.22122</v>
      </c>
      <c r="L45" s="7" t="n">
        <v>31037</v>
      </c>
      <c r="N45" s="7" t="n">
        <f aca="false">N19</f>
        <v>6556.707589</v>
      </c>
      <c r="O45" s="7" t="n">
        <f aca="false">O19</f>
        <v>6516.431657</v>
      </c>
      <c r="P45" s="7" t="n">
        <f aca="false">P19</f>
        <v>7009.841952</v>
      </c>
      <c r="Q45" s="7" t="n">
        <f aca="false">Q19</f>
        <v>7745.782452</v>
      </c>
      <c r="R45" s="7" t="n">
        <f aca="false">R19</f>
        <v>6933.28605594007</v>
      </c>
      <c r="S45" s="7" t="n">
        <f aca="false">S19</f>
        <v>6607.25241</v>
      </c>
      <c r="T45" s="7" t="n">
        <f aca="false">T19</f>
        <v>6170.910595</v>
      </c>
      <c r="U45" s="7" t="n">
        <f aca="false">U19</f>
        <v>5682.64200005993</v>
      </c>
      <c r="V45" s="7" t="n">
        <f aca="false">V19</f>
        <v>5910.531498</v>
      </c>
      <c r="W45" s="7" t="n">
        <f aca="false">W19</f>
        <v>5562.773076</v>
      </c>
      <c r="X45" s="7" t="n">
        <f aca="false">X19</f>
        <v>4321</v>
      </c>
      <c r="Z45" s="7" t="n">
        <f aca="false">B45/N45*1000</f>
        <v>8426.90376381828</v>
      </c>
      <c r="AA45" s="7" t="n">
        <f aca="false">C45/O45*1000</f>
        <v>3313.37743361528</v>
      </c>
      <c r="AB45" s="7" t="n">
        <f aca="false">D45/P45*1000</f>
        <v>3794.81728434838</v>
      </c>
      <c r="AC45" s="7" t="n">
        <f aca="false">E45/Q45*1000</f>
        <v>4656.17954848288</v>
      </c>
      <c r="AD45" s="7" t="n">
        <f aca="false">F45/R45*1000</f>
        <v>3138.79715107894</v>
      </c>
      <c r="AE45" s="7" t="n">
        <f aca="false">G45/S45*1000</f>
        <v>2945.03551287819</v>
      </c>
      <c r="AF45" s="7" t="n">
        <f aca="false">H45/T45*1000</f>
        <v>5204.73375453271</v>
      </c>
      <c r="AG45" s="7" t="n">
        <f aca="false">I45/U45*1000</f>
        <v>7808.07459092655</v>
      </c>
      <c r="AH45" s="7" t="n">
        <f aca="false">J45/V45*1000</f>
        <v>5165.00595425809</v>
      </c>
      <c r="AI45" s="7" t="n">
        <f aca="false">K45/W45*1000</f>
        <v>5059.20713203653</v>
      </c>
      <c r="AJ45" s="7" t="n">
        <f aca="false">L45/X45*1000</f>
        <v>7182.82804906272</v>
      </c>
    </row>
    <row r="46" customFormat="false" ht="15" hidden="false" customHeight="false" outlineLevel="0" collapsed="false">
      <c r="A46" s="6" t="s">
        <v>18</v>
      </c>
      <c r="B46" s="7" t="n">
        <v>64389.21819</v>
      </c>
      <c r="C46" s="7" t="n">
        <v>65546.51997</v>
      </c>
      <c r="D46" s="7" t="n">
        <v>68927.09786</v>
      </c>
      <c r="E46" s="7" t="n">
        <v>71566.40295</v>
      </c>
      <c r="F46" s="7" t="n">
        <v>66768.32098</v>
      </c>
      <c r="G46" s="7" t="n">
        <v>70614.99972</v>
      </c>
      <c r="H46" s="7" t="n">
        <v>72207.87844</v>
      </c>
      <c r="I46" s="7" t="n">
        <v>74501.6787</v>
      </c>
      <c r="J46" s="7" t="n">
        <v>69019.72432</v>
      </c>
      <c r="K46" s="7" t="n">
        <v>69081.19091</v>
      </c>
      <c r="L46" s="7" t="n">
        <v>75083</v>
      </c>
      <c r="N46" s="7" t="n">
        <f aca="false">N20</f>
        <v>24915.527369</v>
      </c>
      <c r="O46" s="7" t="n">
        <f aca="false">O20</f>
        <v>25526.576884</v>
      </c>
      <c r="P46" s="7" t="n">
        <f aca="false">P20</f>
        <v>26670.942197</v>
      </c>
      <c r="Q46" s="7" t="n">
        <f aca="false">Q20</f>
        <v>28031.990373</v>
      </c>
      <c r="R46" s="7" t="n">
        <f aca="false">R20</f>
        <v>25773.40801</v>
      </c>
      <c r="S46" s="7" t="n">
        <f aca="false">S20</f>
        <v>28068.36726</v>
      </c>
      <c r="T46" s="7" t="n">
        <f aca="false">T20</f>
        <v>28595.378934</v>
      </c>
      <c r="U46" s="7" t="n">
        <f aca="false">U20</f>
        <v>29297.809095</v>
      </c>
      <c r="V46" s="7" t="n">
        <f aca="false">V20</f>
        <v>28544.523689</v>
      </c>
      <c r="W46" s="7" t="n">
        <f aca="false">W20</f>
        <v>27752.445023</v>
      </c>
      <c r="X46" s="7" t="n">
        <f aca="false">X20</f>
        <v>30875</v>
      </c>
      <c r="Z46" s="7" t="n">
        <f aca="false">B46/N46*1000</f>
        <v>2584.30083523391</v>
      </c>
      <c r="AA46" s="7" t="n">
        <f aca="false">C46/O46*1000</f>
        <v>2567.77554890583</v>
      </c>
      <c r="AB46" s="7" t="n">
        <f aca="false">D46/P46*1000</f>
        <v>2584.35181445345</v>
      </c>
      <c r="AC46" s="7" t="n">
        <f aca="false">E46/Q46*1000</f>
        <v>2553.02609617517</v>
      </c>
      <c r="AD46" s="7" t="n">
        <f aca="false">F46/R46*1000</f>
        <v>2590.58953143077</v>
      </c>
      <c r="AE46" s="7" t="n">
        <f aca="false">G46/S46*1000</f>
        <v>2515.8214250899</v>
      </c>
      <c r="AF46" s="7" t="n">
        <f aca="false">H46/T46*1000</f>
        <v>2525.15899882497</v>
      </c>
      <c r="AG46" s="7" t="n">
        <f aca="false">I46/U46*1000</f>
        <v>2542.90955540135</v>
      </c>
      <c r="AH46" s="7" t="n">
        <f aca="false">J46/V46*1000</f>
        <v>2417.96728058901</v>
      </c>
      <c r="AI46" s="7" t="n">
        <f aca="false">K46/W46*1000</f>
        <v>2489.19296489908</v>
      </c>
      <c r="AJ46" s="7" t="n">
        <f aca="false">L46/X46*1000</f>
        <v>2431.83805668016</v>
      </c>
    </row>
    <row r="47" customFormat="false" ht="15" hidden="false" customHeight="false" outlineLevel="0" collapsed="false">
      <c r="A47" s="6" t="s">
        <v>19</v>
      </c>
      <c r="B47" s="7" t="n">
        <v>35266.70647</v>
      </c>
      <c r="C47" s="7" t="n">
        <v>36336.56481</v>
      </c>
      <c r="D47" s="7" t="n">
        <v>46786.59122</v>
      </c>
      <c r="E47" s="7" t="n">
        <v>53084.87698</v>
      </c>
      <c r="F47" s="7" t="n">
        <v>38227.22563</v>
      </c>
      <c r="G47" s="7" t="n">
        <v>36780.44274</v>
      </c>
      <c r="H47" s="7" t="n">
        <v>42898.86694</v>
      </c>
      <c r="I47" s="7" t="n">
        <v>52069.68818</v>
      </c>
      <c r="J47" s="7" t="n">
        <v>33485.29722</v>
      </c>
      <c r="K47" s="7" t="n">
        <v>39823.81532</v>
      </c>
      <c r="L47" s="7" t="n">
        <v>50342</v>
      </c>
      <c r="N47" s="7" t="n">
        <f aca="false">N21</f>
        <v>7589.125631</v>
      </c>
      <c r="O47" s="7" t="n">
        <f aca="false">O21</f>
        <v>7791.316287</v>
      </c>
      <c r="P47" s="7" t="n">
        <f aca="false">P21</f>
        <v>9722.343089</v>
      </c>
      <c r="Q47" s="7" t="n">
        <f aca="false">Q21</f>
        <v>12108.9761</v>
      </c>
      <c r="R47" s="7" t="n">
        <f aca="false">R21</f>
        <v>8260.109744</v>
      </c>
      <c r="S47" s="7" t="n">
        <f aca="false">S21</f>
        <v>8119.298228</v>
      </c>
      <c r="T47" s="7" t="n">
        <f aca="false">T21</f>
        <v>9779.892967</v>
      </c>
      <c r="U47" s="7" t="n">
        <f aca="false">U21</f>
        <v>12338.492935</v>
      </c>
      <c r="V47" s="7" t="n">
        <f aca="false">V21</f>
        <v>7912.211532</v>
      </c>
      <c r="W47" s="7" t="n">
        <f aca="false">W21</f>
        <v>8761.016867</v>
      </c>
      <c r="X47" s="7" t="n">
        <f aca="false">X21</f>
        <v>11091</v>
      </c>
      <c r="Z47" s="7" t="n">
        <f aca="false">B47/N47*1000</f>
        <v>4647.00522625991</v>
      </c>
      <c r="AA47" s="7" t="n">
        <f aca="false">C47/O47*1000</f>
        <v>4663.72606007902</v>
      </c>
      <c r="AB47" s="7" t="n">
        <f aca="false">D47/P47*1000</f>
        <v>4812.27527065313</v>
      </c>
      <c r="AC47" s="7" t="n">
        <f aca="false">E47/Q47*1000</f>
        <v>4383.92780212028</v>
      </c>
      <c r="AD47" s="7" t="n">
        <f aca="false">F47/R47*1000</f>
        <v>4627.93193005306</v>
      </c>
      <c r="AE47" s="7" t="n">
        <f aca="false">G47/S47*1000</f>
        <v>4530.00268091643</v>
      </c>
      <c r="AF47" s="7" t="n">
        <f aca="false">H47/T47*1000</f>
        <v>4386.43521813095</v>
      </c>
      <c r="AG47" s="7" t="n">
        <f aca="false">I47/U47*1000</f>
        <v>4220.10114641282</v>
      </c>
      <c r="AH47" s="7" t="n">
        <f aca="false">J47/V47*1000</f>
        <v>4232.1033865908</v>
      </c>
      <c r="AI47" s="7" t="n">
        <f aca="false">K47/W47*1000</f>
        <v>4545.56998628821</v>
      </c>
      <c r="AJ47" s="7" t="n">
        <f aca="false">L47/X47*1000</f>
        <v>4538.99558200343</v>
      </c>
    </row>
    <row r="48" customFormat="false" ht="15" hidden="false" customHeight="false" outlineLevel="0" collapsed="false">
      <c r="A48" s="6" t="s">
        <v>20</v>
      </c>
      <c r="B48" s="7" t="n">
        <v>30894.8293</v>
      </c>
      <c r="C48" s="7" t="n">
        <v>34686.18044</v>
      </c>
      <c r="D48" s="7" t="n">
        <v>32230.35237</v>
      </c>
      <c r="E48" s="7" t="n">
        <v>37140.6867</v>
      </c>
      <c r="F48" s="7" t="n">
        <v>33088.44691</v>
      </c>
      <c r="G48" s="7" t="n">
        <v>34123.59901</v>
      </c>
      <c r="H48" s="7" t="n">
        <v>30825.92122</v>
      </c>
      <c r="I48" s="7" t="n">
        <v>33567.84965</v>
      </c>
      <c r="J48" s="7" t="n">
        <v>34757.93881</v>
      </c>
      <c r="K48" s="7" t="n">
        <v>29458.92674</v>
      </c>
      <c r="L48" s="7" t="n">
        <v>28085</v>
      </c>
      <c r="N48" s="7" t="n">
        <f aca="false">N22</f>
        <v>2303.838597</v>
      </c>
      <c r="O48" s="7" t="n">
        <f aca="false">O22</f>
        <v>2437.963143</v>
      </c>
      <c r="P48" s="7" t="n">
        <f aca="false">P22</f>
        <v>2512.118445</v>
      </c>
      <c r="Q48" s="7" t="n">
        <f aca="false">Q22</f>
        <v>2755.635509</v>
      </c>
      <c r="R48" s="7" t="n">
        <f aca="false">R22</f>
        <v>2318.716475</v>
      </c>
      <c r="S48" s="7" t="n">
        <f aca="false">S22</f>
        <v>2500.042706</v>
      </c>
      <c r="T48" s="7" t="n">
        <f aca="false">T22</f>
        <v>2152.833875</v>
      </c>
      <c r="U48" s="7" t="n">
        <f aca="false">U22</f>
        <v>2785.552035</v>
      </c>
      <c r="V48" s="7" t="n">
        <f aca="false">V22</f>
        <v>2945.203474</v>
      </c>
      <c r="W48" s="7" t="n">
        <f aca="false">W22</f>
        <v>2626.85531</v>
      </c>
      <c r="X48" s="7" t="n">
        <f aca="false">X22</f>
        <v>2729</v>
      </c>
      <c r="Z48" s="7" t="n">
        <f aca="false">B48/N48*1000</f>
        <v>13410.1535325567</v>
      </c>
      <c r="AA48" s="7" t="n">
        <f aca="false">C48/O48*1000</f>
        <v>14227.5245380935</v>
      </c>
      <c r="AB48" s="7" t="n">
        <f aca="false">D48/P48*1000</f>
        <v>12829.9493338579</v>
      </c>
      <c r="AC48" s="7" t="n">
        <f aca="false">E48/Q48*1000</f>
        <v>13478.0839406</v>
      </c>
      <c r="AD48" s="7" t="n">
        <f aca="false">F48/R48*1000</f>
        <v>14270.1564709415</v>
      </c>
      <c r="AE48" s="7" t="n">
        <f aca="false">G48/S48*1000</f>
        <v>13649.2064427959</v>
      </c>
      <c r="AF48" s="7" t="n">
        <f aca="false">H48/T48*1000</f>
        <v>14318.7644796791</v>
      </c>
      <c r="AG48" s="7" t="n">
        <f aca="false">I48/U48*1000</f>
        <v>12050.699189326</v>
      </c>
      <c r="AH48" s="7" t="n">
        <f aca="false">J48/V48*1000</f>
        <v>11801.5407481487</v>
      </c>
      <c r="AI48" s="7" t="n">
        <f aca="false">K48/W48*1000</f>
        <v>11214.5220286229</v>
      </c>
      <c r="AJ48" s="7" t="n">
        <f aca="false">L48/X48*1000</f>
        <v>10291.3155001832</v>
      </c>
    </row>
    <row r="49" customFormat="false" ht="15" hidden="false" customHeight="false" outlineLevel="0" collapsed="false">
      <c r="A49" s="6" t="s">
        <v>28</v>
      </c>
      <c r="B49" s="7" t="n">
        <v>80508.78746</v>
      </c>
      <c r="C49" s="7" t="n">
        <v>101197.16498</v>
      </c>
      <c r="D49" s="7" t="n">
        <v>102784.63313</v>
      </c>
      <c r="E49" s="7" t="n">
        <v>85650.8902</v>
      </c>
      <c r="F49" s="7" t="n">
        <v>80545.61618</v>
      </c>
      <c r="G49" s="7" t="n">
        <v>87538.8051</v>
      </c>
      <c r="H49" s="7" t="n">
        <v>86320.43128</v>
      </c>
      <c r="I49" s="7" t="n">
        <v>73390.6275</v>
      </c>
      <c r="J49" s="7" t="n">
        <v>75665.95923</v>
      </c>
      <c r="K49" s="7" t="n">
        <v>83463.91175</v>
      </c>
      <c r="L49" s="7" t="n">
        <v>82538</v>
      </c>
      <c r="N49" s="7" t="n">
        <f aca="false">N23</f>
        <v>35220.4329481113</v>
      </c>
      <c r="O49" s="7" t="n">
        <f aca="false">O23</f>
        <v>37910.601030053</v>
      </c>
      <c r="P49" s="7" t="n">
        <f aca="false">P23</f>
        <v>37408.601504209</v>
      </c>
      <c r="Q49" s="7" t="n">
        <f aca="false">Q23</f>
        <v>38170.262486168</v>
      </c>
      <c r="R49" s="7" t="n">
        <f aca="false">R23</f>
        <v>36394.244218195</v>
      </c>
      <c r="S49" s="7" t="n">
        <f aca="false">S23</f>
        <v>36173.87144</v>
      </c>
      <c r="T49" s="7" t="n">
        <f aca="false">T23</f>
        <v>41741.138155</v>
      </c>
      <c r="U49" s="7" t="n">
        <f aca="false">U23</f>
        <v>33904.387372</v>
      </c>
      <c r="V49" s="7" t="n">
        <f aca="false">V23</f>
        <v>32335.453508</v>
      </c>
      <c r="W49" s="7" t="n">
        <f aca="false">W23</f>
        <v>34632.06859</v>
      </c>
      <c r="X49" s="7" t="n">
        <f aca="false">X23</f>
        <v>33890</v>
      </c>
      <c r="Z49" s="7" t="n">
        <f aca="false">B49/N49*1000</f>
        <v>2285.85456568947</v>
      </c>
      <c r="AA49" s="7" t="n">
        <f aca="false">C49/O49*1000</f>
        <v>2669.36324485538</v>
      </c>
      <c r="AB49" s="7" t="n">
        <f aca="false">D49/P49*1000</f>
        <v>2747.62030648046</v>
      </c>
      <c r="AC49" s="7" t="n">
        <f aca="false">E49/Q49*1000</f>
        <v>2243.91672001307</v>
      </c>
      <c r="AD49" s="7" t="n">
        <f aca="false">F49/R49*1000</f>
        <v>2213.14160824727</v>
      </c>
      <c r="AE49" s="7" t="n">
        <f aca="false">G49/S49*1000</f>
        <v>2419.94571261737</v>
      </c>
      <c r="AF49" s="7" t="n">
        <f aca="false">H49/T49*1000</f>
        <v>2067.99419219143</v>
      </c>
      <c r="AG49" s="7" t="n">
        <f aca="false">I49/U49*1000</f>
        <v>2164.63511623896</v>
      </c>
      <c r="AH49" s="7" t="n">
        <f aca="false">J49/V49*1000</f>
        <v>2340.03086461366</v>
      </c>
      <c r="AI49" s="7" t="n">
        <f aca="false">K49/W49*1000</f>
        <v>2410.01808867115</v>
      </c>
      <c r="AJ49" s="7" t="n">
        <f aca="false">L49/X49*1000</f>
        <v>2435.46768958395</v>
      </c>
    </row>
    <row r="50" customFormat="false" ht="15" hidden="false" customHeight="false" outlineLevel="0" collapsed="false">
      <c r="A50" s="6" t="s">
        <v>21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N50" s="7" t="n">
        <f aca="false">N25</f>
        <v>0</v>
      </c>
      <c r="O50" s="7" t="n">
        <f aca="false">O25</f>
        <v>0</v>
      </c>
      <c r="P50" s="7" t="n">
        <f aca="false">P25</f>
        <v>0</v>
      </c>
      <c r="Q50" s="7" t="n">
        <f aca="false">Q25</f>
        <v>0</v>
      </c>
      <c r="R50" s="7" t="n">
        <f aca="false">R25</f>
        <v>0</v>
      </c>
      <c r="S50" s="7" t="n">
        <f aca="false">S25</f>
        <v>0</v>
      </c>
      <c r="T50" s="7" t="n">
        <f aca="false">T25</f>
        <v>0</v>
      </c>
      <c r="U50" s="7" t="n">
        <f aca="false">U25</f>
        <v>0</v>
      </c>
      <c r="V50" s="7" t="n">
        <f aca="false">V25</f>
        <v>0</v>
      </c>
      <c r="W50" s="7" t="n">
        <f aca="false">W25</f>
        <v>0</v>
      </c>
      <c r="X50" s="7" t="n">
        <f aca="false">X25</f>
        <v>0</v>
      </c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" hidden="false" customHeight="false" outlineLevel="0" collapsed="false">
      <c r="A51" s="6" t="s">
        <v>23</v>
      </c>
      <c r="B51" s="7" t="n">
        <v>14431.41238</v>
      </c>
      <c r="C51" s="7" t="n">
        <v>14107.95504</v>
      </c>
      <c r="D51" s="7" t="n">
        <v>14525.9441</v>
      </c>
      <c r="E51" s="7" t="n">
        <v>14584.54851</v>
      </c>
      <c r="F51" s="7" t="n">
        <v>15662.22742</v>
      </c>
      <c r="G51" s="7" t="n">
        <v>17189.45895</v>
      </c>
      <c r="H51" s="7" t="n">
        <v>16829.2391</v>
      </c>
      <c r="I51" s="7" t="n">
        <v>15631.32163</v>
      </c>
      <c r="J51" s="7" t="n">
        <v>17464.71623</v>
      </c>
      <c r="K51" s="7" t="n">
        <v>17474.69247</v>
      </c>
      <c r="L51" s="7" t="n">
        <v>17685</v>
      </c>
      <c r="N51" s="7" t="n">
        <f aca="false">N24</f>
        <v>2523.74456821882</v>
      </c>
      <c r="O51" s="7" t="n">
        <f aca="false">O24</f>
        <v>2652.73553271878</v>
      </c>
      <c r="P51" s="7" t="n">
        <f aca="false">P24</f>
        <v>2567.13053159142</v>
      </c>
      <c r="Q51" s="7" t="n">
        <f aca="false">Q24</f>
        <v>2279.98881245029</v>
      </c>
      <c r="R51" s="7" t="n">
        <f aca="false">R24</f>
        <v>2372.5050861</v>
      </c>
      <c r="S51" s="7" t="n">
        <f aca="false">S24</f>
        <v>2576.123978</v>
      </c>
      <c r="T51" s="7" t="n">
        <f aca="false">T24</f>
        <v>2755.759899</v>
      </c>
      <c r="U51" s="7" t="n">
        <f aca="false">U24</f>
        <v>2493.592786</v>
      </c>
      <c r="V51" s="7" t="n">
        <f aca="false">V24</f>
        <v>2602.720938</v>
      </c>
      <c r="W51" s="7" t="n">
        <f aca="false">W24</f>
        <v>2726.158945</v>
      </c>
      <c r="X51" s="7" t="n">
        <f aca="false">X24</f>
        <v>2756</v>
      </c>
      <c r="Z51" s="7" t="n">
        <f aca="false">B51/N51*1000</f>
        <v>5718.25396346875</v>
      </c>
      <c r="AA51" s="7" t="n">
        <f aca="false">C51/O51*1000</f>
        <v>5318.26669714821</v>
      </c>
      <c r="AB51" s="7" t="n">
        <f aca="false">D51/P51*1000</f>
        <v>5658.43611037381</v>
      </c>
      <c r="AC51" s="7" t="n">
        <f aca="false">E51/Q51*1000</f>
        <v>6396.76319039746</v>
      </c>
      <c r="AD51" s="7" t="n">
        <f aca="false">F51/R51*1000</f>
        <v>6601.55694154741</v>
      </c>
      <c r="AE51" s="7" t="n">
        <f aca="false">G51/S51*1000</f>
        <v>6672.60547116417</v>
      </c>
      <c r="AF51" s="7" t="n">
        <f aca="false">H51/T51*1000</f>
        <v>6106.93228612077</v>
      </c>
      <c r="AG51" s="7" t="n">
        <f aca="false">I51/U51*1000</f>
        <v>6268.59434217179</v>
      </c>
      <c r="AH51" s="7" t="n">
        <f aca="false">J51/V51*1000</f>
        <v>6710.17625247997</v>
      </c>
      <c r="AI51" s="7" t="n">
        <f aca="false">K51/W51*1000</f>
        <v>6410.00500064386</v>
      </c>
      <c r="AJ51" s="7" t="n">
        <f aca="false">L51/X51*1000</f>
        <v>6416.90856313498</v>
      </c>
    </row>
    <row r="52" customFormat="false" ht="15" hidden="false" customHeight="false" outlineLevel="0" collapsed="false">
      <c r="A52" s="6" t="s">
        <v>22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150.60303</v>
      </c>
      <c r="G52" s="7" t="n">
        <v>0</v>
      </c>
      <c r="H52" s="7" t="n">
        <v>0</v>
      </c>
      <c r="I52" s="7" t="n">
        <v>0</v>
      </c>
      <c r="J52" s="7" t="n">
        <v>41.74786</v>
      </c>
      <c r="K52" s="7" t="n">
        <v>38.58158</v>
      </c>
      <c r="L52" s="7" t="n">
        <v>55</v>
      </c>
      <c r="N52" s="7" t="n">
        <f aca="false">N26</f>
        <v>0</v>
      </c>
      <c r="O52" s="7" t="n">
        <f aca="false">O26</f>
        <v>0</v>
      </c>
      <c r="P52" s="7" t="n">
        <f aca="false">P26</f>
        <v>0</v>
      </c>
      <c r="Q52" s="7" t="n">
        <f aca="false">Q26</f>
        <v>0</v>
      </c>
      <c r="R52" s="7" t="n">
        <v>56</v>
      </c>
      <c r="S52" s="7" t="n">
        <v>0</v>
      </c>
      <c r="T52" s="7" t="n">
        <v>0</v>
      </c>
      <c r="U52" s="7" t="n">
        <v>0</v>
      </c>
      <c r="V52" s="7" t="n">
        <f aca="false">V26</f>
        <v>15.3572</v>
      </c>
      <c r="W52" s="7" t="n">
        <f aca="false">W26</f>
        <v>14.3756</v>
      </c>
      <c r="X52" s="7" t="n">
        <f aca="false">X26</f>
        <v>20</v>
      </c>
      <c r="Z52" s="7"/>
      <c r="AA52" s="7"/>
      <c r="AB52" s="7"/>
      <c r="AC52" s="7"/>
      <c r="AD52" s="7" t="n">
        <f aca="false">F52/R52*1000</f>
        <v>2689.33982142857</v>
      </c>
      <c r="AE52" s="7"/>
      <c r="AF52" s="7"/>
      <c r="AG52" s="7"/>
      <c r="AH52" s="7" t="n">
        <f aca="false">J52/V52*1000</f>
        <v>2718.45518714349</v>
      </c>
      <c r="AI52" s="7" t="n">
        <f aca="false">K52/W52*1000</f>
        <v>2683.82397952085</v>
      </c>
      <c r="AJ52" s="7" t="n">
        <f aca="false">L52/X52*1000</f>
        <v>2750</v>
      </c>
    </row>
    <row r="53" customFormat="false" ht="15.75" hidden="false" customHeight="false" outlineLevel="0" collapsed="false">
      <c r="A53" s="8" t="s">
        <v>24</v>
      </c>
      <c r="B53" s="9" t="n">
        <v>92.93402</v>
      </c>
      <c r="C53" s="9" t="n">
        <v>92.09055</v>
      </c>
      <c r="D53" s="9" t="n">
        <v>92.966607148</v>
      </c>
      <c r="E53" s="9" t="n">
        <v>116.403015834</v>
      </c>
      <c r="F53" s="9" t="n">
        <v>94.92876</v>
      </c>
      <c r="G53" s="9" t="n">
        <v>118.14131</v>
      </c>
      <c r="H53" s="9" t="n">
        <v>1061.35882</v>
      </c>
      <c r="I53" s="9" t="n">
        <v>204.40002</v>
      </c>
      <c r="J53" s="9" t="n">
        <v>682.73421</v>
      </c>
      <c r="K53" s="9" t="n">
        <v>1258.6846</v>
      </c>
      <c r="L53" s="9" t="n">
        <v>298</v>
      </c>
      <c r="N53" s="9" t="n">
        <f aca="false">N27</f>
        <v>112.358599</v>
      </c>
      <c r="O53" s="9" t="n">
        <f aca="false">O27</f>
        <v>99.527328</v>
      </c>
      <c r="P53" s="9" t="n">
        <f aca="false">P27</f>
        <v>89.900855</v>
      </c>
      <c r="Q53" s="9" t="n">
        <f aca="false">Q27</f>
        <v>109.471503</v>
      </c>
      <c r="R53" s="9" t="n">
        <v>96</v>
      </c>
      <c r="S53" s="9" t="n">
        <v>89.14905</v>
      </c>
      <c r="T53" s="9" t="n">
        <v>2089.173353</v>
      </c>
      <c r="U53" s="9" t="n">
        <v>206.835363</v>
      </c>
      <c r="V53" s="9" t="n">
        <f aca="false">V27</f>
        <v>282.518029</v>
      </c>
      <c r="W53" s="9" t="n">
        <f aca="false">W27</f>
        <v>237.058792</v>
      </c>
      <c r="X53" s="9" t="n">
        <f aca="false">X27</f>
        <v>126</v>
      </c>
      <c r="Z53" s="9" t="n">
        <f aca="false">B53/N53*1000</f>
        <v>827.119782794729</v>
      </c>
      <c r="AA53" s="9" t="n">
        <f aca="false">C53/O53*1000</f>
        <v>925.279034919936</v>
      </c>
      <c r="AB53" s="9" t="n">
        <f aca="false">D53/P53*1000</f>
        <v>1034.10147932408</v>
      </c>
      <c r="AC53" s="9" t="n">
        <f aca="false">E53/Q53*1000</f>
        <v>1063.31796535213</v>
      </c>
      <c r="AD53" s="9" t="n">
        <f aca="false">F53/R53*1000</f>
        <v>988.84125</v>
      </c>
      <c r="AE53" s="9" t="n">
        <f aca="false">G53/S53*1000</f>
        <v>1325.21109310755</v>
      </c>
      <c r="AF53" s="9" t="n">
        <f aca="false">H53/T53*1000</f>
        <v>508.028124365992</v>
      </c>
      <c r="AG53" s="9" t="n">
        <f aca="false">I53/U53*1000</f>
        <v>988.225693301778</v>
      </c>
      <c r="AH53" s="9" t="n">
        <f aca="false">J53/V53*1000</f>
        <v>2416.6040391001</v>
      </c>
      <c r="AI53" s="9" t="n">
        <f aca="false">K53/W53*1000</f>
        <v>5309.58834886833</v>
      </c>
      <c r="AJ53" s="9" t="n">
        <f aca="false">L53/X53*1000</f>
        <v>2365.07936507937</v>
      </c>
    </row>
    <row r="54" customFormat="false" ht="15.75" hidden="false" customHeight="false" outlineLevel="0" collapsed="false">
      <c r="A54" s="10" t="s">
        <v>25</v>
      </c>
      <c r="B54" s="11" t="n">
        <f aca="false">SUM(B45:B53)</f>
        <v>280836.63168</v>
      </c>
      <c r="C54" s="11" t="n">
        <f aca="false">SUM(C45:C53)</f>
        <v>273557.87339</v>
      </c>
      <c r="D54" s="11" t="n">
        <f aca="false">SUM(D45:D53)</f>
        <v>291948.654687148</v>
      </c>
      <c r="E54" s="11" t="n">
        <f aca="false">SUM(E45:E53)</f>
        <v>298209.562195834</v>
      </c>
      <c r="F54" s="11" t="n">
        <f aca="false">SUM(F45:F53)</f>
        <v>256299.54743</v>
      </c>
      <c r="G54" s="11" t="n">
        <f aca="false">SUM(G45:G53)</f>
        <v>265824.03982</v>
      </c>
      <c r="H54" s="11" t="n">
        <f aca="false">SUM(H45:H53)</f>
        <v>282261.64247</v>
      </c>
      <c r="I54" s="11" t="n">
        <f aca="false">SUM(I45:I53)</f>
        <v>293736.05829</v>
      </c>
      <c r="J54" s="11" t="n">
        <f aca="false">SUM(J45:J53)</f>
        <v>261646.04826</v>
      </c>
      <c r="K54" s="11" t="n">
        <f aca="false">SUM(K45:K53)</f>
        <v>268743.02459</v>
      </c>
      <c r="L54" s="11" t="n">
        <f aca="false">SUM(L45:L53)</f>
        <v>285123</v>
      </c>
      <c r="N54" s="11" t="n">
        <f aca="false">SUM(N45:N53)</f>
        <v>79221.7353013301</v>
      </c>
      <c r="O54" s="11" t="n">
        <f aca="false">SUM(O45:O53)</f>
        <v>82935.1518617718</v>
      </c>
      <c r="P54" s="11" t="n">
        <f aca="false">SUM(P45:P53)</f>
        <v>85980.8785738004</v>
      </c>
      <c r="Q54" s="11" t="n">
        <f aca="false">SUM(Q45:Q53)</f>
        <v>91202.1072356183</v>
      </c>
      <c r="R54" s="11" t="n">
        <f aca="false">SUM(R45:R53)</f>
        <v>82204.2695892351</v>
      </c>
      <c r="S54" s="11" t="n">
        <f aca="false">SUM(S45:S53)</f>
        <v>84134.105072</v>
      </c>
      <c r="T54" s="11" t="n">
        <f aca="false">SUM(T45:T53)</f>
        <v>93285.087778</v>
      </c>
      <c r="U54" s="11" t="n">
        <f aca="false">SUM(U45:U53)</f>
        <v>86709.31158606</v>
      </c>
      <c r="V54" s="11" t="n">
        <f aca="false">SUM(V45:V53)</f>
        <v>80548.519868</v>
      </c>
      <c r="W54" s="11" t="n">
        <f aca="false">SUM(W45:W53)</f>
        <v>82312.752203</v>
      </c>
      <c r="X54" s="11" t="n">
        <f aca="false">SUM(X45:X53)</f>
        <v>85808</v>
      </c>
      <c r="Z54" s="11" t="n">
        <f aca="false">B54/N54*1000</f>
        <v>3544.94420769504</v>
      </c>
      <c r="AA54" s="11" t="n">
        <f aca="false">C54/O54*1000</f>
        <v>3298.45508507586</v>
      </c>
      <c r="AB54" s="11" t="n">
        <f aca="false">D54/P54*1000</f>
        <v>3395.50676301311</v>
      </c>
      <c r="AC54" s="11" t="n">
        <f aca="false">E54/Q54*1000</f>
        <v>3269.76614065964</v>
      </c>
      <c r="AD54" s="11" t="n">
        <f aca="false">F54/R54*1000</f>
        <v>3117.8374153885</v>
      </c>
      <c r="AE54" s="11" t="n">
        <f aca="false">G54/S54*1000</f>
        <v>3159.52775146909</v>
      </c>
      <c r="AF54" s="11" t="n">
        <f aca="false">H54/T54*1000</f>
        <v>3025.79596796571</v>
      </c>
      <c r="AG54" s="11" t="n">
        <f aca="false">I54/U54*1000</f>
        <v>3387.59532185264</v>
      </c>
      <c r="AH54" s="11" t="n">
        <f aca="false">J54/V54*1000</f>
        <v>3248.30361487432</v>
      </c>
      <c r="AI54" s="11" t="n">
        <f aca="false">K54/W54*1000</f>
        <v>3264.90145691187</v>
      </c>
      <c r="AJ54" s="11" t="n">
        <f aca="false">L54/X54*1000</f>
        <v>3322.80206973709</v>
      </c>
    </row>
    <row r="57" customFormat="false" ht="15" hidden="false" customHeight="false" outlineLevel="0" collapsed="false">
      <c r="A57" s="0" t="s">
        <v>33</v>
      </c>
    </row>
    <row r="58" customFormat="false" ht="15" hidden="false" customHeight="false" outlineLevel="0" collapsed="false">
      <c r="A58" s="0" t="s">
        <v>34</v>
      </c>
    </row>
  </sheetData>
  <mergeCells count="12">
    <mergeCell ref="B5:L5"/>
    <mergeCell ref="N5:X5"/>
    <mergeCell ref="Z5:AJ5"/>
    <mergeCell ref="B17:L17"/>
    <mergeCell ref="N17:X17"/>
    <mergeCell ref="Z17:AJ17"/>
    <mergeCell ref="B30:L30"/>
    <mergeCell ref="N30:X30"/>
    <mergeCell ref="Z30:AJ30"/>
    <mergeCell ref="B43:L43"/>
    <mergeCell ref="N43:X43"/>
    <mergeCell ref="Z43:A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Alejandro Jimenez Moreno</cp:lastModifiedBy>
  <dcterms:modified xsi:type="dcterms:W3CDTF">2016-10-28T14:42:13Z</dcterms:modified>
  <cp:revision>0</cp:revision>
  <dc:subject/>
  <dc:title/>
</cp:coreProperties>
</file>