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3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  <sheet name="Consolidated 2018- 4Q " sheetId="26" state="visible" r:id="rId27"/>
    <sheet name="Consolidated 2019- 1Q " sheetId="27" state="visible" r:id="rId28"/>
    <sheet name="Consolidated 2019- 2Q" sheetId="28" state="visible" r:id="rId29"/>
    <sheet name="Consolidated 2019- 3Q" sheetId="29" state="visible" r:id="rId30"/>
    <sheet name="Consolidated 2019- 4Q" sheetId="30" state="visible" r:id="rId31"/>
    <sheet name="Consolidated 2020- 1Q" sheetId="31" state="visible" r:id="rId32"/>
    <sheet name="Consolidated 2020- 2Q" sheetId="32" state="visible" r:id="rId33"/>
    <sheet name="Consolidated 2020- 3Q" sheetId="33" state="visible" r:id="rId34"/>
    <sheet name="Consolidated 2020- 4Q" sheetId="34" state="visible" r:id="rId35"/>
    <sheet name="Consolidated 2021- 1Q " sheetId="35" state="visible" r:id="rId36"/>
    <sheet name="Consolidated 2021- 2Q" sheetId="36" state="visible" r:id="rId37"/>
    <sheet name="Consolidated 2021- 3Q" sheetId="37" state="visible" r:id="rId38"/>
    <sheet name="Consolidated 2021- 4Q" sheetId="38" state="visible" r:id="rId39"/>
    <sheet name="Consolidated 2022- 1Q " sheetId="39" state="visible" r:id="rId40"/>
    <sheet name="Consolidated 2022- 2Q  " sheetId="40" state="visible" r:id="rId41"/>
    <sheet name="Consolidated 2022- 3Q" sheetId="41" state="visible" r:id="rId42"/>
    <sheet name="Consolidated 2022- 4Q " sheetId="42" state="visible" r:id="rId43"/>
    <sheet name="Consolidated 2023- 1Q  " sheetId="43" state="visible" r:id="rId44"/>
    <sheet name="Consolidated 2023- 2Q " sheetId="44" state="visible" r:id="rId45"/>
  </sheets>
  <externalReferences>
    <externalReference r:id="rId46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5" name="A" vbProcedure="false">#REF!</definedName>
    <definedName function="false" hidden="false" localSheetId="25" name="Historicos" vbProcedure="false">#REF!</definedName>
    <definedName function="false" hidden="false" localSheetId="25" name="n" vbProcedure="false">#REF!</definedName>
    <definedName function="false" hidden="false" localSheetId="25" name="P" vbProcedure="false">#REF!</definedName>
    <definedName function="false" hidden="false" localSheetId="25" name="PresentationNormalA4" vbProcedure="false">#REF!</definedName>
    <definedName function="false" hidden="false" localSheetId="25" name="rate" vbProcedure="false">#REF!</definedName>
    <definedName function="false" hidden="false" localSheetId="25" name="totalactivo" vbProcedure="false">#REF!</definedName>
    <definedName function="false" hidden="false" localSheetId="25" name="Totalingresoso" vbProcedure="false">#REF!</definedName>
    <definedName function="false" hidden="false" localSheetId="25" name="_ac93" vbProcedure="false">#REF!</definedName>
    <definedName function="false" hidden="false" localSheetId="25" name="_ac94" vbProcedure="false">#REF!</definedName>
    <definedName function="false" hidden="false" localSheetId="25" name="_GoBack" vbProcedure="false">#REF!</definedName>
    <definedName function="false" hidden="false" localSheetId="25" name="_pat93" vbProcedure="false">#REF!</definedName>
    <definedName function="false" hidden="false" localSheetId="25" name="_pat94" vbProcedure="false">#REF!</definedName>
    <definedName function="false" hidden="false" localSheetId="26" name="A" vbProcedure="false">#REF!</definedName>
    <definedName function="false" hidden="false" localSheetId="26" name="Historicos" vbProcedure="false">#REF!</definedName>
    <definedName function="false" hidden="false" localSheetId="26" name="n" vbProcedure="false">#REF!</definedName>
    <definedName function="false" hidden="false" localSheetId="26" name="P" vbProcedure="false">#REF!</definedName>
    <definedName function="false" hidden="false" localSheetId="26" name="PresentationNormalA4" vbProcedure="false">#REF!</definedName>
    <definedName function="false" hidden="false" localSheetId="26" name="rate" vbProcedure="false">#REF!</definedName>
    <definedName function="false" hidden="false" localSheetId="26" name="totalactivo" vbProcedure="false">#REF!</definedName>
    <definedName function="false" hidden="false" localSheetId="26" name="Totalingresoso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GoBack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A" vbProcedure="false">#REF!</definedName>
    <definedName function="false" hidden="false" localSheetId="27" name="Historicos" vbProcedure="false">#REF!</definedName>
    <definedName function="false" hidden="false" localSheetId="27" name="n" vbProcedure="false">#REF!</definedName>
    <definedName function="false" hidden="false" localSheetId="27" name="P" vbProcedure="false">#REF!</definedName>
    <definedName function="false" hidden="false" localSheetId="27" name="PresentationNormalA4" vbProcedure="false">#REF!</definedName>
    <definedName function="false" hidden="false" localSheetId="27" name="rate" vbProcedure="false">#REF!</definedName>
    <definedName function="false" hidden="false" localSheetId="27" name="totalactivo" vbProcedure="false">#REF!</definedName>
    <definedName function="false" hidden="false" localSheetId="27" name="Totalingresoso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GoBack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A" vbProcedure="false">#REF!</definedName>
    <definedName function="false" hidden="false" localSheetId="28" name="Historicos" vbProcedure="false">#REF!</definedName>
    <definedName function="false" hidden="false" localSheetId="28" name="n" vbProcedure="false">#REF!</definedName>
    <definedName function="false" hidden="false" localSheetId="28" name="P" vbProcedure="false">#REF!</definedName>
    <definedName function="false" hidden="false" localSheetId="28" name="PresentationNormalA4" vbProcedure="false">#REF!</definedName>
    <definedName function="false" hidden="false" localSheetId="28" name="rate" vbProcedure="false">#REF!</definedName>
    <definedName function="false" hidden="false" localSheetId="28" name="totalactivo" vbProcedure="false">#REF!</definedName>
    <definedName function="false" hidden="false" localSheetId="28" name="Totalingresoso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GoBack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A" vbProcedure="false">#REF!</definedName>
    <definedName function="false" hidden="false" localSheetId="29" name="Historicos" vbProcedure="false">#REF!</definedName>
    <definedName function="false" hidden="false" localSheetId="29" name="n" vbProcedure="false">#REF!</definedName>
    <definedName function="false" hidden="false" localSheetId="29" name="P" vbProcedure="false">#REF!</definedName>
    <definedName function="false" hidden="false" localSheetId="29" name="PresentationNormalA4" vbProcedure="false">#REF!</definedName>
    <definedName function="false" hidden="false" localSheetId="29" name="rate" vbProcedure="false">#REF!</definedName>
    <definedName function="false" hidden="false" localSheetId="29" name="totalactivo" vbProcedure="false">#REF!</definedName>
    <definedName function="false" hidden="false" localSheetId="29" name="Totalingresoso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GoBack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GoBack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GoBack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GoBack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3" name="A" vbProcedure="false">#REF!</definedName>
    <definedName function="false" hidden="false" localSheetId="33" name="Historicos" vbProcedure="false">#REF!</definedName>
    <definedName function="false" hidden="false" localSheetId="33" name="n" vbProcedure="false">#REF!</definedName>
    <definedName function="false" hidden="false" localSheetId="33" name="P" vbProcedure="false">#REF!</definedName>
    <definedName function="false" hidden="false" localSheetId="33" name="PresentationNormalA4" vbProcedure="false">#REF!</definedName>
    <definedName function="false" hidden="false" localSheetId="33" name="rate" vbProcedure="false">#REF!</definedName>
    <definedName function="false" hidden="false" localSheetId="33" name="totalactivo" vbProcedure="false">#REF!</definedName>
    <definedName function="false" hidden="false" localSheetId="33" name="Totalingresoso" vbProcedure="false">#REF!</definedName>
    <definedName function="false" hidden="false" localSheetId="33" name="_ac93" vbProcedure="false">#REF!</definedName>
    <definedName function="false" hidden="false" localSheetId="33" name="_ac94" vbProcedure="false">#REF!</definedName>
    <definedName function="false" hidden="false" localSheetId="33" name="_GoBack" vbProcedure="false">#REF!</definedName>
    <definedName function="false" hidden="false" localSheetId="33" name="_pat93" vbProcedure="false">#REF!</definedName>
    <definedName function="false" hidden="false" localSheetId="33" name="_pat94" vbProcedure="false">#REF!</definedName>
    <definedName function="false" hidden="false" localSheetId="34" name="A" vbProcedure="false">#REF!</definedName>
    <definedName function="false" hidden="false" localSheetId="34" name="Historicos" vbProcedure="false">#REF!</definedName>
    <definedName function="false" hidden="false" localSheetId="34" name="n" vbProcedure="false">#REF!</definedName>
    <definedName function="false" hidden="false" localSheetId="34" name="P" vbProcedure="false">#REF!</definedName>
    <definedName function="false" hidden="false" localSheetId="34" name="PresentationNormalA4" vbProcedure="false">#REF!</definedName>
    <definedName function="false" hidden="false" localSheetId="34" name="rate" vbProcedure="false">#REF!</definedName>
    <definedName function="false" hidden="false" localSheetId="34" name="totalactivo" vbProcedure="false">#REF!</definedName>
    <definedName function="false" hidden="false" localSheetId="34" name="Totalingresoso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GoBack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A" vbProcedure="false">#REF!</definedName>
    <definedName function="false" hidden="false" localSheetId="35" name="Historicos" vbProcedure="false">#REF!</definedName>
    <definedName function="false" hidden="false" localSheetId="35" name="n" vbProcedure="false">#REF!</definedName>
    <definedName function="false" hidden="false" localSheetId="35" name="P" vbProcedure="false">#REF!</definedName>
    <definedName function="false" hidden="false" localSheetId="35" name="PresentationNormalA4" vbProcedure="false">#REF!</definedName>
    <definedName function="false" hidden="false" localSheetId="35" name="rate" vbProcedure="false">#REF!</definedName>
    <definedName function="false" hidden="false" localSheetId="35" name="totalactivo" vbProcedure="false">#REF!</definedName>
    <definedName function="false" hidden="false" localSheetId="35" name="Totalingresoso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GoBack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A" vbProcedure="false">#REF!</definedName>
    <definedName function="false" hidden="false" localSheetId="36" name="Historicos" vbProcedure="false">#REF!</definedName>
    <definedName function="false" hidden="false" localSheetId="36" name="n" vbProcedure="false">#REF!</definedName>
    <definedName function="false" hidden="false" localSheetId="36" name="P" vbProcedure="false">#REF!</definedName>
    <definedName function="false" hidden="false" localSheetId="36" name="PresentationNormalA4" vbProcedure="false">#REF!</definedName>
    <definedName function="false" hidden="false" localSheetId="36" name="rate" vbProcedure="false">#REF!</definedName>
    <definedName function="false" hidden="false" localSheetId="36" name="totalactivo" vbProcedure="false">#REF!</definedName>
    <definedName function="false" hidden="false" localSheetId="36" name="Totalingresoso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GoBack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A" vbProcedure="false">#REF!</definedName>
    <definedName function="false" hidden="false" localSheetId="37" name="Historicos" vbProcedure="false">#REF!</definedName>
    <definedName function="false" hidden="false" localSheetId="37" name="n" vbProcedure="false">#REF!</definedName>
    <definedName function="false" hidden="false" localSheetId="37" name="P" vbProcedure="false">#REF!</definedName>
    <definedName function="false" hidden="false" localSheetId="37" name="PresentationNormalA4" vbProcedure="false">#REF!</definedName>
    <definedName function="false" hidden="false" localSheetId="37" name="rate" vbProcedure="false">#REF!</definedName>
    <definedName function="false" hidden="false" localSheetId="37" name="totalactivo" vbProcedure="false">#REF!</definedName>
    <definedName function="false" hidden="false" localSheetId="37" name="Totalingresoso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GoBack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GoBack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GoBack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0" name="A" vbProcedure="false">#REF!</definedName>
    <definedName function="false" hidden="false" localSheetId="40" name="Historicos" vbProcedure="false">#REF!</definedName>
    <definedName function="false" hidden="false" localSheetId="40" name="n" vbProcedure="false">#REF!</definedName>
    <definedName function="false" hidden="false" localSheetId="40" name="P" vbProcedure="false">#REF!</definedName>
    <definedName function="false" hidden="false" localSheetId="40" name="PresentationNormalA4" vbProcedure="false">#REF!</definedName>
    <definedName function="false" hidden="false" localSheetId="40" name="rate" vbProcedure="false">#REF!</definedName>
    <definedName function="false" hidden="false" localSheetId="40" name="totalactivo" vbProcedure="false">#REF!</definedName>
    <definedName function="false" hidden="false" localSheetId="40" name="Totalingresoso" vbProcedure="false">#REF!</definedName>
    <definedName function="false" hidden="false" localSheetId="40" name="_ac93" vbProcedure="false">#REF!</definedName>
    <definedName function="false" hidden="false" localSheetId="40" name="_ac94" vbProcedure="false">#REF!</definedName>
    <definedName function="false" hidden="false" localSheetId="40" name="_GoBack" vbProcedure="false">#REF!</definedName>
    <definedName function="false" hidden="false" localSheetId="40" name="_pat93" vbProcedure="false">#REF!</definedName>
    <definedName function="false" hidden="false" localSheetId="40" name="_pat94" vbProcedure="false">#REF!</definedName>
    <definedName function="false" hidden="false" localSheetId="41" name="A" vbProcedure="false">#REF!</definedName>
    <definedName function="false" hidden="false" localSheetId="41" name="Historicos" vbProcedure="false">#REF!</definedName>
    <definedName function="false" hidden="false" localSheetId="41" name="n" vbProcedure="false">#REF!</definedName>
    <definedName function="false" hidden="false" localSheetId="41" name="P" vbProcedure="false">#REF!</definedName>
    <definedName function="false" hidden="false" localSheetId="41" name="PresentationNormalA4" vbProcedure="false">#REF!</definedName>
    <definedName function="false" hidden="false" localSheetId="41" name="rate" vbProcedure="false">#REF!</definedName>
    <definedName function="false" hidden="false" localSheetId="41" name="totalactivo" vbProcedure="false">#REF!</definedName>
    <definedName function="false" hidden="false" localSheetId="41" name="Totalingresoso" vbProcedure="false">#REF!</definedName>
    <definedName function="false" hidden="false" localSheetId="41" name="_ac93" vbProcedure="false">#REF!</definedName>
    <definedName function="false" hidden="false" localSheetId="41" name="_ac94" vbProcedure="false">#REF!</definedName>
    <definedName function="false" hidden="false" localSheetId="41" name="_GoBack" vbProcedure="false">#REF!</definedName>
    <definedName function="false" hidden="false" localSheetId="41" name="_pat93" vbProcedure="false">#REF!</definedName>
    <definedName function="false" hidden="false" localSheetId="41" name="_pat94" vbProcedure="false">#REF!</definedName>
    <definedName function="false" hidden="false" localSheetId="42" name="A" vbProcedure="false">#REF!</definedName>
    <definedName function="false" hidden="false" localSheetId="42" name="Historicos" vbProcedure="false">#REF!</definedName>
    <definedName function="false" hidden="false" localSheetId="42" name="n" vbProcedure="false">#REF!</definedName>
    <definedName function="false" hidden="false" localSheetId="42" name="P" vbProcedure="false">#REF!</definedName>
    <definedName function="false" hidden="false" localSheetId="42" name="PresentationNormalA4" vbProcedure="false">#REF!</definedName>
    <definedName function="false" hidden="false" localSheetId="42" name="rate" vbProcedure="false">#REF!</definedName>
    <definedName function="false" hidden="false" localSheetId="42" name="totalactivo" vbProcedure="false">#REF!</definedName>
    <definedName function="false" hidden="false" localSheetId="42" name="Totalingresoso" vbProcedure="false">#REF!</definedName>
    <definedName function="false" hidden="false" localSheetId="42" name="_ac93" vbProcedure="false">#REF!</definedName>
    <definedName function="false" hidden="false" localSheetId="42" name="_ac94" vbProcedure="false">#REF!</definedName>
    <definedName function="false" hidden="false" localSheetId="42" name="_GoBack" vbProcedure="false">#REF!</definedName>
    <definedName function="false" hidden="false" localSheetId="42" name="_pat93" vbProcedure="false">#REF!</definedName>
    <definedName function="false" hidden="false" localSheetId="42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GoBack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382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  <si>
    <t xml:space="preserve">At December 31st of 2018, 2017</t>
  </si>
  <si>
    <t xml:space="preserve"> December 2018</t>
  </si>
  <si>
    <t xml:space="preserve">Trade and other receivables, net</t>
  </si>
  <si>
    <t xml:space="preserve">From January 1st  to December 31st, 2018</t>
  </si>
  <si>
    <t xml:space="preserve">2018-4Q</t>
  </si>
  <si>
    <t xml:space="preserve">2018-FY</t>
  </si>
  <si>
    <t xml:space="preserve">Operating income from client contract </t>
  </si>
  <si>
    <t xml:space="preserve">At March 31st of 2019, 2018</t>
  </si>
  <si>
    <t xml:space="preserve">*Application of the new Norm IFRS 16: Leases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</t>
  </si>
  <si>
    <t xml:space="preserve">December 2018</t>
  </si>
  <si>
    <t xml:space="preserve">March 2019</t>
  </si>
  <si>
    <t xml:space="preserve">Right-ofuse assets</t>
  </si>
  <si>
    <t xml:space="preserve">Other non-current assets</t>
  </si>
  <si>
    <t xml:space="preserve">Income tax and taxes, payable </t>
  </si>
  <si>
    <t xml:space="preserve">Right-of-use liabilities</t>
  </si>
  <si>
    <t xml:space="preserve">Non-current provisions</t>
  </si>
  <si>
    <t xml:space="preserve">From January 1st  to March 31th, 2019</t>
  </si>
  <si>
    <t xml:space="preserve">2019-1Q</t>
  </si>
  <si>
    <t xml:space="preserve">At June 30th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</t>
  </si>
  <si>
    <t xml:space="preserve">*March 2019</t>
  </si>
  <si>
    <t xml:space="preserve">*June 2019</t>
  </si>
  <si>
    <t xml:space="preserve">From January 1st  to June 30th, 2019</t>
  </si>
  <si>
    <t xml:space="preserve">2019-2Q</t>
  </si>
  <si>
    <t xml:space="preserve">2019-1H</t>
  </si>
  <si>
    <t xml:space="preserve">Other expenses</t>
  </si>
  <si>
    <t xml:space="preserve">At September 30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</t>
  </si>
  <si>
    <t xml:space="preserve">* September 2019</t>
  </si>
  <si>
    <t xml:space="preserve">From January 1st  to September 30st, 2019</t>
  </si>
  <si>
    <t xml:space="preserve">2019-3Q</t>
  </si>
  <si>
    <t xml:space="preserve">2019-9M</t>
  </si>
  <si>
    <t xml:space="preserve">At December 31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</t>
  </si>
  <si>
    <t xml:space="preserve">* December 2019</t>
  </si>
  <si>
    <t xml:space="preserve">From January 1st  to December 31st, 2019</t>
  </si>
  <si>
    <t xml:space="preserve">2019-4Q</t>
  </si>
  <si>
    <t xml:space="preserve">2019-FY</t>
  </si>
  <si>
    <t xml:space="preserve">At March 31st of 2020, 2019</t>
  </si>
  <si>
    <t xml:space="preserve">December 2019</t>
  </si>
  <si>
    <t xml:space="preserve">March 2020</t>
  </si>
  <si>
    <t xml:space="preserve">Trade and other receivables , net</t>
  </si>
  <si>
    <t xml:space="preserve">Tax charges</t>
  </si>
  <si>
    <t xml:space="preserve">Provisions</t>
  </si>
  <si>
    <t xml:space="preserve">From January 1st  to March 31th, 2020</t>
  </si>
  <si>
    <t xml:space="preserve">2020-1Q</t>
  </si>
  <si>
    <t xml:space="preserve">Dividend </t>
  </si>
  <si>
    <t xml:space="preserve">At June 30th of 2020 and December 31st  of 2019</t>
  </si>
  <si>
    <t xml:space="preserve">From january 1st, 2019 includes new leases standard IFRS 16</t>
  </si>
  <si>
    <t xml:space="preserve"> June 2020</t>
  </si>
  <si>
    <t xml:space="preserve">From January 1st  to June 30th, 2020</t>
  </si>
  <si>
    <t xml:space="preserve">2020-2Q</t>
  </si>
  <si>
    <t xml:space="preserve">2020-1H</t>
  </si>
  <si>
    <t xml:space="preserve">At January 1st of 2020 and December 31st of 2019 </t>
  </si>
  <si>
    <t xml:space="preserve">December 2019 </t>
  </si>
  <si>
    <t xml:space="preserve"> September 2020</t>
  </si>
  <si>
    <t xml:space="preserve">Right-of-use assets</t>
  </si>
  <si>
    <t xml:space="preserve">From January 1st  to September 30st, 2020</t>
  </si>
  <si>
    <t xml:space="preserve">2020-3Q</t>
  </si>
  <si>
    <t xml:space="preserve">2020-9M</t>
  </si>
  <si>
    <t xml:space="preserve">At December 31st of 2020, 2019</t>
  </si>
  <si>
    <t xml:space="preserve">December 2019 restated</t>
  </si>
  <si>
    <t xml:space="preserve">December 2020</t>
  </si>
  <si>
    <t xml:space="preserve">From January 1st  to December 31st, 2020</t>
  </si>
  <si>
    <t xml:space="preserve">2020-4Q</t>
  </si>
  <si>
    <t xml:space="preserve">2019-FY Restated</t>
  </si>
  <si>
    <t xml:space="preserve">2020-FY</t>
  </si>
  <si>
    <t xml:space="preserve">At March 31st of 2021, 2020</t>
  </si>
  <si>
    <t xml:space="preserve">March 2021</t>
  </si>
  <si>
    <t xml:space="preserve">From January 1st  to March 31th, 2021</t>
  </si>
  <si>
    <t xml:space="preserve">2021-1Q</t>
  </si>
  <si>
    <t xml:space="preserve">At June 30th of 2021 and December 31st  of 2020</t>
  </si>
  <si>
    <t xml:space="preserve"> June 2021</t>
  </si>
  <si>
    <t xml:space="preserve">From January 1st  to June 30th, 2021</t>
  </si>
  <si>
    <t xml:space="preserve">2021-2Q</t>
  </si>
  <si>
    <t xml:space="preserve">2021-1H</t>
  </si>
  <si>
    <t xml:space="preserve">To september 30st of 2021 and December 31st  of 2020</t>
  </si>
  <si>
    <t xml:space="preserve"> September 2021</t>
  </si>
  <si>
    <t xml:space="preserve">From January 1st  to September 30st, 2021</t>
  </si>
  <si>
    <t xml:space="preserve">2020-2T</t>
  </si>
  <si>
    <t xml:space="preserve">2021-3Q</t>
  </si>
  <si>
    <t xml:space="preserve">2021-9M</t>
  </si>
  <si>
    <t xml:space="preserve">At December 31st of 2021, 2020</t>
  </si>
  <si>
    <t xml:space="preserve">December 2021</t>
  </si>
  <si>
    <t xml:space="preserve">From January 1st  to December 31st, 2021</t>
  </si>
  <si>
    <t xml:space="preserve">2021-4Q</t>
  </si>
  <si>
    <t xml:space="preserve">2021-FY</t>
  </si>
  <si>
    <t xml:space="preserve">At March 31st of 2022, 2021</t>
  </si>
  <si>
    <t xml:space="preserve">March 2022</t>
  </si>
  <si>
    <t xml:space="preserve">TOTAL SHAREHOLDER EQUITY</t>
  </si>
  <si>
    <t xml:space="preserve">From January 1st  to March 31th, 2022</t>
  </si>
  <si>
    <t xml:space="preserve">2022-1Q</t>
  </si>
  <si>
    <t xml:space="preserve">At June 30th of 2022 and December 31st  of 2021</t>
  </si>
  <si>
    <t xml:space="preserve">June 2022</t>
  </si>
  <si>
    <t xml:space="preserve">From January 1st  to June 30th, 2022</t>
  </si>
  <si>
    <t xml:space="preserve">2022-2Q</t>
  </si>
  <si>
    <t xml:space="preserve">2022-1H</t>
  </si>
  <si>
    <t xml:space="preserve">To september 30st of 2022 and December 31st  of 2021</t>
  </si>
  <si>
    <t xml:space="preserve"> September 2022</t>
  </si>
  <si>
    <t xml:space="preserve">From January 1st  to September 30st, 2022</t>
  </si>
  <si>
    <t xml:space="preserve">2022-3Q</t>
  </si>
  <si>
    <t xml:space="preserve">2022-9M</t>
  </si>
  <si>
    <t xml:space="preserve">At December 31st of 2022, 2021</t>
  </si>
  <si>
    <t xml:space="preserve">Dicember 2021</t>
  </si>
  <si>
    <t xml:space="preserve">December 2022</t>
  </si>
  <si>
    <t xml:space="preserve">From January 1st  to December 31st, 2022</t>
  </si>
  <si>
    <t xml:space="preserve">2022-4Q</t>
  </si>
  <si>
    <t xml:space="preserve">2022-FY</t>
  </si>
  <si>
    <t xml:space="preserve">At March 31st of 2023, 2022</t>
  </si>
  <si>
    <t xml:space="preserve">March 2023</t>
  </si>
  <si>
    <t xml:space="preserve">Equity investments at fair value</t>
  </si>
  <si>
    <t xml:space="preserve">From January 1st  to March 31th, 2023</t>
  </si>
  <si>
    <t xml:space="preserve">2023-1Q</t>
  </si>
  <si>
    <t xml:space="preserve">At June 30th of 2023 and December 31st  of 2022</t>
  </si>
  <si>
    <t xml:space="preserve"> June 2023</t>
  </si>
  <si>
    <t xml:space="preserve">From January 1st  to June 30th, 2023</t>
  </si>
  <si>
    <t xml:space="preserve">2023-2Q</t>
  </si>
  <si>
    <t xml:space="preserve">2023-1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8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9" fillId="8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2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3800</xdr:colOff>
      <xdr:row>0</xdr:row>
      <xdr:rowOff>38520</xdr:rowOff>
    </xdr:from>
    <xdr:to>
      <xdr:col>5</xdr:col>
      <xdr:colOff>678600</xdr:colOff>
      <xdr:row>4</xdr:row>
      <xdr:rowOff>12744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4040" y="38520"/>
          <a:ext cx="2304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000</xdr:colOff>
      <xdr:row>0</xdr:row>
      <xdr:rowOff>6480</xdr:rowOff>
    </xdr:from>
    <xdr:to>
      <xdr:col>7</xdr:col>
      <xdr:colOff>205560</xdr:colOff>
      <xdr:row>4</xdr:row>
      <xdr:rowOff>10188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20840" y="6480"/>
          <a:ext cx="229176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360</xdr:colOff>
      <xdr:row>0</xdr:row>
      <xdr:rowOff>63360</xdr:rowOff>
    </xdr:from>
    <xdr:to>
      <xdr:col>10</xdr:col>
      <xdr:colOff>224280</xdr:colOff>
      <xdr:row>4</xdr:row>
      <xdr:rowOff>16524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53400" y="63360"/>
          <a:ext cx="231048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520</xdr:colOff>
      <xdr:row>0</xdr:row>
      <xdr:rowOff>0</xdr:rowOff>
    </xdr:from>
    <xdr:to>
      <xdr:col>10</xdr:col>
      <xdr:colOff>493560</xdr:colOff>
      <xdr:row>4</xdr:row>
      <xdr:rowOff>6984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18680" y="0"/>
          <a:ext cx="229860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101880</xdr:rowOff>
    </xdr:from>
    <xdr:to>
      <xdr:col>7</xdr:col>
      <xdr:colOff>173160</xdr:colOff>
      <xdr:row>4</xdr:row>
      <xdr:rowOff>19044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36400" y="101880"/>
          <a:ext cx="22982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7</xdr:col>
      <xdr:colOff>250200</xdr:colOff>
      <xdr:row>4</xdr:row>
      <xdr:rowOff>8856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1308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240</xdr:colOff>
      <xdr:row>0</xdr:row>
      <xdr:rowOff>0</xdr:rowOff>
    </xdr:from>
    <xdr:to>
      <xdr:col>9</xdr:col>
      <xdr:colOff>788400</xdr:colOff>
      <xdr:row>4</xdr:row>
      <xdr:rowOff>8280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63720" y="0"/>
          <a:ext cx="229896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2240</xdr:colOff>
      <xdr:row>0</xdr:row>
      <xdr:rowOff>0</xdr:rowOff>
    </xdr:from>
    <xdr:to>
      <xdr:col>13</xdr:col>
      <xdr:colOff>70920</xdr:colOff>
      <xdr:row>4</xdr:row>
      <xdr:rowOff>8280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72920" y="0"/>
          <a:ext cx="22978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4580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69760" y="43920"/>
          <a:ext cx="22982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4</xdr:col>
      <xdr:colOff>78120</xdr:colOff>
      <xdr:row>5</xdr:row>
      <xdr:rowOff>7200</xdr:rowOff>
    </xdr:to>
    <xdr:sp>
      <xdr:nvSpPr>
        <xdr:cNvPr id="20" name="2 Rectángulo"/>
        <xdr:cNvSpPr/>
      </xdr:nvSpPr>
      <xdr:spPr>
        <a:xfrm>
          <a:off x="0" y="952560"/>
          <a:ext cx="6053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65240</xdr:rowOff>
    </xdr:from>
    <xdr:to>
      <xdr:col>6</xdr:col>
      <xdr:colOff>7200</xdr:colOff>
      <xdr:row>57</xdr:row>
      <xdr:rowOff>6480</xdr:rowOff>
    </xdr:to>
    <xdr:sp>
      <xdr:nvSpPr>
        <xdr:cNvPr id="21" name="3 Rectángulo"/>
        <xdr:cNvSpPr/>
      </xdr:nvSpPr>
      <xdr:spPr>
        <a:xfrm flipV="1">
          <a:off x="0" y="11099880"/>
          <a:ext cx="75952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5560</xdr:rowOff>
    </xdr:from>
    <xdr:to>
      <xdr:col>0</xdr:col>
      <xdr:colOff>1372680</xdr:colOff>
      <xdr:row>3</xdr:row>
      <xdr:rowOff>1144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25560"/>
          <a:ext cx="134136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615240</xdr:colOff>
      <xdr:row>4</xdr:row>
      <xdr:rowOff>14580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20880" y="43920"/>
          <a:ext cx="22863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7</xdr:col>
      <xdr:colOff>1080</xdr:colOff>
      <xdr:row>5</xdr:row>
      <xdr:rowOff>50040</xdr:rowOff>
    </xdr:to>
    <xdr:sp>
      <xdr:nvSpPr>
        <xdr:cNvPr id="23" name="2 Rectángulo"/>
        <xdr:cNvSpPr/>
      </xdr:nvSpPr>
      <xdr:spPr>
        <a:xfrm>
          <a:off x="0" y="952560"/>
          <a:ext cx="8799480" cy="75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45800</xdr:rowOff>
    </xdr:from>
    <xdr:to>
      <xdr:col>18</xdr:col>
      <xdr:colOff>1080</xdr:colOff>
      <xdr:row>57</xdr:row>
      <xdr:rowOff>6480</xdr:rowOff>
    </xdr:to>
    <xdr:sp>
      <xdr:nvSpPr>
        <xdr:cNvPr id="24" name="3 Rectángulo"/>
        <xdr:cNvSpPr/>
      </xdr:nvSpPr>
      <xdr:spPr>
        <a:xfrm flipV="1">
          <a:off x="0" y="11080080"/>
          <a:ext cx="1787616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615240</xdr:colOff>
      <xdr:row>4</xdr:row>
      <xdr:rowOff>14580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20880" y="43920"/>
          <a:ext cx="22863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10</xdr:col>
      <xdr:colOff>19440</xdr:colOff>
      <xdr:row>5</xdr:row>
      <xdr:rowOff>50040</xdr:rowOff>
    </xdr:to>
    <xdr:sp>
      <xdr:nvSpPr>
        <xdr:cNvPr id="26" name="2 Rectángulo"/>
        <xdr:cNvSpPr/>
      </xdr:nvSpPr>
      <xdr:spPr>
        <a:xfrm>
          <a:off x="0" y="971280"/>
          <a:ext cx="12243960" cy="56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8400</xdr:colOff>
      <xdr:row>56</xdr:row>
      <xdr:rowOff>165240</xdr:rowOff>
    </xdr:from>
    <xdr:to>
      <xdr:col>54</xdr:col>
      <xdr:colOff>251280</xdr:colOff>
      <xdr:row>57</xdr:row>
      <xdr:rowOff>6480</xdr:rowOff>
    </xdr:to>
    <xdr:sp>
      <xdr:nvSpPr>
        <xdr:cNvPr id="27" name="3 Rectángulo"/>
        <xdr:cNvSpPr/>
      </xdr:nvSpPr>
      <xdr:spPr>
        <a:xfrm flipV="1">
          <a:off x="0" y="11099520"/>
          <a:ext cx="24700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720</xdr:colOff>
      <xdr:row>0</xdr:row>
      <xdr:rowOff>6480</xdr:rowOff>
    </xdr:from>
    <xdr:to>
      <xdr:col>12</xdr:col>
      <xdr:colOff>6984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87000" y="6480"/>
          <a:ext cx="228600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0600</xdr:rowOff>
    </xdr:from>
    <xdr:to>
      <xdr:col>13</xdr:col>
      <xdr:colOff>33120</xdr:colOff>
      <xdr:row>5</xdr:row>
      <xdr:rowOff>7200</xdr:rowOff>
    </xdr:to>
    <xdr:sp>
      <xdr:nvSpPr>
        <xdr:cNvPr id="29" name="2 Rectángulo"/>
        <xdr:cNvSpPr/>
      </xdr:nvSpPr>
      <xdr:spPr>
        <a:xfrm>
          <a:off x="0" y="907920"/>
          <a:ext cx="15414120" cy="77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9000</xdr:colOff>
      <xdr:row>55</xdr:row>
      <xdr:rowOff>140040</xdr:rowOff>
    </xdr:from>
    <xdr:to>
      <xdr:col>56</xdr:col>
      <xdr:colOff>187560</xdr:colOff>
      <xdr:row>56</xdr:row>
      <xdr:rowOff>6480</xdr:rowOff>
    </xdr:to>
    <xdr:sp>
      <xdr:nvSpPr>
        <xdr:cNvPr id="30" name="3 Rectángulo"/>
        <xdr:cNvSpPr/>
      </xdr:nvSpPr>
      <xdr:spPr>
        <a:xfrm flipV="1">
          <a:off x="0" y="10883880"/>
          <a:ext cx="2693556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45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69760" y="43920"/>
          <a:ext cx="22982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4</xdr:col>
      <xdr:colOff>78120</xdr:colOff>
      <xdr:row>5</xdr:row>
      <xdr:rowOff>7200</xdr:rowOff>
    </xdr:to>
    <xdr:sp>
      <xdr:nvSpPr>
        <xdr:cNvPr id="32" name="2 Rectángulo"/>
        <xdr:cNvSpPr/>
      </xdr:nvSpPr>
      <xdr:spPr>
        <a:xfrm>
          <a:off x="0" y="952560"/>
          <a:ext cx="6053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5240</xdr:rowOff>
    </xdr:from>
    <xdr:to>
      <xdr:col>6</xdr:col>
      <xdr:colOff>7200</xdr:colOff>
      <xdr:row>56</xdr:row>
      <xdr:rowOff>6480</xdr:rowOff>
    </xdr:to>
    <xdr:sp>
      <xdr:nvSpPr>
        <xdr:cNvPr id="33" name="3 Rectángulo"/>
        <xdr:cNvSpPr/>
      </xdr:nvSpPr>
      <xdr:spPr>
        <a:xfrm flipV="1">
          <a:off x="0" y="10909440"/>
          <a:ext cx="75952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86160</xdr:colOff>
      <xdr:row>4</xdr:row>
      <xdr:rowOff>1458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7</xdr:col>
      <xdr:colOff>14040</xdr:colOff>
      <xdr:row>5</xdr:row>
      <xdr:rowOff>7200</xdr:rowOff>
    </xdr:to>
    <xdr:sp>
      <xdr:nvSpPr>
        <xdr:cNvPr id="35" name="2 Rectángulo"/>
        <xdr:cNvSpPr/>
      </xdr:nvSpPr>
      <xdr:spPr>
        <a:xfrm>
          <a:off x="0" y="952560"/>
          <a:ext cx="86968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5240</xdr:rowOff>
    </xdr:from>
    <xdr:to>
      <xdr:col>6</xdr:col>
      <xdr:colOff>13320</xdr:colOff>
      <xdr:row>56</xdr:row>
      <xdr:rowOff>6480</xdr:rowOff>
    </xdr:to>
    <xdr:sp>
      <xdr:nvSpPr>
        <xdr:cNvPr id="36" name="3 Rectángulo"/>
        <xdr:cNvSpPr/>
      </xdr:nvSpPr>
      <xdr:spPr>
        <a:xfrm flipV="1">
          <a:off x="0" y="10909440"/>
          <a:ext cx="788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800</xdr:colOff>
      <xdr:row>56</xdr:row>
      <xdr:rowOff>12240</xdr:rowOff>
    </xdr:to>
    <xdr:sp>
      <xdr:nvSpPr>
        <xdr:cNvPr id="37" name="3 Rectángulo"/>
        <xdr:cNvSpPr/>
      </xdr:nvSpPr>
      <xdr:spPr>
        <a:xfrm flipV="1">
          <a:off x="31320" y="10908360"/>
          <a:ext cx="177602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45800</xdr:rowOff>
    </xdr:from>
    <xdr:to>
      <xdr:col>18</xdr:col>
      <xdr:colOff>720</xdr:colOff>
      <xdr:row>56</xdr:row>
      <xdr:rowOff>6480</xdr:rowOff>
    </xdr:to>
    <xdr:sp>
      <xdr:nvSpPr>
        <xdr:cNvPr id="38" name="3 Rectángulo"/>
        <xdr:cNvSpPr/>
      </xdr:nvSpPr>
      <xdr:spPr>
        <a:xfrm flipV="1">
          <a:off x="0" y="10889640"/>
          <a:ext cx="1777248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211680</xdr:colOff>
      <xdr:row>4</xdr:row>
      <xdr:rowOff>14580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13320</xdr:colOff>
      <xdr:row>5</xdr:row>
      <xdr:rowOff>7200</xdr:rowOff>
    </xdr:to>
    <xdr:sp>
      <xdr:nvSpPr>
        <xdr:cNvPr id="40" name="2 Rectángulo"/>
        <xdr:cNvSpPr/>
      </xdr:nvSpPr>
      <xdr:spPr>
        <a:xfrm>
          <a:off x="0" y="952560"/>
          <a:ext cx="122122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4520</xdr:rowOff>
    </xdr:from>
    <xdr:to>
      <xdr:col>6</xdr:col>
      <xdr:colOff>7200</xdr:colOff>
      <xdr:row>59</xdr:row>
      <xdr:rowOff>18360</xdr:rowOff>
    </xdr:to>
    <xdr:sp>
      <xdr:nvSpPr>
        <xdr:cNvPr id="41" name="3 Rectángulo"/>
        <xdr:cNvSpPr/>
      </xdr:nvSpPr>
      <xdr:spPr>
        <a:xfrm flipV="1">
          <a:off x="0" y="11460960"/>
          <a:ext cx="8358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4520</xdr:rowOff>
    </xdr:from>
    <xdr:to>
      <xdr:col>18</xdr:col>
      <xdr:colOff>20160</xdr:colOff>
      <xdr:row>59</xdr:row>
      <xdr:rowOff>11880</xdr:rowOff>
    </xdr:to>
    <xdr:sp>
      <xdr:nvSpPr>
        <xdr:cNvPr id="42" name="3 Rectángulo"/>
        <xdr:cNvSpPr/>
      </xdr:nvSpPr>
      <xdr:spPr>
        <a:xfrm flipV="1">
          <a:off x="31320" y="11460600"/>
          <a:ext cx="18690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5640</xdr:colOff>
      <xdr:row>58</xdr:row>
      <xdr:rowOff>139320</xdr:rowOff>
    </xdr:from>
    <xdr:to>
      <xdr:col>54</xdr:col>
      <xdr:colOff>206640</xdr:colOff>
      <xdr:row>59</xdr:row>
      <xdr:rowOff>11880</xdr:rowOff>
    </xdr:to>
    <xdr:sp>
      <xdr:nvSpPr>
        <xdr:cNvPr id="43" name="3 Rectángulo"/>
        <xdr:cNvSpPr/>
      </xdr:nvSpPr>
      <xdr:spPr>
        <a:xfrm flipV="1">
          <a:off x="0" y="11435400"/>
          <a:ext cx="24502320" cy="63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211680</xdr:colOff>
      <xdr:row>4</xdr:row>
      <xdr:rowOff>145800</xdr:rowOff>
    </xdr:to>
    <xdr:pic>
      <xdr:nvPicPr>
        <xdr:cNvPr id="44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2</xdr:col>
      <xdr:colOff>788400</xdr:colOff>
      <xdr:row>5</xdr:row>
      <xdr:rowOff>7200</xdr:rowOff>
    </xdr:to>
    <xdr:sp>
      <xdr:nvSpPr>
        <xdr:cNvPr id="45" name="2 Rectángulo"/>
        <xdr:cNvSpPr/>
      </xdr:nvSpPr>
      <xdr:spPr>
        <a:xfrm>
          <a:off x="0" y="952560"/>
          <a:ext cx="146001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4520</xdr:rowOff>
    </xdr:from>
    <xdr:to>
      <xdr:col>6</xdr:col>
      <xdr:colOff>7200</xdr:colOff>
      <xdr:row>59</xdr:row>
      <xdr:rowOff>18360</xdr:rowOff>
    </xdr:to>
    <xdr:sp>
      <xdr:nvSpPr>
        <xdr:cNvPr id="46" name="3 Rectángulo"/>
        <xdr:cNvSpPr/>
      </xdr:nvSpPr>
      <xdr:spPr>
        <a:xfrm flipV="1">
          <a:off x="0" y="11460960"/>
          <a:ext cx="8358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4520</xdr:rowOff>
    </xdr:from>
    <xdr:to>
      <xdr:col>20</xdr:col>
      <xdr:colOff>20160</xdr:colOff>
      <xdr:row>59</xdr:row>
      <xdr:rowOff>11880</xdr:rowOff>
    </xdr:to>
    <xdr:sp>
      <xdr:nvSpPr>
        <xdr:cNvPr id="47" name="3 Rectángulo"/>
        <xdr:cNvSpPr/>
      </xdr:nvSpPr>
      <xdr:spPr>
        <a:xfrm flipV="1">
          <a:off x="31320" y="11460600"/>
          <a:ext cx="20303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7120</xdr:colOff>
      <xdr:row>58</xdr:row>
      <xdr:rowOff>139320</xdr:rowOff>
    </xdr:from>
    <xdr:to>
      <xdr:col>56</xdr:col>
      <xdr:colOff>206640</xdr:colOff>
      <xdr:row>59</xdr:row>
      <xdr:rowOff>11880</xdr:rowOff>
    </xdr:to>
    <xdr:sp>
      <xdr:nvSpPr>
        <xdr:cNvPr id="48" name="3 Rectángulo"/>
        <xdr:cNvSpPr/>
      </xdr:nvSpPr>
      <xdr:spPr>
        <a:xfrm flipV="1">
          <a:off x="0" y="11435400"/>
          <a:ext cx="26115120" cy="63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49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4</xdr:col>
      <xdr:colOff>77760</xdr:colOff>
      <xdr:row>8</xdr:row>
      <xdr:rowOff>7200</xdr:rowOff>
    </xdr:to>
    <xdr:sp>
      <xdr:nvSpPr>
        <xdr:cNvPr id="50" name="2 Rectángulo"/>
        <xdr:cNvSpPr/>
      </xdr:nvSpPr>
      <xdr:spPr>
        <a:xfrm>
          <a:off x="0" y="2019240"/>
          <a:ext cx="6239880" cy="32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5240</xdr:rowOff>
    </xdr:from>
    <xdr:to>
      <xdr:col>6</xdr:col>
      <xdr:colOff>7200</xdr:colOff>
      <xdr:row>62</xdr:row>
      <xdr:rowOff>18720</xdr:rowOff>
    </xdr:to>
    <xdr:sp>
      <xdr:nvSpPr>
        <xdr:cNvPr id="51" name="3 Rectángulo"/>
        <xdr:cNvSpPr/>
      </xdr:nvSpPr>
      <xdr:spPr>
        <a:xfrm flipV="1">
          <a:off x="0" y="12547800"/>
          <a:ext cx="77821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2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7</xdr:col>
      <xdr:colOff>39600</xdr:colOff>
      <xdr:row>8</xdr:row>
      <xdr:rowOff>19440</xdr:rowOff>
    </xdr:to>
    <xdr:sp>
      <xdr:nvSpPr>
        <xdr:cNvPr id="53" name="2 Rectángulo"/>
        <xdr:cNvSpPr/>
      </xdr:nvSpPr>
      <xdr:spPr>
        <a:xfrm>
          <a:off x="0" y="2019240"/>
          <a:ext cx="887112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0640</xdr:rowOff>
    </xdr:from>
    <xdr:to>
      <xdr:col>17</xdr:col>
      <xdr:colOff>775080</xdr:colOff>
      <xdr:row>62</xdr:row>
      <xdr:rowOff>31680</xdr:rowOff>
    </xdr:to>
    <xdr:sp>
      <xdr:nvSpPr>
        <xdr:cNvPr id="54" name="3 Rectángulo"/>
        <xdr:cNvSpPr/>
      </xdr:nvSpPr>
      <xdr:spPr>
        <a:xfrm flipV="1">
          <a:off x="0" y="12552840"/>
          <a:ext cx="1812708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5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9</xdr:col>
      <xdr:colOff>865080</xdr:colOff>
      <xdr:row>8</xdr:row>
      <xdr:rowOff>32040</xdr:rowOff>
    </xdr:to>
    <xdr:sp>
      <xdr:nvSpPr>
        <xdr:cNvPr id="56" name="2 Rectángulo"/>
        <xdr:cNvSpPr/>
      </xdr:nvSpPr>
      <xdr:spPr>
        <a:xfrm>
          <a:off x="0" y="2019240"/>
          <a:ext cx="11970000" cy="57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5840</xdr:colOff>
      <xdr:row>62</xdr:row>
      <xdr:rowOff>171000</xdr:rowOff>
    </xdr:from>
    <xdr:to>
      <xdr:col>54</xdr:col>
      <xdr:colOff>187920</xdr:colOff>
      <xdr:row>63</xdr:row>
      <xdr:rowOff>31680</xdr:rowOff>
    </xdr:to>
    <xdr:sp>
      <xdr:nvSpPr>
        <xdr:cNvPr id="57" name="3 Rectángulo"/>
        <xdr:cNvSpPr/>
      </xdr:nvSpPr>
      <xdr:spPr>
        <a:xfrm flipV="1">
          <a:off x="0" y="12736800"/>
          <a:ext cx="2470248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4004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46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8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45800</xdr:rowOff>
    </xdr:from>
    <xdr:to>
      <xdr:col>12</xdr:col>
      <xdr:colOff>928440</xdr:colOff>
      <xdr:row>7</xdr:row>
      <xdr:rowOff>190440</xdr:rowOff>
    </xdr:to>
    <xdr:sp>
      <xdr:nvSpPr>
        <xdr:cNvPr id="59" name="2 Rectángulo"/>
        <xdr:cNvSpPr/>
      </xdr:nvSpPr>
      <xdr:spPr>
        <a:xfrm flipV="1">
          <a:off x="0" y="1999800"/>
          <a:ext cx="14568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5280</xdr:colOff>
      <xdr:row>63</xdr:row>
      <xdr:rowOff>170640</xdr:rowOff>
    </xdr:from>
    <xdr:to>
      <xdr:col>56</xdr:col>
      <xdr:colOff>225360</xdr:colOff>
      <xdr:row>64</xdr:row>
      <xdr:rowOff>31680</xdr:rowOff>
    </xdr:to>
    <xdr:sp>
      <xdr:nvSpPr>
        <xdr:cNvPr id="60" name="3 Rectángulo"/>
        <xdr:cNvSpPr/>
      </xdr:nvSpPr>
      <xdr:spPr>
        <a:xfrm flipV="1">
          <a:off x="0" y="12927240"/>
          <a:ext cx="2650032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61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19440</xdr:colOff>
      <xdr:row>7</xdr:row>
      <xdr:rowOff>7200</xdr:rowOff>
    </xdr:to>
    <xdr:sp>
      <xdr:nvSpPr>
        <xdr:cNvPr id="62" name="2 Rectángulo"/>
        <xdr:cNvSpPr/>
      </xdr:nvSpPr>
      <xdr:spPr>
        <a:xfrm>
          <a:off x="0" y="1390680"/>
          <a:ext cx="61815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5240</xdr:rowOff>
    </xdr:from>
    <xdr:to>
      <xdr:col>6</xdr:col>
      <xdr:colOff>7200</xdr:colOff>
      <xdr:row>62</xdr:row>
      <xdr:rowOff>18720</xdr:rowOff>
    </xdr:to>
    <xdr:sp>
      <xdr:nvSpPr>
        <xdr:cNvPr id="63" name="3 Rectángulo"/>
        <xdr:cNvSpPr/>
      </xdr:nvSpPr>
      <xdr:spPr>
        <a:xfrm flipV="1">
          <a:off x="0" y="12109680"/>
          <a:ext cx="77821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64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65" name="2 Rectángulo"/>
        <xdr:cNvSpPr/>
      </xdr:nvSpPr>
      <xdr:spPr>
        <a:xfrm>
          <a:off x="0" y="1390680"/>
          <a:ext cx="89409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33200</xdr:rowOff>
    </xdr:from>
    <xdr:to>
      <xdr:col>18</xdr:col>
      <xdr:colOff>19440</xdr:colOff>
      <xdr:row>62</xdr:row>
      <xdr:rowOff>12600</xdr:rowOff>
    </xdr:to>
    <xdr:sp>
      <xdr:nvSpPr>
        <xdr:cNvPr id="66" name="3 Rectángulo"/>
        <xdr:cNvSpPr/>
      </xdr:nvSpPr>
      <xdr:spPr>
        <a:xfrm flipV="1">
          <a:off x="0" y="12077640"/>
          <a:ext cx="17991360" cy="69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67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19440</xdr:colOff>
      <xdr:row>7</xdr:row>
      <xdr:rowOff>7200</xdr:rowOff>
    </xdr:to>
    <xdr:sp>
      <xdr:nvSpPr>
        <xdr:cNvPr id="68" name="2 Rectángulo"/>
        <xdr:cNvSpPr/>
      </xdr:nvSpPr>
      <xdr:spPr>
        <a:xfrm>
          <a:off x="0" y="1390680"/>
          <a:ext cx="11975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7040</xdr:colOff>
      <xdr:row>61</xdr:row>
      <xdr:rowOff>170640</xdr:rowOff>
    </xdr:from>
    <xdr:to>
      <xdr:col>54</xdr:col>
      <xdr:colOff>187560</xdr:colOff>
      <xdr:row>62</xdr:row>
      <xdr:rowOff>31680</xdr:rowOff>
    </xdr:to>
    <xdr:sp>
      <xdr:nvSpPr>
        <xdr:cNvPr id="69" name="3 Rectángulo"/>
        <xdr:cNvSpPr/>
      </xdr:nvSpPr>
      <xdr:spPr>
        <a:xfrm flipV="1">
          <a:off x="0" y="12114360"/>
          <a:ext cx="2421396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70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19800</xdr:colOff>
      <xdr:row>7</xdr:row>
      <xdr:rowOff>7200</xdr:rowOff>
    </xdr:to>
    <xdr:sp>
      <xdr:nvSpPr>
        <xdr:cNvPr id="71" name="2 Rectángulo"/>
        <xdr:cNvSpPr/>
      </xdr:nvSpPr>
      <xdr:spPr>
        <a:xfrm>
          <a:off x="0" y="1390680"/>
          <a:ext cx="146260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62</xdr:row>
      <xdr:rowOff>171360</xdr:rowOff>
    </xdr:from>
    <xdr:to>
      <xdr:col>56</xdr:col>
      <xdr:colOff>194040</xdr:colOff>
      <xdr:row>63</xdr:row>
      <xdr:rowOff>32040</xdr:rowOff>
    </xdr:to>
    <xdr:sp>
      <xdr:nvSpPr>
        <xdr:cNvPr id="72" name="3 Rectángulo"/>
        <xdr:cNvSpPr/>
      </xdr:nvSpPr>
      <xdr:spPr>
        <a:xfrm flipV="1">
          <a:off x="18720" y="12299400"/>
          <a:ext cx="2666736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73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19440</xdr:colOff>
      <xdr:row>7</xdr:row>
      <xdr:rowOff>7200</xdr:rowOff>
    </xdr:to>
    <xdr:sp>
      <xdr:nvSpPr>
        <xdr:cNvPr id="74" name="2 Rectángulo"/>
        <xdr:cNvSpPr/>
      </xdr:nvSpPr>
      <xdr:spPr>
        <a:xfrm>
          <a:off x="0" y="1390680"/>
          <a:ext cx="61815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6</xdr:col>
      <xdr:colOff>7200</xdr:colOff>
      <xdr:row>62</xdr:row>
      <xdr:rowOff>18360</xdr:rowOff>
    </xdr:to>
    <xdr:sp>
      <xdr:nvSpPr>
        <xdr:cNvPr id="75" name="3 Rectángulo"/>
        <xdr:cNvSpPr/>
      </xdr:nvSpPr>
      <xdr:spPr>
        <a:xfrm flipV="1">
          <a:off x="0" y="11918160"/>
          <a:ext cx="7782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76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77" name="2 Rectángulo"/>
        <xdr:cNvSpPr/>
      </xdr:nvSpPr>
      <xdr:spPr>
        <a:xfrm>
          <a:off x="0" y="1390680"/>
          <a:ext cx="88387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18</xdr:col>
      <xdr:colOff>39600</xdr:colOff>
      <xdr:row>62</xdr:row>
      <xdr:rowOff>18360</xdr:rowOff>
    </xdr:to>
    <xdr:sp>
      <xdr:nvSpPr>
        <xdr:cNvPr id="78" name="3 Rectángulo"/>
        <xdr:cNvSpPr/>
      </xdr:nvSpPr>
      <xdr:spPr>
        <a:xfrm flipV="1">
          <a:off x="0" y="11918160"/>
          <a:ext cx="1783224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79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9</xdr:col>
      <xdr:colOff>852120</xdr:colOff>
      <xdr:row>7</xdr:row>
      <xdr:rowOff>19800</xdr:rowOff>
    </xdr:to>
    <xdr:sp>
      <xdr:nvSpPr>
        <xdr:cNvPr id="80" name="2 Rectángulo"/>
        <xdr:cNvSpPr/>
      </xdr:nvSpPr>
      <xdr:spPr>
        <a:xfrm>
          <a:off x="0" y="1390680"/>
          <a:ext cx="1223892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18</xdr:col>
      <xdr:colOff>32760</xdr:colOff>
      <xdr:row>63</xdr:row>
      <xdr:rowOff>12240</xdr:rowOff>
    </xdr:to>
    <xdr:sp>
      <xdr:nvSpPr>
        <xdr:cNvPr id="81" name="3 Rectángulo"/>
        <xdr:cNvSpPr/>
      </xdr:nvSpPr>
      <xdr:spPr>
        <a:xfrm flipV="1">
          <a:off x="0" y="12134160"/>
          <a:ext cx="188708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4920</xdr:colOff>
      <xdr:row>63</xdr:row>
      <xdr:rowOff>-360</xdr:rowOff>
    </xdr:from>
    <xdr:to>
      <xdr:col>54</xdr:col>
      <xdr:colOff>187920</xdr:colOff>
      <xdr:row>63</xdr:row>
      <xdr:rowOff>12240</xdr:rowOff>
    </xdr:to>
    <xdr:sp>
      <xdr:nvSpPr>
        <xdr:cNvPr id="82" name="3 Rectángulo"/>
        <xdr:cNvSpPr/>
      </xdr:nvSpPr>
      <xdr:spPr>
        <a:xfrm flipV="1">
          <a:off x="0" y="12133800"/>
          <a:ext cx="245228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4920</xdr:colOff>
      <xdr:row>62</xdr:row>
      <xdr:rowOff>183240</xdr:rowOff>
    </xdr:from>
    <xdr:to>
      <xdr:col>54</xdr:col>
      <xdr:colOff>225720</xdr:colOff>
      <xdr:row>63</xdr:row>
      <xdr:rowOff>44280</xdr:rowOff>
    </xdr:to>
    <xdr:sp>
      <xdr:nvSpPr>
        <xdr:cNvPr id="83" name="3 Rectángulo"/>
        <xdr:cNvSpPr/>
      </xdr:nvSpPr>
      <xdr:spPr>
        <a:xfrm flipV="1">
          <a:off x="0" y="12126960"/>
          <a:ext cx="2456064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2</xdr:col>
      <xdr:colOff>794520</xdr:colOff>
      <xdr:row>7</xdr:row>
      <xdr:rowOff>7200</xdr:rowOff>
    </xdr:to>
    <xdr:sp>
      <xdr:nvSpPr>
        <xdr:cNvPr id="85" name="2 Rectángulo"/>
        <xdr:cNvSpPr/>
      </xdr:nvSpPr>
      <xdr:spPr>
        <a:xfrm>
          <a:off x="0" y="1390680"/>
          <a:ext cx="1544724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18</xdr:col>
      <xdr:colOff>39600</xdr:colOff>
      <xdr:row>63</xdr:row>
      <xdr:rowOff>12240</xdr:rowOff>
    </xdr:to>
    <xdr:sp>
      <xdr:nvSpPr>
        <xdr:cNvPr id="86" name="3 Rectángulo"/>
        <xdr:cNvSpPr/>
      </xdr:nvSpPr>
      <xdr:spPr>
        <a:xfrm flipV="1">
          <a:off x="0" y="12134160"/>
          <a:ext cx="1962108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5880</xdr:colOff>
      <xdr:row>63</xdr:row>
      <xdr:rowOff>-360</xdr:rowOff>
    </xdr:from>
    <xdr:to>
      <xdr:col>54</xdr:col>
      <xdr:colOff>187560</xdr:colOff>
      <xdr:row>63</xdr:row>
      <xdr:rowOff>12240</xdr:rowOff>
    </xdr:to>
    <xdr:sp>
      <xdr:nvSpPr>
        <xdr:cNvPr id="87" name="3 Rectángulo"/>
        <xdr:cNvSpPr/>
      </xdr:nvSpPr>
      <xdr:spPr>
        <a:xfrm flipV="1">
          <a:off x="0" y="12133800"/>
          <a:ext cx="2546496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4600</xdr:colOff>
      <xdr:row>62</xdr:row>
      <xdr:rowOff>151920</xdr:rowOff>
    </xdr:from>
    <xdr:to>
      <xdr:col>56</xdr:col>
      <xdr:colOff>206640</xdr:colOff>
      <xdr:row>63</xdr:row>
      <xdr:rowOff>12240</xdr:rowOff>
    </xdr:to>
    <xdr:sp>
      <xdr:nvSpPr>
        <xdr:cNvPr id="88" name="3 Rectángulo"/>
        <xdr:cNvSpPr/>
      </xdr:nvSpPr>
      <xdr:spPr>
        <a:xfrm flipV="1">
          <a:off x="18720" y="12095640"/>
          <a:ext cx="2707812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89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90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1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2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5240</xdr:rowOff>
    </xdr:from>
    <xdr:to>
      <xdr:col>5</xdr:col>
      <xdr:colOff>794520</xdr:colOff>
      <xdr:row>63</xdr:row>
      <xdr:rowOff>18720</xdr:rowOff>
    </xdr:to>
    <xdr:sp>
      <xdr:nvSpPr>
        <xdr:cNvPr id="93" name="3 Rectángulo"/>
        <xdr:cNvSpPr/>
      </xdr:nvSpPr>
      <xdr:spPr>
        <a:xfrm flipV="1">
          <a:off x="18720" y="12109680"/>
          <a:ext cx="79819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520</xdr:colOff>
      <xdr:row>4</xdr:row>
      <xdr:rowOff>14004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94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95" name="2 Rectángulo"/>
        <xdr:cNvSpPr/>
      </xdr:nvSpPr>
      <xdr:spPr>
        <a:xfrm>
          <a:off x="0" y="1390680"/>
          <a:ext cx="88387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6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7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5240</xdr:rowOff>
    </xdr:from>
    <xdr:to>
      <xdr:col>17</xdr:col>
      <xdr:colOff>768600</xdr:colOff>
      <xdr:row>63</xdr:row>
      <xdr:rowOff>18720</xdr:rowOff>
    </xdr:to>
    <xdr:sp>
      <xdr:nvSpPr>
        <xdr:cNvPr id="98" name="3 Rectángulo"/>
        <xdr:cNvSpPr/>
      </xdr:nvSpPr>
      <xdr:spPr>
        <a:xfrm flipV="1">
          <a:off x="18720" y="12109680"/>
          <a:ext cx="1952496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1080</xdr:colOff>
      <xdr:row>7</xdr:row>
      <xdr:rowOff>7200</xdr:rowOff>
    </xdr:to>
    <xdr:sp>
      <xdr:nvSpPr>
        <xdr:cNvPr id="100" name="2 Rectángulo"/>
        <xdr:cNvSpPr/>
      </xdr:nvSpPr>
      <xdr:spPr>
        <a:xfrm>
          <a:off x="0" y="1390680"/>
          <a:ext cx="122457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5760</xdr:rowOff>
    </xdr:to>
    <xdr:sp>
      <xdr:nvSpPr>
        <xdr:cNvPr id="101" name="3 Rectángulo"/>
        <xdr:cNvSpPr/>
      </xdr:nvSpPr>
      <xdr:spPr>
        <a:xfrm flipV="1">
          <a:off x="0" y="12140640"/>
          <a:ext cx="801324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12240</xdr:rowOff>
    </xdr:to>
    <xdr:sp>
      <xdr:nvSpPr>
        <xdr:cNvPr id="102" name="3 Rectángulo"/>
        <xdr:cNvSpPr/>
      </xdr:nvSpPr>
      <xdr:spPr>
        <a:xfrm flipV="1">
          <a:off x="0" y="1214136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-360</xdr:rowOff>
    </xdr:from>
    <xdr:to>
      <xdr:col>17</xdr:col>
      <xdr:colOff>768600</xdr:colOff>
      <xdr:row>62</xdr:row>
      <xdr:rowOff>5760</xdr:rowOff>
    </xdr:to>
    <xdr:sp>
      <xdr:nvSpPr>
        <xdr:cNvPr id="103" name="3 Rectángulo"/>
        <xdr:cNvSpPr/>
      </xdr:nvSpPr>
      <xdr:spPr>
        <a:xfrm flipV="1">
          <a:off x="18720" y="12140640"/>
          <a:ext cx="1952496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3680</xdr:colOff>
      <xdr:row>62</xdr:row>
      <xdr:rowOff>0</xdr:rowOff>
    </xdr:from>
    <xdr:to>
      <xdr:col>54</xdr:col>
      <xdr:colOff>22536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37800" y="12141000"/>
          <a:ext cx="2546496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2</xdr:col>
      <xdr:colOff>794520</xdr:colOff>
      <xdr:row>7</xdr:row>
      <xdr:rowOff>7200</xdr:rowOff>
    </xdr:to>
    <xdr:sp>
      <xdr:nvSpPr>
        <xdr:cNvPr id="106" name="2 Rectángulo"/>
        <xdr:cNvSpPr/>
      </xdr:nvSpPr>
      <xdr:spPr>
        <a:xfrm>
          <a:off x="0" y="1390680"/>
          <a:ext cx="1544724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5760</xdr:rowOff>
    </xdr:to>
    <xdr:sp>
      <xdr:nvSpPr>
        <xdr:cNvPr id="107" name="3 Rectángulo"/>
        <xdr:cNvSpPr/>
      </xdr:nvSpPr>
      <xdr:spPr>
        <a:xfrm flipV="1">
          <a:off x="0" y="12156480"/>
          <a:ext cx="801324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12240</xdr:rowOff>
    </xdr:to>
    <xdr:sp>
      <xdr:nvSpPr>
        <xdr:cNvPr id="108" name="3 Rectángulo"/>
        <xdr:cNvSpPr/>
      </xdr:nvSpPr>
      <xdr:spPr>
        <a:xfrm flipV="1">
          <a:off x="0" y="121572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-360</xdr:rowOff>
    </xdr:from>
    <xdr:to>
      <xdr:col>17</xdr:col>
      <xdr:colOff>768600</xdr:colOff>
      <xdr:row>62</xdr:row>
      <xdr:rowOff>5760</xdr:rowOff>
    </xdr:to>
    <xdr:sp>
      <xdr:nvSpPr>
        <xdr:cNvPr id="109" name="3 Rectángulo"/>
        <xdr:cNvSpPr/>
      </xdr:nvSpPr>
      <xdr:spPr>
        <a:xfrm flipV="1">
          <a:off x="18720" y="12156480"/>
          <a:ext cx="1952496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</xdr:colOff>
      <xdr:row>61</xdr:row>
      <xdr:rowOff>171360</xdr:rowOff>
    </xdr:from>
    <xdr:to>
      <xdr:col>27</xdr:col>
      <xdr:colOff>39240</xdr:colOff>
      <xdr:row>62</xdr:row>
      <xdr:rowOff>25560</xdr:rowOff>
    </xdr:to>
    <xdr:sp>
      <xdr:nvSpPr>
        <xdr:cNvPr id="110" name="3 Rectángulo"/>
        <xdr:cNvSpPr/>
      </xdr:nvSpPr>
      <xdr:spPr>
        <a:xfrm>
          <a:off x="37800" y="12137760"/>
          <a:ext cx="2709756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112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13" name="3 Rectángulo"/>
        <xdr:cNvSpPr/>
      </xdr:nvSpPr>
      <xdr:spPr>
        <a:xfrm flipV="1">
          <a:off x="0" y="1194444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14" name="3 Rectángulo"/>
        <xdr:cNvSpPr/>
      </xdr:nvSpPr>
      <xdr:spPr>
        <a:xfrm flipV="1">
          <a:off x="0" y="1194444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4520</xdr:rowOff>
    </xdr:from>
    <xdr:to>
      <xdr:col>5</xdr:col>
      <xdr:colOff>794520</xdr:colOff>
      <xdr:row>63</xdr:row>
      <xdr:rowOff>18360</xdr:rowOff>
    </xdr:to>
    <xdr:sp>
      <xdr:nvSpPr>
        <xdr:cNvPr id="115" name="3 Rectángulo"/>
        <xdr:cNvSpPr/>
      </xdr:nvSpPr>
      <xdr:spPr>
        <a:xfrm flipV="1">
          <a:off x="18720" y="11918160"/>
          <a:ext cx="79819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16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720</xdr:colOff>
      <xdr:row>7</xdr:row>
      <xdr:rowOff>19800</xdr:rowOff>
    </xdr:to>
    <xdr:sp>
      <xdr:nvSpPr>
        <xdr:cNvPr id="117" name="2 Rectángulo"/>
        <xdr:cNvSpPr/>
      </xdr:nvSpPr>
      <xdr:spPr>
        <a:xfrm>
          <a:off x="0" y="1390680"/>
          <a:ext cx="881964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2240</xdr:rowOff>
    </xdr:to>
    <xdr:sp>
      <xdr:nvSpPr>
        <xdr:cNvPr id="118" name="3 Rectángulo"/>
        <xdr:cNvSpPr/>
      </xdr:nvSpPr>
      <xdr:spPr>
        <a:xfrm flipV="1">
          <a:off x="0" y="1175940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2240</xdr:rowOff>
    </xdr:to>
    <xdr:sp>
      <xdr:nvSpPr>
        <xdr:cNvPr id="119" name="3 Rectángulo"/>
        <xdr:cNvSpPr/>
      </xdr:nvSpPr>
      <xdr:spPr>
        <a:xfrm flipV="1">
          <a:off x="0" y="1175940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1</xdr:row>
      <xdr:rowOff>158040</xdr:rowOff>
    </xdr:from>
    <xdr:to>
      <xdr:col>17</xdr:col>
      <xdr:colOff>806400</xdr:colOff>
      <xdr:row>62</xdr:row>
      <xdr:rowOff>18360</xdr:rowOff>
    </xdr:to>
    <xdr:sp>
      <xdr:nvSpPr>
        <xdr:cNvPr id="120" name="3 Rectángulo"/>
        <xdr:cNvSpPr/>
      </xdr:nvSpPr>
      <xdr:spPr>
        <a:xfrm flipV="1">
          <a:off x="18720" y="11727000"/>
          <a:ext cx="177231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7280</xdr:colOff>
      <xdr:row>4</xdr:row>
      <xdr:rowOff>14004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72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520</xdr:colOff>
      <xdr:row>4</xdr:row>
      <xdr:rowOff>14004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7280</xdr:colOff>
      <xdr:row>4</xdr:row>
      <xdr:rowOff>14004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72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7520</xdr:colOff>
      <xdr:row>4</xdr:row>
      <xdr:rowOff>14004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7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7" min="2" style="1" width="12.17"/>
    <col collapsed="false" customWidth="true" hidden="false" outlineLevel="0" max="8" min="8" style="2" width="12.17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3.5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3.5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3.5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3.5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4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4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3.5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3.5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3.5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3.5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3.5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4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3.5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3.5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3.5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3.5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3.5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3.5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3.5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3.5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3.5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4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3.5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3.5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4.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3.5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17"/>
    <col collapsed="false" customWidth="false" hidden="false" outlineLevel="0" max="6" min="2" style="125" width="11.44"/>
    <col collapsed="false" customWidth="true" hidden="false" outlineLevel="0" max="7" min="7" style="125" width="7.81"/>
    <col collapsed="false" customWidth="false" hidden="false" outlineLevel="0" max="257" min="8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3.53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50.81"/>
    <col collapsed="false" customWidth="false" hidden="false" outlineLevel="0" max="12" min="2" style="125" width="11.44"/>
    <col collapsed="false" customWidth="true" hidden="false" outlineLevel="0" max="13" min="13" style="125" width="9.26"/>
    <col collapsed="false" customWidth="false" hidden="false" outlineLevel="0" max="16" min="14" style="125" width="11.44"/>
    <col collapsed="false" customWidth="true" hidden="false" outlineLevel="0" max="17" min="17" style="125" width="9.53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4.5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56.26"/>
    <col collapsed="false" customWidth="false" hidden="false" outlineLevel="0" max="16" min="2" style="125" width="11.44"/>
    <col collapsed="false" customWidth="true" hidden="false" outlineLevel="0" max="17" min="17" style="125" width="10.53"/>
    <col collapsed="false" customWidth="false" hidden="false" outlineLevel="0" max="18" min="18" style="125" width="11.44"/>
    <col collapsed="false" customWidth="true" hidden="false" outlineLevel="0" max="19" min="19" style="125" width="9.99"/>
    <col collapsed="false" customWidth="false" hidden="false" outlineLevel="0" max="257" min="20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5" hidden="false" customHeight="false" outlineLevel="0" collapsed="false">
      <c r="A4" s="201"/>
      <c r="B4" s="195"/>
      <c r="C4" s="195"/>
      <c r="D4" s="195"/>
      <c r="E4" s="195"/>
    </row>
    <row r="5" customFormat="false" ht="1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5" hidden="false" customHeight="false" outlineLevel="0" collapsed="false">
      <c r="A56" s="201"/>
      <c r="B56" s="195"/>
      <c r="C56" s="195"/>
      <c r="D56" s="195"/>
      <c r="E56" s="195"/>
    </row>
    <row r="57" customFormat="false" ht="1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4.5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4.5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4.5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4.5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16" min="2" style="125" width="11.44"/>
    <col collapsed="false" customWidth="true" hidden="false" outlineLevel="0" max="17" min="17" style="125" width="9.99"/>
    <col collapsed="false" customWidth="false" hidden="false" outlineLevel="0" max="18" min="18" style="125" width="11.44"/>
    <col collapsed="false" customWidth="true" hidden="false" outlineLevel="0" max="19" min="19" style="125" width="9.72"/>
    <col collapsed="false" customWidth="false" hidden="false" outlineLevel="0" max="20" min="20" style="125" width="11.44"/>
    <col collapsed="false" customWidth="true" hidden="false" outlineLevel="0" max="21" min="21" style="125" width="10.26"/>
    <col collapsed="false" customWidth="false" hidden="false" outlineLevel="0" max="22" min="22" style="125" width="11.44"/>
    <col collapsed="false" customWidth="true" hidden="false" outlineLevel="0" max="23" min="23" style="125" width="10.53"/>
    <col collapsed="false" customWidth="false" hidden="false" outlineLevel="0" max="24" min="24" style="125" width="11.44"/>
    <col collapsed="false" customWidth="true" hidden="false" outlineLevel="0" max="25" min="25" style="125" width="10.17"/>
    <col collapsed="false" customWidth="false" hidden="false" outlineLevel="0" max="27" min="26" style="125" width="11.44"/>
    <col collapsed="false" customWidth="true" hidden="false" outlineLevel="0" max="28" min="28" style="125" width="9.72"/>
    <col collapsed="false" customWidth="false" hidden="false" outlineLevel="0" max="31" min="29" style="125" width="11.44"/>
    <col collapsed="false" customWidth="true" hidden="false" outlineLevel="0" max="32" min="32" style="125" width="10.17"/>
    <col collapsed="false" customWidth="false" hidden="false" outlineLevel="0" max="34" min="33" style="125" width="11.44"/>
    <col collapsed="false" customWidth="true" hidden="false" outlineLevel="0" max="35" min="35" style="125" width="9.99"/>
    <col collapsed="false" customWidth="true" hidden="false" outlineLevel="0" max="36" min="36" style="125" width="8.26"/>
    <col collapsed="false" customWidth="false" hidden="false" outlineLevel="0" max="257" min="37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4.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16" min="2" style="125" width="11.44"/>
    <col collapsed="false" customWidth="true" hidden="false" outlineLevel="0" max="17" min="17" style="125" width="9.99"/>
    <col collapsed="false" customWidth="false" hidden="false" outlineLevel="0" max="18" min="18" style="125" width="11.44"/>
    <col collapsed="false" customWidth="true" hidden="false" outlineLevel="0" max="19" min="19" style="125" width="9.72"/>
    <col collapsed="false" customWidth="false" hidden="false" outlineLevel="0" max="23" min="20" style="125" width="11.44"/>
    <col collapsed="false" customWidth="true" hidden="false" outlineLevel="0" max="24" min="24" style="125" width="9.72"/>
    <col collapsed="false" customWidth="false" hidden="false" outlineLevel="0" max="27" min="25" style="125" width="11.44"/>
    <col collapsed="false" customWidth="true" hidden="false" outlineLevel="0" max="28" min="28" style="125" width="10.17"/>
    <col collapsed="false" customWidth="false" hidden="false" outlineLevel="0" max="30" min="29" style="125" width="11.44"/>
    <col collapsed="false" customWidth="true" hidden="false" outlineLevel="0" max="31" min="31" style="125" width="9.99"/>
    <col collapsed="false" customWidth="true" hidden="false" outlineLevel="0" max="32" min="32" style="125" width="8.26"/>
    <col collapsed="false" customWidth="false" hidden="false" outlineLevel="0" max="257" min="33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4.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257" min="3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5.53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4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3.5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3.5" hidden="false" customHeight="false" outlineLevel="0" collapsed="false">
      <c r="M65" s="102"/>
      <c r="N65" s="102"/>
      <c r="O65" s="102"/>
    </row>
    <row r="82" customFormat="false" ht="13.5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9" min="6" style="125" width="11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7" min="6" style="125" width="11.44"/>
    <col collapsed="false" customWidth="true" hidden="false" outlineLevel="0" max="8" min="8" style="125" width="16.26"/>
    <col collapsed="false" customWidth="true" hidden="false" outlineLevel="0" max="9" min="9" style="125" width="20.17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44"/>
    <col collapsed="false" customWidth="false" hidden="false" outlineLevel="0" max="23" min="23" style="125" width="11.44"/>
    <col collapsed="false" customWidth="true" hidden="false" outlineLevel="0" max="24" min="24" style="125" width="12.26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M40" colorId="64" zoomScale="90" zoomScaleNormal="90" zoomScalePageLayoutView="100" workbookViewId="0">
      <selection pane="topLeft" activeCell="Y57" activeCellId="0" sqref="Y5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20.17"/>
    <col collapsed="false" customWidth="true" hidden="false" outlineLevel="0" max="10" min="10" style="125" width="12.17"/>
    <col collapsed="false" customWidth="true" hidden="false" outlineLevel="0" max="11" min="11" style="125" width="18.53"/>
    <col collapsed="false" customWidth="true" hidden="false" outlineLevel="0" max="12" min="12" style="125" width="16.26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44"/>
    <col collapsed="false" customWidth="false" hidden="false" outlineLevel="0" max="23" min="23" style="125" width="11.44"/>
    <col collapsed="false" customWidth="true" hidden="false" outlineLevel="0" max="24" min="24" style="125" width="12.26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4.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84" activeCellId="0" sqref="D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257" min="3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4.5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4.5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P59" activeCellId="0" sqref="P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false" hidden="false" outlineLevel="0" max="7" min="6" style="125" width="11.44"/>
    <col collapsed="false" customWidth="true" hidden="false" outlineLevel="0" max="8" min="8" style="125" width="14.53"/>
    <col collapsed="false" customWidth="false" hidden="false" outlineLevel="0" max="257" min="9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4.5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4.5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true" hidden="false" outlineLevel="0" max="6" min="6" style="125" width="18.17"/>
    <col collapsed="false" customWidth="false" hidden="false" outlineLevel="0" max="7" min="7" style="125" width="11.44"/>
    <col collapsed="false" customWidth="true" hidden="false" outlineLevel="0" max="8" min="8" style="125" width="14.81"/>
    <col collapsed="false" customWidth="true" hidden="false" outlineLevel="0" max="9" min="9" style="125" width="16.17"/>
    <col collapsed="false" customWidth="true" hidden="false" outlineLevel="0" max="10" min="10" style="125" width="12.17"/>
    <col collapsed="false" customWidth="false" hidden="false" outlineLevel="0" max="16" min="11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17"/>
    <col collapsed="false" customWidth="false" hidden="false" outlineLevel="0" max="23" min="23" style="125" width="11.44"/>
    <col collapsed="false" customWidth="true" hidden="false" outlineLevel="0" max="24" min="24" style="125" width="12.17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4.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4.5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4.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4.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4.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4.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4.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4.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4.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0" activeCellId="0" sqref="A60:IV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true" hidden="false" outlineLevel="0" max="6" min="6" style="125" width="18.17"/>
    <col collapsed="false" customWidth="false" hidden="false" outlineLevel="0" max="7" min="7" style="125" width="11.44"/>
    <col collapsed="false" customWidth="true" hidden="false" outlineLevel="0" max="8" min="8" style="125" width="14.81"/>
    <col collapsed="false" customWidth="true" hidden="false" outlineLevel="0" max="9" min="9" style="125" width="16.17"/>
    <col collapsed="false" customWidth="true" hidden="false" outlineLevel="0" max="10" min="10" style="125" width="12.17"/>
    <col collapsed="false" customWidth="false" hidden="false" outlineLevel="0" max="18" min="11" style="125" width="11.44"/>
    <col collapsed="false" customWidth="true" hidden="false" outlineLevel="0" max="19" min="19" style="125" width="12.17"/>
    <col collapsed="false" customWidth="false" hidden="false" outlineLevel="0" max="20" min="20" style="125" width="11.44"/>
    <col collapsed="false" customWidth="true" hidden="false" outlineLevel="0" max="21" min="21" style="125" width="12.17"/>
    <col collapsed="false" customWidth="false" hidden="false" outlineLevel="0" max="23" min="22" style="125" width="11.44"/>
    <col collapsed="false" customWidth="true" hidden="false" outlineLevel="0" max="24" min="24" style="125" width="12.17"/>
    <col collapsed="false" customWidth="false" hidden="false" outlineLevel="0" max="25" min="25" style="125" width="11.44"/>
    <col collapsed="false" customWidth="true" hidden="false" outlineLevel="0" max="26" min="26" style="125" width="12.17"/>
    <col collapsed="false" customWidth="false" hidden="false" outlineLevel="0" max="257" min="27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286" t="s">
        <v>26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  <c r="K6" s="212" t="s">
        <v>242</v>
      </c>
      <c r="L6" s="285" t="s">
        <v>264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  <c r="K9" s="141" t="n">
        <v>435643</v>
      </c>
      <c r="L9" s="238" t="n">
        <v>347520</v>
      </c>
      <c r="M9" s="239" t="n">
        <f aca="false">(L9-K9)/K9</f>
        <v>-0.202282602957008</v>
      </c>
    </row>
    <row r="10" customFormat="false" ht="15" hidden="false" customHeight="false" outlineLevel="0" collapsed="false">
      <c r="A10" s="140" t="s">
        <v>265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  <c r="K10" s="141" t="n">
        <v>957568</v>
      </c>
      <c r="L10" s="238" t="n">
        <v>1020579</v>
      </c>
      <c r="M10" s="239" t="n">
        <f aca="false">(L10-K10)/K10</f>
        <v>0.065803159671167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  <c r="K11" s="141" t="n">
        <v>982816</v>
      </c>
      <c r="L11" s="238" t="n">
        <v>1109878</v>
      </c>
      <c r="M11" s="239" t="n">
        <f aca="false">(L11-K11)/K11</f>
        <v>0.129283609546446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  <c r="K12" s="141" t="n">
        <v>81518</v>
      </c>
      <c r="L12" s="238" t="n">
        <v>94569</v>
      </c>
      <c r="M12" s="239" t="n">
        <f aca="false">(L12-K12)/K12</f>
        <v>0.160099609902108</v>
      </c>
    </row>
    <row r="13" customFormat="false" ht="15" hidden="false" customHeight="false" outlineLevel="0" collapsed="false">
      <c r="A13" s="140" t="s">
        <v>53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  <c r="K13" s="141" t="n">
        <v>221475</v>
      </c>
      <c r="L13" s="238" t="n">
        <v>241726</v>
      </c>
      <c r="M13" s="239" t="n">
        <f aca="false">(L13-K13)/K13</f>
        <v>0.0914369567671295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  <c r="K14" s="145" t="n">
        <v>6557</v>
      </c>
      <c r="L14" s="240" t="n">
        <v>6777</v>
      </c>
      <c r="M14" s="239" t="n">
        <f aca="false">(L14-K14)/K14</f>
        <v>0.033551929235931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  <c r="K15" s="148" t="n">
        <f aca="false">SUM(K9:K14)</f>
        <v>2685577</v>
      </c>
      <c r="L15" s="241" t="n">
        <f aca="false">SUM(L9:L14)</f>
        <v>2821049</v>
      </c>
      <c r="M15" s="239" t="n">
        <f aca="false">(L15-K15)/K15</f>
        <v>0.0504442806890288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265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  <c r="K17" s="141" t="n">
        <v>26509</v>
      </c>
      <c r="L17" s="238" t="n">
        <v>28065</v>
      </c>
      <c r="M17" s="239" t="n">
        <f aca="false">(L17-K17)/K17</f>
        <v>0.058697046286167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  <c r="K18" s="141" t="n">
        <v>180451</v>
      </c>
      <c r="L18" s="238" t="n">
        <v>192795</v>
      </c>
      <c r="M18" s="239" t="n">
        <f aca="false">(L18-K18)/K18</f>
        <v>0.0684063817878538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  <c r="K19" s="141" t="n">
        <v>4133963</v>
      </c>
      <c r="L19" s="238" t="n">
        <v>3322694</v>
      </c>
      <c r="M19" s="239" t="n">
        <f aca="false">(L19-K19)/K19</f>
        <v>-0.196244862375401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  <c r="K20" s="141" t="n">
        <v>3395671</v>
      </c>
      <c r="L20" s="238" t="n">
        <v>3376364</v>
      </c>
      <c r="M20" s="239" t="n">
        <f aca="false">(L20-K20)/K20</f>
        <v>-0.0056857687331899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  <c r="K21" s="141" t="n">
        <v>72306</v>
      </c>
      <c r="L21" s="238" t="n">
        <v>77062</v>
      </c>
      <c r="M21" s="239" t="n">
        <f aca="false">(L21-K21)/K21</f>
        <v>0.0657760075235803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  <c r="K22" s="141" t="n">
        <v>2118226</v>
      </c>
      <c r="L22" s="238" t="n">
        <v>2085908</v>
      </c>
      <c r="M22" s="239" t="n">
        <f aca="false">(L22-K22)/K22</f>
        <v>-0.0152571066543419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  <c r="K23" s="141" t="n">
        <v>1181350</v>
      </c>
      <c r="L23" s="238" t="n">
        <v>1167536</v>
      </c>
      <c r="M23" s="239" t="n">
        <f aca="false">(L23-K23)/K23</f>
        <v>-0.0116934016167943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  <c r="K24" s="141" t="n">
        <v>415072</v>
      </c>
      <c r="L24" s="238" t="n">
        <v>379753</v>
      </c>
      <c r="M24" s="239" t="n">
        <f aca="false">(L24-K24)/K24</f>
        <v>-0.085091261275152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  <c r="K25" s="145" t="n">
        <v>100352</v>
      </c>
      <c r="L25" s="240" t="n">
        <v>72471</v>
      </c>
      <c r="M25" s="242" t="n">
        <f aca="false">(L25-K25)/K25</f>
        <v>-0.27783203125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  <c r="K26" s="148" t="n">
        <f aca="false">SUM(K17:K25)</f>
        <v>11623900</v>
      </c>
      <c r="L26" s="241" t="n">
        <f aca="false">SUM(L17:L25)</f>
        <v>10702648</v>
      </c>
      <c r="M26" s="243" t="n">
        <f aca="false">(L26-K26)/K26</f>
        <v>-0.0792549832672339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  <c r="K27" s="245" t="n">
        <f aca="false">+K15+K26</f>
        <v>14309477</v>
      </c>
      <c r="L27" s="246" t="n">
        <f aca="false">+L15+L26</f>
        <v>13523697</v>
      </c>
      <c r="M27" s="247" t="n">
        <f aca="false">(L27-K27)/K27</f>
        <v>-0.0549132578360481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  <c r="K30" s="141" t="n">
        <v>557133</v>
      </c>
      <c r="L30" s="238" t="n">
        <v>522302</v>
      </c>
      <c r="M30" s="239" t="n">
        <f aca="false">(L30-K30)/K30</f>
        <v>-0.062518285579924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  <c r="K31" s="141" t="n">
        <v>993241</v>
      </c>
      <c r="L31" s="238" t="n">
        <v>1094960</v>
      </c>
      <c r="M31" s="239" t="n">
        <f aca="false">(L31-K31)/K31</f>
        <v>0.102411197282432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  <c r="K32" s="141" t="n">
        <v>207776</v>
      </c>
      <c r="L32" s="238" t="n">
        <v>228841</v>
      </c>
      <c r="M32" s="239" t="n">
        <f aca="false">(L32-K32)/K32</f>
        <v>0.101383220391191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  <c r="K33" s="141" t="n">
        <v>172730</v>
      </c>
      <c r="L33" s="238" t="n">
        <v>165833</v>
      </c>
      <c r="M33" s="239" t="n">
        <f aca="false">(L33-K33)/K33</f>
        <v>-0.0399293695362705</v>
      </c>
    </row>
    <row r="34" customFormat="false" ht="15" hidden="false" customHeight="false" outlineLevel="0" collapsed="false">
      <c r="A34" s="140" t="s">
        <v>132</v>
      </c>
      <c r="B34" s="141" t="n">
        <v>3420</v>
      </c>
      <c r="C34" s="238" t="n">
        <v>4186</v>
      </c>
      <c r="D34" s="239" t="n">
        <f aca="false">(C34-B34)/B34</f>
        <v>0.223976608187135</v>
      </c>
      <c r="E34" s="141" t="n">
        <v>3420</v>
      </c>
      <c r="F34" s="238" t="n">
        <v>4005</v>
      </c>
      <c r="G34" s="239" t="n">
        <f aca="false">(F34-E34)/E34</f>
        <v>0.171052631578947</v>
      </c>
      <c r="H34" s="141" t="n">
        <v>3420</v>
      </c>
      <c r="I34" s="238" t="n">
        <v>3869</v>
      </c>
      <c r="J34" s="239" t="n">
        <f aca="false">(I34-H34)/H34</f>
        <v>0.131286549707602</v>
      </c>
      <c r="K34" s="141" t="n">
        <v>3420</v>
      </c>
      <c r="L34" s="238" t="n">
        <v>4118</v>
      </c>
      <c r="M34" s="239" t="n">
        <f aca="false">(L34-K34)/K34</f>
        <v>0.204093567251462</v>
      </c>
    </row>
    <row r="35" customFormat="false" ht="15" hidden="false" customHeight="false" outlineLevel="0" collapsed="false">
      <c r="A35" s="144" t="s">
        <v>254</v>
      </c>
      <c r="B35" s="145" t="n">
        <v>20661</v>
      </c>
      <c r="C35" s="240" t="n">
        <v>23398</v>
      </c>
      <c r="D35" s="242" t="n">
        <f aca="false">(C35-B35)/B35</f>
        <v>0.132471806785732</v>
      </c>
      <c r="E35" s="145" t="n">
        <v>20661</v>
      </c>
      <c r="F35" s="240" t="n">
        <v>16593</v>
      </c>
      <c r="G35" s="242" t="n">
        <f aca="false">(F35-E35)/E35</f>
        <v>-0.196892696384493</v>
      </c>
      <c r="H35" s="145" t="n">
        <v>20661</v>
      </c>
      <c r="I35" s="240" t="n">
        <v>20265</v>
      </c>
      <c r="J35" s="242" t="n">
        <f aca="false">(I35-H35)/H35</f>
        <v>-0.0191665456657471</v>
      </c>
      <c r="K35" s="145" t="n">
        <v>20661</v>
      </c>
      <c r="L35" s="240" t="n">
        <v>26676</v>
      </c>
      <c r="M35" s="242" t="n">
        <f aca="false">(L35-K35)/K35</f>
        <v>0.29112821257441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  <c r="K36" s="148" t="n">
        <f aca="false">SUM(K30:K35)</f>
        <v>1954961</v>
      </c>
      <c r="L36" s="241" t="n">
        <f aca="false">SUM(L30:L35)</f>
        <v>2042730</v>
      </c>
      <c r="M36" s="243" t="n">
        <f aca="false">(L36-K36)/K36</f>
        <v>0.0448955247700594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  <c r="K38" s="141" t="n">
        <v>2474077</v>
      </c>
      <c r="L38" s="238" t="n">
        <v>2265743</v>
      </c>
      <c r="M38" s="239" t="n">
        <f aca="false">(L38-K38)/K38</f>
        <v>-0.084206756701590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  <c r="K40" s="141" t="n">
        <v>226574</v>
      </c>
      <c r="L40" s="238" t="n">
        <v>175036</v>
      </c>
      <c r="M40" s="239" t="n">
        <f aca="false">(L40-K40)/K40</f>
        <v>-0.227466523078553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  <c r="K41" s="141" t="n">
        <v>702967</v>
      </c>
      <c r="L41" s="238" t="n">
        <v>704763</v>
      </c>
      <c r="M41" s="239" t="n">
        <f aca="false">(L41-K41)/K41</f>
        <v>0.00255488522220816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  <c r="K42" s="157" t="n">
        <v>559</v>
      </c>
      <c r="L42" s="249" t="n">
        <v>536</v>
      </c>
      <c r="M42" s="239" t="n">
        <f aca="false">(L42-K42)/K42</f>
        <v>-0.041144901610017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  <c r="K43" s="148" t="n">
        <f aca="false">SUM(K38:K42)</f>
        <v>3404335</v>
      </c>
      <c r="L43" s="241" t="n">
        <f aca="false">SUM(L38:L42)</f>
        <v>3146236</v>
      </c>
      <c r="M43" s="243" t="n">
        <f aca="false">(L43-K43)/K43</f>
        <v>-0.0758148067096805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  <c r="K44" s="245" t="n">
        <f aca="false">+K36+K43</f>
        <v>5359296</v>
      </c>
      <c r="L44" s="246" t="n">
        <f aca="false">+L36+L43</f>
        <v>5188966</v>
      </c>
      <c r="M44" s="247" t="n">
        <f aca="false">(L44-K44)/K44</f>
        <v>-0.0317821594478081</v>
      </c>
    </row>
    <row r="45" customFormat="false" ht="14.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  <c r="K46" s="148" t="n">
        <v>8907656</v>
      </c>
      <c r="L46" s="241" t="n">
        <v>8290443</v>
      </c>
      <c r="M46" s="243" t="n">
        <f aca="false">(L46-K46)/K46</f>
        <v>-0.0692901701637333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  <c r="K47" s="145" t="n">
        <v>42525</v>
      </c>
      <c r="L47" s="240" t="n">
        <v>44288</v>
      </c>
      <c r="M47" s="242" t="n">
        <f aca="false">(L47-K47)/K47</f>
        <v>0.0414579659024104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  <c r="K48" s="245" t="n">
        <f aca="false">SUM(K46:K47)</f>
        <v>8950181</v>
      </c>
      <c r="L48" s="246" t="n">
        <f aca="false">SUM(L46:L47)</f>
        <v>8334731</v>
      </c>
      <c r="M48" s="247" t="n">
        <f aca="false">(L48-K48)/K48</f>
        <v>-0.068763972482791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  <c r="K49" s="251" t="n">
        <f aca="false">+K44+K48</f>
        <v>14309477</v>
      </c>
      <c r="L49" s="252" t="n">
        <f aca="false">+L44+L48</f>
        <v>13523697</v>
      </c>
      <c r="M49" s="253" t="n">
        <f aca="false">(L49-K49)/K49</f>
        <v>-0.0549132578360481</v>
      </c>
    </row>
    <row r="51" customFormat="false" ht="14.5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8.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4.5" hidden="false" customHeight="false" outlineLevel="0" collapsed="false">
      <c r="A53" s="286" t="s">
        <v>266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4.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customFormat="false" ht="14.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</row>
    <row r="56" customFormat="false" ht="14.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</row>
    <row r="57" customFormat="false" ht="14.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</row>
    <row r="58" customFormat="false" ht="14.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6" t="s">
        <v>259</v>
      </c>
      <c r="R60" s="255" t="s">
        <v>239</v>
      </c>
      <c r="S60" s="255" t="s">
        <v>178</v>
      </c>
      <c r="T60" s="256" t="s">
        <v>267</v>
      </c>
      <c r="U60" s="255" t="s">
        <v>178</v>
      </c>
      <c r="V60" s="255" t="s">
        <v>148</v>
      </c>
      <c r="W60" s="255" t="s">
        <v>240</v>
      </c>
      <c r="X60" s="255" t="s">
        <v>178</v>
      </c>
      <c r="Y60" s="256" t="s">
        <v>268</v>
      </c>
      <c r="Z60" s="256" t="s">
        <v>178</v>
      </c>
      <c r="AA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9"/>
      <c r="R61" s="258"/>
      <c r="S61" s="258"/>
      <c r="T61" s="259"/>
      <c r="U61" s="258"/>
      <c r="V61" s="258"/>
      <c r="W61" s="258"/>
      <c r="X61" s="258"/>
      <c r="Y61" s="259"/>
      <c r="Z61" s="260"/>
      <c r="AA61" s="258"/>
    </row>
    <row r="62" customFormat="false" ht="15" hidden="false" customHeight="false" outlineLevel="0" collapsed="false">
      <c r="A62" s="261" t="s">
        <v>269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2" t="n">
        <v>2282784</v>
      </c>
      <c r="R62" s="262" t="n">
        <v>2304195</v>
      </c>
      <c r="S62" s="263" t="n">
        <f aca="false">+R62/$R$62</f>
        <v>1</v>
      </c>
      <c r="T62" s="262" t="n">
        <v>2406768</v>
      </c>
      <c r="U62" s="263" t="n">
        <f aca="false">T62/$T$62</f>
        <v>1</v>
      </c>
      <c r="V62" s="263" t="n">
        <f aca="false">(T62-P62)/P62</f>
        <v>0.0781353940680263</v>
      </c>
      <c r="W62" s="262" t="n">
        <f aca="false">L62+N62+P62+R62</f>
        <v>8695604</v>
      </c>
      <c r="X62" s="263" t="n">
        <f aca="false">W62/$W$62</f>
        <v>1</v>
      </c>
      <c r="Y62" s="262" t="n">
        <f aca="false">M62+O62+Q62+T62</f>
        <v>9016066</v>
      </c>
      <c r="Z62" s="263" t="n">
        <f aca="false">Y62/$Y$62</f>
        <v>1</v>
      </c>
      <c r="AA62" s="263" t="n">
        <f aca="false">(Y62-W62)/W62</f>
        <v>0.0368533341674713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307" t="n">
        <v>-1242686</v>
      </c>
      <c r="R63" s="306" t="n">
        <v>-1286481</v>
      </c>
      <c r="S63" s="266" t="n">
        <f aca="false">+R63/$R$62</f>
        <v>-0.558321235832905</v>
      </c>
      <c r="T63" s="307" t="n">
        <v>-1328192</v>
      </c>
      <c r="U63" s="266" t="n">
        <f aca="false">T63/$T$62</f>
        <v>-0.551857096321706</v>
      </c>
      <c r="V63" s="266" t="n">
        <f aca="false">(T63-P63)/P63</f>
        <v>0.0744812009151186</v>
      </c>
      <c r="W63" s="306" t="n">
        <f aca="false">L63+N63+P63+R63</f>
        <v>-4855635</v>
      </c>
      <c r="X63" s="266" t="n">
        <f aca="false">W63/$W$62</f>
        <v>-0.558401118542197</v>
      </c>
      <c r="Y63" s="307" t="n">
        <f aca="false">M63+O63+Q63+T63</f>
        <v>-4969218</v>
      </c>
      <c r="Z63" s="268" t="n">
        <f aca="false">Y63/$Y$62</f>
        <v>-0.551151466726175</v>
      </c>
      <c r="AA63" s="266" t="n">
        <f aca="false">(Y63-W63)/W63</f>
        <v>0.0233919971332277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2" t="n">
        <f aca="false">SUM(Q62:Q63)</f>
        <v>1040098</v>
      </c>
      <c r="R64" s="270" t="n">
        <f aca="false">SUM(R62:R63)</f>
        <v>1017714</v>
      </c>
      <c r="S64" s="271" t="n">
        <f aca="false">+R64/$R$62</f>
        <v>0.441678764167095</v>
      </c>
      <c r="T64" s="272" t="n">
        <f aca="false">SUM(T62:T63)</f>
        <v>1078576</v>
      </c>
      <c r="U64" s="271" t="n">
        <f aca="false">T64/$T$62</f>
        <v>0.448142903678294</v>
      </c>
      <c r="V64" s="271" t="n">
        <f aca="false">(T64-P64)/P64</f>
        <v>0.0826695736580009</v>
      </c>
      <c r="W64" s="270" t="n">
        <f aca="false">L64+N64+P64+R64</f>
        <v>3839969</v>
      </c>
      <c r="X64" s="271" t="n">
        <f aca="false">W64/$W$62</f>
        <v>0.441598881457803</v>
      </c>
      <c r="Y64" s="272" t="n">
        <f aca="false">M64+O64+Q64+T64</f>
        <v>4046848</v>
      </c>
      <c r="Z64" s="273" t="n">
        <f aca="false">Y64/$Y$62</f>
        <v>0.448848533273825</v>
      </c>
      <c r="AA64" s="271" t="n">
        <f aca="false">(Y64-W64)/W64</f>
        <v>0.0538751745131276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307" t="n">
        <v>-102539</v>
      </c>
      <c r="R65" s="306" t="n">
        <v>-106797</v>
      </c>
      <c r="S65" s="266" t="n">
        <f aca="false">+R65/$R$62</f>
        <v>-0.0463489418213302</v>
      </c>
      <c r="T65" s="307" t="n">
        <v>-106615</v>
      </c>
      <c r="U65" s="266" t="n">
        <f aca="false">T65/$T$62</f>
        <v>-0.0442979963170526</v>
      </c>
      <c r="V65" s="266" t="n">
        <f aca="false">(T65-P65)/P65</f>
        <v>0.0939584231155985</v>
      </c>
      <c r="W65" s="306" t="n">
        <f aca="false">L65+N65+P65+R65</f>
        <v>-399846</v>
      </c>
      <c r="X65" s="266" t="n">
        <f aca="false">W65/$W$62</f>
        <v>-0.0459825447432979</v>
      </c>
      <c r="Y65" s="307" t="n">
        <f aca="false">M65+O65+Q65+T65</f>
        <v>-406057</v>
      </c>
      <c r="Z65" s="268" t="n">
        <f aca="false">Y65/$Y$62</f>
        <v>-0.0450370483090962</v>
      </c>
      <c r="AA65" s="266" t="n">
        <f aca="false">(Y65-W65)/W65</f>
        <v>0.0155334803899501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307" t="n">
        <v>-669434</v>
      </c>
      <c r="R66" s="306" t="n">
        <v>-706711</v>
      </c>
      <c r="S66" s="266" t="n">
        <f aca="false">+R66/$R$62</f>
        <v>-0.306706246650132</v>
      </c>
      <c r="T66" s="307" t="n">
        <v>-718109</v>
      </c>
      <c r="U66" s="266" t="n">
        <f aca="false">T66/$T$62</f>
        <v>-0.298370678021313</v>
      </c>
      <c r="V66" s="266" t="n">
        <f aca="false">(T66-P66)/P66</f>
        <v>0.0935647846400312</v>
      </c>
      <c r="W66" s="306" t="n">
        <f aca="false">L66+N66+P66+R66</f>
        <v>-2551874</v>
      </c>
      <c r="X66" s="266" t="n">
        <f aca="false">W66/$W$62</f>
        <v>-0.293467135807932</v>
      </c>
      <c r="Y66" s="307" t="n">
        <f aca="false">M66+O66+Q66+T66</f>
        <v>-2651071</v>
      </c>
      <c r="Z66" s="268" t="n">
        <f aca="false">Y66/$Y$62</f>
        <v>-0.294038552956467</v>
      </c>
      <c r="AA66" s="266" t="n">
        <f aca="false">(Y66-W66)/W66</f>
        <v>0.0388722170451989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307" t="n">
        <v>-36861</v>
      </c>
      <c r="R67" s="306" t="n">
        <v>-37668</v>
      </c>
      <c r="S67" s="266" t="n">
        <f aca="false">+R67/$R$62</f>
        <v>-0.0163475747495329</v>
      </c>
      <c r="T67" s="307" t="n">
        <v>-41393</v>
      </c>
      <c r="U67" s="266" t="n">
        <f aca="false">T67/$T$62</f>
        <v>-0.0171985833283474</v>
      </c>
      <c r="V67" s="266" t="n">
        <f aca="false">(T67-P67)/P67</f>
        <v>0.181374507677379</v>
      </c>
      <c r="W67" s="306" t="n">
        <f aca="false">L67+N67+P67+R67</f>
        <v>-139088</v>
      </c>
      <c r="X67" s="266" t="n">
        <f aca="false">W67/$W$62</f>
        <v>-0.0159952086134557</v>
      </c>
      <c r="Y67" s="307" t="n">
        <f aca="false">M67+O67+Q67+T67</f>
        <v>-146966</v>
      </c>
      <c r="Z67" s="268" t="n">
        <f aca="false">Y67/$Y$62</f>
        <v>-0.0163004574278848</v>
      </c>
      <c r="AA67" s="266" t="n">
        <f aca="false">(Y67-W67)/W67</f>
        <v>0.0566404003220982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307" t="n">
        <v>-2342</v>
      </c>
      <c r="R68" s="306" t="n">
        <v>-1075</v>
      </c>
      <c r="S68" s="266" t="n">
        <f aca="false">+R68/$R$62</f>
        <v>-0.000466540375272058</v>
      </c>
      <c r="T68" s="307" t="n">
        <v>-3782</v>
      </c>
      <c r="U68" s="266" t="n">
        <f aca="false">T68/$T$62</f>
        <v>-0.00157140197975044</v>
      </c>
      <c r="V68" s="266" t="s">
        <v>94</v>
      </c>
      <c r="W68" s="306" t="n">
        <f aca="false">L68+N68+P68+R68</f>
        <v>255</v>
      </c>
      <c r="X68" s="266" t="n">
        <f aca="false">W68/$W$62</f>
        <v>2.93251624614E-005</v>
      </c>
      <c r="Y68" s="307" t="n">
        <f aca="false">M68+O68+Q68+T68</f>
        <v>-4260</v>
      </c>
      <c r="Z68" s="268" t="n">
        <f aca="false">Y68/$Y$62</f>
        <v>-0.000472489886387256</v>
      </c>
      <c r="AA68" s="266" t="n">
        <f aca="false">(Y68-W68)/W68</f>
        <v>-17.7058823529412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307" t="n">
        <v>4612</v>
      </c>
      <c r="R69" s="306" t="n">
        <v>3560</v>
      </c>
      <c r="S69" s="266" t="n">
        <f aca="false">+R69/$R$62</f>
        <v>0.00154500812648235</v>
      </c>
      <c r="T69" s="307" t="n">
        <v>6793</v>
      </c>
      <c r="U69" s="266" t="n">
        <f aca="false">T69/$T$62</f>
        <v>0.00282245733697639</v>
      </c>
      <c r="V69" s="266" t="s">
        <v>94</v>
      </c>
      <c r="W69" s="306" t="n">
        <f aca="false">L69+N69+P69+R69</f>
        <v>25109</v>
      </c>
      <c r="X69" s="266" t="n">
        <f aca="false">W69/$W$62</f>
        <v>0.00288755099703252</v>
      </c>
      <c r="Y69" s="267" t="n">
        <f aca="false">M69+O69+Q69+T69</f>
        <v>10802</v>
      </c>
      <c r="Z69" s="268" t="n">
        <f aca="false">Y69/$Y$62</f>
        <v>0.00119808351003642</v>
      </c>
      <c r="AA69" s="266" t="n">
        <f aca="false">(Y69-W69)/W69</f>
        <v>-0.569795690788164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2" t="n">
        <f aca="false">SUM(Q64:Q69)</f>
        <v>233534</v>
      </c>
      <c r="R70" s="262" t="n">
        <f aca="false">SUM(R64:R69)</f>
        <v>169023</v>
      </c>
      <c r="S70" s="263" t="n">
        <f aca="false">+R70/$R$62</f>
        <v>0.0733544686973108</v>
      </c>
      <c r="T70" s="262" t="n">
        <f aca="false">SUM(T64:T69)</f>
        <v>215470</v>
      </c>
      <c r="U70" s="263" t="n">
        <f aca="false">T70/$T$62</f>
        <v>0.0895267013688066</v>
      </c>
      <c r="V70" s="263" t="n">
        <f aca="false">(T70-P70)/P70</f>
        <v>0.0353211383871727</v>
      </c>
      <c r="W70" s="262" t="n">
        <f aca="false">L70+N70+P70+R70</f>
        <v>774525</v>
      </c>
      <c r="X70" s="263" t="n">
        <f aca="false">W70/$W$62</f>
        <v>0.0890708684526112</v>
      </c>
      <c r="Y70" s="262" t="n">
        <f aca="false">M70+O70+Q70+T70</f>
        <v>849296</v>
      </c>
      <c r="Z70" s="263" t="n">
        <f aca="false">Y70/$Y$62</f>
        <v>0.094198068204026</v>
      </c>
      <c r="AA70" s="263" t="n">
        <f aca="false">(Y70-W70)/W70</f>
        <v>0.0965378780542913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7" t="n">
        <v>4025</v>
      </c>
      <c r="R71" s="265" t="n">
        <v>3661</v>
      </c>
      <c r="S71" s="266" t="n">
        <f aca="false">+R71/$R$62</f>
        <v>0.00158884122220559</v>
      </c>
      <c r="T71" s="267" t="n">
        <v>4398</v>
      </c>
      <c r="U71" s="266" t="n">
        <f aca="false">T71/$T$62</f>
        <v>0.00182734688179334</v>
      </c>
      <c r="V71" s="266" t="n">
        <f aca="false">(T71-P71)/P71</f>
        <v>0.279976717112922</v>
      </c>
      <c r="W71" s="265" t="n">
        <f aca="false">L71+N71+P71+R71</f>
        <v>13941</v>
      </c>
      <c r="X71" s="266" t="n">
        <f aca="false">W71/$W$62</f>
        <v>0.00160322388186031</v>
      </c>
      <c r="Y71" s="267" t="n">
        <f aca="false">M71+O71+Q71+T71</f>
        <v>15457</v>
      </c>
      <c r="Z71" s="268" t="n">
        <f aca="false">Y71/$Y$62</f>
        <v>0.00171438407837742</v>
      </c>
      <c r="AA71" s="266" t="n">
        <f aca="false">(Y71-W71)/W71</f>
        <v>0.10874399253999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307" t="n">
        <v>-58084</v>
      </c>
      <c r="R72" s="306" t="n">
        <v>-67764</v>
      </c>
      <c r="S72" s="266" t="n">
        <f aca="false">+R72/$R$62</f>
        <v>-0.0294089692929635</v>
      </c>
      <c r="T72" s="307" t="n">
        <v>-55864</v>
      </c>
      <c r="U72" s="266" t="n">
        <f aca="false">T72/$T$62</f>
        <v>-0.0232112110515014</v>
      </c>
      <c r="V72" s="266" t="n">
        <f aca="false">(T72-P72)/P72</f>
        <v>-0.222069042347273</v>
      </c>
      <c r="W72" s="306" t="n">
        <f aca="false">L72+N72+P72+R72</f>
        <v>-307548</v>
      </c>
      <c r="X72" s="266" t="n">
        <f aca="false">W72/$W$62</f>
        <v>-0.0353682159399163</v>
      </c>
      <c r="Y72" s="307" t="n">
        <f aca="false">M72+O72+Q72+T72</f>
        <v>-247304</v>
      </c>
      <c r="Z72" s="268" t="n">
        <f aca="false">Y72/$Y$62</f>
        <v>-0.0274292579490878</v>
      </c>
      <c r="AA72" s="266" t="n">
        <f aca="false">(Y72-W72)/W72</f>
        <v>-0.195884870004032</v>
      </c>
    </row>
    <row r="73" customFormat="false" ht="15" hidden="false" customHeight="false" outlineLevel="0" collapsed="false">
      <c r="A73" s="264" t="s">
        <v>39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307" t="n">
        <v>0</v>
      </c>
      <c r="R73" s="265" t="n">
        <v>65</v>
      </c>
      <c r="S73" s="266" t="n">
        <f aca="false">+R73/$R$62</f>
        <v>2.82094180397058E-005</v>
      </c>
      <c r="T73" s="307" t="n">
        <v>292</v>
      </c>
      <c r="U73" s="266" t="n">
        <f aca="false">T73/$T$62</f>
        <v>0.000121324531487871</v>
      </c>
      <c r="V73" s="266" t="s">
        <v>94</v>
      </c>
      <c r="W73" s="265" t="n">
        <f aca="false">L73+N73+P73+R73</f>
        <v>54386</v>
      </c>
      <c r="X73" s="266" t="n">
        <f aca="false">W73/$W$62</f>
        <v>0.00625442464951256</v>
      </c>
      <c r="Y73" s="307" t="n">
        <f aca="false">M73+O73+Q73+T73</f>
        <v>58851</v>
      </c>
      <c r="Z73" s="268" t="n">
        <f aca="false">Y73/$Y$62</f>
        <v>0.00652734795863296</v>
      </c>
      <c r="AA73" s="266" t="n">
        <f aca="false">(Y73-W73)/W73</f>
        <v>0.08209833413010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307" t="n">
        <v>4505</v>
      </c>
      <c r="R74" s="306" t="n">
        <v>-5867</v>
      </c>
      <c r="S74" s="266" t="n">
        <f aca="false">+R74/$R$62</f>
        <v>-0.00254622547136853</v>
      </c>
      <c r="T74" s="307" t="n">
        <v>8023</v>
      </c>
      <c r="U74" s="266" t="n">
        <f aca="false">T74/$T$62</f>
        <v>0.00333351615112051</v>
      </c>
      <c r="V74" s="266" t="n">
        <f aca="false">(T74-P74)/P74</f>
        <v>-1.74806526806527</v>
      </c>
      <c r="W74" s="306" t="n">
        <f aca="false">L74+N74+P74+R74</f>
        <v>-21401</v>
      </c>
      <c r="X74" s="266" t="n">
        <f aca="false">W74/$W$62</f>
        <v>-0.00246112863465264</v>
      </c>
      <c r="Y74" s="307" t="n">
        <f aca="false">M74+O74+Q74+T74</f>
        <v>23113</v>
      </c>
      <c r="Z74" s="268" t="n">
        <f aca="false">Y74/$Y$62</f>
        <v>0.00256353491644804</v>
      </c>
      <c r="AA74" s="266" t="n">
        <f aca="false">(Y74-W74)/W74</f>
        <v>-2.07999626185692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307" t="n">
        <v>639</v>
      </c>
      <c r="R75" s="306" t="n">
        <v>5853</v>
      </c>
      <c r="S75" s="266" t="n">
        <f aca="false">+R75/$R$62</f>
        <v>0.00254014959671382</v>
      </c>
      <c r="T75" s="307" t="n">
        <v>-335</v>
      </c>
      <c r="U75" s="266" t="n">
        <f aca="false">T75/$T$62</f>
        <v>-0.000139190815234372</v>
      </c>
      <c r="V75" s="266" t="n">
        <f aca="false">(T75-P75)/P75</f>
        <v>-0.688372093023256</v>
      </c>
      <c r="W75" s="306" t="n">
        <f aca="false">L75+N75+P75+R75</f>
        <v>5994</v>
      </c>
      <c r="X75" s="266" t="n">
        <f aca="false">W75/$W$62</f>
        <v>0.000689313818798556</v>
      </c>
      <c r="Y75" s="307" t="n">
        <f aca="false">M75+O75+Q75+T75</f>
        <v>-400</v>
      </c>
      <c r="Z75" s="268" t="n">
        <f aca="false">Y75/$Y$62</f>
        <v>-4.43652475480991E-005</v>
      </c>
      <c r="AA75" s="266" t="n">
        <f aca="false">(Y75-W75)/W75</f>
        <v>-1.06673340006673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307" t="n">
        <v>8793</v>
      </c>
      <c r="R76" s="265" t="n">
        <v>-23</v>
      </c>
      <c r="S76" s="266" t="n">
        <f aca="false">+R76/$R$62</f>
        <v>-9.98179407558822E-006</v>
      </c>
      <c r="T76" s="307" t="n">
        <v>-836</v>
      </c>
      <c r="U76" s="266" t="n">
        <f aca="false">T76/$T$62</f>
        <v>-0.000347353795629658</v>
      </c>
      <c r="V76" s="266" t="s">
        <v>94</v>
      </c>
      <c r="W76" s="265" t="n">
        <f aca="false">L76+N76+P76+R76</f>
        <v>3290</v>
      </c>
      <c r="X76" s="266" t="n">
        <f aca="false">W76/$W$62</f>
        <v>0.000378352096070612</v>
      </c>
      <c r="Y76" s="307" t="n">
        <f aca="false">M76+O76+Q76+T76</f>
        <v>5202</v>
      </c>
      <c r="Z76" s="268" t="n">
        <f aca="false">Y76/$Y$62</f>
        <v>0.000576970044363029</v>
      </c>
      <c r="AA76" s="266" t="n">
        <f aca="false">(Y76-W76)/W76</f>
        <v>0.581155015197568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2" t="n">
        <f aca="false">SUM(Q70:Q76)</f>
        <v>193412</v>
      </c>
      <c r="R77" s="270" t="n">
        <f aca="false">SUM(R70:R76)</f>
        <v>104948</v>
      </c>
      <c r="S77" s="271" t="n">
        <f aca="false">+R77/$R$62</f>
        <v>0.0455464923758623</v>
      </c>
      <c r="T77" s="272" t="n">
        <f aca="false">SUM(T70:T76)</f>
        <v>171148</v>
      </c>
      <c r="U77" s="271" t="n">
        <f aca="false">T77/$T$62</f>
        <v>0.0711111332708429</v>
      </c>
      <c r="V77" s="271" t="n">
        <f aca="false">(T77-P77)/P77</f>
        <v>0.337678984555743</v>
      </c>
      <c r="W77" s="270" t="n">
        <f aca="false">L77+N77+P77+R77</f>
        <v>523187</v>
      </c>
      <c r="X77" s="271" t="n">
        <f aca="false">W77/$W$62</f>
        <v>0.0601668383242843</v>
      </c>
      <c r="Y77" s="272" t="n">
        <f aca="false">M77+O77+Q77+T77</f>
        <v>704215</v>
      </c>
      <c r="Z77" s="273" t="n">
        <f aca="false">Y77/$Y$62</f>
        <v>0.0781066820052116</v>
      </c>
      <c r="AA77" s="271" t="n">
        <f aca="false">(Y77-W77)/W77</f>
        <v>0.346010126398401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307" t="n">
        <v>-46946</v>
      </c>
      <c r="R78" s="306" t="n">
        <v>-25079</v>
      </c>
      <c r="S78" s="266" t="n">
        <f aca="false">+R78/$R$62</f>
        <v>-0.010884061461812</v>
      </c>
      <c r="T78" s="307" t="n">
        <v>-30048</v>
      </c>
      <c r="U78" s="266" t="n">
        <f aca="false">T78/$T$62</f>
        <v>-0.0124847928840669</v>
      </c>
      <c r="V78" s="266" t="n">
        <f aca="false">(T78-P78)/P78</f>
        <v>-0.392233009708738</v>
      </c>
      <c r="W78" s="306" t="n">
        <f aca="false">L78+N78+P78+R78</f>
        <v>-144956</v>
      </c>
      <c r="X78" s="266" t="n">
        <f aca="false">W78/$W$62</f>
        <v>-0.0166700323519792</v>
      </c>
      <c r="Y78" s="307" t="n">
        <f aca="false">M78+O78+Q78+T78</f>
        <v>-164423</v>
      </c>
      <c r="Z78" s="268" t="n">
        <f aca="false">Y78/$Y$62</f>
        <v>-0.0182366677440028</v>
      </c>
      <c r="AA78" s="266" t="n">
        <f aca="false">(Y78-W78)/W78</f>
        <v>0.134295924280471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307" t="n">
        <v>-4183</v>
      </c>
      <c r="R79" s="265" t="n">
        <v>17240</v>
      </c>
      <c r="S79" s="266" t="n">
        <f aca="false">+R79/$R$62</f>
        <v>0.00748200564622352</v>
      </c>
      <c r="T79" s="307" t="n">
        <v>-15606</v>
      </c>
      <c r="U79" s="266" t="n">
        <f aca="false">T79/$T$62</f>
        <v>-0.00648421451506751</v>
      </c>
      <c r="V79" s="266" t="n">
        <f aca="false">(T79-P79)/P79</f>
        <v>-2.38572189664358</v>
      </c>
      <c r="W79" s="265" t="n">
        <f aca="false">L79+N79+P79+R79</f>
        <v>47179</v>
      </c>
      <c r="X79" s="266" t="n">
        <f aca="false">W79/$W$62</f>
        <v>0.00542561505790742</v>
      </c>
      <c r="Y79" s="307" t="n">
        <f aca="false">M79+O79+Q79+T79</f>
        <v>-24901</v>
      </c>
      <c r="Z79" s="268" t="n">
        <f aca="false">Y79/$Y$62</f>
        <v>-0.00276184757298804</v>
      </c>
      <c r="AA79" s="266" t="n">
        <f aca="false">(Y79-W79)/W79</f>
        <v>-1.52779838487463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2" t="n">
        <f aca="false">SUM(Q77:Q79)</f>
        <v>142283</v>
      </c>
      <c r="R80" s="270" t="n">
        <f aca="false">SUM(R77:R79)</f>
        <v>97109</v>
      </c>
      <c r="S80" s="271" t="n">
        <f aca="false">+R80/$R$62</f>
        <v>0.0421444365602738</v>
      </c>
      <c r="T80" s="272" t="n">
        <f aca="false">SUM(T77:T79)</f>
        <v>125494</v>
      </c>
      <c r="U80" s="271" t="n">
        <f aca="false">T80/$T$62</f>
        <v>0.0521421258717084</v>
      </c>
      <c r="V80" s="271" t="n">
        <f aca="false">(T80-P80)/P80</f>
        <v>0.398012610565247</v>
      </c>
      <c r="W80" s="270" t="n">
        <f aca="false">L80+N80+P80+R80</f>
        <v>425410</v>
      </c>
      <c r="X80" s="271" t="n">
        <f aca="false">W80/$W$62</f>
        <v>0.0489224210302125</v>
      </c>
      <c r="Y80" s="272" t="n">
        <f aca="false">M80+O80+Q80+T80</f>
        <v>514891</v>
      </c>
      <c r="Z80" s="273" t="n">
        <f aca="false">Y80/$Y$62</f>
        <v>0.0571081666882208</v>
      </c>
      <c r="AA80" s="271" t="n">
        <f aca="false">(Y80-W80)/W80</f>
        <v>0.21034061258550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307" t="n">
        <v>-423</v>
      </c>
      <c r="R81" s="306" t="n">
        <v>105</v>
      </c>
      <c r="S81" s="266" t="n">
        <f aca="false">+R81/$R$62</f>
        <v>4.55690599102941E-005</v>
      </c>
      <c r="T81" s="307" t="n">
        <v>-4869</v>
      </c>
      <c r="U81" s="266" t="n">
        <f aca="false">T81/$T$62</f>
        <v>-0.00202304501306316</v>
      </c>
      <c r="V81" s="313" t="n">
        <f aca="false">(T81-P81)/P81</f>
        <v>33.531914893617</v>
      </c>
      <c r="W81" s="306" t="n">
        <f aca="false">L81+N81+P81+R81</f>
        <v>-1070</v>
      </c>
      <c r="X81" s="266" t="n">
        <f aca="false">W81/$W$62</f>
        <v>-0.000123050681700777</v>
      </c>
      <c r="Y81" s="307" t="n">
        <f aca="false">M81+O81+Q81+T81</f>
        <v>-6135</v>
      </c>
      <c r="Z81" s="268" t="n">
        <f aca="false">Y81/$Y$62</f>
        <v>-0.000680451984268971</v>
      </c>
      <c r="AA81" s="313" t="n">
        <f aca="false">(Y81-W81)/W81</f>
        <v>4.73364485981308</v>
      </c>
    </row>
    <row r="82" customFormat="false" ht="15" hidden="false" customHeight="false" outlineLevel="0" collapsed="false">
      <c r="A82" s="261" t="s">
        <v>23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2" t="n">
        <f aca="false">SUM(Q80:Q81)</f>
        <v>141860</v>
      </c>
      <c r="R82" s="262" t="n">
        <f aca="false">SUM(R80:R81)</f>
        <v>97214</v>
      </c>
      <c r="S82" s="263" t="n">
        <f aca="false">+R82/$R$62</f>
        <v>0.0421900056201841</v>
      </c>
      <c r="T82" s="262" t="n">
        <f aca="false">SUM(T80:T81)</f>
        <v>120625</v>
      </c>
      <c r="U82" s="263" t="n">
        <f aca="false">T82/$T$62</f>
        <v>0.0501190808586453</v>
      </c>
      <c r="V82" s="263" t="n">
        <f aca="false">(T82-P82)/P82</f>
        <v>0.345885634588564</v>
      </c>
      <c r="W82" s="262" t="n">
        <f aca="false">L82+N82+P82+R82</f>
        <v>424340</v>
      </c>
      <c r="X82" s="263" t="n">
        <f aca="false">W82/$W$62</f>
        <v>0.0487993703485117</v>
      </c>
      <c r="Y82" s="262" t="n">
        <f aca="false">M82+O82+Q82+T82</f>
        <v>508756</v>
      </c>
      <c r="Z82" s="263" t="n">
        <f aca="false">Y82/$Y$62</f>
        <v>0.0564277147039518</v>
      </c>
      <c r="AA82" s="263" t="n">
        <f aca="false">(Y82-W82)/W82</f>
        <v>0.198934816420795</v>
      </c>
    </row>
    <row r="83" customFormat="false" ht="14.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R83" s="163"/>
      <c r="W83" s="163"/>
    </row>
    <row r="84" customFormat="false" ht="14.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76" t="n">
        <v>140732</v>
      </c>
      <c r="R85" s="175" t="n">
        <v>95949</v>
      </c>
      <c r="S85" s="266" t="n">
        <f aca="false">+R85/$R$62</f>
        <v>0.0416410069460267</v>
      </c>
      <c r="T85" s="276" t="n">
        <v>119439</v>
      </c>
      <c r="U85" s="266" t="n">
        <f aca="false">T85/$T$62</f>
        <v>0.0496263038232185</v>
      </c>
      <c r="V85" s="266" t="n">
        <f aca="false">(T85-P85)/P85</f>
        <v>0.348389573149392</v>
      </c>
      <c r="W85" s="175" t="n">
        <f aca="false">L85+N85+P85+R85</f>
        <v>420207</v>
      </c>
      <c r="X85" s="266" t="n">
        <f aca="false">W85/$W$62</f>
        <v>0.0483240727153628</v>
      </c>
      <c r="Y85" s="276" t="n">
        <f aca="false">M85+O85+Q85+T85</f>
        <v>505308</v>
      </c>
      <c r="Z85" s="277" t="n">
        <f aca="false">Y85/$Y$62</f>
        <v>0.0560452862700872</v>
      </c>
      <c r="AA85" s="266" t="n">
        <f aca="false">(Y85-W85)/W85</f>
        <v>0.202521614347215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314" t="n">
        <v>1128</v>
      </c>
      <c r="R86" s="295" t="n">
        <v>1265</v>
      </c>
      <c r="S86" s="266" t="n">
        <f aca="false">+R86/$R$62</f>
        <v>0.000548998674157352</v>
      </c>
      <c r="T86" s="314" t="n">
        <v>1186</v>
      </c>
      <c r="U86" s="266" t="n">
        <f aca="false">T86/$T$62</f>
        <v>0.000492777035426763</v>
      </c>
      <c r="V86" s="266" t="n">
        <f aca="false">(T86-P86)/P86</f>
        <v>0.133843212237094</v>
      </c>
      <c r="W86" s="295" t="n">
        <f aca="false">L86+N86+P86+R86</f>
        <v>4133</v>
      </c>
      <c r="X86" s="266" t="n">
        <f aca="false">W86/$W$62</f>
        <v>0.000475297633148888</v>
      </c>
      <c r="Y86" s="314" t="n">
        <f aca="false">M86+O86+Q86+T86</f>
        <v>3448</v>
      </c>
      <c r="Z86" s="277" t="n">
        <f aca="false">Y86/$Y$62</f>
        <v>0.000382428433864615</v>
      </c>
      <c r="AA86" s="266" t="n">
        <f aca="false">(Y86-W86)/W86</f>
        <v>-0.165739172513912</v>
      </c>
    </row>
    <row r="87" customFormat="false" ht="15" hidden="false" customHeight="false" outlineLevel="0" collapsed="false">
      <c r="A87" s="178" t="s">
        <v>23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9" t="n">
        <f aca="false">SUM(Q85:Q86)</f>
        <v>141860</v>
      </c>
      <c r="R87" s="179" t="n">
        <f aca="false">SUM(R85:R86)</f>
        <v>97214</v>
      </c>
      <c r="S87" s="271" t="n">
        <f aca="false">+R87/$R$62</f>
        <v>0.0421900056201841</v>
      </c>
      <c r="T87" s="279" t="n">
        <f aca="false">SUM(T85:T86)</f>
        <v>120625</v>
      </c>
      <c r="U87" s="271" t="n">
        <f aca="false">T87/$T$62</f>
        <v>0.0501190808586453</v>
      </c>
      <c r="V87" s="271" t="n">
        <f aca="false">(T87-P87)/P87</f>
        <v>0.345885634588564</v>
      </c>
      <c r="W87" s="179" t="n">
        <f aca="false">L87+N87+P87+R87</f>
        <v>424340</v>
      </c>
      <c r="X87" s="271" t="n">
        <f aca="false">W87/$W$62</f>
        <v>0.0487993703485117</v>
      </c>
      <c r="Y87" s="279" t="n">
        <f aca="false">M87+O87+Q87+T87</f>
        <v>508756</v>
      </c>
      <c r="Z87" s="280" t="n">
        <f aca="false">Y87/$Y$62</f>
        <v>0.0564277147039518</v>
      </c>
      <c r="AA87" s="271" t="n">
        <f aca="false">(Y87-W87)/W87</f>
        <v>0.198934816420795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83" t="n">
        <v>300826</v>
      </c>
      <c r="R88" s="282" t="n">
        <v>243961</v>
      </c>
      <c r="S88" s="263" t="n">
        <f aca="false">+R88/$R$62</f>
        <v>0.105876889759764</v>
      </c>
      <c r="T88" s="283" t="n">
        <v>285580</v>
      </c>
      <c r="U88" s="263" t="n">
        <f aca="false">T88/$T$62</f>
        <v>0.118657053775021</v>
      </c>
      <c r="V88" s="263" t="n">
        <f aca="false">(T88-P88)/P88</f>
        <v>0.0460499326027076</v>
      </c>
      <c r="W88" s="282" t="n">
        <f aca="false">L88+N88+P88+R88</f>
        <v>1044179</v>
      </c>
      <c r="X88" s="263" t="n">
        <f aca="false">W88/$W$62</f>
        <v>0.120081250250126</v>
      </c>
      <c r="Y88" s="283" t="n">
        <f aca="false">M88+O88+Q88+T88</f>
        <v>1126422</v>
      </c>
      <c r="Z88" s="284" t="n">
        <f aca="false">Y88/$Y$62</f>
        <v>0.124934977184062</v>
      </c>
      <c r="AA88" s="263" t="n">
        <f aca="false">(Y88-W88)/W88</f>
        <v>0.0787633154851802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7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72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74</v>
      </c>
      <c r="D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280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160605</v>
      </c>
      <c r="C79" s="271" t="n">
        <f aca="false">+B79/$B$65</f>
        <v>0.0763206603479943</v>
      </c>
      <c r="D79" s="304" t="n">
        <f aca="false">SUM(D73:D78)</f>
        <v>222820</v>
      </c>
      <c r="E79" s="273" t="n">
        <f aca="false">+D79/$D$65</f>
        <v>0.0992188773242875</v>
      </c>
      <c r="F79" s="271" t="n">
        <f aca="false">(D79-B79)/B79</f>
        <v>0.387378973257371</v>
      </c>
    </row>
    <row r="80" customFormat="false" ht="15" hidden="false" customHeight="false" outlineLevel="0" collapsed="false">
      <c r="A80" s="264" t="s">
        <v>166</v>
      </c>
      <c r="B80" s="301" t="n">
        <v>-44069</v>
      </c>
      <c r="C80" s="266" t="n">
        <f aca="false">+B80/$B$65</f>
        <v>-0.0209419082897529</v>
      </c>
      <c r="D80" s="302" t="n">
        <v>-43888</v>
      </c>
      <c r="E80" s="268" t="n">
        <f aca="false">+D80/$D$65</f>
        <v>-0.0195427613679577</v>
      </c>
      <c r="F80" s="266" t="n">
        <f aca="false">(D80-B80)/B80</f>
        <v>-0.0041071955342758</v>
      </c>
    </row>
    <row r="81" customFormat="false" ht="15" hidden="false" customHeight="false" outlineLevel="0" collapsed="false">
      <c r="A81" s="264" t="s">
        <v>167</v>
      </c>
      <c r="B81" s="301" t="n">
        <v>5479</v>
      </c>
      <c r="C81" s="266" t="n">
        <f aca="false">+B81/$B$65</f>
        <v>0.00260366052144492</v>
      </c>
      <c r="D81" s="302" t="n">
        <v>-2661</v>
      </c>
      <c r="E81" s="268" t="n">
        <f aca="false">+D81/$D$65</f>
        <v>-0.00118490904119886</v>
      </c>
      <c r="F81" s="266" t="n">
        <f aca="false">(D81-B81)/B81</f>
        <v>-1.48567256798686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22015</v>
      </c>
      <c r="C82" s="271" t="n">
        <f aca="false">+B82/$B$65</f>
        <v>0.0579824125796863</v>
      </c>
      <c r="D82" s="304" t="n">
        <f aca="false">SUM(D79:D81)</f>
        <v>176271</v>
      </c>
      <c r="E82" s="273" t="n">
        <f aca="false">+D82/$D$65</f>
        <v>0.078491206915131</v>
      </c>
      <c r="F82" s="271" t="n">
        <f aca="false">(D82-B82)/B82</f>
        <v>0.444666639347621</v>
      </c>
    </row>
    <row r="83" customFormat="false" ht="15" hidden="false" customHeight="false" outlineLevel="0" collapsed="false">
      <c r="A83" s="264" t="s">
        <v>169</v>
      </c>
      <c r="B83" s="301" t="n">
        <v>-226</v>
      </c>
      <c r="C83" s="266" t="n">
        <f aca="false">+B83/$B$65</f>
        <v>-0.000107396838446167</v>
      </c>
      <c r="D83" s="302" t="n">
        <v>-842</v>
      </c>
      <c r="E83" s="268" t="n">
        <f aca="false">+D83/$D$65</f>
        <v>-0.000374931759748003</v>
      </c>
      <c r="F83" s="266" t="s">
        <v>9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21789</v>
      </c>
      <c r="C84" s="263" t="n">
        <f aca="false">+B84/$B$65</f>
        <v>0.0578750157412402</v>
      </c>
      <c r="D84" s="300" t="n">
        <f aca="false">SUM(D82:D83)</f>
        <v>175429</v>
      </c>
      <c r="E84" s="263" t="n">
        <f aca="false">+D84/$D$65</f>
        <v>0.0781162751553829</v>
      </c>
      <c r="F84" s="263" t="n">
        <f aca="false">(D84-B84)/B84</f>
        <v>0.440433865127392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20867</v>
      </c>
      <c r="C87" s="266" t="n">
        <f aca="false">+B87/$B$65</f>
        <v>0.0574368746569598</v>
      </c>
      <c r="D87" s="276" t="n">
        <v>174437</v>
      </c>
      <c r="E87" s="277" t="n">
        <f aca="false">+D87/$D$65</f>
        <v>0.0776745503267962</v>
      </c>
      <c r="F87" s="266" t="n">
        <f aca="false">(D87-B87)/B87</f>
        <v>0.443214442320898</v>
      </c>
    </row>
    <row r="88" customFormat="false" ht="15" hidden="false" customHeight="false" outlineLevel="0" collapsed="false">
      <c r="A88" s="174" t="s">
        <v>141</v>
      </c>
      <c r="B88" s="182" t="n">
        <v>922</v>
      </c>
      <c r="C88" s="266" t="n">
        <f aca="false">+B88/$B$65</f>
        <v>0.000438141084280382</v>
      </c>
      <c r="D88" s="278" t="n">
        <v>992</v>
      </c>
      <c r="E88" s="277" t="n">
        <f aca="false">+D88/$D$65</f>
        <v>0.000441724828586721</v>
      </c>
      <c r="F88" s="266" t="n">
        <f aca="false">(D88-B88)/B88</f>
        <v>0.0759219088937093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21789</v>
      </c>
      <c r="C89" s="271" t="n">
        <f aca="false">+B89/$B$65</f>
        <v>0.0578750157412402</v>
      </c>
      <c r="D89" s="279" t="n">
        <f aca="false">SUM(D87:D88)</f>
        <v>175429</v>
      </c>
      <c r="E89" s="280" t="n">
        <f aca="false">+D89/$D$65</f>
        <v>0.0781162751553829</v>
      </c>
      <c r="F89" s="271" t="n">
        <f aca="false">(D89-B89)/B89</f>
        <v>0.440433865127392</v>
      </c>
    </row>
    <row r="90" customFormat="false" ht="15" hidden="false" customHeight="false" outlineLevel="0" collapsed="false">
      <c r="A90" s="281" t="s">
        <v>173</v>
      </c>
      <c r="B90" s="282" t="n">
        <v>273276</v>
      </c>
      <c r="C90" s="263" t="n">
        <f aca="false">+B90/$B$65</f>
        <v>0.129862736385906</v>
      </c>
      <c r="D90" s="283" t="n">
        <v>320118</v>
      </c>
      <c r="E90" s="284" t="n">
        <f aca="false">+D90/$D$65</f>
        <v>0.142544424070085</v>
      </c>
      <c r="F90" s="263" t="n">
        <f aca="false">(D90-B90)/B90</f>
        <v>0.17140912484082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9" min="6" style="125" width="11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8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83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</row>
    <row r="57" customFormat="false" ht="14.5" hidden="false" customHeight="false" outlineLevel="0" collapsed="false">
      <c r="B57" s="318" t="n">
        <f aca="false">+B55-B31</f>
        <v>0</v>
      </c>
      <c r="C57" s="318" t="n">
        <f aca="false">+C55-C31</f>
        <v>0</v>
      </c>
      <c r="D57" s="318" t="n">
        <f aca="false">+D55-D31</f>
        <v>0</v>
      </c>
      <c r="E57" s="318" t="n">
        <f aca="false">+E55-E31</f>
        <v>0</v>
      </c>
      <c r="F57" s="318" t="n">
        <f aca="false">+F55-F31</f>
        <v>0</v>
      </c>
      <c r="G57" s="318" t="n">
        <f aca="false">+G55-G31</f>
        <v>0</v>
      </c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286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  <c r="G63" s="255" t="s">
        <v>245</v>
      </c>
      <c r="H63" s="256" t="s">
        <v>281</v>
      </c>
      <c r="I63" s="255" t="s">
        <v>249</v>
      </c>
      <c r="J63" s="255" t="s">
        <v>178</v>
      </c>
      <c r="K63" s="256" t="s">
        <v>287</v>
      </c>
      <c r="L63" s="256" t="s">
        <v>178</v>
      </c>
      <c r="M63" s="255" t="s">
        <v>148</v>
      </c>
      <c r="N63" s="255" t="s">
        <v>250</v>
      </c>
      <c r="O63" s="255" t="s">
        <v>178</v>
      </c>
      <c r="P63" s="256" t="s">
        <v>288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  <c r="G65" s="305" t="n">
        <v>2104345</v>
      </c>
      <c r="H65" s="262" t="n">
        <v>2245742</v>
      </c>
      <c r="I65" s="262" t="n">
        <v>2222169</v>
      </c>
      <c r="J65" s="263" t="n">
        <f aca="false">I65/$I$65</f>
        <v>1</v>
      </c>
      <c r="K65" s="262" t="n">
        <v>2400675</v>
      </c>
      <c r="L65" s="263" t="n">
        <f aca="false">K65/$K$65</f>
        <v>1</v>
      </c>
      <c r="M65" s="263" t="n">
        <f aca="false">(K65-I65)/I65</f>
        <v>0.0803296238944923</v>
      </c>
      <c r="N65" s="262" t="n">
        <f aca="false">+G65+I65</f>
        <v>4326514</v>
      </c>
      <c r="O65" s="263" t="n">
        <f aca="false">N65/$N$65</f>
        <v>1</v>
      </c>
      <c r="P65" s="262" t="n">
        <f aca="false">+H65+K65</f>
        <v>4646417</v>
      </c>
      <c r="Q65" s="263" t="n">
        <f aca="false">P65/$P$65</f>
        <v>1</v>
      </c>
      <c r="R65" s="263" t="n">
        <f aca="false">(P65-N65)/N65</f>
        <v>0.0739401282418132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  <c r="G66" s="306" t="n">
        <v>-1168715</v>
      </c>
      <c r="H66" s="307" t="n">
        <v>-1253514</v>
      </c>
      <c r="I66" s="306" t="n">
        <v>-1229625</v>
      </c>
      <c r="J66" s="266" t="n">
        <f aca="false">I66/$I$65</f>
        <v>-0.553344502600837</v>
      </c>
      <c r="K66" s="307" t="n">
        <v>-1330189</v>
      </c>
      <c r="L66" s="268" t="n">
        <f aca="false">K66/$K$65</f>
        <v>-0.554089578972581</v>
      </c>
      <c r="M66" s="266" t="n">
        <f aca="false">(K66-I66)/I66</f>
        <v>0.0817842838263698</v>
      </c>
      <c r="N66" s="306" t="n">
        <f aca="false">+G66+I66</f>
        <v>-2398340</v>
      </c>
      <c r="O66" s="266" t="n">
        <f aca="false">N66/$N$65</f>
        <v>-0.554335430325662</v>
      </c>
      <c r="P66" s="307" t="n">
        <f aca="false">+H66+K66</f>
        <v>-2583703</v>
      </c>
      <c r="Q66" s="268" t="n">
        <f aca="false">P66/$P$65</f>
        <v>-0.556063521633982</v>
      </c>
      <c r="R66" s="266" t="n">
        <f aca="false">(P66-N66)/N66</f>
        <v>0.077288040894952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  <c r="G67" s="308" t="n">
        <f aca="false">SUM(G65:G66)</f>
        <v>935630</v>
      </c>
      <c r="H67" s="309" t="n">
        <f aca="false">SUM(H65:H66)</f>
        <v>992228</v>
      </c>
      <c r="I67" s="270" t="n">
        <f aca="false">SUM(I65:I66)</f>
        <v>992544</v>
      </c>
      <c r="J67" s="271" t="n">
        <f aca="false">I67/$I$65</f>
        <v>0.446655497399163</v>
      </c>
      <c r="K67" s="309" t="n">
        <f aca="false">SUM(K65:K66)</f>
        <v>1070486</v>
      </c>
      <c r="L67" s="273" t="n">
        <f aca="false">K67/$K$65</f>
        <v>0.445910421027419</v>
      </c>
      <c r="M67" s="271" t="n">
        <f aca="false">(K67-I67)/I67</f>
        <v>0.0785275010478125</v>
      </c>
      <c r="N67" s="270" t="n">
        <f aca="false">+G67+I67</f>
        <v>1928174</v>
      </c>
      <c r="O67" s="271" t="n">
        <f aca="false">N67/$N$65</f>
        <v>0.445664569674338</v>
      </c>
      <c r="P67" s="272" t="n">
        <f aca="false">+H67+K67</f>
        <v>2062714</v>
      </c>
      <c r="Q67" s="273" t="n">
        <f aca="false">P67/$P$65</f>
        <v>0.443936478366018</v>
      </c>
      <c r="R67" s="271" t="n">
        <f aca="false">(P67-N67)/N67</f>
        <v>0.0697758604773221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  <c r="G68" s="306" t="n">
        <v>-99417</v>
      </c>
      <c r="H68" s="307" t="n">
        <v>-104388</v>
      </c>
      <c r="I68" s="306" t="n">
        <v>-97486</v>
      </c>
      <c r="J68" s="266" t="n">
        <f aca="false">I68/$I$65</f>
        <v>-0.0438697506805288</v>
      </c>
      <c r="K68" s="307" t="n">
        <v>-108782</v>
      </c>
      <c r="L68" s="268" t="n">
        <f aca="false">K68/$K$65</f>
        <v>-0.0453130890270445</v>
      </c>
      <c r="M68" s="266" t="n">
        <f aca="false">(K68-I68)/I68</f>
        <v>0.115873048437724</v>
      </c>
      <c r="N68" s="306" t="n">
        <f aca="false">+G68+I68</f>
        <v>-196903</v>
      </c>
      <c r="O68" s="266" t="n">
        <f aca="false">N68/$N$65</f>
        <v>-0.0455107738008013</v>
      </c>
      <c r="P68" s="307" t="n">
        <f aca="false">+H68+K68</f>
        <v>-213170</v>
      </c>
      <c r="Q68" s="268" t="n">
        <f aca="false">P68/$P$65</f>
        <v>-0.045878361757027</v>
      </c>
      <c r="R68" s="266" t="n">
        <f aca="false">(P68-N68)/N68</f>
        <v>0.0826142821592358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  <c r="G69" s="306" t="n">
        <v>-607913</v>
      </c>
      <c r="H69" s="307" t="n">
        <v>-625569</v>
      </c>
      <c r="I69" s="306" t="n">
        <v>-655615</v>
      </c>
      <c r="J69" s="266" t="n">
        <f aca="false">I69/$I$65</f>
        <v>-0.295033816059895</v>
      </c>
      <c r="K69" s="307" t="n">
        <v>-691588</v>
      </c>
      <c r="L69" s="268" t="n">
        <f aca="false">K69/$K$65</f>
        <v>-0.288080643985546</v>
      </c>
      <c r="M69" s="266" t="n">
        <f aca="false">(K69-I69)/I69</f>
        <v>0.0548690923789114</v>
      </c>
      <c r="N69" s="306" t="n">
        <f aca="false">+G69+I69</f>
        <v>-1263528</v>
      </c>
      <c r="O69" s="266" t="n">
        <f aca="false">N69/$N$65</f>
        <v>-0.292042970391405</v>
      </c>
      <c r="P69" s="307" t="n">
        <f aca="false">+H69+K69</f>
        <v>-1317157</v>
      </c>
      <c r="Q69" s="268" t="n">
        <f aca="false">P69/$P$65</f>
        <v>-0.283478000360278</v>
      </c>
      <c r="R69" s="266" t="n">
        <f aca="false">(P69-N69)/N69</f>
        <v>0.0424438556169709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  <c r="G70" s="306" t="n">
        <v>-33212</v>
      </c>
      <c r="H70" s="307" t="n">
        <v>-33782</v>
      </c>
      <c r="I70" s="306" t="n">
        <v>-35500</v>
      </c>
      <c r="J70" s="266" t="n">
        <f aca="false">I70/$I$65</f>
        <v>-0.0159753826104135</v>
      </c>
      <c r="K70" s="307" t="n">
        <v>-39119</v>
      </c>
      <c r="L70" s="268" t="n">
        <f aca="false">K70/$K$65</f>
        <v>-0.0162950003644808</v>
      </c>
      <c r="M70" s="266" t="n">
        <f aca="false">(K70-I70)/I70</f>
        <v>0.101943661971831</v>
      </c>
      <c r="N70" s="306" t="n">
        <f aca="false">+G70+I70</f>
        <v>-68712</v>
      </c>
      <c r="O70" s="266" t="n">
        <f aca="false">N70/$N$65</f>
        <v>-0.0158816081491936</v>
      </c>
      <c r="P70" s="307" t="n">
        <f aca="false">+H70+K70</f>
        <v>-72901</v>
      </c>
      <c r="Q70" s="268" t="n">
        <f aca="false">P70/$P$65</f>
        <v>-0.0156897239313648</v>
      </c>
      <c r="R70" s="266" t="n">
        <f aca="false">(P70-N70)/N70</f>
        <v>0.0609646058912563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  <c r="G71" s="306" t="n">
        <v>1952</v>
      </c>
      <c r="H71" s="307" t="n">
        <v>3810</v>
      </c>
      <c r="I71" s="306" t="n">
        <v>-88</v>
      </c>
      <c r="J71" s="266" t="n">
        <f aca="false">I71/$I$65</f>
        <v>-3.96009484427152E-005</v>
      </c>
      <c r="K71" s="307" t="n">
        <v>854</v>
      </c>
      <c r="L71" s="268" t="n">
        <f aca="false">K71/$K$65</f>
        <v>0.000355733283347392</v>
      </c>
      <c r="M71" s="266" t="n">
        <f aca="false">(K71-I71)/I71</f>
        <v>-10.7045454545455</v>
      </c>
      <c r="N71" s="265" t="n">
        <f aca="false">+G71+I71</f>
        <v>1864</v>
      </c>
      <c r="O71" s="266" t="n">
        <f aca="false">N71/$N$65</f>
        <v>0.000430831842910944</v>
      </c>
      <c r="P71" s="307" t="n">
        <f aca="false">+H71+K71</f>
        <v>4664</v>
      </c>
      <c r="Q71" s="268" t="n">
        <f aca="false">P71/$P$65</f>
        <v>0.00100378420619587</v>
      </c>
      <c r="R71" s="266" t="n">
        <f aca="false">(P71-N71)/N71</f>
        <v>1.50214592274678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  <c r="G72" s="306" t="n">
        <v>4942</v>
      </c>
      <c r="H72" s="307" t="n">
        <v>-2136</v>
      </c>
      <c r="I72" s="306" t="n">
        <v>-5545</v>
      </c>
      <c r="J72" s="266" t="n">
        <f aca="false">I72/$I$65</f>
        <v>-0.00249530976266882</v>
      </c>
      <c r="K72" s="307" t="n">
        <v>3310</v>
      </c>
      <c r="L72" s="268" t="n">
        <f aca="false">K72/$K$65</f>
        <v>0.00137877888510523</v>
      </c>
      <c r="M72" s="266" t="n">
        <f aca="false">(K72-I72)/I72</f>
        <v>-1.59693417493237</v>
      </c>
      <c r="N72" s="306" t="n">
        <f aca="false">+G72+I72</f>
        <v>-603</v>
      </c>
      <c r="O72" s="266" t="n">
        <f aca="false">N72/$N$65</f>
        <v>-0.000139373176649839</v>
      </c>
      <c r="P72" s="307" t="n">
        <f aca="false">+H72+K72</f>
        <v>1174</v>
      </c>
      <c r="Q72" s="268" t="n">
        <f aca="false">P72/$P$65</f>
        <v>0.00025266780833489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  <c r="G73" s="262" t="n">
        <f aca="false">SUM(G67:G72)</f>
        <v>201982</v>
      </c>
      <c r="H73" s="262" t="n">
        <f aca="false">SUM(H67:H72)</f>
        <v>230163</v>
      </c>
      <c r="I73" s="262" t="n">
        <f aca="false">SUM(I67:I72)</f>
        <v>198310</v>
      </c>
      <c r="J73" s="263" t="n">
        <f aca="false">I73/$I$65</f>
        <v>0.0892416373372142</v>
      </c>
      <c r="K73" s="262" t="n">
        <f aca="false">SUM(K67:K72)</f>
        <v>235161</v>
      </c>
      <c r="L73" s="263" t="n">
        <f aca="false">K73/$K$65</f>
        <v>0.097956199818801</v>
      </c>
      <c r="M73" s="263" t="n">
        <f aca="false">(K73-I73)/I73</f>
        <v>0.185825223135495</v>
      </c>
      <c r="N73" s="262" t="n">
        <f aca="false">+G73+I73</f>
        <v>400292</v>
      </c>
      <c r="O73" s="263" t="n">
        <f aca="false">N73/$N$65</f>
        <v>0.0925206759991994</v>
      </c>
      <c r="P73" s="262" t="n">
        <f aca="false">+H73+K73</f>
        <v>465324</v>
      </c>
      <c r="Q73" s="263" t="n">
        <f aca="false">P73/$P$65</f>
        <v>0.10014684433188</v>
      </c>
      <c r="R73" s="263" t="n">
        <f aca="false">(P73-N73)/N73</f>
        <v>0.162461403175682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  <c r="G74" s="306" t="n">
        <v>3241</v>
      </c>
      <c r="H74" s="307" t="n">
        <v>3427</v>
      </c>
      <c r="I74" s="265" t="n">
        <v>3793</v>
      </c>
      <c r="J74" s="266" t="n">
        <f aca="false">I74/$I$65</f>
        <v>0.00170689088003658</v>
      </c>
      <c r="K74" s="307" t="n">
        <v>3687</v>
      </c>
      <c r="L74" s="268" t="n">
        <f aca="false">K74/$K$65</f>
        <v>0.00153581805117311</v>
      </c>
      <c r="M74" s="266" t="n">
        <f aca="false">(K74-I74)/I74</f>
        <v>-0.0279462167150013</v>
      </c>
      <c r="N74" s="265" t="n">
        <f aca="false">+G74+I74</f>
        <v>7034</v>
      </c>
      <c r="O74" s="266" t="n">
        <f aca="false">N74/$N$65</f>
        <v>0.00162578926128518</v>
      </c>
      <c r="P74" s="267" t="n">
        <f aca="false">+H74+K74</f>
        <v>7114</v>
      </c>
      <c r="Q74" s="268" t="n">
        <f aca="false">P74/$P$65</f>
        <v>0.00153107222188624</v>
      </c>
      <c r="R74" s="266" t="n">
        <f aca="false">(P74-N74)/N74</f>
        <v>0.0113733295422235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  <c r="G75" s="306" t="n">
        <v>-71961</v>
      </c>
      <c r="H75" s="307" t="n">
        <v>-72588</v>
      </c>
      <c r="I75" s="306" t="n">
        <v>-61395</v>
      </c>
      <c r="J75" s="266" t="n">
        <f aca="false">I75/$I$65</f>
        <v>-0.0276284117004602</v>
      </c>
      <c r="K75" s="307" t="n">
        <v>-74889</v>
      </c>
      <c r="L75" s="268" t="n">
        <f aca="false">K75/$K$65</f>
        <v>-0.0311949764128839</v>
      </c>
      <c r="M75" s="266" t="n">
        <f aca="false">(K75-I75)/I75</f>
        <v>0.219789885169802</v>
      </c>
      <c r="N75" s="306" t="n">
        <f aca="false">+G75+I75</f>
        <v>-133356</v>
      </c>
      <c r="O75" s="266" t="n">
        <f aca="false">N75/$N$65</f>
        <v>-0.0308229674051673</v>
      </c>
      <c r="P75" s="307" t="n">
        <f aca="false">+H75+K75</f>
        <v>-147477</v>
      </c>
      <c r="Q75" s="268" t="n">
        <f aca="false">P75/$P$65</f>
        <v>-0.0317399406897831</v>
      </c>
      <c r="R75" s="266" t="n">
        <f aca="false">(P75-N75)/N75</f>
        <v>0.105889498785207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  <c r="G76" s="306" t="n">
        <v>32336</v>
      </c>
      <c r="H76" s="307" t="n">
        <v>61493</v>
      </c>
      <c r="I76" s="265" t="n">
        <v>26223</v>
      </c>
      <c r="J76" s="266" t="n">
        <f aca="false">I76/$I$65</f>
        <v>0.0118006326251514</v>
      </c>
      <c r="K76" s="307" t="n">
        <v>10</v>
      </c>
      <c r="L76" s="268" t="n">
        <f aca="false">K76/$K$65</f>
        <v>4.16549512116384E-006</v>
      </c>
      <c r="M76" s="266" t="n">
        <f aca="false">(K76-I76)/I76</f>
        <v>-0.999618655378866</v>
      </c>
      <c r="N76" s="265" t="n">
        <f aca="false">+G76+I76</f>
        <v>58559</v>
      </c>
      <c r="O76" s="266" t="n">
        <f aca="false">N76/$N$65</f>
        <v>0.0135349151765139</v>
      </c>
      <c r="P76" s="307" t="n">
        <f aca="false">+H76+K76</f>
        <v>61503</v>
      </c>
      <c r="Q76" s="268" t="n">
        <f aca="false">P76/$P$65</f>
        <v>0.0132366509506142</v>
      </c>
      <c r="R76" s="266" t="n">
        <f aca="false">(P76-N76)/N76</f>
        <v>0.050274082549223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  <c r="G77" s="306" t="n">
        <v>-2666</v>
      </c>
      <c r="H77" s="307" t="n">
        <v>702</v>
      </c>
      <c r="I77" s="306" t="n">
        <v>13251</v>
      </c>
      <c r="J77" s="266" t="n">
        <f aca="false">I77/$I$65</f>
        <v>0.00596309281607295</v>
      </c>
      <c r="K77" s="307" t="n">
        <v>-1437</v>
      </c>
      <c r="L77" s="268" t="n">
        <f aca="false">K77/$K$65</f>
        <v>-0.000598581648911244</v>
      </c>
      <c r="M77" s="266" t="n">
        <f aca="false">(K77-I77)/I77</f>
        <v>-1.10844464568712</v>
      </c>
      <c r="N77" s="306" t="n">
        <f aca="false">+G77+I77</f>
        <v>10585</v>
      </c>
      <c r="O77" s="266" t="n">
        <f aca="false">N77/$N$65</f>
        <v>0.00244654241266757</v>
      </c>
      <c r="P77" s="307" t="n">
        <f aca="false">+H77+K77</f>
        <v>-735</v>
      </c>
      <c r="Q77" s="268" t="n">
        <f aca="false">P77/$P$65</f>
        <v>-0.000158186404707111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  <c r="G78" s="306" t="n">
        <v>-2327</v>
      </c>
      <c r="H78" s="307" t="n">
        <v>-377</v>
      </c>
      <c r="I78" s="310" t="n">
        <v>1623</v>
      </c>
      <c r="J78" s="266" t="n">
        <f aca="false">I78/$I$65</f>
        <v>0.000730367492301441</v>
      </c>
      <c r="K78" s="307" t="n">
        <v>-523</v>
      </c>
      <c r="L78" s="268" t="n">
        <f aca="false">K78/$K$65</f>
        <v>-0.000217855394836869</v>
      </c>
      <c r="M78" s="266" t="n">
        <f aca="false">(K78-I78)/I78</f>
        <v>-1.32224276032039</v>
      </c>
      <c r="N78" s="306" t="n">
        <f aca="false">+G78+I78</f>
        <v>-704</v>
      </c>
      <c r="O78" s="266" t="n">
        <f aca="false">N78/$N$65</f>
        <v>-0.000162717605906279</v>
      </c>
      <c r="P78" s="307" t="n">
        <f aca="false">+H78+K78</f>
        <v>-900</v>
      </c>
      <c r="Q78" s="268" t="n">
        <f aca="false">P78/$P$65</f>
        <v>-0.00019369763841687</v>
      </c>
      <c r="R78" s="266" t="n">
        <f aca="false">(P78-N78)/N78</f>
        <v>0.278409090909091</v>
      </c>
    </row>
    <row r="79" customFormat="false" ht="15" hidden="false" customHeight="false" outlineLevel="0" collapsed="false">
      <c r="A79" s="264" t="s">
        <v>289</v>
      </c>
      <c r="B79" s="301"/>
      <c r="C79" s="266"/>
      <c r="D79" s="302"/>
      <c r="E79" s="268"/>
      <c r="F79" s="266"/>
      <c r="G79" s="306" t="n">
        <v>0</v>
      </c>
      <c r="H79" s="307" t="n">
        <v>0</v>
      </c>
      <c r="I79" s="310" t="n">
        <v>-2755</v>
      </c>
      <c r="J79" s="266" t="n">
        <f aca="false">I79/$I$65</f>
        <v>-0.00123977969272364</v>
      </c>
      <c r="K79" s="307" t="n">
        <v>0</v>
      </c>
      <c r="L79" s="268" t="n">
        <f aca="false">K79/$K$65</f>
        <v>0</v>
      </c>
      <c r="M79" s="266" t="n">
        <f aca="false">(K79-I79)/I79</f>
        <v>-1</v>
      </c>
      <c r="N79" s="306" t="n">
        <f aca="false">+G79+I79</f>
        <v>-2755</v>
      </c>
      <c r="O79" s="266" t="n">
        <f aca="false">N79/$N$65</f>
        <v>-0.000636771312886079</v>
      </c>
      <c r="P79" s="307" t="n">
        <f aca="false">+H79+K79</f>
        <v>0</v>
      </c>
      <c r="Q79" s="268" t="n">
        <f aca="false">P79/$P$65</f>
        <v>0</v>
      </c>
      <c r="R79" s="266" t="n">
        <f aca="false">(P79-N79)/N79</f>
        <v>-1</v>
      </c>
    </row>
    <row r="80" customFormat="false" ht="15" hidden="false" customHeight="false" outlineLevel="0" collapsed="false">
      <c r="A80" s="269" t="s">
        <v>165</v>
      </c>
      <c r="B80" s="303" t="n">
        <f aca="false">SUM(B73:B78)</f>
        <v>160605</v>
      </c>
      <c r="C80" s="271" t="n">
        <f aca="false">+B80/$B$65</f>
        <v>0.0763206603479943</v>
      </c>
      <c r="D80" s="304" t="n">
        <f aca="false">SUM(D73:D78)</f>
        <v>222820</v>
      </c>
      <c r="E80" s="273" t="n">
        <f aca="false">+D80/$D$65</f>
        <v>0.0992188773242875</v>
      </c>
      <c r="F80" s="271" t="n">
        <f aca="false">(D80-B80)/B80</f>
        <v>0.387378973257371</v>
      </c>
      <c r="G80" s="270" t="n">
        <f aca="false">SUM(G73:G79)</f>
        <v>160605</v>
      </c>
      <c r="H80" s="272" t="n">
        <f aca="false">SUM(H73:H79)</f>
        <v>222820</v>
      </c>
      <c r="I80" s="270" t="n">
        <f aca="false">SUM(I73:I79)</f>
        <v>179050</v>
      </c>
      <c r="J80" s="271" t="n">
        <f aca="false">I80/$I$65</f>
        <v>0.0805744297575927</v>
      </c>
      <c r="K80" s="272" t="n">
        <f aca="false">SUM(K73:K79)</f>
        <v>162009</v>
      </c>
      <c r="L80" s="273" t="n">
        <f aca="false">K80/$K$65</f>
        <v>0.0674847699084633</v>
      </c>
      <c r="M80" s="271" t="n">
        <f aca="false">(K80-I80)/I80</f>
        <v>-0.0951745322535605</v>
      </c>
      <c r="N80" s="270" t="n">
        <f aca="false">+G80+I80</f>
        <v>339655</v>
      </c>
      <c r="O80" s="271" t="n">
        <f aca="false">N80/$N$65</f>
        <v>0.0785054665257064</v>
      </c>
      <c r="P80" s="272" t="n">
        <f aca="false">+H80+K80</f>
        <v>384829</v>
      </c>
      <c r="Q80" s="273" t="n">
        <f aca="false">P80/$P$65</f>
        <v>0.0828227427714732</v>
      </c>
      <c r="R80" s="271" t="n">
        <f aca="false">(P80-N80)/N80</f>
        <v>0.132999661421148</v>
      </c>
    </row>
    <row r="81" customFormat="false" ht="15" hidden="false" customHeight="false" outlineLevel="0" collapsed="false">
      <c r="A81" s="264" t="s">
        <v>166</v>
      </c>
      <c r="B81" s="301" t="n">
        <v>-44069</v>
      </c>
      <c r="C81" s="266" t="n">
        <f aca="false">+B81/$B$65</f>
        <v>-0.0209419082897529</v>
      </c>
      <c r="D81" s="302" t="n">
        <v>-43888</v>
      </c>
      <c r="E81" s="268" t="n">
        <f aca="false">+D81/$D$65</f>
        <v>-0.0195427613679577</v>
      </c>
      <c r="F81" s="266" t="n">
        <f aca="false">(D81-B81)/B81</f>
        <v>-0.0041071955342758</v>
      </c>
      <c r="G81" s="306" t="n">
        <v>-44069</v>
      </c>
      <c r="H81" s="307" t="n">
        <v>-43888</v>
      </c>
      <c r="I81" s="306" t="n">
        <v>-43360</v>
      </c>
      <c r="J81" s="266" t="n">
        <f aca="false">I81/$I$65</f>
        <v>-0.0195124673235924</v>
      </c>
      <c r="K81" s="307" t="n">
        <v>-49555</v>
      </c>
      <c r="L81" s="268" t="n">
        <f aca="false">K81/$K$65</f>
        <v>-0.0206421110729274</v>
      </c>
      <c r="M81" s="266" t="n">
        <f aca="false">(K81-I81)/I81</f>
        <v>0.142873616236162</v>
      </c>
      <c r="N81" s="319" t="n">
        <f aca="false">+G81+I81</f>
        <v>-87429</v>
      </c>
      <c r="O81" s="266" t="n">
        <f aca="false">N81/$N$65</f>
        <v>-0.020207723816449</v>
      </c>
      <c r="P81" s="307" t="n">
        <f aca="false">+H81+K81</f>
        <v>-93443</v>
      </c>
      <c r="Q81" s="268" t="n">
        <f aca="false">P81/$P$65</f>
        <v>-0.0201107649184307</v>
      </c>
      <c r="R81" s="266" t="n">
        <f aca="false">(P81-N81)/N81</f>
        <v>0.0687872445069714</v>
      </c>
    </row>
    <row r="82" customFormat="false" ht="15" hidden="false" customHeight="false" outlineLevel="0" collapsed="false">
      <c r="A82" s="264" t="s">
        <v>167</v>
      </c>
      <c r="B82" s="301" t="n">
        <v>5479</v>
      </c>
      <c r="C82" s="266" t="n">
        <f aca="false">+B82/$B$65</f>
        <v>0.00260366052144492</v>
      </c>
      <c r="D82" s="302" t="n">
        <v>-2661</v>
      </c>
      <c r="E82" s="268" t="n">
        <f aca="false">+D82/$D$65</f>
        <v>-0.00118490904119886</v>
      </c>
      <c r="F82" s="266" t="n">
        <f aca="false">(D82-B82)/B82</f>
        <v>-1.48567256798686</v>
      </c>
      <c r="G82" s="306" t="n">
        <v>5479</v>
      </c>
      <c r="H82" s="307" t="n">
        <v>-2661</v>
      </c>
      <c r="I82" s="265" t="n">
        <v>-10591</v>
      </c>
      <c r="J82" s="266" t="n">
        <f aca="false">I82/$I$65</f>
        <v>-0.00476606414723633</v>
      </c>
      <c r="K82" s="307" t="n">
        <v>-4414</v>
      </c>
      <c r="L82" s="268" t="n">
        <f aca="false">K82/$K$65</f>
        <v>-0.00183864954648172</v>
      </c>
      <c r="M82" s="266" t="n">
        <f aca="false">(K82-I82)/I82</f>
        <v>-0.58323104522708</v>
      </c>
      <c r="N82" s="319" t="n">
        <f aca="false">+G82+I82</f>
        <v>-5112</v>
      </c>
      <c r="O82" s="266" t="n">
        <f aca="false">N82/$N$65</f>
        <v>-0.00118155170652401</v>
      </c>
      <c r="P82" s="307" t="n">
        <f aca="false">+H82+K82</f>
        <v>-7075</v>
      </c>
      <c r="Q82" s="268" t="n">
        <f aca="false">P82/$P$65</f>
        <v>-0.00152267865755484</v>
      </c>
      <c r="R82" s="266" t="n">
        <f aca="false">(P82-N82)/N82</f>
        <v>0.383998435054773</v>
      </c>
    </row>
    <row r="83" customFormat="false" ht="15" hidden="false" customHeight="false" outlineLevel="0" collapsed="false">
      <c r="A83" s="269" t="s">
        <v>168</v>
      </c>
      <c r="B83" s="303" t="n">
        <f aca="false">SUM(B80:B82)</f>
        <v>122015</v>
      </c>
      <c r="C83" s="271" t="n">
        <f aca="false">+B83/$B$65</f>
        <v>0.0579824125796863</v>
      </c>
      <c r="D83" s="304" t="n">
        <f aca="false">SUM(D80:D82)</f>
        <v>176271</v>
      </c>
      <c r="E83" s="273" t="n">
        <f aca="false">+D83/$D$65</f>
        <v>0.078491206915131</v>
      </c>
      <c r="F83" s="271" t="n">
        <f aca="false">(D83-B83)/B83</f>
        <v>0.444666639347621</v>
      </c>
      <c r="G83" s="270" t="n">
        <f aca="false">SUM(G80:G82)</f>
        <v>122015</v>
      </c>
      <c r="H83" s="272" t="n">
        <f aca="false">SUM(H80:H82)</f>
        <v>176271</v>
      </c>
      <c r="I83" s="270" t="n">
        <f aca="false">SUM(I80:I82)</f>
        <v>125099</v>
      </c>
      <c r="J83" s="271" t="n">
        <f aca="false">I83/$I$65</f>
        <v>0.056295898286764</v>
      </c>
      <c r="K83" s="272" t="n">
        <f aca="false">SUM(K80:K82)</f>
        <v>108040</v>
      </c>
      <c r="L83" s="273" t="n">
        <f aca="false">K83/$K$65</f>
        <v>0.0450040092890541</v>
      </c>
      <c r="M83" s="271" t="n">
        <f aca="false">(K83-I83)/I83</f>
        <v>-0.136363999712228</v>
      </c>
      <c r="N83" s="270" t="n">
        <f aca="false">+G83+I83</f>
        <v>247114</v>
      </c>
      <c r="O83" s="271" t="n">
        <f aca="false">N83/$N$65</f>
        <v>0.0571161910027334</v>
      </c>
      <c r="P83" s="272" t="n">
        <f aca="false">+H83+K83</f>
        <v>284311</v>
      </c>
      <c r="Q83" s="273" t="n">
        <f aca="false">P83/$P$65</f>
        <v>0.0611892991954876</v>
      </c>
      <c r="R83" s="271" t="n">
        <f aca="false">(P83-N83)/N83</f>
        <v>0.150525668315029</v>
      </c>
    </row>
    <row r="84" customFormat="false" ht="15" hidden="false" customHeight="false" outlineLevel="0" collapsed="false">
      <c r="A84" s="264" t="s">
        <v>169</v>
      </c>
      <c r="B84" s="301" t="n">
        <v>-226</v>
      </c>
      <c r="C84" s="266" t="n">
        <f aca="false">+B84/$B$65</f>
        <v>-0.000107396838446167</v>
      </c>
      <c r="D84" s="302" t="n">
        <v>-842</v>
      </c>
      <c r="E84" s="268" t="n">
        <f aca="false">+D84/$D$65</f>
        <v>-0.000374931759748003</v>
      </c>
      <c r="F84" s="266" t="s">
        <v>94</v>
      </c>
      <c r="G84" s="306" t="n">
        <v>-226</v>
      </c>
      <c r="H84" s="307" t="n">
        <v>-842</v>
      </c>
      <c r="I84" s="306" t="n">
        <v>-617</v>
      </c>
      <c r="J84" s="313" t="n">
        <f aca="false">I84/$I$65</f>
        <v>-0.000277656649876765</v>
      </c>
      <c r="K84" s="307" t="n">
        <v>-14</v>
      </c>
      <c r="L84" s="268" t="n">
        <f aca="false">K84/$K$65</f>
        <v>-5.83169316962938E-006</v>
      </c>
      <c r="M84" s="266" t="n">
        <f aca="false">(K84-I84)/I84</f>
        <v>-0.977309562398703</v>
      </c>
      <c r="N84" s="306" t="n">
        <f aca="false">+G84+I84</f>
        <v>-843</v>
      </c>
      <c r="O84" s="266" t="n">
        <f aca="false">N84/$N$65</f>
        <v>-0.000194845087754252</v>
      </c>
      <c r="P84" s="307" t="n">
        <f aca="false">+H84+K84</f>
        <v>-856</v>
      </c>
      <c r="Q84" s="268" t="n">
        <f aca="false">P84/$P$65</f>
        <v>-0.000184227976094268</v>
      </c>
      <c r="R84" s="313" t="n">
        <f aca="false">(P84-N84)/N84</f>
        <v>0.0154211150652432</v>
      </c>
    </row>
    <row r="85" customFormat="false" ht="15" hidden="false" customHeight="false" outlineLevel="0" collapsed="false">
      <c r="A85" s="261" t="s">
        <v>170</v>
      </c>
      <c r="B85" s="300" t="n">
        <f aca="false">SUM(B83:B84)</f>
        <v>121789</v>
      </c>
      <c r="C85" s="263" t="n">
        <f aca="false">+B85/$B$65</f>
        <v>0.0578750157412402</v>
      </c>
      <c r="D85" s="300" t="n">
        <f aca="false">SUM(D83:D84)</f>
        <v>175429</v>
      </c>
      <c r="E85" s="263" t="n">
        <f aca="false">+D85/$D$65</f>
        <v>0.0781162751553829</v>
      </c>
      <c r="F85" s="263" t="n">
        <f aca="false">(D85-B85)/B85</f>
        <v>0.440433865127392</v>
      </c>
      <c r="G85" s="262" t="n">
        <f aca="false">SUM(G83:G84)</f>
        <v>121789</v>
      </c>
      <c r="H85" s="262" t="n">
        <f aca="false">SUM(H83:H84)</f>
        <v>175429</v>
      </c>
      <c r="I85" s="262" t="n">
        <f aca="false">SUM(I83:I84)</f>
        <v>124482</v>
      </c>
      <c r="J85" s="263" t="n">
        <f aca="false">I85/$I$65</f>
        <v>0.0560182416368872</v>
      </c>
      <c r="K85" s="262" t="n">
        <f aca="false">SUM(K83:K84)</f>
        <v>108026</v>
      </c>
      <c r="L85" s="263" t="n">
        <f aca="false">K85/$K$65</f>
        <v>0.0449981775958845</v>
      </c>
      <c r="M85" s="263" t="n">
        <f aca="false">(K85-I85)/I85</f>
        <v>-0.132195819475908</v>
      </c>
      <c r="N85" s="262" t="n">
        <f aca="false">+G85+I85</f>
        <v>246271</v>
      </c>
      <c r="O85" s="263" t="n">
        <f aca="false">N85/$N$65</f>
        <v>0.0569213459149791</v>
      </c>
      <c r="P85" s="262" t="n">
        <f aca="false">+H85+K85</f>
        <v>283455</v>
      </c>
      <c r="Q85" s="263" t="n">
        <f aca="false">P85/$P$65</f>
        <v>0.0610050712193934</v>
      </c>
      <c r="R85" s="263" t="n">
        <f aca="false">(P85-N85)/N85</f>
        <v>0.150988139082555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63"/>
      <c r="K86" s="190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K87" s="194"/>
    </row>
    <row r="88" customFormat="false" ht="15" hidden="false" customHeight="false" outlineLevel="0" collapsed="false">
      <c r="A88" s="174" t="s">
        <v>172</v>
      </c>
      <c r="B88" s="175" t="n">
        <v>120867</v>
      </c>
      <c r="C88" s="266" t="n">
        <f aca="false">+B88/$B$65</f>
        <v>0.0574368746569598</v>
      </c>
      <c r="D88" s="276" t="n">
        <v>174437</v>
      </c>
      <c r="E88" s="277" t="n">
        <f aca="false">+D88/$D$65</f>
        <v>0.0776745503267962</v>
      </c>
      <c r="F88" s="266" t="n">
        <f aca="false">(D88-B88)/B88</f>
        <v>0.443214442320898</v>
      </c>
      <c r="G88" s="175" t="n">
        <v>120867</v>
      </c>
      <c r="H88" s="276" t="n">
        <v>174437</v>
      </c>
      <c r="I88" s="175" t="n">
        <v>124270</v>
      </c>
      <c r="J88" s="266" t="n">
        <f aca="false">I88/$I$65</f>
        <v>0.0559228393520025</v>
      </c>
      <c r="K88" s="276" t="n">
        <v>106483</v>
      </c>
      <c r="L88" s="277" t="n">
        <f aca="false">K88/$K$65</f>
        <v>0.0443554416986889</v>
      </c>
      <c r="M88" s="266" t="n">
        <f aca="false">(K88-I88)/I88</f>
        <v>-0.143131890238996</v>
      </c>
      <c r="N88" s="175" t="n">
        <f aca="false">+G88+I88</f>
        <v>245137</v>
      </c>
      <c r="O88" s="266" t="n">
        <f aca="false">N88/$N$65</f>
        <v>0.0566592411350108</v>
      </c>
      <c r="P88" s="276" t="n">
        <f aca="false">+H88+K88</f>
        <v>280920</v>
      </c>
      <c r="Q88" s="277" t="n">
        <f aca="false">P88/$P$65</f>
        <v>0.0604594895378525</v>
      </c>
      <c r="R88" s="266" t="n">
        <f aca="false">(P88-N88)/N88</f>
        <v>0.145971436380473</v>
      </c>
    </row>
    <row r="89" customFormat="false" ht="15" hidden="false" customHeight="false" outlineLevel="0" collapsed="false">
      <c r="A89" s="174" t="s">
        <v>141</v>
      </c>
      <c r="B89" s="182" t="n">
        <v>922</v>
      </c>
      <c r="C89" s="266" t="n">
        <f aca="false">+B89/$B$65</f>
        <v>0.000438141084280382</v>
      </c>
      <c r="D89" s="278" t="n">
        <v>992</v>
      </c>
      <c r="E89" s="277" t="n">
        <f aca="false">+D89/$D$65</f>
        <v>0.000441724828586721</v>
      </c>
      <c r="F89" s="266" t="n">
        <f aca="false">(D89-B89)/B89</f>
        <v>0.0759219088937093</v>
      </c>
      <c r="G89" s="182" t="n">
        <v>922</v>
      </c>
      <c r="H89" s="278" t="n">
        <v>992</v>
      </c>
      <c r="I89" s="182" t="n">
        <v>212</v>
      </c>
      <c r="J89" s="266" t="n">
        <f aca="false">I89/$I$65</f>
        <v>9.5402284884723E-005</v>
      </c>
      <c r="K89" s="278" t="n">
        <v>1543</v>
      </c>
      <c r="L89" s="277" t="n">
        <f aca="false">K89/$K$65</f>
        <v>0.00064273589719558</v>
      </c>
      <c r="M89" s="266" t="n">
        <f aca="false">(K89-I89)/I89</f>
        <v>6.27830188679245</v>
      </c>
      <c r="N89" s="217" t="n">
        <f aca="false">+G89+I89</f>
        <v>1134</v>
      </c>
      <c r="O89" s="266" t="n">
        <f aca="false">N89/$N$65</f>
        <v>0.000262104779968353</v>
      </c>
      <c r="P89" s="314" t="n">
        <f aca="false">+H89+K89</f>
        <v>2535</v>
      </c>
      <c r="Q89" s="277" t="n">
        <f aca="false">P89/$P$65</f>
        <v>0.000545581681540852</v>
      </c>
      <c r="R89" s="266" t="n">
        <f aca="false">(P89-N89)/N89</f>
        <v>1.23544973544974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21789</v>
      </c>
      <c r="C90" s="271" t="n">
        <f aca="false">+B90/$B$65</f>
        <v>0.0578750157412402</v>
      </c>
      <c r="D90" s="279" t="n">
        <f aca="false">SUM(D88:D89)</f>
        <v>175429</v>
      </c>
      <c r="E90" s="280" t="n">
        <f aca="false">+D90/$D$65</f>
        <v>0.0781162751553829</v>
      </c>
      <c r="F90" s="271" t="n">
        <f aca="false">(D90-B90)/B90</f>
        <v>0.440433865127392</v>
      </c>
      <c r="G90" s="179" t="n">
        <f aca="false">SUM(G88:G89)</f>
        <v>121789</v>
      </c>
      <c r="H90" s="279" t="n">
        <f aca="false">SUM(H88:H89)</f>
        <v>175429</v>
      </c>
      <c r="I90" s="179" t="n">
        <f aca="false">SUM(I88:I89)</f>
        <v>124482</v>
      </c>
      <c r="J90" s="271" t="n">
        <f aca="false">I90/$I$65</f>
        <v>0.0560182416368872</v>
      </c>
      <c r="K90" s="279" t="n">
        <f aca="false">SUM(K88:K89)</f>
        <v>108026</v>
      </c>
      <c r="L90" s="280" t="n">
        <f aca="false">K90/$K$65</f>
        <v>0.0449981775958845</v>
      </c>
      <c r="M90" s="271" t="n">
        <f aca="false">(K90-I90)/I90</f>
        <v>-0.132195819475908</v>
      </c>
      <c r="N90" s="179" t="n">
        <f aca="false">+G90+I90</f>
        <v>246271</v>
      </c>
      <c r="O90" s="271" t="n">
        <f aca="false">N90/$N$65</f>
        <v>0.0569213459149791</v>
      </c>
      <c r="P90" s="279" t="n">
        <f aca="false">+H90+K90</f>
        <v>283455</v>
      </c>
      <c r="Q90" s="280" t="n">
        <f aca="false">P90/$P$65</f>
        <v>0.0610050712193934</v>
      </c>
      <c r="R90" s="271" t="n">
        <f aca="false">(P90-N90)/N90</f>
        <v>0.150988139082555</v>
      </c>
    </row>
    <row r="91" customFormat="false" ht="15" hidden="false" customHeight="false" outlineLevel="0" collapsed="false">
      <c r="A91" s="281" t="s">
        <v>173</v>
      </c>
      <c r="B91" s="282" t="n">
        <v>273276</v>
      </c>
      <c r="C91" s="263" t="n">
        <f aca="false">+B91/$B$65</f>
        <v>0.129862736385906</v>
      </c>
      <c r="D91" s="283" t="n">
        <v>320118</v>
      </c>
      <c r="E91" s="284" t="n">
        <f aca="false">+D91/$D$65</f>
        <v>0.142544424070085</v>
      </c>
      <c r="F91" s="263" t="n">
        <f aca="false">(D91-B91)/B91</f>
        <v>0.17140912484082</v>
      </c>
      <c r="G91" s="282" t="n">
        <v>273276</v>
      </c>
      <c r="H91" s="283" t="n">
        <v>320118</v>
      </c>
      <c r="I91" s="282" t="n">
        <v>266740</v>
      </c>
      <c r="J91" s="263" t="n">
        <f aca="false">I91/$I$65</f>
        <v>0.120035874859203</v>
      </c>
      <c r="K91" s="283" t="n">
        <v>327876</v>
      </c>
      <c r="L91" s="284" t="n">
        <f aca="false">K91/$K$65</f>
        <v>0.136576587834672</v>
      </c>
      <c r="M91" s="263" t="n">
        <f aca="false">(K91-I91)/I91</f>
        <v>0.229196970833021</v>
      </c>
      <c r="N91" s="282" t="n">
        <f aca="false">+G91+I91</f>
        <v>540016</v>
      </c>
      <c r="O91" s="263" t="n">
        <f aca="false">N91/$N$65</f>
        <v>0.124815498112337</v>
      </c>
      <c r="P91" s="283" t="n">
        <f aca="false">+H91+K91</f>
        <v>647994</v>
      </c>
      <c r="Q91" s="284" t="n">
        <f aca="false">P91/$P$65</f>
        <v>0.139461008342557</v>
      </c>
      <c r="R91" s="263" t="n">
        <f aca="false">(P91-N91)/N91</f>
        <v>0.199953334716008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4" activeCellId="0" sqref="B64:Y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17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53"/>
    <col collapsed="false" customWidth="false" hidden="false" outlineLevel="0" max="21" min="20" style="125" width="11.44"/>
    <col collapsed="false" customWidth="true" hidden="false" outlineLevel="0" max="22" min="22" style="125" width="12.99"/>
    <col collapsed="false" customWidth="false" hidden="false" outlineLevel="0" max="23" min="23" style="125" width="11.44"/>
    <col collapsed="false" customWidth="true" hidden="false" outlineLevel="0" max="24" min="24" style="125" width="12.44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9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1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  <c r="H35" s="141" t="n">
        <v>1094960</v>
      </c>
      <c r="I35" s="238" t="n">
        <v>1110887</v>
      </c>
      <c r="J35" s="239" t="n">
        <f aca="false">(I35-H35)/H35</f>
        <v>0.0145457368305692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  <c r="H36" s="141" t="n">
        <v>228841</v>
      </c>
      <c r="I36" s="238" t="n">
        <v>286329</v>
      </c>
      <c r="J36" s="239" t="n">
        <f aca="false">(I36-H36)/H36</f>
        <v>0.251213724813298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  <c r="H37" s="141" t="n">
        <v>165833</v>
      </c>
      <c r="I37" s="238" t="n">
        <v>214960</v>
      </c>
      <c r="J37" s="239" t="n">
        <f aca="false">(I37-H37)/H37</f>
        <v>0.29624381154535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  <c r="H38" s="141" t="n">
        <v>4118</v>
      </c>
      <c r="I38" s="238" t="n">
        <v>1981</v>
      </c>
      <c r="J38" s="239" t="n">
        <f aca="false">(I38-H38)/H38</f>
        <v>-0.518941233608548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  <c r="H39" s="145" t="n">
        <v>26676</v>
      </c>
      <c r="I39" s="240" t="n">
        <v>26576</v>
      </c>
      <c r="J39" s="242" t="n">
        <f aca="false">(I39-H39)/H39</f>
        <v>-0.00374868795921428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  <c r="H40" s="148" t="n">
        <f aca="false">SUM(H34:H39)</f>
        <v>2042730</v>
      </c>
      <c r="I40" s="241" t="n">
        <f aca="false">SUM(I34:I39)</f>
        <v>2189709</v>
      </c>
      <c r="J40" s="243" t="n">
        <f aca="false">(I40-H40)/H40</f>
        <v>0.0719522403841918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  <c r="H42" s="141" t="n">
        <v>2265743</v>
      </c>
      <c r="I42" s="238" t="n">
        <v>2714299</v>
      </c>
      <c r="J42" s="239" t="n">
        <f aca="false">(I42-H42)/H42</f>
        <v>0.19797302694965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  <c r="H43" s="141" t="n">
        <v>0</v>
      </c>
      <c r="I43" s="238" t="n">
        <v>893964</v>
      </c>
      <c r="J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  <c r="H45" s="141" t="n">
        <v>175036</v>
      </c>
      <c r="I45" s="238" t="n">
        <v>185118</v>
      </c>
      <c r="J45" s="239" t="n">
        <f aca="false">(I45-H45)/H45</f>
        <v>0.0575995795150712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  <c r="H46" s="141" t="n">
        <v>704763</v>
      </c>
      <c r="I46" s="238" t="n">
        <v>989205</v>
      </c>
      <c r="J46" s="239" t="n">
        <f aca="false">(I46-H46)/H46</f>
        <v>0.403599507919684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  <c r="H47" s="141" t="n">
        <v>0</v>
      </c>
      <c r="I47" s="238" t="n">
        <v>23075</v>
      </c>
      <c r="J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  <c r="H48" s="157" t="n">
        <v>536</v>
      </c>
      <c r="I48" s="249" t="n">
        <v>514</v>
      </c>
      <c r="J48" s="239" t="n">
        <f aca="false">(I48-H48)/H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  <c r="H49" s="148" t="n">
        <f aca="false">SUM(H42:H48)</f>
        <v>3146236</v>
      </c>
      <c r="I49" s="241" t="n">
        <f aca="false">SUM(I42:I48)</f>
        <v>4806333</v>
      </c>
      <c r="J49" s="243" t="n">
        <f aca="false">(I49-H49)/H49</f>
        <v>0.52764541502926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  <c r="H50" s="245" t="n">
        <f aca="false">+H40+H49</f>
        <v>5188966</v>
      </c>
      <c r="I50" s="246" t="n">
        <f aca="false">+I40+I49</f>
        <v>6996042</v>
      </c>
      <c r="J50" s="247" t="n">
        <f aca="false">(I50-H50)/H50</f>
        <v>0.34825358269836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  <c r="H52" s="148" t="n">
        <v>8290443</v>
      </c>
      <c r="I52" s="241" t="n">
        <v>8647734</v>
      </c>
      <c r="J52" s="243" t="n">
        <f aca="false">(I52-H52)/H52</f>
        <v>0.043096731984044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  <c r="H53" s="145" t="n">
        <v>44288</v>
      </c>
      <c r="I53" s="240" t="n">
        <v>44742</v>
      </c>
      <c r="J53" s="242" t="n">
        <f aca="false">(I53-H53)/H53</f>
        <v>0.0102510838150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  <c r="H54" s="245" t="n">
        <f aca="false">SUM(H52:H53)</f>
        <v>8334731</v>
      </c>
      <c r="I54" s="246" t="n">
        <f aca="false">SUM(I52:I53)</f>
        <v>8692476</v>
      </c>
      <c r="J54" s="247" t="n">
        <f aca="false">(I54-H54)/H54</f>
        <v>0.042922201088433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  <c r="H55" s="251" t="n">
        <f aca="false">+H50+H54</f>
        <v>13523697</v>
      </c>
      <c r="I55" s="252" t="n">
        <f aca="false">+I50+I54</f>
        <v>15688518</v>
      </c>
      <c r="J55" s="253" t="n">
        <f aca="false">(I55-H55)/H55</f>
        <v>0.160076124154512</v>
      </c>
    </row>
    <row r="57" customFormat="false" ht="14.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8.5" hidden="false" customHeight="false" outlineLevel="0" collapsed="false">
      <c r="A58" s="164" t="s">
        <v>143</v>
      </c>
      <c r="B58" s="195"/>
      <c r="C58" s="195"/>
      <c r="D58" s="195"/>
      <c r="E58" s="195"/>
    </row>
    <row r="59" customFormat="false" ht="14.5" hidden="false" customHeight="false" outlineLevel="0" collapsed="false">
      <c r="A59" s="128" t="s">
        <v>293</v>
      </c>
      <c r="B59" s="195"/>
      <c r="C59" s="195"/>
      <c r="D59" s="195"/>
      <c r="E59" s="195"/>
    </row>
    <row r="60" customFormat="false" ht="14.5" hidden="false" customHeight="false" outlineLevel="0" collapsed="false">
      <c r="A60" s="128" t="s">
        <v>103</v>
      </c>
      <c r="B60" s="195"/>
      <c r="C60" s="195"/>
      <c r="D60" s="195"/>
      <c r="E60" s="195"/>
    </row>
    <row r="61" customFormat="false" ht="14.5" hidden="false" customHeight="false" outlineLevel="0" collapsed="false">
      <c r="A61" s="129" t="s">
        <v>104</v>
      </c>
      <c r="B61" s="195"/>
      <c r="C61" s="195"/>
      <c r="D61" s="195"/>
      <c r="E61" s="195"/>
    </row>
    <row r="62" customFormat="false" ht="14.5" hidden="false" customHeight="false" outlineLevel="0" collapsed="false">
      <c r="A62" s="129"/>
      <c r="B62" s="195"/>
      <c r="C62" s="195"/>
      <c r="D62" s="195"/>
      <c r="E62" s="195"/>
    </row>
    <row r="63" customFormat="false" ht="15" hidden="false" customHeight="false" outlineLevel="0" collapsed="false">
      <c r="B63" s="195"/>
      <c r="C63" s="195"/>
      <c r="D63" s="195"/>
      <c r="E63" s="195"/>
    </row>
    <row r="64" customFormat="false" ht="15.75" hidden="false" customHeight="true" outlineLevel="0" collapsed="false">
      <c r="A64" s="254"/>
      <c r="B64" s="255" t="s">
        <v>245</v>
      </c>
      <c r="C64" s="255" t="s">
        <v>178</v>
      </c>
      <c r="D64" s="256" t="s">
        <v>281</v>
      </c>
      <c r="E64" s="256" t="s">
        <v>178</v>
      </c>
      <c r="F64" s="255" t="s">
        <v>148</v>
      </c>
      <c r="G64" s="255" t="s">
        <v>250</v>
      </c>
      <c r="H64" s="315" t="s">
        <v>178</v>
      </c>
      <c r="I64" s="256" t="s">
        <v>288</v>
      </c>
      <c r="J64" s="256" t="s">
        <v>178</v>
      </c>
      <c r="K64" s="165" t="s">
        <v>148</v>
      </c>
      <c r="L64" s="255" t="s">
        <v>245</v>
      </c>
      <c r="M64" s="256" t="s">
        <v>281</v>
      </c>
      <c r="N64" s="255" t="s">
        <v>249</v>
      </c>
      <c r="O64" s="256" t="s">
        <v>287</v>
      </c>
      <c r="P64" s="255" t="s">
        <v>259</v>
      </c>
      <c r="Q64" s="255" t="s">
        <v>178</v>
      </c>
      <c r="R64" s="256" t="s">
        <v>294</v>
      </c>
      <c r="S64" s="256" t="s">
        <v>178</v>
      </c>
      <c r="T64" s="255" t="s">
        <v>148</v>
      </c>
      <c r="U64" s="255" t="s">
        <v>260</v>
      </c>
      <c r="V64" s="255" t="s">
        <v>178</v>
      </c>
      <c r="W64" s="256" t="s">
        <v>29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0" t="n">
        <v>2104345</v>
      </c>
      <c r="C66" s="263" t="n">
        <f aca="false">+B66/$B$66</f>
        <v>1</v>
      </c>
      <c r="D66" s="300" t="n">
        <v>2245742</v>
      </c>
      <c r="E66" s="263" t="n">
        <f aca="false">+D66/$D$66</f>
        <v>1</v>
      </c>
      <c r="F66" s="263" t="n">
        <f aca="false">(D66-B66)/B66</f>
        <v>0.0671928794945696</v>
      </c>
      <c r="G66" s="305" t="n">
        <v>4326514</v>
      </c>
      <c r="H66" s="263" t="n">
        <f aca="false">G66/$G$66</f>
        <v>1</v>
      </c>
      <c r="I66" s="262" t="n">
        <v>4646417</v>
      </c>
      <c r="J66" s="263" t="n">
        <f aca="false">I66/$I$66</f>
        <v>1</v>
      </c>
      <c r="K66" s="263" t="n">
        <f aca="false">(I66-G66)/G66</f>
        <v>0.0739401282418132</v>
      </c>
      <c r="L66" s="305" t="n">
        <v>2104345</v>
      </c>
      <c r="M66" s="262" t="n">
        <v>2245742</v>
      </c>
      <c r="N66" s="262" t="n">
        <v>2222169</v>
      </c>
      <c r="O66" s="262" t="n">
        <v>2400675</v>
      </c>
      <c r="P66" s="262" t="n">
        <v>2282784</v>
      </c>
      <c r="Q66" s="263" t="n">
        <f aca="false">P66/$P$66</f>
        <v>1</v>
      </c>
      <c r="R66" s="262" t="n">
        <v>2553619</v>
      </c>
      <c r="S66" s="263" t="n">
        <f aca="false">R66/$R$66</f>
        <v>1</v>
      </c>
      <c r="T66" s="263" t="n">
        <f aca="false">(R66-P66)/P66</f>
        <v>0.118642412072277</v>
      </c>
      <c r="U66" s="262" t="n">
        <f aca="false">L66+N66+P66</f>
        <v>6609298</v>
      </c>
      <c r="V66" s="263" t="n">
        <f aca="false">U66/$U$66</f>
        <v>1</v>
      </c>
      <c r="W66" s="262" t="n">
        <f aca="false">M66+O66+R66</f>
        <v>7200036</v>
      </c>
      <c r="X66" s="263" t="n">
        <f aca="false">W66/$W$66</f>
        <v>1</v>
      </c>
      <c r="Y66" s="263" t="n">
        <f aca="false">(W66-U66)/U66</f>
        <v>0.0893798403400785</v>
      </c>
    </row>
    <row r="67" customFormat="false" ht="15" hidden="false" customHeight="false" outlineLevel="0" collapsed="false">
      <c r="A67" s="264" t="s">
        <v>64</v>
      </c>
      <c r="B67" s="301" t="n">
        <v>-1168715</v>
      </c>
      <c r="C67" s="266" t="n">
        <f aca="false">+B67/$B$66</f>
        <v>-0.555381840905365</v>
      </c>
      <c r="D67" s="302" t="n">
        <v>-1253514</v>
      </c>
      <c r="E67" s="268" t="n">
        <f aca="false">+D67/$D$66</f>
        <v>-0.558173645948644</v>
      </c>
      <c r="F67" s="266" t="n">
        <f aca="false">(D67-B67)/B67</f>
        <v>0.0725574669615775</v>
      </c>
      <c r="G67" s="306" t="n">
        <v>-2398340</v>
      </c>
      <c r="H67" s="266" t="n">
        <f aca="false">G67/$G$66</f>
        <v>-0.554335430325662</v>
      </c>
      <c r="I67" s="307" t="n">
        <v>-2583703</v>
      </c>
      <c r="J67" s="268" t="n">
        <f aca="false">I67/$I$66</f>
        <v>-0.556063521633982</v>
      </c>
      <c r="K67" s="266" t="n">
        <f aca="false">(I67-G67)/G67</f>
        <v>0.0772880408949523</v>
      </c>
      <c r="L67" s="306" t="n">
        <v>-1168715</v>
      </c>
      <c r="M67" s="307" t="n">
        <v>-1253514</v>
      </c>
      <c r="N67" s="306" t="n">
        <v>-1229625</v>
      </c>
      <c r="O67" s="307" t="n">
        <v>-1330189</v>
      </c>
      <c r="P67" s="306" t="n">
        <v>-1242686</v>
      </c>
      <c r="Q67" s="266" t="n">
        <f aca="false">P67/$P$66</f>
        <v>-0.544373011200359</v>
      </c>
      <c r="R67" s="307" t="n">
        <v>-1426054</v>
      </c>
      <c r="S67" s="268" t="n">
        <f aca="false">R67/$R$66</f>
        <v>-0.55844430982069</v>
      </c>
      <c r="T67" s="266" t="n">
        <f aca="false">(R67-P67)/P67</f>
        <v>0.147557790141677</v>
      </c>
      <c r="U67" s="306" t="n">
        <f aca="false">L67+N67+P67</f>
        <v>-3641026</v>
      </c>
      <c r="V67" s="266" t="n">
        <f aca="false">U67/$U$66</f>
        <v>-0.550894512548837</v>
      </c>
      <c r="W67" s="307" t="n">
        <f aca="false">M67+O67+R67</f>
        <v>-4009757</v>
      </c>
      <c r="X67" s="268" t="n">
        <f aca="false">W67/$W$66</f>
        <v>-0.556907909904895</v>
      </c>
      <c r="Y67" s="266" t="n">
        <f aca="false">(W67-U67)/U67</f>
        <v>0.101271180156363</v>
      </c>
    </row>
    <row r="68" customFormat="false" ht="15" hidden="false" customHeight="false" outlineLevel="0" collapsed="false">
      <c r="A68" s="269" t="s">
        <v>151</v>
      </c>
      <c r="B68" s="303" t="n">
        <f aca="false">SUM(B66:B67)</f>
        <v>935630</v>
      </c>
      <c r="C68" s="271" t="n">
        <f aca="false">+B68/$B$66</f>
        <v>0.444618159094635</v>
      </c>
      <c r="D68" s="304" t="n">
        <f aca="false">SUM(D66:D67)</f>
        <v>992228</v>
      </c>
      <c r="E68" s="273" t="n">
        <f aca="false">+D68/$D$66</f>
        <v>0.441826354051356</v>
      </c>
      <c r="F68" s="271" t="n">
        <f aca="false">(D68-B68)/B68</f>
        <v>0.0604918610989387</v>
      </c>
      <c r="G68" s="308" t="n">
        <v>1928174</v>
      </c>
      <c r="H68" s="271" t="n">
        <f aca="false">G68/$G$66</f>
        <v>0.445664569674338</v>
      </c>
      <c r="I68" s="309" t="n">
        <v>2062714</v>
      </c>
      <c r="J68" s="273" t="n">
        <f aca="false">I68/$I$66</f>
        <v>0.443936478366018</v>
      </c>
      <c r="K68" s="271" t="n">
        <f aca="false">(I68-G68)/G68</f>
        <v>0.0697758604773221</v>
      </c>
      <c r="L68" s="308" t="n">
        <f aca="false">SUM(L66:L67)</f>
        <v>935630</v>
      </c>
      <c r="M68" s="309" t="n">
        <f aca="false">SUM(M66:M67)</f>
        <v>992228</v>
      </c>
      <c r="N68" s="270" t="n">
        <f aca="false">SUM(N66:N67)</f>
        <v>992544</v>
      </c>
      <c r="O68" s="309" t="n">
        <f aca="false">SUM(O66:O67)</f>
        <v>1070486</v>
      </c>
      <c r="P68" s="270" t="n">
        <f aca="false">SUM(P66:P67)</f>
        <v>1040098</v>
      </c>
      <c r="Q68" s="271" t="n">
        <f aca="false">P68/$P$66</f>
        <v>0.455626988799641</v>
      </c>
      <c r="R68" s="309" t="n">
        <f aca="false">SUM(R66:R67)</f>
        <v>1127565</v>
      </c>
      <c r="S68" s="273" t="n">
        <f aca="false">R68/$R$66</f>
        <v>0.44155569017931</v>
      </c>
      <c r="T68" s="271" t="n">
        <f aca="false">(R68-P68)/P68</f>
        <v>0.0840949602825888</v>
      </c>
      <c r="U68" s="270" t="n">
        <f aca="false">L68+N68+P68</f>
        <v>2968272</v>
      </c>
      <c r="V68" s="271" t="n">
        <f aca="false">U68/$U$66</f>
        <v>0.449105487451164</v>
      </c>
      <c r="W68" s="272" t="n">
        <f aca="false">M68+O68+R68</f>
        <v>3190279</v>
      </c>
      <c r="X68" s="273" t="n">
        <f aca="false">W68/$W$66</f>
        <v>0.443092090095105</v>
      </c>
      <c r="Y68" s="271" t="n">
        <f aca="false">(W68-U68)/U68</f>
        <v>0.0747933477794488</v>
      </c>
    </row>
    <row r="69" customFormat="false" ht="15" hidden="false" customHeight="false" outlineLevel="0" collapsed="false">
      <c r="A69" s="264" t="s">
        <v>152</v>
      </c>
      <c r="B69" s="301" t="n">
        <v>-99417</v>
      </c>
      <c r="C69" s="266" t="n">
        <f aca="false">+B69/$B$66</f>
        <v>-0.0472436791495691</v>
      </c>
      <c r="D69" s="302" t="n">
        <v>-104388</v>
      </c>
      <c r="E69" s="268" t="n">
        <f aca="false">+D69/$D$66</f>
        <v>-0.0464826324662406</v>
      </c>
      <c r="F69" s="266" t="n">
        <f aca="false">(D69-B69)/B69</f>
        <v>0.0500015087962823</v>
      </c>
      <c r="G69" s="306" t="n">
        <v>-196903</v>
      </c>
      <c r="H69" s="266" t="n">
        <f aca="false">G69/$G$66</f>
        <v>-0.0455107738008013</v>
      </c>
      <c r="I69" s="307" t="n">
        <v>-213170</v>
      </c>
      <c r="J69" s="268" t="n">
        <f aca="false">I69/$I$66</f>
        <v>-0.045878361757027</v>
      </c>
      <c r="K69" s="266" t="n">
        <f aca="false">(I69-G69)/G69</f>
        <v>0.0826142821592358</v>
      </c>
      <c r="L69" s="306" t="n">
        <v>-99417</v>
      </c>
      <c r="M69" s="307" t="n">
        <v>-104388</v>
      </c>
      <c r="N69" s="306" t="n">
        <v>-97486</v>
      </c>
      <c r="O69" s="307" t="n">
        <v>-108782</v>
      </c>
      <c r="P69" s="306" t="n">
        <v>-102539</v>
      </c>
      <c r="Q69" s="266" t="n">
        <f aca="false">P69/$P$66</f>
        <v>-0.04491839788609</v>
      </c>
      <c r="R69" s="307" t="n">
        <v>-111656</v>
      </c>
      <c r="S69" s="268" t="n">
        <f aca="false">R69/$R$66</f>
        <v>-0.0437246120114238</v>
      </c>
      <c r="T69" s="266" t="n">
        <f aca="false">(R69-P69)/P69</f>
        <v>0.0889125113371498</v>
      </c>
      <c r="U69" s="306" t="n">
        <f aca="false">L69+N69+P69</f>
        <v>-299442</v>
      </c>
      <c r="V69" s="266" t="n">
        <f aca="false">U69/$U$66</f>
        <v>-0.0453061732123442</v>
      </c>
      <c r="W69" s="307" t="n">
        <f aca="false">M69+O69+R69</f>
        <v>-324826</v>
      </c>
      <c r="X69" s="268" t="n">
        <f aca="false">W69/$W$66</f>
        <v>-0.045114496649739</v>
      </c>
      <c r="Y69" s="266" t="n">
        <f aca="false">(W69-U69)/U69</f>
        <v>0.0847710074071106</v>
      </c>
    </row>
    <row r="70" customFormat="false" ht="15" hidden="false" customHeight="false" outlineLevel="0" collapsed="false">
      <c r="A70" s="264" t="s">
        <v>153</v>
      </c>
      <c r="B70" s="301" t="n">
        <v>-607913</v>
      </c>
      <c r="C70" s="266" t="n">
        <f aca="false">+B70/$B$66</f>
        <v>-0.288884664824447</v>
      </c>
      <c r="D70" s="302" t="n">
        <v>-625569</v>
      </c>
      <c r="E70" s="268" t="n">
        <f aca="false">+D70/$D$66</f>
        <v>-0.278557821869119</v>
      </c>
      <c r="F70" s="266" t="n">
        <f aca="false">(D70-B70)/B70</f>
        <v>0.0290436295983142</v>
      </c>
      <c r="G70" s="306" t="n">
        <v>-1263528</v>
      </c>
      <c r="H70" s="266" t="n">
        <f aca="false">G70/$G$66</f>
        <v>-0.292042970391405</v>
      </c>
      <c r="I70" s="307" t="n">
        <v>-1317157</v>
      </c>
      <c r="J70" s="268" t="n">
        <f aca="false">I70/$I$66</f>
        <v>-0.283478000360278</v>
      </c>
      <c r="K70" s="266" t="n">
        <f aca="false">(I70-G70)/G70</f>
        <v>0.0424438556169709</v>
      </c>
      <c r="L70" s="306" t="n">
        <v>-607913</v>
      </c>
      <c r="M70" s="307" t="n">
        <v>-625569</v>
      </c>
      <c r="N70" s="306" t="n">
        <v>-655615</v>
      </c>
      <c r="O70" s="307" t="n">
        <v>-691588</v>
      </c>
      <c r="P70" s="306" t="n">
        <v>-669434</v>
      </c>
      <c r="Q70" s="266" t="n">
        <f aca="false">P70/$P$66</f>
        <v>-0.293253325763629</v>
      </c>
      <c r="R70" s="307" t="n">
        <v>-727342</v>
      </c>
      <c r="S70" s="268" t="n">
        <f aca="false">R70/$R$66</f>
        <v>-0.284827924604258</v>
      </c>
      <c r="T70" s="266" t="n">
        <f aca="false">(R70-P70)/P70</f>
        <v>0.0865029263527099</v>
      </c>
      <c r="U70" s="306" t="n">
        <f aca="false">L70+N70+P70</f>
        <v>-1932962</v>
      </c>
      <c r="V70" s="266" t="n">
        <f aca="false">U70/$U$66</f>
        <v>-0.292461014770404</v>
      </c>
      <c r="W70" s="307" t="n">
        <f aca="false">M70+O70+R70</f>
        <v>-2044499</v>
      </c>
      <c r="X70" s="268" t="n">
        <f aca="false">W70/$W$66</f>
        <v>-0.283956774660571</v>
      </c>
      <c r="Y70" s="266" t="n">
        <f aca="false">(W70-U70)/U70</f>
        <v>0.057702634609475</v>
      </c>
    </row>
    <row r="71" customFormat="false" ht="15" hidden="false" customHeight="false" outlineLevel="0" collapsed="false">
      <c r="A71" s="264" t="s">
        <v>154</v>
      </c>
      <c r="B71" s="301" t="n">
        <v>-33212</v>
      </c>
      <c r="C71" s="266" t="n">
        <f aca="false">+B71/$B$66</f>
        <v>-0.015782583179089</v>
      </c>
      <c r="D71" s="302" t="n">
        <v>-33782</v>
      </c>
      <c r="E71" s="268" t="n">
        <f aca="false">+D71/$D$66</f>
        <v>-0.0150426896767305</v>
      </c>
      <c r="F71" s="266" t="n">
        <f aca="false">(D71-B71)/B71</f>
        <v>0.017162471395881</v>
      </c>
      <c r="G71" s="306" t="n">
        <v>-68712</v>
      </c>
      <c r="H71" s="266" t="n">
        <f aca="false">G71/$G$66</f>
        <v>-0.0158816081491936</v>
      </c>
      <c r="I71" s="307" t="n">
        <v>-72901</v>
      </c>
      <c r="J71" s="268" t="n">
        <f aca="false">I71/$I$66</f>
        <v>-0.0156897239313648</v>
      </c>
      <c r="K71" s="266" t="n">
        <f aca="false">(I71-G71)/G71</f>
        <v>0.0609646058912563</v>
      </c>
      <c r="L71" s="306" t="n">
        <v>-33212</v>
      </c>
      <c r="M71" s="307" t="n">
        <v>-33782</v>
      </c>
      <c r="N71" s="306" t="n">
        <v>-35500</v>
      </c>
      <c r="O71" s="307" t="n">
        <v>-39119</v>
      </c>
      <c r="P71" s="306" t="n">
        <v>-36861</v>
      </c>
      <c r="Q71" s="266" t="n">
        <f aca="false">P71/$P$66</f>
        <v>-0.0161473884519955</v>
      </c>
      <c r="R71" s="307" t="n">
        <v>-40710</v>
      </c>
      <c r="S71" s="268" t="n">
        <f aca="false">R71/$R$66</f>
        <v>-0.0159420806314489</v>
      </c>
      <c r="T71" s="266" t="n">
        <f aca="false">(R71-P71)/P71</f>
        <v>0.104419304956458</v>
      </c>
      <c r="U71" s="306" t="n">
        <f aca="false">L71+N71+P71</f>
        <v>-105573</v>
      </c>
      <c r="V71" s="266" t="n">
        <f aca="false">U71/$U$66</f>
        <v>-0.0159734059502235</v>
      </c>
      <c r="W71" s="307" t="n">
        <f aca="false">M71+O71+R71</f>
        <v>-113611</v>
      </c>
      <c r="X71" s="268" t="n">
        <f aca="false">W71/$W$66</f>
        <v>-0.0157792266594223</v>
      </c>
      <c r="Y71" s="266" t="n">
        <f aca="false">(W71-U71)/U71</f>
        <v>0.0761368910611615</v>
      </c>
    </row>
    <row r="72" customFormat="false" ht="15" hidden="false" customHeight="false" outlineLevel="0" collapsed="false">
      <c r="A72" s="264" t="s">
        <v>155</v>
      </c>
      <c r="B72" s="301" t="n">
        <v>1952</v>
      </c>
      <c r="C72" s="266" t="n">
        <f aca="false">+B72/$B$66</f>
        <v>0.000927604551535038</v>
      </c>
      <c r="D72" s="302" t="n">
        <v>3810</v>
      </c>
      <c r="E72" s="268" t="n">
        <f aca="false">+D72/$D$66</f>
        <v>0.00169654394850343</v>
      </c>
      <c r="F72" s="266" t="n">
        <f aca="false">(D72-B72)/B72</f>
        <v>0.951844262295082</v>
      </c>
      <c r="G72" s="306" t="n">
        <v>1864</v>
      </c>
      <c r="H72" s="266" t="n">
        <f aca="false">G72/$G$66</f>
        <v>0.000430831842910944</v>
      </c>
      <c r="I72" s="307" t="n">
        <v>4664</v>
      </c>
      <c r="J72" s="268" t="n">
        <f aca="false">I72/$I$66</f>
        <v>0.00100378420619587</v>
      </c>
      <c r="K72" s="266" t="n">
        <f aca="false">(I72-G72)/G72</f>
        <v>1.50214592274678</v>
      </c>
      <c r="L72" s="306" t="n">
        <v>1952</v>
      </c>
      <c r="M72" s="307" t="n">
        <v>3810</v>
      </c>
      <c r="N72" s="306" t="n">
        <v>-88</v>
      </c>
      <c r="O72" s="307" t="n">
        <v>854</v>
      </c>
      <c r="P72" s="306" t="n">
        <v>-2342</v>
      </c>
      <c r="Q72" s="266" t="n">
        <f aca="false">P72/$P$66</f>
        <v>-0.00102594025540743</v>
      </c>
      <c r="R72" s="307" t="n">
        <v>-1361</v>
      </c>
      <c r="S72" s="268" t="n">
        <f aca="false">R72/$R$66</f>
        <v>-0.00053296909210027</v>
      </c>
      <c r="T72" s="266" t="n">
        <f aca="false">(R72-P72)/P72</f>
        <v>-0.418872758326217</v>
      </c>
      <c r="U72" s="265" t="n">
        <f aca="false">L72+N72+P72</f>
        <v>-478</v>
      </c>
      <c r="V72" s="266" t="n">
        <f aca="false">U72/$U$66</f>
        <v>-7.23223555663552E-005</v>
      </c>
      <c r="W72" s="307" t="n">
        <f aca="false">M72+O72+R72</f>
        <v>3303</v>
      </c>
      <c r="X72" s="268" t="n">
        <f aca="false">W72/$W$66</f>
        <v>0.000458747706261469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1" t="n">
        <v>4942</v>
      </c>
      <c r="C73" s="266" t="n">
        <f aca="false">+B73/$B$66</f>
        <v>0.00234847422832283</v>
      </c>
      <c r="D73" s="302" t="n">
        <v>-2136</v>
      </c>
      <c r="E73" s="268" t="n">
        <f aca="false">+D73/$D$66</f>
        <v>-0.000951133300263343</v>
      </c>
      <c r="F73" s="266" t="n">
        <f aca="false">(D73-B73)/B73</f>
        <v>-1.4322136786726</v>
      </c>
      <c r="G73" s="306" t="n">
        <v>-603</v>
      </c>
      <c r="H73" s="266" t="n">
        <f aca="false">G73/$G$66</f>
        <v>-0.000139373176649839</v>
      </c>
      <c r="I73" s="307" t="n">
        <v>1174</v>
      </c>
      <c r="J73" s="268" t="n">
        <f aca="false">I73/$I$66</f>
        <v>0.000252667808334896</v>
      </c>
      <c r="K73" s="266" t="n">
        <f aca="false">(I73-G73)/G73</f>
        <v>-2.9469320066335</v>
      </c>
      <c r="L73" s="306" t="n">
        <v>4942</v>
      </c>
      <c r="M73" s="307" t="n">
        <v>-2136</v>
      </c>
      <c r="N73" s="306" t="n">
        <v>-5545</v>
      </c>
      <c r="O73" s="307" t="n">
        <v>3310</v>
      </c>
      <c r="P73" s="306" t="n">
        <v>4612</v>
      </c>
      <c r="Q73" s="266" t="n">
        <f aca="false">P73/$P$66</f>
        <v>0.0020203400759774</v>
      </c>
      <c r="R73" s="307" t="n">
        <v>-2746</v>
      </c>
      <c r="S73" s="268" t="n">
        <f aca="false">R73/$R$66</f>
        <v>-0.00107533661051237</v>
      </c>
      <c r="T73" s="266" t="n">
        <f aca="false">(R73-P73)/P73</f>
        <v>-1.59540329575022</v>
      </c>
      <c r="U73" s="306" t="n">
        <f aca="false">L73+N73+P73</f>
        <v>4009</v>
      </c>
      <c r="V73" s="266" t="n">
        <f aca="false">U73/$U$66</f>
        <v>0.000606569714363008</v>
      </c>
      <c r="W73" s="307" t="n">
        <f aca="false">M73+O73+R73</f>
        <v>-1572</v>
      </c>
      <c r="X73" s="268" t="n">
        <f aca="false">W73/$W$66</f>
        <v>-0.000218332241672125</v>
      </c>
      <c r="Y73" s="266" t="n">
        <f aca="false">(W73-U73)/U73</f>
        <v>-1.39211773509603</v>
      </c>
    </row>
    <row r="74" customFormat="false" ht="15" hidden="false" customHeight="false" outlineLevel="0" collapsed="false">
      <c r="A74" s="261" t="s">
        <v>157</v>
      </c>
      <c r="B74" s="300" t="n">
        <f aca="false">SUM(B68:B73)</f>
        <v>201982</v>
      </c>
      <c r="C74" s="263" t="n">
        <f aca="false">+B74/$B$66</f>
        <v>0.0959833107213884</v>
      </c>
      <c r="D74" s="300" t="n">
        <f aca="false">SUM(D68:D73)</f>
        <v>230163</v>
      </c>
      <c r="E74" s="263" t="n">
        <f aca="false">+D74/$D$66</f>
        <v>0.102488620687506</v>
      </c>
      <c r="F74" s="263" t="n">
        <f aca="false">(D74-B74)/B74</f>
        <v>0.139522333673298</v>
      </c>
      <c r="G74" s="305" t="n">
        <f aca="false">SUM(G68:G73)</f>
        <v>400292</v>
      </c>
      <c r="H74" s="263" t="n">
        <f aca="false">G74/$G$66</f>
        <v>0.0925206759991994</v>
      </c>
      <c r="I74" s="305" t="n">
        <f aca="false">SUM(I68:I73)</f>
        <v>465324</v>
      </c>
      <c r="J74" s="263" t="n">
        <f aca="false">I74/$I$66</f>
        <v>0.10014684433188</v>
      </c>
      <c r="K74" s="263" t="n">
        <f aca="false">(I74-G74)/G74</f>
        <v>0.162461403175682</v>
      </c>
      <c r="L74" s="305" t="n">
        <f aca="false">SUM(L68:L73)</f>
        <v>201982</v>
      </c>
      <c r="M74" s="305" t="n">
        <f aca="false">SUM(M68:M73)</f>
        <v>230163</v>
      </c>
      <c r="N74" s="262" t="n">
        <f aca="false">SUM(N68:N73)</f>
        <v>198310</v>
      </c>
      <c r="O74" s="262" t="n">
        <f aca="false">SUM(O68:O73)</f>
        <v>235161</v>
      </c>
      <c r="P74" s="262" t="n">
        <f aca="false">SUM(P68:P73)</f>
        <v>233534</v>
      </c>
      <c r="Q74" s="263" t="n">
        <f aca="false">P74/$P$66</f>
        <v>0.102302276518497</v>
      </c>
      <c r="R74" s="262" t="n">
        <f aca="false">SUM(R68:R73)</f>
        <v>243750</v>
      </c>
      <c r="S74" s="263" t="n">
        <f aca="false">R74/$R$66</f>
        <v>0.0954527672295671</v>
      </c>
      <c r="T74" s="263" t="n">
        <f aca="false">(R74-P74)/P74</f>
        <v>0.043745236239691</v>
      </c>
      <c r="U74" s="262" t="n">
        <f aca="false">L74+N74+P74</f>
        <v>633826</v>
      </c>
      <c r="V74" s="263" t="n">
        <f aca="false">U74/$U$66</f>
        <v>0.0958991408769888</v>
      </c>
      <c r="W74" s="262" t="n">
        <f aca="false">M74+O74+R74</f>
        <v>709074</v>
      </c>
      <c r="X74" s="263" t="n">
        <f aca="false">W74/$W$66</f>
        <v>0.0984820075899621</v>
      </c>
      <c r="Y74" s="263" t="n">
        <f aca="false">(W74-U74)/U74</f>
        <v>0.118720279698214</v>
      </c>
    </row>
    <row r="75" customFormat="false" ht="15" hidden="false" customHeight="false" outlineLevel="0" collapsed="false">
      <c r="A75" s="264" t="s">
        <v>158</v>
      </c>
      <c r="B75" s="301" t="n">
        <v>3241</v>
      </c>
      <c r="C75" s="266" t="n">
        <f aca="false">+B75/$B$66</f>
        <v>0.001540146696478</v>
      </c>
      <c r="D75" s="302" t="n">
        <v>3427</v>
      </c>
      <c r="E75" s="268" t="n">
        <f aca="false">+D75/$D$66</f>
        <v>0.00152599897940191</v>
      </c>
      <c r="F75" s="266" t="n">
        <f aca="false">(D75-B75)/B75</f>
        <v>0.0573896945387226</v>
      </c>
      <c r="G75" s="306" t="n">
        <v>7034</v>
      </c>
      <c r="H75" s="266" t="n">
        <f aca="false">G75/$G$66</f>
        <v>0.00162578926128518</v>
      </c>
      <c r="I75" s="307" t="n">
        <v>7114</v>
      </c>
      <c r="J75" s="268" t="n">
        <f aca="false">I75/$I$66</f>
        <v>0.00153107222188624</v>
      </c>
      <c r="K75" s="266" t="n">
        <f aca="false">(I75-G75)/G75</f>
        <v>0.0113733295422235</v>
      </c>
      <c r="L75" s="306" t="n">
        <v>3241</v>
      </c>
      <c r="M75" s="307" t="n">
        <v>3427</v>
      </c>
      <c r="N75" s="265" t="n">
        <v>3793</v>
      </c>
      <c r="O75" s="307" t="n">
        <v>3687</v>
      </c>
      <c r="P75" s="265" t="n">
        <v>4025</v>
      </c>
      <c r="Q75" s="266" t="n">
        <f aca="false">P75/$P$66</f>
        <v>0.0017631979197331</v>
      </c>
      <c r="R75" s="307" t="n">
        <v>8737</v>
      </c>
      <c r="S75" s="268" t="n">
        <f aca="false">R75/$R$66</f>
        <v>0.00342141877860401</v>
      </c>
      <c r="T75" s="266" t="n">
        <f aca="false">(R75-P75)/P75</f>
        <v>1.17068322981366</v>
      </c>
      <c r="U75" s="265" t="n">
        <f aca="false">L75+N75+P75</f>
        <v>11059</v>
      </c>
      <c r="V75" s="266" t="n">
        <f aca="false">U75/$U$66</f>
        <v>0.0016732488079672</v>
      </c>
      <c r="W75" s="267" t="n">
        <f aca="false">M75+O75+R75</f>
        <v>15851</v>
      </c>
      <c r="X75" s="268" t="n">
        <f aca="false">W75/$W$66</f>
        <v>0.00220151677019393</v>
      </c>
      <c r="Y75" s="266" t="n">
        <f aca="false">(W75-U75)/U75</f>
        <v>0.433312234379239</v>
      </c>
    </row>
    <row r="76" customFormat="false" ht="15" hidden="false" customHeight="false" outlineLevel="0" collapsed="false">
      <c r="A76" s="264" t="s">
        <v>159</v>
      </c>
      <c r="B76" s="301" t="n">
        <v>-71961</v>
      </c>
      <c r="C76" s="266" t="n">
        <f aca="false">+B76/$B$66</f>
        <v>-0.0341963889001091</v>
      </c>
      <c r="D76" s="302" t="n">
        <v>-72588</v>
      </c>
      <c r="E76" s="268" t="n">
        <f aca="false">+D76/$D$66</f>
        <v>-0.0323225018724324</v>
      </c>
      <c r="F76" s="266" t="n">
        <f aca="false">(D76-B76)/B76</f>
        <v>0.00871305290365615</v>
      </c>
      <c r="G76" s="306" t="n">
        <v>-133356</v>
      </c>
      <c r="H76" s="266" t="n">
        <f aca="false">G76/$G$66</f>
        <v>-0.0308229674051673</v>
      </c>
      <c r="I76" s="307" t="n">
        <v>-147477</v>
      </c>
      <c r="J76" s="268" t="n">
        <f aca="false">I76/$I$66</f>
        <v>-0.0317399406897831</v>
      </c>
      <c r="K76" s="266" t="n">
        <f aca="false">(I76-G76)/G76</f>
        <v>0.105889498785207</v>
      </c>
      <c r="L76" s="306" t="n">
        <v>-71961</v>
      </c>
      <c r="M76" s="307" t="n">
        <v>-72588</v>
      </c>
      <c r="N76" s="306" t="n">
        <v>-61395</v>
      </c>
      <c r="O76" s="307" t="n">
        <v>-74889</v>
      </c>
      <c r="P76" s="306" t="n">
        <v>-58084</v>
      </c>
      <c r="Q76" s="266" t="n">
        <f aca="false">P76/$P$66</f>
        <v>-0.0254443696819322</v>
      </c>
      <c r="R76" s="307" t="n">
        <v>-76301</v>
      </c>
      <c r="S76" s="268" t="n">
        <f aca="false">R76/$R$66</f>
        <v>-0.0298795552508029</v>
      </c>
      <c r="T76" s="266" t="n">
        <f aca="false">(R76-P76)/P76</f>
        <v>0.313631981268508</v>
      </c>
      <c r="U76" s="306" t="n">
        <f aca="false">L76+N76+P76</f>
        <v>-191440</v>
      </c>
      <c r="V76" s="266" t="n">
        <f aca="false">U76/$U$66</f>
        <v>-0.0289652547063243</v>
      </c>
      <c r="W76" s="307" t="n">
        <f aca="false">M76+O76+R76</f>
        <v>-223778</v>
      </c>
      <c r="X76" s="268" t="n">
        <f aca="false">W76/$W$66</f>
        <v>-0.0310801223771659</v>
      </c>
      <c r="Y76" s="266" t="n">
        <f aca="false">(W76-U76)/U76</f>
        <v>0.16891976598412</v>
      </c>
    </row>
    <row r="77" customFormat="false" ht="15" hidden="false" customHeight="false" outlineLevel="0" collapsed="false">
      <c r="A77" s="264" t="s">
        <v>202</v>
      </c>
      <c r="B77" s="301" t="n">
        <v>32336</v>
      </c>
      <c r="C77" s="266" t="n">
        <f aca="false">+B77/$B$66</f>
        <v>0.0153663016282976</v>
      </c>
      <c r="D77" s="302" t="n">
        <v>61493</v>
      </c>
      <c r="E77" s="268" t="n">
        <f aca="false">+D77/$D$66</f>
        <v>0.0273820412139952</v>
      </c>
      <c r="F77" s="266" t="n">
        <f aca="false">(D77-B77)/B77</f>
        <v>0.901688520534389</v>
      </c>
      <c r="G77" s="306" t="n">
        <v>58559</v>
      </c>
      <c r="H77" s="266" t="n">
        <f aca="false">G77/$G$66</f>
        <v>0.0135349151765139</v>
      </c>
      <c r="I77" s="307" t="n">
        <v>61503</v>
      </c>
      <c r="J77" s="268" t="n">
        <f aca="false">I77/$I$66</f>
        <v>0.0132366509506142</v>
      </c>
      <c r="K77" s="266" t="n">
        <f aca="false">(I77-G77)/G77</f>
        <v>0.0502740825492239</v>
      </c>
      <c r="L77" s="306" t="n">
        <v>32336</v>
      </c>
      <c r="M77" s="307" t="n">
        <v>61493</v>
      </c>
      <c r="N77" s="265" t="n">
        <v>26223</v>
      </c>
      <c r="O77" s="307" t="n">
        <v>10</v>
      </c>
      <c r="P77" s="265" t="n">
        <v>0</v>
      </c>
      <c r="Q77" s="266" t="n">
        <f aca="false">P77/$P$66</f>
        <v>0</v>
      </c>
      <c r="R77" s="307" t="n">
        <v>13</v>
      </c>
      <c r="S77" s="268" t="n">
        <f aca="false">R77/$R$66</f>
        <v>5.09081425224358E-006</v>
      </c>
      <c r="T77" s="266" t="s">
        <v>94</v>
      </c>
      <c r="U77" s="265" t="n">
        <f aca="false">L77+N77+P77</f>
        <v>58559</v>
      </c>
      <c r="V77" s="266" t="n">
        <f aca="false">U77/$U$66</f>
        <v>0.00886009376487488</v>
      </c>
      <c r="W77" s="307" t="n">
        <f aca="false">M77+O77+R77</f>
        <v>61516</v>
      </c>
      <c r="X77" s="268" t="n">
        <f aca="false">W77/$W$66</f>
        <v>0.00854384616965804</v>
      </c>
      <c r="Y77" s="266" t="n">
        <f aca="false">(W77-U77)/U77</f>
        <v>0.050496080875698</v>
      </c>
    </row>
    <row r="78" customFormat="false" ht="15" hidden="false" customHeight="false" outlineLevel="0" collapsed="false">
      <c r="A78" s="264" t="s">
        <v>161</v>
      </c>
      <c r="B78" s="301" t="n">
        <v>-2666</v>
      </c>
      <c r="C78" s="266" t="n">
        <f aca="false">+B78/$B$66</f>
        <v>-0.00126690252786497</v>
      </c>
      <c r="D78" s="302" t="n">
        <v>702</v>
      </c>
      <c r="E78" s="268" t="n">
        <f aca="false">+D78/$D$66</f>
        <v>0.0003125915621652</v>
      </c>
      <c r="F78" s="266" t="n">
        <f aca="false">(D78-B78)/B78</f>
        <v>-1.26331582895724</v>
      </c>
      <c r="G78" s="306" t="n">
        <v>10585</v>
      </c>
      <c r="H78" s="266" t="n">
        <f aca="false">G78/$G$66</f>
        <v>0.00244654241266757</v>
      </c>
      <c r="I78" s="307" t="n">
        <v>-735</v>
      </c>
      <c r="J78" s="268" t="n">
        <f aca="false">I78/$I$66</f>
        <v>-0.000158186404707111</v>
      </c>
      <c r="K78" s="266" t="n">
        <f aca="false">(I78-G78)/G78</f>
        <v>-1.06943788379783</v>
      </c>
      <c r="L78" s="306" t="n">
        <v>-2666</v>
      </c>
      <c r="M78" s="307" t="n">
        <v>702</v>
      </c>
      <c r="N78" s="306" t="n">
        <v>13251</v>
      </c>
      <c r="O78" s="307" t="n">
        <v>-1437</v>
      </c>
      <c r="P78" s="306" t="n">
        <v>4505</v>
      </c>
      <c r="Q78" s="266" t="n">
        <f aca="false">P78/$P$66</f>
        <v>0.00197346748531618</v>
      </c>
      <c r="R78" s="307" t="n">
        <v>7478</v>
      </c>
      <c r="S78" s="268" t="n">
        <f aca="false">R78/$R$66</f>
        <v>0.00292839299832904</v>
      </c>
      <c r="T78" s="266" t="n">
        <f aca="false">(R78-P78)/P78</f>
        <v>0.659933407325194</v>
      </c>
      <c r="U78" s="306" t="n">
        <f aca="false">L78+N78+P78</f>
        <v>15090</v>
      </c>
      <c r="V78" s="266" t="n">
        <f aca="false">U78/$U$66</f>
        <v>0.00228314716631025</v>
      </c>
      <c r="W78" s="307" t="n">
        <f aca="false">M78+O78+R78</f>
        <v>6743</v>
      </c>
      <c r="X78" s="268" t="n">
        <f aca="false">W78/$W$66</f>
        <v>0.000936523095162302</v>
      </c>
      <c r="Y78" s="266" t="n">
        <f aca="false">(W78-U78)/U78</f>
        <v>-0.553147779986746</v>
      </c>
    </row>
    <row r="79" customFormat="false" ht="15" hidden="false" customHeight="false" outlineLevel="0" collapsed="false">
      <c r="A79" s="264" t="s">
        <v>163</v>
      </c>
      <c r="B79" s="301" t="n">
        <v>-2327</v>
      </c>
      <c r="C79" s="266" t="n">
        <f aca="false">+B79/$B$66</f>
        <v>-0.00110580727019571</v>
      </c>
      <c r="D79" s="302" t="n">
        <v>-377</v>
      </c>
      <c r="E79" s="268" t="n">
        <f aca="false">+D79/$D$66</f>
        <v>-0.000167873246347978</v>
      </c>
      <c r="F79" s="266" t="n">
        <f aca="false">(D79-B79)/B79</f>
        <v>-0.837988826815643</v>
      </c>
      <c r="G79" s="306" t="n">
        <v>-704</v>
      </c>
      <c r="H79" s="266" t="n">
        <f aca="false">G79/$G$66</f>
        <v>-0.000162717605906279</v>
      </c>
      <c r="I79" s="307" t="n">
        <v>-900</v>
      </c>
      <c r="J79" s="268" t="n">
        <f aca="false">I79/$I$66</f>
        <v>-0.00019369763841687</v>
      </c>
      <c r="K79" s="266" t="n">
        <f aca="false">(I79-G79)/G79</f>
        <v>0.278409090909091</v>
      </c>
      <c r="L79" s="306" t="n">
        <v>-2327</v>
      </c>
      <c r="M79" s="307" t="n">
        <v>-377</v>
      </c>
      <c r="N79" s="310" t="n">
        <v>1623</v>
      </c>
      <c r="O79" s="307" t="n">
        <v>-523</v>
      </c>
      <c r="P79" s="310" t="n">
        <v>639</v>
      </c>
      <c r="Q79" s="266" t="n">
        <f aca="false">P79/$P$66</f>
        <v>0.000279921359182472</v>
      </c>
      <c r="R79" s="307" t="n">
        <v>-770</v>
      </c>
      <c r="S79" s="268" t="n">
        <f aca="false">R79/$R$66</f>
        <v>-0.000301532844171351</v>
      </c>
      <c r="T79" s="266" t="s">
        <v>94</v>
      </c>
      <c r="U79" s="306" t="n">
        <f aca="false">L79+N79+P79</f>
        <v>-65</v>
      </c>
      <c r="V79" s="266" t="n">
        <f aca="false">U79/$U$66</f>
        <v>-9.83462994103156E-006</v>
      </c>
      <c r="W79" s="307" t="n">
        <f aca="false">M79+O79+R79</f>
        <v>-1670</v>
      </c>
      <c r="X79" s="268" t="n">
        <f aca="false">W79/$W$66</f>
        <v>-0.000231943284728021</v>
      </c>
      <c r="Y79" s="266" t="s">
        <v>94</v>
      </c>
    </row>
    <row r="80" customFormat="false" ht="15" hidden="false" customHeight="false" outlineLevel="0" collapsed="false">
      <c r="A80" s="264" t="s">
        <v>289</v>
      </c>
      <c r="B80" s="301"/>
      <c r="C80" s="266"/>
      <c r="D80" s="302"/>
      <c r="E80" s="268"/>
      <c r="F80" s="266"/>
      <c r="G80" s="306" t="n">
        <v>-2755</v>
      </c>
      <c r="H80" s="266" t="n">
        <f aca="false">G80/$G$66</f>
        <v>-0.000636771312886079</v>
      </c>
      <c r="I80" s="307" t="n">
        <v>0</v>
      </c>
      <c r="J80" s="268" t="n">
        <f aca="false">I80/$I$66</f>
        <v>0</v>
      </c>
      <c r="K80" s="266" t="n">
        <f aca="false">(I80-G80)/G80</f>
        <v>-1</v>
      </c>
      <c r="L80" s="306" t="n">
        <v>0</v>
      </c>
      <c r="M80" s="307" t="n">
        <v>0</v>
      </c>
      <c r="N80" s="310" t="n">
        <v>-2755</v>
      </c>
      <c r="O80" s="307" t="n">
        <v>0</v>
      </c>
      <c r="P80" s="310" t="n">
        <v>8793</v>
      </c>
      <c r="Q80" s="266" t="n">
        <f aca="false">P80/$P$66</f>
        <v>0.003851875604525</v>
      </c>
      <c r="R80" s="307" t="n">
        <v>89</v>
      </c>
      <c r="S80" s="268" t="n">
        <f aca="false">R80/$R$66</f>
        <v>3.48524975730522E-005</v>
      </c>
      <c r="T80" s="266" t="n">
        <f aca="false">(R80-P80)/P80</f>
        <v>-0.98987831229387</v>
      </c>
      <c r="U80" s="306" t="n">
        <f aca="false">L80+N80+P80</f>
        <v>6038</v>
      </c>
      <c r="V80" s="266" t="n">
        <f aca="false">U80/$U$66</f>
        <v>0.000913561470522285</v>
      </c>
      <c r="W80" s="307" t="n">
        <f aca="false">M80+O80+R80</f>
        <v>89</v>
      </c>
      <c r="X80" s="268" t="n">
        <f aca="false">W80/$W$66</f>
        <v>1.23610493058646E-005</v>
      </c>
      <c r="Y80" s="266" t="n">
        <f aca="false">(W80-U80)/U80</f>
        <v>-0.985260019874131</v>
      </c>
    </row>
    <row r="81" customFormat="false" ht="15" hidden="false" customHeight="false" outlineLevel="0" collapsed="false">
      <c r="A81" s="269" t="s">
        <v>165</v>
      </c>
      <c r="B81" s="303" t="n">
        <f aca="false">SUM(B74:B79)</f>
        <v>160605</v>
      </c>
      <c r="C81" s="271" t="n">
        <f aca="false">+B81/$B$66</f>
        <v>0.0763206603479943</v>
      </c>
      <c r="D81" s="304" t="n">
        <f aca="false">SUM(D74:D79)</f>
        <v>222820</v>
      </c>
      <c r="E81" s="273" t="n">
        <f aca="false">+D81/$D$66</f>
        <v>0.0992188773242875</v>
      </c>
      <c r="F81" s="271" t="n">
        <f aca="false">(D81-B81)/B81</f>
        <v>0.387378973257371</v>
      </c>
      <c r="G81" s="308" t="n">
        <f aca="false">SUM(G74:G80)</f>
        <v>339655</v>
      </c>
      <c r="H81" s="271" t="n">
        <f aca="false">G81/$G$66</f>
        <v>0.0785054665257064</v>
      </c>
      <c r="I81" s="309" t="n">
        <f aca="false">SUM(I74:I80)</f>
        <v>384829</v>
      </c>
      <c r="J81" s="273" t="n">
        <f aca="false">I81/$I$66</f>
        <v>0.0828227427714732</v>
      </c>
      <c r="K81" s="271" t="n">
        <f aca="false">(I81-G81)/G81</f>
        <v>0.132999661421148</v>
      </c>
      <c r="L81" s="308" t="n">
        <f aca="false">SUM(L74:L80)</f>
        <v>160605</v>
      </c>
      <c r="M81" s="309" t="n">
        <f aca="false">SUM(M74:M80)</f>
        <v>222820</v>
      </c>
      <c r="N81" s="270" t="n">
        <f aca="false">SUM(N74:N80)</f>
        <v>179050</v>
      </c>
      <c r="O81" s="272" t="n">
        <f aca="false">SUM(O74:O80)</f>
        <v>162009</v>
      </c>
      <c r="P81" s="270" t="n">
        <f aca="false">SUM(P74:P80)</f>
        <v>193412</v>
      </c>
      <c r="Q81" s="271" t="n">
        <f aca="false">P81/$P$66</f>
        <v>0.0847263692053212</v>
      </c>
      <c r="R81" s="272" t="n">
        <f aca="false">SUM(R74:R80)</f>
        <v>182996</v>
      </c>
      <c r="S81" s="273" t="n">
        <f aca="false">R81/$R$66</f>
        <v>0.0716614342233513</v>
      </c>
      <c r="T81" s="271" t="n">
        <f aca="false">(R81-P81)/P81</f>
        <v>-0.053853949082787</v>
      </c>
      <c r="U81" s="270" t="n">
        <f aca="false">L81+N81+P81</f>
        <v>533067</v>
      </c>
      <c r="V81" s="271" t="n">
        <f aca="false">U81/$U$66</f>
        <v>0.080654102750398</v>
      </c>
      <c r="W81" s="272" t="n">
        <f aca="false">M81+O81+R81</f>
        <v>567825</v>
      </c>
      <c r="X81" s="273" t="n">
        <f aca="false">W81/$W$66</f>
        <v>0.0788641890123883</v>
      </c>
      <c r="Y81" s="271" t="n">
        <f aca="false">(W81-U81)/U81</f>
        <v>0.0652038111531946</v>
      </c>
    </row>
    <row r="82" customFormat="false" ht="15" hidden="false" customHeight="false" outlineLevel="0" collapsed="false">
      <c r="A82" s="264" t="s">
        <v>166</v>
      </c>
      <c r="B82" s="301" t="n">
        <v>-44069</v>
      </c>
      <c r="C82" s="266" t="n">
        <f aca="false">+B82/$B$66</f>
        <v>-0.0209419082897529</v>
      </c>
      <c r="D82" s="302" t="n">
        <v>-43888</v>
      </c>
      <c r="E82" s="268" t="n">
        <f aca="false">+D82/$D$66</f>
        <v>-0.0195427613679577</v>
      </c>
      <c r="F82" s="266" t="n">
        <f aca="false">(D82-B82)/B82</f>
        <v>-0.0041071955342758</v>
      </c>
      <c r="G82" s="306" t="n">
        <v>-87429</v>
      </c>
      <c r="H82" s="266" t="n">
        <f aca="false">G82/$G$66</f>
        <v>-0.020207723816449</v>
      </c>
      <c r="I82" s="307" t="n">
        <v>-93443</v>
      </c>
      <c r="J82" s="268" t="n">
        <f aca="false">I82/$I$66</f>
        <v>-0.0201107649184307</v>
      </c>
      <c r="K82" s="266" t="n">
        <f aca="false">(I82-G82)/G82</f>
        <v>0.0687872445069714</v>
      </c>
      <c r="L82" s="306" t="n">
        <v>-44069</v>
      </c>
      <c r="M82" s="307" t="n">
        <v>-43888</v>
      </c>
      <c r="N82" s="306" t="n">
        <v>-43360</v>
      </c>
      <c r="O82" s="307" t="n">
        <v>-49555</v>
      </c>
      <c r="P82" s="306" t="n">
        <v>-46946</v>
      </c>
      <c r="Q82" s="266" t="n">
        <f aca="false">P82/$P$66</f>
        <v>-0.0205652396372149</v>
      </c>
      <c r="R82" s="307" t="n">
        <v>-50026</v>
      </c>
      <c r="S82" s="268" t="n">
        <f aca="false">R82/$R$66</f>
        <v>-0.019590236444826</v>
      </c>
      <c r="T82" s="266" t="n">
        <f aca="false">(R82-P82)/P82</f>
        <v>0.065607293486133</v>
      </c>
      <c r="U82" s="319" t="n">
        <f aca="false">L82+N82+P82</f>
        <v>-134375</v>
      </c>
      <c r="V82" s="266" t="n">
        <f aca="false">U82/$U$66</f>
        <v>-0.0203312061280941</v>
      </c>
      <c r="W82" s="307" t="n">
        <f aca="false">M82+O82+R82</f>
        <v>-143469</v>
      </c>
      <c r="X82" s="268" t="n">
        <f aca="false">W82/$W$66</f>
        <v>-0.0199261503692482</v>
      </c>
      <c r="Y82" s="266" t="n">
        <f aca="false">(W82-U82)/U82</f>
        <v>0.0676762790697675</v>
      </c>
    </row>
    <row r="83" customFormat="false" ht="15" hidden="false" customHeight="false" outlineLevel="0" collapsed="false">
      <c r="A83" s="264" t="s">
        <v>167</v>
      </c>
      <c r="B83" s="301" t="n">
        <v>5479</v>
      </c>
      <c r="C83" s="266" t="n">
        <f aca="false">+B83/$B$66</f>
        <v>0.00260366052144492</v>
      </c>
      <c r="D83" s="302" t="n">
        <v>-2661</v>
      </c>
      <c r="E83" s="268" t="n">
        <f aca="false">+D83/$D$66</f>
        <v>-0.00118490904119886</v>
      </c>
      <c r="F83" s="266" t="n">
        <f aca="false">(D83-B83)/B83</f>
        <v>-1.48567256798686</v>
      </c>
      <c r="G83" s="306" t="n">
        <v>-5112</v>
      </c>
      <c r="H83" s="266" t="n">
        <f aca="false">G83/$G$66</f>
        <v>-0.00118155170652401</v>
      </c>
      <c r="I83" s="307" t="n">
        <v>-7075</v>
      </c>
      <c r="J83" s="268" t="n">
        <f aca="false">I83/$I$66</f>
        <v>-0.00152267865755484</v>
      </c>
      <c r="K83" s="266" t="n">
        <f aca="false">(I83-G83)/G83</f>
        <v>0.383998435054773</v>
      </c>
      <c r="L83" s="306" t="n">
        <v>5479</v>
      </c>
      <c r="M83" s="307" t="n">
        <v>-2661</v>
      </c>
      <c r="N83" s="265" t="n">
        <v>-10591</v>
      </c>
      <c r="O83" s="307" t="n">
        <v>-4414</v>
      </c>
      <c r="P83" s="265" t="n">
        <v>-4183</v>
      </c>
      <c r="Q83" s="266" t="n">
        <f aca="false">P83/$P$66</f>
        <v>-0.00183241165173753</v>
      </c>
      <c r="R83" s="307" t="n">
        <v>13497</v>
      </c>
      <c r="S83" s="268" t="n">
        <f aca="false">R83/$R$66</f>
        <v>0.00528543999711782</v>
      </c>
      <c r="T83" s="266" t="s">
        <v>94</v>
      </c>
      <c r="U83" s="319" t="n">
        <f aca="false">L83+N83+P83</f>
        <v>-9295</v>
      </c>
      <c r="V83" s="266" t="n">
        <f aca="false">U83/$U$66</f>
        <v>-0.00140635208156751</v>
      </c>
      <c r="W83" s="307" t="n">
        <f aca="false">M83+O83+R83</f>
        <v>6422</v>
      </c>
      <c r="X83" s="268" t="n">
        <f aca="false">W83/$W$66</f>
        <v>0.000891939984744521</v>
      </c>
      <c r="Y83" s="266" t="n">
        <f aca="false">(W83-U83)/U83</f>
        <v>-1.69090909090909</v>
      </c>
    </row>
    <row r="84" customFormat="false" ht="15" hidden="false" customHeight="false" outlineLevel="0" collapsed="false">
      <c r="A84" s="269" t="s">
        <v>168</v>
      </c>
      <c r="B84" s="303" t="n">
        <f aca="false">SUM(B81:B83)</f>
        <v>122015</v>
      </c>
      <c r="C84" s="271" t="n">
        <f aca="false">+B84/$B$66</f>
        <v>0.0579824125796863</v>
      </c>
      <c r="D84" s="304" t="n">
        <f aca="false">SUM(D81:D83)</f>
        <v>176271</v>
      </c>
      <c r="E84" s="273" t="n">
        <f aca="false">+D84/$D$66</f>
        <v>0.078491206915131</v>
      </c>
      <c r="F84" s="271" t="n">
        <f aca="false">(D84-B84)/B84</f>
        <v>0.444666639347621</v>
      </c>
      <c r="G84" s="308" t="n">
        <f aca="false">SUM(G81:G83)</f>
        <v>247114</v>
      </c>
      <c r="H84" s="271" t="n">
        <f aca="false">G84/$G$66</f>
        <v>0.0571161910027334</v>
      </c>
      <c r="I84" s="309" t="n">
        <f aca="false">SUM(I81:I83)</f>
        <v>284311</v>
      </c>
      <c r="J84" s="273" t="n">
        <f aca="false">I84/$I$66</f>
        <v>0.0611892991954876</v>
      </c>
      <c r="K84" s="271" t="n">
        <f aca="false">(I84-G84)/G84</f>
        <v>0.150525668315029</v>
      </c>
      <c r="L84" s="308" t="n">
        <f aca="false">SUM(L81:L83)</f>
        <v>122015</v>
      </c>
      <c r="M84" s="309" t="n">
        <f aca="false">SUM(M81:M83)</f>
        <v>176271</v>
      </c>
      <c r="N84" s="270" t="n">
        <f aca="false">SUM(N81:N83)</f>
        <v>125099</v>
      </c>
      <c r="O84" s="272" t="n">
        <f aca="false">SUM(O81:O83)</f>
        <v>108040</v>
      </c>
      <c r="P84" s="270" t="n">
        <f aca="false">SUM(P81:P83)</f>
        <v>142283</v>
      </c>
      <c r="Q84" s="271" t="n">
        <f aca="false">P84/$P$66</f>
        <v>0.0623287179163688</v>
      </c>
      <c r="R84" s="272" t="n">
        <f aca="false">SUM(R81:R83)</f>
        <v>146467</v>
      </c>
      <c r="S84" s="273" t="n">
        <f aca="false">R84/$R$66</f>
        <v>0.0573566377756431</v>
      </c>
      <c r="T84" s="271" t="n">
        <f aca="false">(R84-P84)/P84</f>
        <v>0.0294061834512907</v>
      </c>
      <c r="U84" s="270" t="n">
        <f aca="false">L84+N84+P84</f>
        <v>389397</v>
      </c>
      <c r="V84" s="271" t="n">
        <f aca="false">U84/$U$66</f>
        <v>0.0589165445407364</v>
      </c>
      <c r="W84" s="272" t="n">
        <f aca="false">M84+O84+R84</f>
        <v>430778</v>
      </c>
      <c r="X84" s="273" t="n">
        <f aca="false">W84/$W$66</f>
        <v>0.0598299786278846</v>
      </c>
      <c r="Y84" s="271" t="n">
        <f aca="false">(W84-U84)/U84</f>
        <v>0.106269437104035</v>
      </c>
    </row>
    <row r="85" customFormat="false" ht="15" hidden="false" customHeight="false" outlineLevel="0" collapsed="false">
      <c r="A85" s="264" t="s">
        <v>169</v>
      </c>
      <c r="B85" s="301" t="n">
        <v>-226</v>
      </c>
      <c r="C85" s="266" t="n">
        <f aca="false">+B85/$B$66</f>
        <v>-0.000107396838446167</v>
      </c>
      <c r="D85" s="302" t="n">
        <v>-842</v>
      </c>
      <c r="E85" s="268" t="n">
        <f aca="false">+D85/$D$66</f>
        <v>-0.000374931759748003</v>
      </c>
      <c r="F85" s="266" t="s">
        <v>94</v>
      </c>
      <c r="G85" s="306" t="n">
        <v>-843</v>
      </c>
      <c r="H85" s="313" t="n">
        <f aca="false">G85/$G$66</f>
        <v>-0.000194845087754252</v>
      </c>
      <c r="I85" s="307" t="n">
        <v>-856</v>
      </c>
      <c r="J85" s="268" t="n">
        <f aca="false">I85/$I$66</f>
        <v>-0.000184227976094268</v>
      </c>
      <c r="K85" s="266" t="n">
        <f aca="false">(I85-G85)/G85</f>
        <v>0.0154211150652432</v>
      </c>
      <c r="L85" s="306" t="n">
        <v>-226</v>
      </c>
      <c r="M85" s="307" t="n">
        <v>-842</v>
      </c>
      <c r="N85" s="306" t="n">
        <v>-617</v>
      </c>
      <c r="O85" s="307" t="n">
        <v>-14</v>
      </c>
      <c r="P85" s="306" t="n">
        <v>-423</v>
      </c>
      <c r="Q85" s="313" t="n">
        <f aca="false">P85/$P$66</f>
        <v>-0.000185300054670087</v>
      </c>
      <c r="R85" s="307" t="n">
        <v>-13694</v>
      </c>
      <c r="S85" s="268" t="n">
        <f aca="false">R85/$R$66</f>
        <v>-0.00536258541309412</v>
      </c>
      <c r="T85" s="266" t="n">
        <f aca="false">(R85-P85)/P85</f>
        <v>31.3735224586288</v>
      </c>
      <c r="U85" s="306" t="n">
        <f aca="false">L85+N85+P85</f>
        <v>-1266</v>
      </c>
      <c r="V85" s="266" t="n">
        <f aca="false">U85/$U$66</f>
        <v>-0.000191548330851476</v>
      </c>
      <c r="W85" s="307" t="n">
        <f aca="false">M85+O85+R85</f>
        <v>-14550</v>
      </c>
      <c r="X85" s="268" t="n">
        <f aca="false">W85/$W$66</f>
        <v>-0.00202082322921719</v>
      </c>
      <c r="Y85" s="313" t="n">
        <f aca="false">(W85-U85)/U85</f>
        <v>10.4928909952607</v>
      </c>
    </row>
    <row r="86" customFormat="false" ht="15" hidden="false" customHeight="false" outlineLevel="0" collapsed="false">
      <c r="A86" s="261" t="s">
        <v>170</v>
      </c>
      <c r="B86" s="300" t="n">
        <f aca="false">SUM(B84:B85)</f>
        <v>121789</v>
      </c>
      <c r="C86" s="263" t="n">
        <f aca="false">+B86/$B$66</f>
        <v>0.0578750157412402</v>
      </c>
      <c r="D86" s="300" t="n">
        <f aca="false">SUM(D84:D85)</f>
        <v>175429</v>
      </c>
      <c r="E86" s="263" t="n">
        <f aca="false">+D86/$D$66</f>
        <v>0.0781162751553829</v>
      </c>
      <c r="F86" s="263" t="n">
        <f aca="false">(D86-B86)/B86</f>
        <v>0.440433865127392</v>
      </c>
      <c r="G86" s="305" t="n">
        <f aca="false">SUM(G84:G85)</f>
        <v>246271</v>
      </c>
      <c r="H86" s="263" t="n">
        <f aca="false">G86/$G$66</f>
        <v>0.0569213459149791</v>
      </c>
      <c r="I86" s="305" t="n">
        <f aca="false">SUM(I84:I85)</f>
        <v>283455</v>
      </c>
      <c r="J86" s="263" t="n">
        <f aca="false">I86/$I$66</f>
        <v>0.0610050712193934</v>
      </c>
      <c r="K86" s="263" t="n">
        <f aca="false">(I86-G86)/G86</f>
        <v>0.150988139082555</v>
      </c>
      <c r="L86" s="305" t="n">
        <f aca="false">SUM(L84:L85)</f>
        <v>121789</v>
      </c>
      <c r="M86" s="262" t="n">
        <f aca="false">SUM(M84:M85)</f>
        <v>175429</v>
      </c>
      <c r="N86" s="262" t="n">
        <f aca="false">SUM(N84:N85)</f>
        <v>124482</v>
      </c>
      <c r="O86" s="262" t="n">
        <f aca="false">SUM(O84:O85)</f>
        <v>108026</v>
      </c>
      <c r="P86" s="262" t="n">
        <f aca="false">SUM(P84:P85)</f>
        <v>141860</v>
      </c>
      <c r="Q86" s="263" t="n">
        <f aca="false">P86/$P$66</f>
        <v>0.0621434178616987</v>
      </c>
      <c r="R86" s="262" t="n">
        <f aca="false">SUM(R84:R85)</f>
        <v>132773</v>
      </c>
      <c r="S86" s="263" t="n">
        <f aca="false">R86/$R$66</f>
        <v>0.051994052362549</v>
      </c>
      <c r="T86" s="263" t="n">
        <f aca="false">(R86-P86)/P86</f>
        <v>-0.0640561116593825</v>
      </c>
      <c r="U86" s="262" t="n">
        <f aca="false">L86+N86+P86</f>
        <v>388131</v>
      </c>
      <c r="V86" s="263" t="n">
        <f aca="false">U86/$U$66</f>
        <v>0.0587249962098849</v>
      </c>
      <c r="W86" s="262" t="n">
        <f aca="false">M86+O86+R86</f>
        <v>416228</v>
      </c>
      <c r="X86" s="263" t="n">
        <f aca="false">W86/$W$66</f>
        <v>0.0578091553986675</v>
      </c>
      <c r="Y86" s="263" t="n">
        <f aca="false">(W86-U86)/U86</f>
        <v>0.0723905073287112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I87" s="190"/>
      <c r="L87" s="188"/>
      <c r="M87" s="190"/>
      <c r="N87" s="163"/>
      <c r="O87" s="190"/>
      <c r="P87" s="163"/>
      <c r="R87" s="190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I88" s="194"/>
      <c r="L88" s="192"/>
      <c r="M88" s="194"/>
      <c r="O88" s="194"/>
      <c r="R88" s="194"/>
    </row>
    <row r="89" customFormat="false" ht="15" hidden="false" customHeight="false" outlineLevel="0" collapsed="false">
      <c r="A89" s="174" t="s">
        <v>172</v>
      </c>
      <c r="B89" s="175" t="n">
        <v>120867</v>
      </c>
      <c r="C89" s="266" t="n">
        <f aca="false">+B89/$B$66</f>
        <v>0.0574368746569598</v>
      </c>
      <c r="D89" s="276" t="n">
        <v>174437</v>
      </c>
      <c r="E89" s="277" t="n">
        <f aca="false">+D89/$D$66</f>
        <v>0.0776745503267962</v>
      </c>
      <c r="F89" s="266" t="n">
        <f aca="false">(D89-B89)/B89</f>
        <v>0.443214442320898</v>
      </c>
      <c r="G89" s="175" t="n">
        <v>245137</v>
      </c>
      <c r="H89" s="266" t="n">
        <f aca="false">G89/$G$66</f>
        <v>0.0566592411350108</v>
      </c>
      <c r="I89" s="276" t="n">
        <v>280920</v>
      </c>
      <c r="J89" s="277" t="n">
        <f aca="false">I89/$I$66</f>
        <v>0.0604594895378525</v>
      </c>
      <c r="K89" s="266" t="n">
        <f aca="false">(I89-G89)/G89</f>
        <v>0.145971436380473</v>
      </c>
      <c r="L89" s="175" t="n">
        <v>120867</v>
      </c>
      <c r="M89" s="276" t="n">
        <v>174437</v>
      </c>
      <c r="N89" s="175" t="n">
        <v>124270</v>
      </c>
      <c r="O89" s="276" t="n">
        <v>106483</v>
      </c>
      <c r="P89" s="175" t="n">
        <v>140732</v>
      </c>
      <c r="Q89" s="266" t="n">
        <f aca="false">P89/$P$66</f>
        <v>0.0616492843825785</v>
      </c>
      <c r="R89" s="276" t="n">
        <v>131453</v>
      </c>
      <c r="S89" s="277" t="n">
        <f aca="false">R89/$R$66</f>
        <v>0.0514771389153981</v>
      </c>
      <c r="T89" s="266" t="n">
        <f aca="false">(R89-P89)/P89</f>
        <v>-0.0659338316800728</v>
      </c>
      <c r="U89" s="175" t="n">
        <f aca="false">L89+N89+P89</f>
        <v>385869</v>
      </c>
      <c r="V89" s="266" t="n">
        <f aca="false">U89/$U$66</f>
        <v>0.058382751087937</v>
      </c>
      <c r="W89" s="276" t="n">
        <f aca="false">M89+O89+R89</f>
        <v>412373</v>
      </c>
      <c r="X89" s="277" t="n">
        <f aca="false">W89/$W$66</f>
        <v>0.0572737414090707</v>
      </c>
      <c r="Y89" s="266" t="n">
        <f aca="false">(W89-U89)/U89</f>
        <v>0.0686865231464564</v>
      </c>
    </row>
    <row r="90" customFormat="false" ht="15" hidden="false" customHeight="false" outlineLevel="0" collapsed="false">
      <c r="A90" s="174" t="s">
        <v>141</v>
      </c>
      <c r="B90" s="182" t="n">
        <v>922</v>
      </c>
      <c r="C90" s="266" t="n">
        <f aca="false">+B90/$B$66</f>
        <v>0.000438141084280382</v>
      </c>
      <c r="D90" s="278" t="n">
        <v>992</v>
      </c>
      <c r="E90" s="277" t="n">
        <f aca="false">+D90/$D$66</f>
        <v>0.000441724828586721</v>
      </c>
      <c r="F90" s="266" t="n">
        <f aca="false">(D90-B90)/B90</f>
        <v>0.0759219088937093</v>
      </c>
      <c r="G90" s="182" t="n">
        <v>1134</v>
      </c>
      <c r="H90" s="266" t="n">
        <f aca="false">G90/$G$66</f>
        <v>0.000262104779968353</v>
      </c>
      <c r="I90" s="278" t="n">
        <v>2535</v>
      </c>
      <c r="J90" s="277" t="n">
        <f aca="false">I90/$I$66</f>
        <v>0.000545581681540852</v>
      </c>
      <c r="K90" s="266" t="n">
        <f aca="false">(I90-G90)/G90</f>
        <v>1.23544973544974</v>
      </c>
      <c r="L90" s="182" t="n">
        <v>922</v>
      </c>
      <c r="M90" s="278" t="n">
        <v>992</v>
      </c>
      <c r="N90" s="182" t="n">
        <v>212</v>
      </c>
      <c r="O90" s="278" t="n">
        <v>1543</v>
      </c>
      <c r="P90" s="182" t="n">
        <v>1128</v>
      </c>
      <c r="Q90" s="266" t="n">
        <f aca="false">P90/$P$66</f>
        <v>0.000494133479120232</v>
      </c>
      <c r="R90" s="278" t="n">
        <v>1320</v>
      </c>
      <c r="S90" s="277" t="n">
        <f aca="false">R90/$R$66</f>
        <v>0.000516913447150887</v>
      </c>
      <c r="T90" s="266" t="n">
        <f aca="false">(R90-P90)/P90</f>
        <v>0.170212765957447</v>
      </c>
      <c r="U90" s="217" t="n">
        <f aca="false">L90+N90+P90</f>
        <v>2262</v>
      </c>
      <c r="V90" s="266" t="n">
        <f aca="false">U90/$U$66</f>
        <v>0.000342245121947898</v>
      </c>
      <c r="W90" s="314" t="n">
        <f aca="false">M90+O90+R90</f>
        <v>3855</v>
      </c>
      <c r="X90" s="277" t="n">
        <f aca="false">W90/$W$66</f>
        <v>0.000535413989596719</v>
      </c>
      <c r="Y90" s="266" t="n">
        <f aca="false">(W90-U90)/U90</f>
        <v>0.704244031830239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21789</v>
      </c>
      <c r="C91" s="271" t="n">
        <f aca="false">+B91/$B$66</f>
        <v>0.0578750157412402</v>
      </c>
      <c r="D91" s="279" t="n">
        <f aca="false">SUM(D89:D90)</f>
        <v>175429</v>
      </c>
      <c r="E91" s="280" t="n">
        <f aca="false">+D91/$D$66</f>
        <v>0.0781162751553829</v>
      </c>
      <c r="F91" s="271" t="n">
        <f aca="false">(D91-B91)/B91</f>
        <v>0.440433865127392</v>
      </c>
      <c r="G91" s="179" t="n">
        <v>246271</v>
      </c>
      <c r="H91" s="271" t="n">
        <f aca="false">G91/$G$66</f>
        <v>0.0569213459149791</v>
      </c>
      <c r="I91" s="279" t="n">
        <v>283455</v>
      </c>
      <c r="J91" s="280" t="n">
        <f aca="false">I91/$I$66</f>
        <v>0.0610050712193934</v>
      </c>
      <c r="K91" s="271" t="n">
        <f aca="false">(I91-G91)/G91</f>
        <v>0.150988139082555</v>
      </c>
      <c r="L91" s="179" t="n">
        <f aca="false">SUM(L89:L90)</f>
        <v>121789</v>
      </c>
      <c r="M91" s="279" t="n">
        <f aca="false">SUM(M89:M90)</f>
        <v>175429</v>
      </c>
      <c r="N91" s="179" t="n">
        <f aca="false">SUM(N89:N90)</f>
        <v>124482</v>
      </c>
      <c r="O91" s="279" t="n">
        <f aca="false">SUM(O89:O90)</f>
        <v>108026</v>
      </c>
      <c r="P91" s="179" t="n">
        <v>141860</v>
      </c>
      <c r="Q91" s="271" t="n">
        <f aca="false">P91/$P$66</f>
        <v>0.0621434178616987</v>
      </c>
      <c r="R91" s="279" t="n">
        <f aca="false">SUM(R89:R90)</f>
        <v>132773</v>
      </c>
      <c r="S91" s="280" t="n">
        <f aca="false">R91/$R$66</f>
        <v>0.051994052362549</v>
      </c>
      <c r="T91" s="271" t="n">
        <f aca="false">(R91-P91)/P91</f>
        <v>-0.0640561116593825</v>
      </c>
      <c r="U91" s="179" t="n">
        <f aca="false">L91+N91+P91</f>
        <v>388131</v>
      </c>
      <c r="V91" s="271" t="n">
        <f aca="false">U91/$U$66</f>
        <v>0.0587249962098849</v>
      </c>
      <c r="W91" s="279" t="n">
        <f aca="false">M91+O91+R91</f>
        <v>416228</v>
      </c>
      <c r="X91" s="280" t="n">
        <f aca="false">W91/$W$66</f>
        <v>0.0578091553986675</v>
      </c>
      <c r="Y91" s="271" t="n">
        <f aca="false">(W91-U91)/U91</f>
        <v>0.0723905073287112</v>
      </c>
    </row>
    <row r="92" customFormat="false" ht="15" hidden="false" customHeight="false" outlineLevel="0" collapsed="false">
      <c r="A92" s="281" t="s">
        <v>173</v>
      </c>
      <c r="B92" s="282" t="n">
        <v>273276</v>
      </c>
      <c r="C92" s="263" t="n">
        <f aca="false">+B92/$B$66</f>
        <v>0.129862736385906</v>
      </c>
      <c r="D92" s="283" t="n">
        <v>320118</v>
      </c>
      <c r="E92" s="284" t="n">
        <f aca="false">+D92/$D$66</f>
        <v>0.142544424070085</v>
      </c>
      <c r="F92" s="263" t="n">
        <f aca="false">(D92-B92)/B92</f>
        <v>0.17140912484082</v>
      </c>
      <c r="G92" s="282" t="n">
        <v>540016</v>
      </c>
      <c r="H92" s="263" t="n">
        <f aca="false">G92/$G$66</f>
        <v>0.124815498112337</v>
      </c>
      <c r="I92" s="283" t="n">
        <v>647994</v>
      </c>
      <c r="J92" s="284" t="n">
        <f aca="false">I92/$I$66</f>
        <v>0.139461008342557</v>
      </c>
      <c r="K92" s="263" t="n">
        <f aca="false">(I92-G92)/G92</f>
        <v>0.199953334716008</v>
      </c>
      <c r="L92" s="282" t="n">
        <v>273276</v>
      </c>
      <c r="M92" s="283" t="n">
        <v>320118</v>
      </c>
      <c r="N92" s="282" t="n">
        <v>266740</v>
      </c>
      <c r="O92" s="283" t="n">
        <v>327876</v>
      </c>
      <c r="P92" s="282" t="n">
        <v>300826</v>
      </c>
      <c r="Q92" s="263" t="n">
        <f aca="false">P92/$P$66</f>
        <v>0.131780317366864</v>
      </c>
      <c r="R92" s="283" t="n">
        <v>344458</v>
      </c>
      <c r="S92" s="284" t="n">
        <f aca="false">R92/$R$66</f>
        <v>0.134890130438409</v>
      </c>
      <c r="T92" s="263" t="n">
        <f aca="false">(R92-P92)/P92</f>
        <v>0.145040654730642</v>
      </c>
      <c r="U92" s="282" t="n">
        <f aca="false">L92+N92+P92</f>
        <v>840842</v>
      </c>
      <c r="V92" s="263" t="n">
        <f aca="false">U92/$U$66</f>
        <v>0.127221075521182</v>
      </c>
      <c r="W92" s="283" t="n">
        <f aca="false">M92+O92+R92</f>
        <v>992452</v>
      </c>
      <c r="X92" s="284" t="n">
        <f aca="false">W92/$W$66</f>
        <v>0.137839866356224</v>
      </c>
      <c r="Y92" s="263" t="n">
        <f aca="false">(W92-U92)/U92</f>
        <v>0.180307358576284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17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53"/>
    <col collapsed="false" customWidth="false" hidden="false" outlineLevel="0" max="20" min="20" style="125" width="11.44"/>
    <col collapsed="false" customWidth="true" hidden="false" outlineLevel="0" max="21" min="21" style="125" width="12.44"/>
    <col collapsed="false" customWidth="true" hidden="false" outlineLevel="0" max="22" min="22" style="125" width="12.99"/>
    <col collapsed="false" customWidth="false" hidden="false" outlineLevel="0" max="23" min="23" style="125" width="11.44"/>
    <col collapsed="false" customWidth="true" hidden="false" outlineLevel="0" max="24" min="24" style="125" width="12.44"/>
    <col collapsed="false" customWidth="false" hidden="false" outlineLevel="0" max="25" min="25" style="125" width="11.44"/>
    <col collapsed="false" customWidth="true" hidden="false" outlineLevel="0" max="26" min="26" style="125" width="12.53"/>
    <col collapsed="false" customWidth="false" hidden="false" outlineLevel="0" max="257" min="27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29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7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  <c r="K9" s="212" t="s">
        <v>273</v>
      </c>
      <c r="L9" s="285" t="s">
        <v>298</v>
      </c>
      <c r="M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  <c r="K10" s="232"/>
      <c r="L10" s="233"/>
      <c r="M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  <c r="K11" s="235"/>
      <c r="L11" s="236"/>
      <c r="M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  <c r="K12" s="141" t="n">
        <v>347520</v>
      </c>
      <c r="L12" s="238" t="n">
        <v>497947</v>
      </c>
      <c r="M12" s="239" t="n">
        <f aca="false">(L12-K12)/K12</f>
        <v>0.432858540515654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  <c r="K13" s="141" t="n">
        <v>1020579</v>
      </c>
      <c r="L13" s="238" t="n">
        <v>1166248</v>
      </c>
      <c r="M13" s="239" t="n">
        <f aca="false">(L13-K13)/K13</f>
        <v>0.142731723854792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  <c r="K14" s="141" t="n">
        <v>1109878</v>
      </c>
      <c r="L14" s="238" t="n">
        <v>1248128</v>
      </c>
      <c r="M14" s="239" t="n">
        <f aca="false">(L14-K14)/K14</f>
        <v>0.12456324028406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  <c r="K15" s="141" t="n">
        <v>94569</v>
      </c>
      <c r="L15" s="238" t="n">
        <v>96632</v>
      </c>
      <c r="M15" s="239" t="n">
        <f aca="false">(L15-K15)/K15</f>
        <v>0.0218147595935243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  <c r="K16" s="141" t="n">
        <v>241726</v>
      </c>
      <c r="L16" s="238" t="n">
        <v>251397</v>
      </c>
      <c r="M16" s="239" t="n">
        <f aca="false">(L16-K16)/K16</f>
        <v>0.040008108354086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  <c r="K17" s="145" t="n">
        <v>6777</v>
      </c>
      <c r="L17" s="240" t="n">
        <v>2610</v>
      </c>
      <c r="M17" s="239" t="n">
        <f aca="false">(L17-K17)/K17</f>
        <v>-0.614873837981408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  <c r="K18" s="148" t="n">
        <f aca="false">SUM(K12:K17)</f>
        <v>2821049</v>
      </c>
      <c r="L18" s="241" t="n">
        <f aca="false">SUM(L12:L17)</f>
        <v>3262962</v>
      </c>
      <c r="M18" s="239" t="n">
        <f aca="false">(L18-K18)/K18</f>
        <v>0.156648466581048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  <c r="K19" s="235"/>
      <c r="L19" s="236"/>
      <c r="M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  <c r="K20" s="141" t="n">
        <v>28065</v>
      </c>
      <c r="L20" s="238" t="n">
        <v>25409</v>
      </c>
      <c r="M20" s="239" t="n">
        <f aca="false">(L20-K20)/K20</f>
        <v>-0.0946374487796187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  <c r="K21" s="141" t="n">
        <v>192795</v>
      </c>
      <c r="L21" s="238" t="n">
        <v>193360</v>
      </c>
      <c r="M21" s="239" t="n">
        <f aca="false">(L21-K21)/K21</f>
        <v>0.00293057392567235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  <c r="K22" s="141" t="n">
        <v>3322694</v>
      </c>
      <c r="L22" s="238" t="n">
        <v>3511768</v>
      </c>
      <c r="M22" s="239" t="n">
        <f aca="false">(L22-K22)/K22</f>
        <v>0.0569038256306479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  <c r="K23" s="141" t="n">
        <v>3376364</v>
      </c>
      <c r="L23" s="238" t="n">
        <v>3400057</v>
      </c>
      <c r="M23" s="239" t="n">
        <f aca="false">(L23-K23)/K23</f>
        <v>0.00701731211445212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  <c r="K24" s="141" t="n">
        <v>0</v>
      </c>
      <c r="L24" s="238" t="n">
        <v>878552</v>
      </c>
      <c r="M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  <c r="K25" s="141" t="n">
        <v>77062</v>
      </c>
      <c r="L25" s="238" t="n">
        <v>79489</v>
      </c>
      <c r="M25" s="239" t="n">
        <f aca="false">(L25-K25)/K25</f>
        <v>0.0314941216163609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  <c r="K26" s="141" t="n">
        <v>2085908</v>
      </c>
      <c r="L26" s="238" t="n">
        <v>2309739</v>
      </c>
      <c r="M26" s="239" t="n">
        <f aca="false">(L26-K26)/K26</f>
        <v>0.10730626662345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  <c r="K27" s="141" t="n">
        <v>1167536</v>
      </c>
      <c r="L27" s="238" t="n">
        <v>1248973</v>
      </c>
      <c r="M27" s="239" t="n">
        <f aca="false">(L27-K27)/K27</f>
        <v>0.06975116827232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  <c r="K28" s="141" t="n">
        <v>379753</v>
      </c>
      <c r="L28" s="238" t="n">
        <v>654496</v>
      </c>
      <c r="M28" s="239" t="n">
        <f aca="false">(L28-K28)/K28</f>
        <v>0.723478155537942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  <c r="K29" s="145" t="n">
        <v>72471</v>
      </c>
      <c r="L29" s="240" t="n">
        <v>80436</v>
      </c>
      <c r="M29" s="242" t="n">
        <f aca="false">(L29-K29)/K29</f>
        <v>0.109906031378068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  <c r="K30" s="148" t="n">
        <f aca="false">SUM(K20:K29)</f>
        <v>10702648</v>
      </c>
      <c r="L30" s="241" t="n">
        <f aca="false">SUM(L20:L29)</f>
        <v>12382279</v>
      </c>
      <c r="M30" s="243" t="n">
        <f aca="false">(L30-K30)/K30</f>
        <v>0.156936021814415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  <c r="K31" s="245" t="n">
        <f aca="false">+K18+K30</f>
        <v>13523697</v>
      </c>
      <c r="L31" s="246" t="n">
        <f aca="false">+L18+L30</f>
        <v>15645241</v>
      </c>
      <c r="M31" s="247" t="n">
        <f aca="false">(L31-K31)/K31</f>
        <v>0.156876037669285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  <c r="K34" s="141" t="n">
        <v>522302</v>
      </c>
      <c r="L34" s="238" t="n">
        <v>527196</v>
      </c>
      <c r="M34" s="239" t="n">
        <f aca="false">(L34-K34)/K34</f>
        <v>0.00937005793583023</v>
      </c>
    </row>
    <row r="35" customFormat="false" ht="15" hidden="false" customHeight="false" outlineLevel="0" collapsed="false">
      <c r="A35" s="140" t="s">
        <v>278</v>
      </c>
      <c r="B35" s="141" t="n">
        <v>0</v>
      </c>
      <c r="C35" s="238" t="n">
        <v>0</v>
      </c>
      <c r="D35" s="239" t="s">
        <v>94</v>
      </c>
      <c r="E35" s="141" t="n">
        <v>0</v>
      </c>
      <c r="F35" s="238" t="n">
        <v>0</v>
      </c>
      <c r="G35" s="239" t="s">
        <v>94</v>
      </c>
      <c r="H35" s="141" t="n">
        <v>0</v>
      </c>
      <c r="I35" s="238" t="n">
        <v>0</v>
      </c>
      <c r="J35" s="239" t="s">
        <v>94</v>
      </c>
      <c r="K35" s="141" t="n">
        <v>0</v>
      </c>
      <c r="L35" s="238" t="n">
        <v>147242</v>
      </c>
      <c r="M35" s="239" t="s">
        <v>94</v>
      </c>
    </row>
    <row r="36" customFormat="false" ht="15" hidden="false" customHeight="false" outlineLevel="0" collapsed="false">
      <c r="A36" s="140" t="s">
        <v>129</v>
      </c>
      <c r="B36" s="141" t="n">
        <v>1094960</v>
      </c>
      <c r="C36" s="238" t="n">
        <v>1147187</v>
      </c>
      <c r="D36" s="239" t="n">
        <f aca="false">(C36-B36)/B36</f>
        <v>0.0476976327902389</v>
      </c>
      <c r="E36" s="141" t="n">
        <v>1094960</v>
      </c>
      <c r="F36" s="238" t="n">
        <v>1087230</v>
      </c>
      <c r="G36" s="239" t="n">
        <f aca="false">(F36-E36)/E36</f>
        <v>-0.00705961861620516</v>
      </c>
      <c r="H36" s="141" t="n">
        <v>1094960</v>
      </c>
      <c r="I36" s="238" t="n">
        <v>1110887</v>
      </c>
      <c r="J36" s="239" t="n">
        <f aca="false">(I36-H36)/H36</f>
        <v>0.0145457368305692</v>
      </c>
      <c r="K36" s="141" t="n">
        <v>1094960</v>
      </c>
      <c r="L36" s="238" t="n">
        <v>1235133</v>
      </c>
      <c r="M36" s="239" t="n">
        <f aca="false">(L36-K36)/K36</f>
        <v>0.128016548549719</v>
      </c>
    </row>
    <row r="37" customFormat="false" ht="15" hidden="false" customHeight="false" outlineLevel="0" collapsed="false">
      <c r="A37" s="140" t="s">
        <v>277</v>
      </c>
      <c r="B37" s="141" t="n">
        <v>228841</v>
      </c>
      <c r="C37" s="238" t="n">
        <v>186532</v>
      </c>
      <c r="D37" s="239" t="n">
        <f aca="false">(C37-B37)/B37</f>
        <v>-0.184883827635782</v>
      </c>
      <c r="E37" s="141" t="n">
        <v>228841</v>
      </c>
      <c r="F37" s="238" t="n">
        <v>265827</v>
      </c>
      <c r="G37" s="239" t="n">
        <f aca="false">(F37-E37)/E37</f>
        <v>0.161623135714317</v>
      </c>
      <c r="H37" s="141" t="n">
        <v>228841</v>
      </c>
      <c r="I37" s="238" t="n">
        <v>286329</v>
      </c>
      <c r="J37" s="239" t="n">
        <f aca="false">(I37-H37)/H37</f>
        <v>0.251213724813298</v>
      </c>
      <c r="K37" s="141" t="n">
        <v>228841</v>
      </c>
      <c r="L37" s="238" t="n">
        <v>214542</v>
      </c>
      <c r="M37" s="239" t="n">
        <f aca="false">(L37-K37)/K37</f>
        <v>-0.0624844324225117</v>
      </c>
    </row>
    <row r="38" customFormat="false" ht="15" hidden="false" customHeight="false" outlineLevel="0" collapsed="false">
      <c r="A38" s="140" t="s">
        <v>131</v>
      </c>
      <c r="B38" s="141" t="n">
        <v>165833</v>
      </c>
      <c r="C38" s="238" t="n">
        <v>159605</v>
      </c>
      <c r="D38" s="239" t="n">
        <f aca="false">(C38-B38)/B38</f>
        <v>-0.0375558543836269</v>
      </c>
      <c r="E38" s="141" t="n">
        <v>165833</v>
      </c>
      <c r="F38" s="238" t="n">
        <v>165255</v>
      </c>
      <c r="G38" s="239" t="n">
        <f aca="false">(F38-E38)/E38</f>
        <v>-0.00348543414157616</v>
      </c>
      <c r="H38" s="141" t="n">
        <v>165833</v>
      </c>
      <c r="I38" s="238" t="n">
        <v>214960</v>
      </c>
      <c r="J38" s="239" t="n">
        <f aca="false">(I38-H38)/H38</f>
        <v>0.29624381154535</v>
      </c>
      <c r="K38" s="141" t="n">
        <v>165833</v>
      </c>
      <c r="L38" s="238" t="n">
        <v>191864</v>
      </c>
      <c r="M38" s="239" t="n">
        <f aca="false">(L38-K38)/K38</f>
        <v>0.156971169791296</v>
      </c>
    </row>
    <row r="39" customFormat="false" ht="15" hidden="false" customHeight="false" outlineLevel="0" collapsed="false">
      <c r="A39" s="140" t="s">
        <v>132</v>
      </c>
      <c r="B39" s="141" t="n">
        <v>4118</v>
      </c>
      <c r="C39" s="238" t="n">
        <v>4149</v>
      </c>
      <c r="D39" s="239" t="n">
        <f aca="false">(C39-B39)/B39</f>
        <v>0.00752792617775619</v>
      </c>
      <c r="E39" s="141" t="n">
        <v>4118</v>
      </c>
      <c r="F39" s="238" t="n">
        <v>2084</v>
      </c>
      <c r="G39" s="239" t="n">
        <f aca="false">(F39-E39)/E39</f>
        <v>-0.493929091792132</v>
      </c>
      <c r="H39" s="141" t="n">
        <v>4118</v>
      </c>
      <c r="I39" s="238" t="n">
        <v>1981</v>
      </c>
      <c r="J39" s="239" t="n">
        <f aca="false">(I39-H39)/H39</f>
        <v>-0.518941233608548</v>
      </c>
      <c r="K39" s="141" t="n">
        <v>4118</v>
      </c>
      <c r="L39" s="238" t="n">
        <v>1948</v>
      </c>
      <c r="M39" s="239" t="n">
        <f aca="false">(L39-K39)/K39</f>
        <v>-0.526954832442934</v>
      </c>
    </row>
    <row r="40" customFormat="false" ht="15" hidden="false" customHeight="false" outlineLevel="0" collapsed="false">
      <c r="A40" s="144" t="s">
        <v>223</v>
      </c>
      <c r="B40" s="145" t="n">
        <v>26676</v>
      </c>
      <c r="C40" s="240" t="n">
        <v>16056</v>
      </c>
      <c r="D40" s="242" t="n">
        <f aca="false">(C40-B40)/B40</f>
        <v>-0.398110661268556</v>
      </c>
      <c r="E40" s="145" t="n">
        <v>26676</v>
      </c>
      <c r="F40" s="240" t="n">
        <v>17671</v>
      </c>
      <c r="G40" s="242" t="n">
        <f aca="false">(F40-E40)/E40</f>
        <v>-0.337569350727246</v>
      </c>
      <c r="H40" s="145" t="n">
        <v>26676</v>
      </c>
      <c r="I40" s="240" t="n">
        <v>26576</v>
      </c>
      <c r="J40" s="242" t="n">
        <f aca="false">(I40-H40)/H40</f>
        <v>-0.00374868795921428</v>
      </c>
      <c r="K40" s="145" t="n">
        <v>26676</v>
      </c>
      <c r="L40" s="240" t="n">
        <v>29912</v>
      </c>
      <c r="M40" s="242" t="n">
        <f aca="false">(L40-K40)/K40</f>
        <v>0.12130754236017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042730</v>
      </c>
      <c r="C41" s="241" t="n">
        <f aca="false">SUM(C34:C40)</f>
        <v>2070535</v>
      </c>
      <c r="D41" s="243" t="n">
        <f aca="false">(C41-B41)/B41</f>
        <v>0.0136116863217361</v>
      </c>
      <c r="E41" s="148" t="n">
        <f aca="false">SUM(E34:E40)</f>
        <v>2042730</v>
      </c>
      <c r="F41" s="241" t="n">
        <f aca="false">SUM(F34:F40)</f>
        <v>2083113</v>
      </c>
      <c r="G41" s="243" t="n">
        <f aca="false">(F41-E41)/E41</f>
        <v>0.0197691324844693</v>
      </c>
      <c r="H41" s="148" t="n">
        <f aca="false">SUM(H34:H40)</f>
        <v>2042730</v>
      </c>
      <c r="I41" s="241" t="n">
        <f aca="false">SUM(I34:I40)</f>
        <v>2189709</v>
      </c>
      <c r="J41" s="243" t="n">
        <f aca="false">(I41-H41)/H41</f>
        <v>0.0719522403841918</v>
      </c>
      <c r="K41" s="148" t="n">
        <f aca="false">SUM(K34:K40)</f>
        <v>2042730</v>
      </c>
      <c r="L41" s="241" t="n">
        <f aca="false">SUM(L34:L40)</f>
        <v>2347837</v>
      </c>
      <c r="M41" s="243" t="n">
        <f aca="false">(L41-K41)/K41</f>
        <v>0.149362372902929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265743</v>
      </c>
      <c r="C43" s="238" t="n">
        <v>2371920</v>
      </c>
      <c r="D43" s="239" t="n">
        <f aca="false">(C43-B43)/B43</f>
        <v>0.0468618903379598</v>
      </c>
      <c r="E43" s="141" t="n">
        <v>2265743</v>
      </c>
      <c r="F43" s="238" t="n">
        <v>2352222</v>
      </c>
      <c r="G43" s="239" t="n">
        <f aca="false">(F43-E43)/E43</f>
        <v>0.0381680534817938</v>
      </c>
      <c r="H43" s="141" t="n">
        <v>2265743</v>
      </c>
      <c r="I43" s="238" t="n">
        <v>2714299</v>
      </c>
      <c r="J43" s="239" t="n">
        <f aca="false">(I43-H43)/H43</f>
        <v>0.197973026949658</v>
      </c>
      <c r="K43" s="141" t="n">
        <v>2265743</v>
      </c>
      <c r="L43" s="238" t="n">
        <v>2680014</v>
      </c>
      <c r="M43" s="239" t="n">
        <f aca="false">(L43-K43)/K43</f>
        <v>0.182841125405662</v>
      </c>
    </row>
    <row r="44" customFormat="false" ht="15" hidden="false" customHeight="false" outlineLevel="0" collapsed="false">
      <c r="A44" s="317" t="s">
        <v>278</v>
      </c>
      <c r="B44" s="141" t="n">
        <v>0</v>
      </c>
      <c r="C44" s="238" t="n">
        <v>911359</v>
      </c>
      <c r="D44" s="239" t="s">
        <v>94</v>
      </c>
      <c r="E44" s="141" t="n">
        <v>0</v>
      </c>
      <c r="F44" s="238" t="n">
        <v>903448</v>
      </c>
      <c r="G44" s="239" t="s">
        <v>94</v>
      </c>
      <c r="H44" s="141" t="n">
        <v>0</v>
      </c>
      <c r="I44" s="238" t="n">
        <v>893964</v>
      </c>
      <c r="J44" s="239" t="s">
        <v>94</v>
      </c>
      <c r="K44" s="141" t="n">
        <v>0</v>
      </c>
      <c r="L44" s="238" t="n">
        <v>745313</v>
      </c>
      <c r="M44" s="239" t="s">
        <v>94</v>
      </c>
    </row>
    <row r="45" customFormat="false" ht="15" hidden="false" customHeight="false" outlineLevel="0" collapsed="false">
      <c r="A45" s="140" t="s">
        <v>129</v>
      </c>
      <c r="B45" s="155" t="n">
        <v>158</v>
      </c>
      <c r="C45" s="248" t="n">
        <v>158</v>
      </c>
      <c r="D45" s="239" t="n">
        <f aca="false">(C45-B45)/B45</f>
        <v>0</v>
      </c>
      <c r="E45" s="155" t="n">
        <v>158</v>
      </c>
      <c r="F45" s="248" t="n">
        <v>158</v>
      </c>
      <c r="G45" s="239" t="n">
        <f aca="false">(F45-E45)/E45</f>
        <v>0</v>
      </c>
      <c r="H45" s="155" t="n">
        <v>158</v>
      </c>
      <c r="I45" s="248" t="n">
        <v>158</v>
      </c>
      <c r="J45" s="239" t="n">
        <f aca="false">(I45-H45)/H45</f>
        <v>0</v>
      </c>
      <c r="K45" s="155" t="n">
        <v>158</v>
      </c>
      <c r="L45" s="248" t="n">
        <v>158</v>
      </c>
      <c r="M45" s="239" t="n">
        <f aca="false">(L45-K45)/K45</f>
        <v>0</v>
      </c>
    </row>
    <row r="46" customFormat="false" ht="15" hidden="false" customHeight="false" outlineLevel="0" collapsed="false">
      <c r="A46" s="140" t="s">
        <v>131</v>
      </c>
      <c r="B46" s="141" t="n">
        <v>175036</v>
      </c>
      <c r="C46" s="238" t="n">
        <v>176068</v>
      </c>
      <c r="D46" s="239" t="n">
        <f aca="false">(C46-B46)/B46</f>
        <v>0.00589592998011838</v>
      </c>
      <c r="E46" s="141" t="n">
        <v>175036</v>
      </c>
      <c r="F46" s="238" t="n">
        <v>181266</v>
      </c>
      <c r="G46" s="239" t="n">
        <f aca="false">(F46-E46)/E46</f>
        <v>0.0355926780776526</v>
      </c>
      <c r="H46" s="141" t="n">
        <v>175036</v>
      </c>
      <c r="I46" s="238" t="n">
        <v>185118</v>
      </c>
      <c r="J46" s="239" t="n">
        <f aca="false">(I46-H46)/H46</f>
        <v>0.0575995795150712</v>
      </c>
      <c r="K46" s="141" t="n">
        <v>175036</v>
      </c>
      <c r="L46" s="238" t="n">
        <v>189295</v>
      </c>
      <c r="M46" s="239" t="n">
        <f aca="false">(L46-K46)/K46</f>
        <v>0.0814632418473914</v>
      </c>
    </row>
    <row r="47" customFormat="false" ht="15" hidden="false" customHeight="false" outlineLevel="0" collapsed="false">
      <c r="A47" s="140" t="s">
        <v>135</v>
      </c>
      <c r="B47" s="141" t="n">
        <v>704763</v>
      </c>
      <c r="C47" s="238" t="n">
        <v>914360</v>
      </c>
      <c r="D47" s="239" t="n">
        <f aca="false">(C47-B47)/B47</f>
        <v>0.297400686471906</v>
      </c>
      <c r="E47" s="141" t="n">
        <v>704763</v>
      </c>
      <c r="F47" s="238" t="n">
        <v>957086</v>
      </c>
      <c r="G47" s="239" t="n">
        <f aca="false">(F47-E47)/E47</f>
        <v>0.358025321987675</v>
      </c>
      <c r="H47" s="141" t="n">
        <v>704763</v>
      </c>
      <c r="I47" s="238" t="n">
        <v>989205</v>
      </c>
      <c r="J47" s="239" t="n">
        <f aca="false">(I47-H47)/H47</f>
        <v>0.403599507919684</v>
      </c>
      <c r="K47" s="141" t="n">
        <v>704763</v>
      </c>
      <c r="L47" s="238" t="n">
        <v>984035</v>
      </c>
      <c r="M47" s="239" t="n">
        <f aca="false">(L47-K47)/K47</f>
        <v>0.396263708509102</v>
      </c>
    </row>
    <row r="48" customFormat="false" ht="15" hidden="false" customHeight="false" outlineLevel="0" collapsed="false">
      <c r="A48" s="317" t="s">
        <v>279</v>
      </c>
      <c r="B48" s="141" t="n">
        <v>0</v>
      </c>
      <c r="C48" s="238" t="n">
        <v>5901</v>
      </c>
      <c r="D48" s="239" t="s">
        <v>94</v>
      </c>
      <c r="E48" s="141" t="n">
        <v>0</v>
      </c>
      <c r="F48" s="238" t="n">
        <v>22883</v>
      </c>
      <c r="G48" s="239" t="s">
        <v>94</v>
      </c>
      <c r="H48" s="141" t="n">
        <v>0</v>
      </c>
      <c r="I48" s="238" t="n">
        <v>23075</v>
      </c>
      <c r="J48" s="239" t="s">
        <v>94</v>
      </c>
      <c r="K48" s="141" t="n">
        <v>0</v>
      </c>
      <c r="L48" s="238" t="n">
        <v>13238</v>
      </c>
      <c r="M48" s="239" t="s">
        <v>94</v>
      </c>
    </row>
    <row r="49" customFormat="false" ht="15" hidden="false" customHeight="false" outlineLevel="0" collapsed="false">
      <c r="A49" s="144" t="s">
        <v>224</v>
      </c>
      <c r="B49" s="157" t="n">
        <v>536</v>
      </c>
      <c r="C49" s="249" t="n">
        <v>514</v>
      </c>
      <c r="D49" s="239" t="n">
        <f aca="false">(C49-B49)/B49</f>
        <v>-0.041044776119403</v>
      </c>
      <c r="E49" s="157" t="n">
        <v>536</v>
      </c>
      <c r="F49" s="249" t="n">
        <v>505</v>
      </c>
      <c r="G49" s="239" t="n">
        <f aca="false">(F49-E49)/E49</f>
        <v>-0.0578358208955224</v>
      </c>
      <c r="H49" s="157" t="n">
        <v>536</v>
      </c>
      <c r="I49" s="249" t="n">
        <v>514</v>
      </c>
      <c r="J49" s="239" t="n">
        <f aca="false">(I49-H49)/H49</f>
        <v>-0.041044776119403</v>
      </c>
      <c r="K49" s="157" t="n">
        <v>536</v>
      </c>
      <c r="L49" s="249" t="n">
        <v>487</v>
      </c>
      <c r="M49" s="239" t="n">
        <f aca="false">(L49-K49)/K49</f>
        <v>-0.091417910447761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3146236</v>
      </c>
      <c r="C50" s="241" t="n">
        <f aca="false">SUM(C43:C49)</f>
        <v>4380280</v>
      </c>
      <c r="D50" s="243" t="n">
        <f aca="false">(C50-B50)/B50</f>
        <v>0.392228682145904</v>
      </c>
      <c r="E50" s="148" t="n">
        <f aca="false">SUM(E43:E49)</f>
        <v>3146236</v>
      </c>
      <c r="F50" s="241" t="n">
        <f aca="false">SUM(F43:F49)</f>
        <v>4417568</v>
      </c>
      <c r="G50" s="243" t="n">
        <f aca="false">(F50-E50)/E50</f>
        <v>0.404080304211127</v>
      </c>
      <c r="H50" s="148" t="n">
        <f aca="false">SUM(H43:H49)</f>
        <v>3146236</v>
      </c>
      <c r="I50" s="241" t="n">
        <f aca="false">SUM(I43:I49)</f>
        <v>4806333</v>
      </c>
      <c r="J50" s="243" t="n">
        <f aca="false">(I50-H50)/H50</f>
        <v>0.52764541502926</v>
      </c>
      <c r="K50" s="148" t="n">
        <f aca="false">SUM(K43:K49)</f>
        <v>3146236</v>
      </c>
      <c r="L50" s="241" t="n">
        <f aca="false">SUM(L43:L49)</f>
        <v>4612540</v>
      </c>
      <c r="M50" s="243" t="n">
        <f aca="false">(L50-K50)/K50</f>
        <v>0.46605022636572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5188966</v>
      </c>
      <c r="C51" s="246" t="n">
        <f aca="false">+C41+C50</f>
        <v>6450815</v>
      </c>
      <c r="D51" s="247" t="n">
        <f aca="false">(C51-B51)/B51</f>
        <v>0.24317927695036</v>
      </c>
      <c r="E51" s="245" t="n">
        <f aca="false">+E41+E50</f>
        <v>5188966</v>
      </c>
      <c r="F51" s="246" t="n">
        <f aca="false">+F41+F50</f>
        <v>6500681</v>
      </c>
      <c r="G51" s="247" t="n">
        <f aca="false">(F51-E51)/E51</f>
        <v>0.252789284030768</v>
      </c>
      <c r="H51" s="245" t="n">
        <f aca="false">+H41+H50</f>
        <v>5188966</v>
      </c>
      <c r="I51" s="246" t="n">
        <f aca="false">+I41+I50</f>
        <v>6996042</v>
      </c>
      <c r="J51" s="247" t="n">
        <f aca="false">(I51-H51)/H51</f>
        <v>0.348253582698364</v>
      </c>
      <c r="K51" s="245" t="n">
        <f aca="false">+K41+K50</f>
        <v>5188966</v>
      </c>
      <c r="L51" s="246" t="n">
        <f aca="false">+L41+L50</f>
        <v>6960377</v>
      </c>
      <c r="M51" s="247" t="n">
        <f aca="false">(L51-K51)/K51</f>
        <v>0.341380344369186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290443</v>
      </c>
      <c r="C53" s="241" t="n">
        <v>8530766</v>
      </c>
      <c r="D53" s="243" t="n">
        <f aca="false">(C53-B53)/B53</f>
        <v>0.0289879563733808</v>
      </c>
      <c r="E53" s="148" t="n">
        <v>8290443</v>
      </c>
      <c r="F53" s="241" t="n">
        <v>8471641</v>
      </c>
      <c r="G53" s="243" t="n">
        <f aca="false">(F53-E53)/E53</f>
        <v>0.0218562506249666</v>
      </c>
      <c r="H53" s="148" t="n">
        <v>8290443</v>
      </c>
      <c r="I53" s="241" t="n">
        <v>8647734</v>
      </c>
      <c r="J53" s="243" t="n">
        <f aca="false">(I53-H53)/H53</f>
        <v>0.0430967319840448</v>
      </c>
      <c r="K53" s="148" t="n">
        <v>8290443</v>
      </c>
      <c r="L53" s="241" t="n">
        <v>8627950</v>
      </c>
      <c r="M53" s="243" t="n">
        <f aca="false">(L53-K53)/K53</f>
        <v>0.040710369759493</v>
      </c>
    </row>
    <row r="54" customFormat="false" ht="15" hidden="false" customHeight="false" outlineLevel="0" collapsed="false">
      <c r="A54" s="159" t="s">
        <v>141</v>
      </c>
      <c r="B54" s="145" t="n">
        <v>44288</v>
      </c>
      <c r="C54" s="240" t="n">
        <v>43435</v>
      </c>
      <c r="D54" s="242" t="n">
        <f aca="false">(C54-B54)/B54</f>
        <v>-0.0192602962427746</v>
      </c>
      <c r="E54" s="145" t="n">
        <v>44288</v>
      </c>
      <c r="F54" s="240" t="n">
        <v>43588</v>
      </c>
      <c r="G54" s="242" t="n">
        <f aca="false">(F54-E54)/E54</f>
        <v>-0.0158056358381503</v>
      </c>
      <c r="H54" s="145" t="n">
        <v>44288</v>
      </c>
      <c r="I54" s="240" t="n">
        <v>44742</v>
      </c>
      <c r="J54" s="242" t="n">
        <f aca="false">(I54-H54)/H54</f>
        <v>0.0102510838150289</v>
      </c>
      <c r="K54" s="145" t="n">
        <v>44288</v>
      </c>
      <c r="L54" s="240" t="n">
        <v>56914</v>
      </c>
      <c r="M54" s="242" t="n">
        <f aca="false">(L54-K54)/K54</f>
        <v>0.285088511560694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334731</v>
      </c>
      <c r="C55" s="246" t="n">
        <f aca="false">SUM(C53:C54)</f>
        <v>8574201</v>
      </c>
      <c r="D55" s="247" t="n">
        <f aca="false">(C55-B55)/B55</f>
        <v>0.0287315811392113</v>
      </c>
      <c r="E55" s="245" t="n">
        <f aca="false">SUM(E53:E54)</f>
        <v>8334731</v>
      </c>
      <c r="F55" s="246" t="n">
        <f aca="false">SUM(F53:F54)</f>
        <v>8515229</v>
      </c>
      <c r="G55" s="247" t="n">
        <f aca="false">(F55-E55)/E55</f>
        <v>0.0216561278342396</v>
      </c>
      <c r="H55" s="245" t="n">
        <f aca="false">SUM(H53:H54)</f>
        <v>8334731</v>
      </c>
      <c r="I55" s="246" t="n">
        <f aca="false">SUM(I53:I54)</f>
        <v>8692476</v>
      </c>
      <c r="J55" s="247" t="n">
        <f aca="false">(I55-H55)/H55</f>
        <v>0.0429222010884335</v>
      </c>
      <c r="K55" s="245" t="n">
        <f aca="false">SUM(K53:K54)</f>
        <v>8334731</v>
      </c>
      <c r="L55" s="246" t="n">
        <f aca="false">SUM(L53:L54)</f>
        <v>8684864</v>
      </c>
      <c r="M55" s="247" t="n">
        <f aca="false">(L55-K55)/K55</f>
        <v>0.042008914264899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3523697</v>
      </c>
      <c r="C56" s="252" t="n">
        <f aca="false">+C51+C55</f>
        <v>15025016</v>
      </c>
      <c r="D56" s="253" t="n">
        <f aca="false">(C56-B56)/B56</f>
        <v>0.111013948330845</v>
      </c>
      <c r="E56" s="251" t="n">
        <f aca="false">+E51+E55</f>
        <v>13523697</v>
      </c>
      <c r="F56" s="252" t="n">
        <f aca="false">+F51+F55</f>
        <v>15015910</v>
      </c>
      <c r="G56" s="253" t="n">
        <f aca="false">(F56-E56)/E56</f>
        <v>0.110340611742484</v>
      </c>
      <c r="H56" s="251" t="n">
        <f aca="false">+H51+H55</f>
        <v>13523697</v>
      </c>
      <c r="I56" s="252" t="n">
        <f aca="false">+I51+I55</f>
        <v>15688518</v>
      </c>
      <c r="J56" s="253" t="n">
        <f aca="false">(I56-H56)/H56</f>
        <v>0.160076124154512</v>
      </c>
      <c r="K56" s="251" t="n">
        <f aca="false">+K51+K55</f>
        <v>13523697</v>
      </c>
      <c r="L56" s="252" t="n">
        <f aca="false">+L51+L55</f>
        <v>15645241</v>
      </c>
      <c r="M56" s="253" t="n">
        <f aca="false">(L56-K56)/K56</f>
        <v>0.156876037669285</v>
      </c>
    </row>
    <row r="58" customFormat="false" ht="14.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</row>
    <row r="59" customFormat="false" ht="18.5" hidden="false" customHeight="false" outlineLevel="0" collapsed="false">
      <c r="A59" s="164" t="s">
        <v>143</v>
      </c>
      <c r="B59" s="195"/>
      <c r="C59" s="195"/>
      <c r="D59" s="195"/>
      <c r="E59" s="195"/>
      <c r="K59" s="163"/>
      <c r="L59" s="163"/>
    </row>
    <row r="60" customFormat="false" ht="14.5" hidden="false" customHeight="false" outlineLevel="0" collapsed="false">
      <c r="A60" s="128" t="s">
        <v>299</v>
      </c>
      <c r="B60" s="195"/>
      <c r="C60" s="195"/>
      <c r="D60" s="195"/>
      <c r="E60" s="195"/>
    </row>
    <row r="61" customFormat="false" ht="14.5" hidden="false" customHeight="false" outlineLevel="0" collapsed="false">
      <c r="A61" s="128" t="s">
        <v>103</v>
      </c>
      <c r="B61" s="195"/>
      <c r="C61" s="195"/>
      <c r="D61" s="195"/>
      <c r="E61" s="195"/>
    </row>
    <row r="62" customFormat="false" ht="14.5" hidden="false" customHeight="false" outlineLevel="0" collapsed="false">
      <c r="A62" s="129" t="s">
        <v>104</v>
      </c>
      <c r="B62" s="195"/>
      <c r="C62" s="195"/>
      <c r="D62" s="195"/>
      <c r="E62" s="195"/>
    </row>
    <row r="63" customFormat="false" ht="14.5" hidden="false" customHeight="false" outlineLevel="0" collapsed="false">
      <c r="A63" s="129"/>
      <c r="B63" s="195"/>
      <c r="C63" s="195"/>
      <c r="D63" s="195"/>
      <c r="E63" s="195"/>
    </row>
    <row r="64" customFormat="false" ht="15" hidden="false" customHeight="false" outlineLevel="0" collapsed="false">
      <c r="B64" s="195"/>
      <c r="C64" s="195"/>
      <c r="D64" s="195"/>
      <c r="E64" s="195"/>
    </row>
    <row r="65" customFormat="false" ht="15.75" hidden="false" customHeight="true" outlineLevel="0" collapsed="false">
      <c r="A65" s="254"/>
      <c r="B65" s="255" t="s">
        <v>245</v>
      </c>
      <c r="C65" s="255" t="s">
        <v>178</v>
      </c>
      <c r="D65" s="256" t="s">
        <v>281</v>
      </c>
      <c r="E65" s="256" t="s">
        <v>178</v>
      </c>
      <c r="F65" s="255" t="s">
        <v>148</v>
      </c>
      <c r="G65" s="255" t="s">
        <v>250</v>
      </c>
      <c r="H65" s="315" t="s">
        <v>178</v>
      </c>
      <c r="I65" s="256" t="s">
        <v>288</v>
      </c>
      <c r="J65" s="256" t="s">
        <v>178</v>
      </c>
      <c r="K65" s="165" t="s">
        <v>148</v>
      </c>
      <c r="L65" s="255" t="s">
        <v>245</v>
      </c>
      <c r="M65" s="256" t="s">
        <v>281</v>
      </c>
      <c r="N65" s="255" t="s">
        <v>249</v>
      </c>
      <c r="O65" s="256" t="s">
        <v>287</v>
      </c>
      <c r="P65" s="255" t="s">
        <v>259</v>
      </c>
      <c r="Q65" s="255" t="s">
        <v>294</v>
      </c>
      <c r="R65" s="255" t="s">
        <v>267</v>
      </c>
      <c r="S65" s="255" t="s">
        <v>178</v>
      </c>
      <c r="T65" s="256" t="s">
        <v>300</v>
      </c>
      <c r="U65" s="255" t="s">
        <v>178</v>
      </c>
      <c r="V65" s="255" t="s">
        <v>148</v>
      </c>
      <c r="W65" s="255" t="s">
        <v>268</v>
      </c>
      <c r="X65" s="255" t="s">
        <v>178</v>
      </c>
      <c r="Y65" s="256" t="s">
        <v>301</v>
      </c>
      <c r="Z65" s="256" t="s">
        <v>178</v>
      </c>
      <c r="AA65" s="255" t="s">
        <v>148</v>
      </c>
    </row>
    <row r="66" customFormat="false" ht="15" hidden="false" customHeight="false" outlineLevel="0" collapsed="false">
      <c r="A66" s="257" t="s">
        <v>149</v>
      </c>
      <c r="B66" s="258"/>
      <c r="C66" s="258"/>
      <c r="D66" s="259"/>
      <c r="E66" s="260"/>
      <c r="F66" s="258"/>
      <c r="G66" s="258"/>
      <c r="H66" s="258"/>
      <c r="I66" s="259"/>
      <c r="J66" s="260"/>
      <c r="K66" s="258"/>
      <c r="L66" s="258"/>
      <c r="M66" s="259"/>
      <c r="N66" s="258"/>
      <c r="O66" s="259"/>
      <c r="P66" s="258"/>
      <c r="Q66" s="259"/>
      <c r="R66" s="258"/>
      <c r="S66" s="258"/>
      <c r="T66" s="259"/>
      <c r="U66" s="258"/>
      <c r="V66" s="258"/>
      <c r="W66" s="258"/>
      <c r="X66" s="258"/>
      <c r="Y66" s="259"/>
      <c r="Z66" s="260"/>
      <c r="AA66" s="258"/>
    </row>
    <row r="67" customFormat="false" ht="15" hidden="false" customHeight="false" outlineLevel="0" collapsed="false">
      <c r="A67" s="261" t="s">
        <v>150</v>
      </c>
      <c r="B67" s="300" t="n">
        <v>2104345</v>
      </c>
      <c r="C67" s="263" t="n">
        <f aca="false">+B67/$B$67</f>
        <v>1</v>
      </c>
      <c r="D67" s="300" t="n">
        <v>2245742</v>
      </c>
      <c r="E67" s="263" t="n">
        <f aca="false">+D67/$D$67</f>
        <v>1</v>
      </c>
      <c r="F67" s="263" t="n">
        <f aca="false">(D67-B67)/B67</f>
        <v>0.0671928794945696</v>
      </c>
      <c r="G67" s="305" t="n">
        <v>4326514</v>
      </c>
      <c r="H67" s="263" t="n">
        <f aca="false">G67/$G$67</f>
        <v>1</v>
      </c>
      <c r="I67" s="262" t="n">
        <v>4646417</v>
      </c>
      <c r="J67" s="263" t="n">
        <f aca="false">I67/$I$67</f>
        <v>1</v>
      </c>
      <c r="K67" s="263" t="n">
        <f aca="false">(I67-G67)/G67</f>
        <v>0.0739401282418132</v>
      </c>
      <c r="L67" s="305" t="n">
        <v>2104345</v>
      </c>
      <c r="M67" s="262" t="n">
        <v>2245742</v>
      </c>
      <c r="N67" s="262" t="n">
        <v>2222169</v>
      </c>
      <c r="O67" s="262" t="n">
        <v>2400675</v>
      </c>
      <c r="P67" s="262" t="n">
        <v>2282784</v>
      </c>
      <c r="Q67" s="262" t="n">
        <v>2553619</v>
      </c>
      <c r="R67" s="262" t="n">
        <v>2406768</v>
      </c>
      <c r="S67" s="263" t="n">
        <f aca="false">R67/$R$67</f>
        <v>1</v>
      </c>
      <c r="T67" s="262" t="n">
        <v>2758815</v>
      </c>
      <c r="U67" s="263" t="n">
        <f aca="false">T67/$T$67</f>
        <v>1</v>
      </c>
      <c r="V67" s="263" t="n">
        <f aca="false">(T67-R67)/R67</f>
        <v>0.146273758002433</v>
      </c>
      <c r="W67" s="262" t="n">
        <f aca="false">L67+N67+P67+R67</f>
        <v>9016066</v>
      </c>
      <c r="X67" s="263" t="n">
        <f aca="false">W67/$W$67</f>
        <v>1</v>
      </c>
      <c r="Y67" s="262" t="n">
        <f aca="false">M67+O67+T67+Q67</f>
        <v>9958851</v>
      </c>
      <c r="Z67" s="263" t="n">
        <f aca="false">Y67/$Y$67</f>
        <v>1</v>
      </c>
      <c r="AA67" s="263" t="n">
        <f aca="false">(Y67-W67)/W67</f>
        <v>0.104567224774087</v>
      </c>
    </row>
    <row r="68" customFormat="false" ht="15" hidden="false" customHeight="false" outlineLevel="0" collapsed="false">
      <c r="A68" s="264" t="s">
        <v>64</v>
      </c>
      <c r="B68" s="301" t="n">
        <v>-1168715</v>
      </c>
      <c r="C68" s="266" t="n">
        <f aca="false">+B68/$B$67</f>
        <v>-0.555381840905365</v>
      </c>
      <c r="D68" s="302" t="n">
        <v>-1253514</v>
      </c>
      <c r="E68" s="268" t="n">
        <f aca="false">+D68/$D$67</f>
        <v>-0.558173645948644</v>
      </c>
      <c r="F68" s="266" t="n">
        <f aca="false">(D68-B68)/B68</f>
        <v>0.0725574669615775</v>
      </c>
      <c r="G68" s="306" t="n">
        <v>-2398340</v>
      </c>
      <c r="H68" s="266" t="n">
        <f aca="false">G68/$G$67</f>
        <v>-0.554335430325662</v>
      </c>
      <c r="I68" s="307" t="n">
        <v>-2583703</v>
      </c>
      <c r="J68" s="268" t="n">
        <f aca="false">I68/$I$67</f>
        <v>-0.556063521633982</v>
      </c>
      <c r="K68" s="266" t="n">
        <f aca="false">(I68-G68)/G68</f>
        <v>0.0772880408949523</v>
      </c>
      <c r="L68" s="306" t="n">
        <v>-1168715</v>
      </c>
      <c r="M68" s="307" t="n">
        <v>-1253514</v>
      </c>
      <c r="N68" s="306" t="n">
        <v>-1229625</v>
      </c>
      <c r="O68" s="307" t="n">
        <v>-1330189</v>
      </c>
      <c r="P68" s="306" t="n">
        <v>-1242686</v>
      </c>
      <c r="Q68" s="307" t="n">
        <v>-1426054</v>
      </c>
      <c r="R68" s="306" t="n">
        <v>-1328192</v>
      </c>
      <c r="S68" s="266" t="n">
        <f aca="false">R68/$R$67</f>
        <v>-0.551857096321706</v>
      </c>
      <c r="T68" s="307" t="n">
        <v>-1555543</v>
      </c>
      <c r="U68" s="266" t="n">
        <f aca="false">T68/$T$67</f>
        <v>-0.563844621694459</v>
      </c>
      <c r="V68" s="266" t="n">
        <f aca="false">(T68-R68)/R68</f>
        <v>0.171173294222522</v>
      </c>
      <c r="W68" s="306" t="n">
        <f aca="false">L68+N68+P68+R68</f>
        <v>-4969218</v>
      </c>
      <c r="X68" s="266" t="n">
        <f aca="false">W68/$W$67</f>
        <v>-0.551151466726175</v>
      </c>
      <c r="Y68" s="307" t="n">
        <f aca="false">M68+O68+T68+Q68</f>
        <v>-5565300</v>
      </c>
      <c r="Z68" s="268" t="n">
        <f aca="false">Y68/$Y$67</f>
        <v>-0.558829527623217</v>
      </c>
      <c r="AA68" s="266" t="n">
        <f aca="false">(Y68-W68)/W68</f>
        <v>0.11995489028656</v>
      </c>
    </row>
    <row r="69" customFormat="false" ht="15" hidden="false" customHeight="false" outlineLevel="0" collapsed="false">
      <c r="A69" s="269" t="s">
        <v>151</v>
      </c>
      <c r="B69" s="303" t="n">
        <f aca="false">SUM(B67:B68)</f>
        <v>935630</v>
      </c>
      <c r="C69" s="271" t="n">
        <f aca="false">+B69/$B$67</f>
        <v>0.444618159094635</v>
      </c>
      <c r="D69" s="304" t="n">
        <f aca="false">SUM(D67:D68)</f>
        <v>992228</v>
      </c>
      <c r="E69" s="273" t="n">
        <f aca="false">+D69/$D$67</f>
        <v>0.441826354051356</v>
      </c>
      <c r="F69" s="271" t="n">
        <f aca="false">(D69-B69)/B69</f>
        <v>0.0604918610989387</v>
      </c>
      <c r="G69" s="308" t="n">
        <v>1928174</v>
      </c>
      <c r="H69" s="271" t="n">
        <f aca="false">G69/$G$67</f>
        <v>0.445664569674338</v>
      </c>
      <c r="I69" s="309" t="n">
        <v>2062714</v>
      </c>
      <c r="J69" s="273" t="n">
        <f aca="false">I69/$I$67</f>
        <v>0.443936478366018</v>
      </c>
      <c r="K69" s="271" t="n">
        <f aca="false">(I69-G69)/G69</f>
        <v>0.0697758604773221</v>
      </c>
      <c r="L69" s="308" t="n">
        <f aca="false">SUM(L67:L68)</f>
        <v>935630</v>
      </c>
      <c r="M69" s="309" t="n">
        <f aca="false">SUM(M67:M68)</f>
        <v>992228</v>
      </c>
      <c r="N69" s="270" t="n">
        <f aca="false">SUM(N67:N68)</f>
        <v>992544</v>
      </c>
      <c r="O69" s="309" t="n">
        <f aca="false">SUM(O67:O68)</f>
        <v>1070486</v>
      </c>
      <c r="P69" s="270" t="n">
        <f aca="false">SUM(P67:P68)</f>
        <v>1040098</v>
      </c>
      <c r="Q69" s="309" t="n">
        <f aca="false">SUM(Q67:Q68)</f>
        <v>1127565</v>
      </c>
      <c r="R69" s="270" t="n">
        <f aca="false">SUM(R67:R68)</f>
        <v>1078576</v>
      </c>
      <c r="S69" s="271" t="n">
        <f aca="false">R69/$R$67</f>
        <v>0.448142903678294</v>
      </c>
      <c r="T69" s="309" t="n">
        <f aca="false">SUM(T67:T68)</f>
        <v>1203272</v>
      </c>
      <c r="U69" s="271" t="n">
        <f aca="false">T69/$T$67</f>
        <v>0.436155378305541</v>
      </c>
      <c r="V69" s="271" t="n">
        <f aca="false">(T69-R69)/R69</f>
        <v>0.115611695420629</v>
      </c>
      <c r="W69" s="270" t="n">
        <f aca="false">L69+N69+P69+R69</f>
        <v>4046848</v>
      </c>
      <c r="X69" s="271" t="n">
        <f aca="false">W69/$W$67</f>
        <v>0.448848533273825</v>
      </c>
      <c r="Y69" s="272" t="n">
        <f aca="false">M69+O69+T69+Q69</f>
        <v>4393551</v>
      </c>
      <c r="Z69" s="273" t="n">
        <f aca="false">Y69/$Y$67</f>
        <v>0.441170472376783</v>
      </c>
      <c r="AA69" s="271" t="n">
        <f aca="false">(Y69-W69)/W69</f>
        <v>0.0856723553738613</v>
      </c>
    </row>
    <row r="70" customFormat="false" ht="15" hidden="false" customHeight="false" outlineLevel="0" collapsed="false">
      <c r="A70" s="264" t="s">
        <v>152</v>
      </c>
      <c r="B70" s="301" t="n">
        <v>-99417</v>
      </c>
      <c r="C70" s="266" t="n">
        <f aca="false">+B70/$B$67</f>
        <v>-0.0472436791495691</v>
      </c>
      <c r="D70" s="302" t="n">
        <v>-104388</v>
      </c>
      <c r="E70" s="268" t="n">
        <f aca="false">+D70/$D$67</f>
        <v>-0.0464826324662406</v>
      </c>
      <c r="F70" s="266" t="n">
        <f aca="false">(D70-B70)/B70</f>
        <v>0.0500015087962823</v>
      </c>
      <c r="G70" s="306" t="n">
        <v>-196903</v>
      </c>
      <c r="H70" s="266" t="n">
        <f aca="false">G70/$G$67</f>
        <v>-0.0455107738008013</v>
      </c>
      <c r="I70" s="307" t="n">
        <v>-213170</v>
      </c>
      <c r="J70" s="268" t="n">
        <f aca="false">I70/$I$67</f>
        <v>-0.045878361757027</v>
      </c>
      <c r="K70" s="266" t="n">
        <f aca="false">(I70-G70)/G70</f>
        <v>0.0826142821592358</v>
      </c>
      <c r="L70" s="306" t="n">
        <v>-99417</v>
      </c>
      <c r="M70" s="307" t="n">
        <v>-104388</v>
      </c>
      <c r="N70" s="306" t="n">
        <v>-97486</v>
      </c>
      <c r="O70" s="307" t="n">
        <v>-108782</v>
      </c>
      <c r="P70" s="306" t="n">
        <v>-102539</v>
      </c>
      <c r="Q70" s="307" t="n">
        <v>-111656</v>
      </c>
      <c r="R70" s="306" t="n">
        <v>-106615</v>
      </c>
      <c r="S70" s="266" t="n">
        <f aca="false">R70/$R$67</f>
        <v>-0.0442979963170526</v>
      </c>
      <c r="T70" s="307" t="n">
        <v>-142476</v>
      </c>
      <c r="U70" s="266" t="n">
        <f aca="false">T70/$T$67</f>
        <v>-0.0516439123319251</v>
      </c>
      <c r="V70" s="266" t="n">
        <f aca="false">(T70-R70)/R70</f>
        <v>0.336359799277775</v>
      </c>
      <c r="W70" s="306" t="n">
        <f aca="false">L70+N70+P70+R70</f>
        <v>-406057</v>
      </c>
      <c r="X70" s="266" t="n">
        <f aca="false">W70/$W$67</f>
        <v>-0.0450370483090962</v>
      </c>
      <c r="Y70" s="307" t="n">
        <f aca="false">M70+O70+T70+Q70</f>
        <v>-467302</v>
      </c>
      <c r="Z70" s="268" t="n">
        <f aca="false">Y70/$Y$67</f>
        <v>-0.0469232846238989</v>
      </c>
      <c r="AA70" s="266" t="n">
        <f aca="false">(Y70-W70)/W70</f>
        <v>0.150828578253792</v>
      </c>
    </row>
    <row r="71" customFormat="false" ht="15" hidden="false" customHeight="false" outlineLevel="0" collapsed="false">
      <c r="A71" s="264" t="s">
        <v>153</v>
      </c>
      <c r="B71" s="301" t="n">
        <v>-607913</v>
      </c>
      <c r="C71" s="266" t="n">
        <f aca="false">+B71/$B$67</f>
        <v>-0.288884664824447</v>
      </c>
      <c r="D71" s="302" t="n">
        <v>-625569</v>
      </c>
      <c r="E71" s="268" t="n">
        <f aca="false">+D71/$D$67</f>
        <v>-0.278557821869119</v>
      </c>
      <c r="F71" s="266" t="n">
        <f aca="false">(D71-B71)/B71</f>
        <v>0.0290436295983142</v>
      </c>
      <c r="G71" s="306" t="n">
        <v>-1263528</v>
      </c>
      <c r="H71" s="266" t="n">
        <f aca="false">G71/$G$67</f>
        <v>-0.292042970391405</v>
      </c>
      <c r="I71" s="307" t="n">
        <v>-1317157</v>
      </c>
      <c r="J71" s="268" t="n">
        <f aca="false">I71/$I$67</f>
        <v>-0.283478000360278</v>
      </c>
      <c r="K71" s="266" t="n">
        <f aca="false">(I71-G71)/G71</f>
        <v>0.0424438556169709</v>
      </c>
      <c r="L71" s="306" t="n">
        <v>-607913</v>
      </c>
      <c r="M71" s="307" t="n">
        <v>-625569</v>
      </c>
      <c r="N71" s="306" t="n">
        <v>-655615</v>
      </c>
      <c r="O71" s="307" t="n">
        <v>-691588</v>
      </c>
      <c r="P71" s="306" t="n">
        <v>-669434</v>
      </c>
      <c r="Q71" s="307" t="n">
        <v>-727342</v>
      </c>
      <c r="R71" s="306" t="n">
        <v>-718109</v>
      </c>
      <c r="S71" s="266" t="n">
        <f aca="false">R71/$R$67</f>
        <v>-0.298370678021313</v>
      </c>
      <c r="T71" s="307" t="n">
        <v>-785444</v>
      </c>
      <c r="U71" s="266" t="n">
        <f aca="false">T71/$T$67</f>
        <v>-0.28470339620453</v>
      </c>
      <c r="V71" s="266" t="n">
        <f aca="false">(T71-R71)/R71</f>
        <v>0.0937671022087176</v>
      </c>
      <c r="W71" s="306" t="n">
        <f aca="false">L71+N71+P71+R71</f>
        <v>-2651071</v>
      </c>
      <c r="X71" s="266" t="n">
        <f aca="false">W71/$W$67</f>
        <v>-0.294038552956467</v>
      </c>
      <c r="Y71" s="307" t="n">
        <f aca="false">M71+O71+T71+Q71</f>
        <v>-2829943</v>
      </c>
      <c r="Z71" s="268" t="n">
        <f aca="false">Y71/$Y$67</f>
        <v>-0.284163604817463</v>
      </c>
      <c r="AA71" s="266" t="n">
        <f aca="false">(Y71-W71)/W71</f>
        <v>0.0674715992140535</v>
      </c>
    </row>
    <row r="72" customFormat="false" ht="15" hidden="false" customHeight="false" outlineLevel="0" collapsed="false">
      <c r="A72" s="264" t="s">
        <v>154</v>
      </c>
      <c r="B72" s="301" t="n">
        <v>-33212</v>
      </c>
      <c r="C72" s="266" t="n">
        <f aca="false">+B72/$B$67</f>
        <v>-0.015782583179089</v>
      </c>
      <c r="D72" s="302" t="n">
        <v>-33782</v>
      </c>
      <c r="E72" s="268" t="n">
        <f aca="false">+D72/$D$67</f>
        <v>-0.0150426896767305</v>
      </c>
      <c r="F72" s="266" t="n">
        <f aca="false">(D72-B72)/B72</f>
        <v>0.017162471395881</v>
      </c>
      <c r="G72" s="306" t="n">
        <v>-68712</v>
      </c>
      <c r="H72" s="266" t="n">
        <f aca="false">G72/$G$67</f>
        <v>-0.0158816081491936</v>
      </c>
      <c r="I72" s="307" t="n">
        <v>-72901</v>
      </c>
      <c r="J72" s="268" t="n">
        <f aca="false">I72/$I$67</f>
        <v>-0.0156897239313648</v>
      </c>
      <c r="K72" s="266" t="n">
        <f aca="false">(I72-G72)/G72</f>
        <v>0.0609646058912563</v>
      </c>
      <c r="L72" s="306" t="n">
        <v>-33212</v>
      </c>
      <c r="M72" s="307" t="n">
        <v>-33782</v>
      </c>
      <c r="N72" s="306" t="n">
        <v>-35500</v>
      </c>
      <c r="O72" s="307" t="n">
        <v>-39119</v>
      </c>
      <c r="P72" s="306" t="n">
        <v>-36861</v>
      </c>
      <c r="Q72" s="307" t="n">
        <v>-40710</v>
      </c>
      <c r="R72" s="306" t="n">
        <v>-41393</v>
      </c>
      <c r="S72" s="266" t="n">
        <f aca="false">R72/$R$67</f>
        <v>-0.0171985833283474</v>
      </c>
      <c r="T72" s="307" t="n">
        <v>-49240</v>
      </c>
      <c r="U72" s="266" t="n">
        <f aca="false">T72/$T$67</f>
        <v>-0.0178482428143968</v>
      </c>
      <c r="V72" s="266" t="n">
        <f aca="false">(T72-R72)/R72</f>
        <v>0.189573116227381</v>
      </c>
      <c r="W72" s="306" t="n">
        <f aca="false">L72+N72+P72+R72</f>
        <v>-146966</v>
      </c>
      <c r="X72" s="266" t="n">
        <f aca="false">W72/$W$67</f>
        <v>-0.0163004574278848</v>
      </c>
      <c r="Y72" s="307" t="n">
        <f aca="false">M72+O72+T72+Q72</f>
        <v>-162851</v>
      </c>
      <c r="Z72" s="268" t="n">
        <f aca="false">Y72/$Y$67</f>
        <v>-0.0163523884432049</v>
      </c>
      <c r="AA72" s="266" t="n">
        <f aca="false">(Y72-W72)/W72</f>
        <v>0.108086224024604</v>
      </c>
    </row>
    <row r="73" customFormat="false" ht="15" hidden="false" customHeight="false" outlineLevel="0" collapsed="false">
      <c r="A73" s="264" t="s">
        <v>155</v>
      </c>
      <c r="B73" s="301" t="n">
        <v>1952</v>
      </c>
      <c r="C73" s="266" t="n">
        <f aca="false">+B73/$B$67</f>
        <v>0.000927604551535038</v>
      </c>
      <c r="D73" s="302" t="n">
        <v>3810</v>
      </c>
      <c r="E73" s="268" t="n">
        <f aca="false">+D73/$D$67</f>
        <v>0.00169654394850343</v>
      </c>
      <c r="F73" s="266" t="n">
        <f aca="false">(D73-B73)/B73</f>
        <v>0.951844262295082</v>
      </c>
      <c r="G73" s="306" t="n">
        <v>1864</v>
      </c>
      <c r="H73" s="266" t="n">
        <f aca="false">G73/$G$67</f>
        <v>0.000430831842910944</v>
      </c>
      <c r="I73" s="307" t="n">
        <v>4664</v>
      </c>
      <c r="J73" s="268" t="n">
        <f aca="false">I73/$I$67</f>
        <v>0.00100378420619587</v>
      </c>
      <c r="K73" s="266" t="n">
        <f aca="false">(I73-G73)/G73</f>
        <v>1.50214592274678</v>
      </c>
      <c r="L73" s="306" t="n">
        <v>1952</v>
      </c>
      <c r="M73" s="307" t="n">
        <v>3810</v>
      </c>
      <c r="N73" s="306" t="n">
        <v>-88</v>
      </c>
      <c r="O73" s="307" t="n">
        <v>854</v>
      </c>
      <c r="P73" s="306" t="n">
        <v>-2342</v>
      </c>
      <c r="Q73" s="307" t="n">
        <v>-1361</v>
      </c>
      <c r="R73" s="306" t="n">
        <v>-3782</v>
      </c>
      <c r="S73" s="266" t="n">
        <f aca="false">R73/$R$67</f>
        <v>-0.00157140197975044</v>
      </c>
      <c r="T73" s="307" t="n">
        <v>20358</v>
      </c>
      <c r="U73" s="266" t="n">
        <f aca="false">T73/$T$67</f>
        <v>0.00737925522371018</v>
      </c>
      <c r="V73" s="266" t="s">
        <v>94</v>
      </c>
      <c r="W73" s="265" t="n">
        <f aca="false">L73+N73+P73+R73</f>
        <v>-4260</v>
      </c>
      <c r="X73" s="266" t="n">
        <f aca="false">W73/$W$67</f>
        <v>-0.000472489886387256</v>
      </c>
      <c r="Y73" s="307" t="n">
        <f aca="false">M73+O73+T73+Q73</f>
        <v>23661</v>
      </c>
      <c r="Z73" s="268" t="n">
        <f aca="false">Y73/$Y$67</f>
        <v>0.00237587649418593</v>
      </c>
      <c r="AA73" s="266" t="s">
        <v>94</v>
      </c>
    </row>
    <row r="74" customFormat="false" ht="15" hidden="false" customHeight="false" outlineLevel="0" collapsed="false">
      <c r="A74" s="264" t="s">
        <v>156</v>
      </c>
      <c r="B74" s="301" t="n">
        <v>4942</v>
      </c>
      <c r="C74" s="266" t="n">
        <f aca="false">+B74/$B$67</f>
        <v>0.00234847422832283</v>
      </c>
      <c r="D74" s="302" t="n">
        <v>-2136</v>
      </c>
      <c r="E74" s="268" t="n">
        <f aca="false">+D74/$D$67</f>
        <v>-0.000951133300263343</v>
      </c>
      <c r="F74" s="266" t="n">
        <f aca="false">(D74-B74)/B74</f>
        <v>-1.4322136786726</v>
      </c>
      <c r="G74" s="306" t="n">
        <v>-603</v>
      </c>
      <c r="H74" s="266" t="n">
        <f aca="false">G74/$G$67</f>
        <v>-0.000139373176649839</v>
      </c>
      <c r="I74" s="307" t="n">
        <v>1174</v>
      </c>
      <c r="J74" s="268" t="n">
        <f aca="false">I74/$I$67</f>
        <v>0.000252667808334896</v>
      </c>
      <c r="K74" s="266" t="n">
        <f aca="false">(I74-G74)/G74</f>
        <v>-2.9469320066335</v>
      </c>
      <c r="L74" s="306" t="n">
        <v>4942</v>
      </c>
      <c r="M74" s="307" t="n">
        <v>-2136</v>
      </c>
      <c r="N74" s="306" t="n">
        <v>-5545</v>
      </c>
      <c r="O74" s="307" t="n">
        <v>3310</v>
      </c>
      <c r="P74" s="306" t="n">
        <v>4612</v>
      </c>
      <c r="Q74" s="307" t="n">
        <v>-2746</v>
      </c>
      <c r="R74" s="306" t="n">
        <v>6793</v>
      </c>
      <c r="S74" s="266" t="n">
        <f aca="false">R74/$R$67</f>
        <v>0.00282245733697639</v>
      </c>
      <c r="T74" s="307" t="n">
        <v>4077</v>
      </c>
      <c r="U74" s="266" t="n">
        <f aca="false">T74/$T$67</f>
        <v>0.00147780840687034</v>
      </c>
      <c r="V74" s="266" t="n">
        <f aca="false">(T74-R74)/R74</f>
        <v>-0.399823347563669</v>
      </c>
      <c r="W74" s="306" t="n">
        <f aca="false">L74+N74+P74+R74</f>
        <v>10802</v>
      </c>
      <c r="X74" s="266" t="n">
        <f aca="false">W74/$W$67</f>
        <v>0.00119808351003642</v>
      </c>
      <c r="Y74" s="307" t="n">
        <f aca="false">M74+O74+T74+Q74</f>
        <v>2505</v>
      </c>
      <c r="Z74" s="268" t="n">
        <f aca="false">Y74/$Y$67</f>
        <v>0.000251535041542443</v>
      </c>
      <c r="AA74" s="266" t="n">
        <f aca="false">(Y74-W74)/W74</f>
        <v>-0.768098500277726</v>
      </c>
    </row>
    <row r="75" customFormat="false" ht="15" hidden="false" customHeight="false" outlineLevel="0" collapsed="false">
      <c r="A75" s="261" t="s">
        <v>157</v>
      </c>
      <c r="B75" s="300" t="n">
        <f aca="false">SUM(B69:B74)</f>
        <v>201982</v>
      </c>
      <c r="C75" s="263" t="n">
        <f aca="false">+B75/$B$67</f>
        <v>0.0959833107213884</v>
      </c>
      <c r="D75" s="300" t="n">
        <f aca="false">SUM(D69:D74)</f>
        <v>230163</v>
      </c>
      <c r="E75" s="263" t="n">
        <f aca="false">+D75/$D$67</f>
        <v>0.102488620687506</v>
      </c>
      <c r="F75" s="263" t="n">
        <f aca="false">(D75-B75)/B75</f>
        <v>0.139522333673298</v>
      </c>
      <c r="G75" s="305" t="n">
        <f aca="false">SUM(G69:G74)</f>
        <v>400292</v>
      </c>
      <c r="H75" s="263" t="n">
        <f aca="false">G75/$G$67</f>
        <v>0.0925206759991994</v>
      </c>
      <c r="I75" s="305" t="n">
        <f aca="false">SUM(I69:I74)</f>
        <v>465324</v>
      </c>
      <c r="J75" s="263" t="n">
        <f aca="false">I75/$I$67</f>
        <v>0.10014684433188</v>
      </c>
      <c r="K75" s="263" t="n">
        <f aca="false">(I75-G75)/G75</f>
        <v>0.162461403175682</v>
      </c>
      <c r="L75" s="305" t="n">
        <f aca="false">SUM(L69:L74)</f>
        <v>201982</v>
      </c>
      <c r="M75" s="305" t="n">
        <f aca="false">SUM(M69:M74)</f>
        <v>230163</v>
      </c>
      <c r="N75" s="262" t="n">
        <f aca="false">SUM(N69:N74)</f>
        <v>198310</v>
      </c>
      <c r="O75" s="262" t="n">
        <f aca="false">SUM(O69:O74)</f>
        <v>235161</v>
      </c>
      <c r="P75" s="262" t="n">
        <f aca="false">SUM(P69:P74)</f>
        <v>233534</v>
      </c>
      <c r="Q75" s="262" t="n">
        <f aca="false">SUM(Q69:Q74)</f>
        <v>243750</v>
      </c>
      <c r="R75" s="262" t="n">
        <f aca="false">SUM(R69:R74)</f>
        <v>215470</v>
      </c>
      <c r="S75" s="263" t="n">
        <f aca="false">R75/$R$67</f>
        <v>0.0895267013688066</v>
      </c>
      <c r="T75" s="262" t="n">
        <f aca="false">SUM(T69:T74)</f>
        <v>250547</v>
      </c>
      <c r="U75" s="263" t="n">
        <f aca="false">T75/$T$67</f>
        <v>0.0908168905852694</v>
      </c>
      <c r="V75" s="263" t="n">
        <f aca="false">(T75-R75)/R75</f>
        <v>0.162792964217757</v>
      </c>
      <c r="W75" s="262" t="n">
        <f aca="false">L75+N75+P75+R75</f>
        <v>849296</v>
      </c>
      <c r="X75" s="263" t="n">
        <f aca="false">W75/$W$67</f>
        <v>0.094198068204026</v>
      </c>
      <c r="Y75" s="262" t="n">
        <f aca="false">M75+O75+T75+Q75</f>
        <v>959621</v>
      </c>
      <c r="Z75" s="263" t="n">
        <f aca="false">Y75/$Y$67</f>
        <v>0.0963586060279444</v>
      </c>
      <c r="AA75" s="263" t="n">
        <f aca="false">(Y75-W75)/W75</f>
        <v>0.129901706825418</v>
      </c>
    </row>
    <row r="76" customFormat="false" ht="15" hidden="false" customHeight="false" outlineLevel="0" collapsed="false">
      <c r="A76" s="264" t="s">
        <v>158</v>
      </c>
      <c r="B76" s="301" t="n">
        <v>3241</v>
      </c>
      <c r="C76" s="266" t="n">
        <f aca="false">+B76/$B$67</f>
        <v>0.001540146696478</v>
      </c>
      <c r="D76" s="302" t="n">
        <v>3427</v>
      </c>
      <c r="E76" s="268" t="n">
        <f aca="false">+D76/$D$67</f>
        <v>0.00152599897940191</v>
      </c>
      <c r="F76" s="266" t="n">
        <f aca="false">(D76-B76)/B76</f>
        <v>0.0573896945387226</v>
      </c>
      <c r="G76" s="306" t="n">
        <v>7034</v>
      </c>
      <c r="H76" s="266" t="n">
        <f aca="false">G76/$G$67</f>
        <v>0.00162578926128518</v>
      </c>
      <c r="I76" s="307" t="n">
        <v>7114</v>
      </c>
      <c r="J76" s="268" t="n">
        <f aca="false">I76/$I$67</f>
        <v>0.00153107222188624</v>
      </c>
      <c r="K76" s="266" t="n">
        <f aca="false">(I76-G76)/G76</f>
        <v>0.0113733295422235</v>
      </c>
      <c r="L76" s="306" t="n">
        <v>3241</v>
      </c>
      <c r="M76" s="307" t="n">
        <v>3427</v>
      </c>
      <c r="N76" s="265" t="n">
        <v>3793</v>
      </c>
      <c r="O76" s="307" t="n">
        <v>3687</v>
      </c>
      <c r="P76" s="265" t="n">
        <v>4025</v>
      </c>
      <c r="Q76" s="307" t="n">
        <v>8737</v>
      </c>
      <c r="R76" s="265" t="n">
        <v>4398</v>
      </c>
      <c r="S76" s="266" t="n">
        <f aca="false">R76/$R$67</f>
        <v>0.00182734688179334</v>
      </c>
      <c r="T76" s="307" t="n">
        <v>6443</v>
      </c>
      <c r="U76" s="266" t="n">
        <f aca="false">T76/$T$67</f>
        <v>0.00233542299864253</v>
      </c>
      <c r="V76" s="266" t="n">
        <f aca="false">(T76-R76)/R76</f>
        <v>0.464984083674398</v>
      </c>
      <c r="W76" s="265" t="n">
        <f aca="false">L76+N76+P76+R76</f>
        <v>15457</v>
      </c>
      <c r="X76" s="266" t="n">
        <f aca="false">W76/$W$67</f>
        <v>0.00171438407837742</v>
      </c>
      <c r="Y76" s="267" t="n">
        <f aca="false">M76+O76+T76+Q76</f>
        <v>22294</v>
      </c>
      <c r="Z76" s="268" t="n">
        <f aca="false">Y76/$Y$67</f>
        <v>0.00223861166313262</v>
      </c>
      <c r="AA76" s="266" t="n">
        <f aca="false">(Y76-W76)/W76</f>
        <v>0.442323866209484</v>
      </c>
    </row>
    <row r="77" customFormat="false" ht="15" hidden="false" customHeight="false" outlineLevel="0" collapsed="false">
      <c r="A77" s="264" t="s">
        <v>159</v>
      </c>
      <c r="B77" s="301" t="n">
        <v>-71961</v>
      </c>
      <c r="C77" s="266" t="n">
        <f aca="false">+B77/$B$67</f>
        <v>-0.0341963889001091</v>
      </c>
      <c r="D77" s="302" t="n">
        <v>-72588</v>
      </c>
      <c r="E77" s="268" t="n">
        <f aca="false">+D77/$D$67</f>
        <v>-0.0323225018724324</v>
      </c>
      <c r="F77" s="266" t="n">
        <f aca="false">(D77-B77)/B77</f>
        <v>0.00871305290365615</v>
      </c>
      <c r="G77" s="306" t="n">
        <v>-133356</v>
      </c>
      <c r="H77" s="266" t="n">
        <f aca="false">G77/$G$67</f>
        <v>-0.0308229674051673</v>
      </c>
      <c r="I77" s="307" t="n">
        <v>-147477</v>
      </c>
      <c r="J77" s="268" t="n">
        <f aca="false">I77/$I$67</f>
        <v>-0.0317399406897831</v>
      </c>
      <c r="K77" s="266" t="n">
        <f aca="false">(I77-G77)/G77</f>
        <v>0.105889498785207</v>
      </c>
      <c r="L77" s="306" t="n">
        <v>-71961</v>
      </c>
      <c r="M77" s="307" t="n">
        <v>-72588</v>
      </c>
      <c r="N77" s="306" t="n">
        <v>-61395</v>
      </c>
      <c r="O77" s="307" t="n">
        <v>-74889</v>
      </c>
      <c r="P77" s="306" t="n">
        <v>-58084</v>
      </c>
      <c r="Q77" s="307" t="n">
        <v>-76301</v>
      </c>
      <c r="R77" s="306" t="n">
        <v>-55864</v>
      </c>
      <c r="S77" s="266" t="n">
        <f aca="false">R77/$R$67</f>
        <v>-0.0232112110515014</v>
      </c>
      <c r="T77" s="307" t="n">
        <v>-78525</v>
      </c>
      <c r="U77" s="266" t="n">
        <f aca="false">T77/$T$67</f>
        <v>-0.0284633076157698</v>
      </c>
      <c r="V77" s="266" t="n">
        <f aca="false">(T77-R77)/R77</f>
        <v>0.405645854217385</v>
      </c>
      <c r="W77" s="306" t="n">
        <f aca="false">L77+N77+P77+R77</f>
        <v>-247304</v>
      </c>
      <c r="X77" s="266" t="n">
        <f aca="false">W77/$W$67</f>
        <v>-0.0274292579490878</v>
      </c>
      <c r="Y77" s="307" t="n">
        <f aca="false">M77+O77+T77+Q77</f>
        <v>-302303</v>
      </c>
      <c r="Z77" s="268" t="n">
        <f aca="false">Y77/$Y$67</f>
        <v>-0.0303552086480659</v>
      </c>
      <c r="AA77" s="266" t="n">
        <f aca="false">(Y77-W77)/W77</f>
        <v>0.22239430013263</v>
      </c>
    </row>
    <row r="78" customFormat="false" ht="15" hidden="false" customHeight="false" outlineLevel="0" collapsed="false">
      <c r="A78" s="264" t="s">
        <v>202</v>
      </c>
      <c r="B78" s="301" t="n">
        <v>32336</v>
      </c>
      <c r="C78" s="266" t="n">
        <f aca="false">+B78/$B$67</f>
        <v>0.0153663016282976</v>
      </c>
      <c r="D78" s="302" t="n">
        <v>61493</v>
      </c>
      <c r="E78" s="268" t="n">
        <f aca="false">+D78/$D$67</f>
        <v>0.0273820412139952</v>
      </c>
      <c r="F78" s="266" t="n">
        <f aca="false">(D78-B78)/B78</f>
        <v>0.901688520534389</v>
      </c>
      <c r="G78" s="306" t="n">
        <v>58559</v>
      </c>
      <c r="H78" s="266" t="n">
        <f aca="false">G78/$G$67</f>
        <v>0.0135349151765139</v>
      </c>
      <c r="I78" s="307" t="n">
        <v>61503</v>
      </c>
      <c r="J78" s="268" t="n">
        <f aca="false">I78/$I$67</f>
        <v>0.0132366509506142</v>
      </c>
      <c r="K78" s="266" t="n">
        <f aca="false">(I78-G78)/G78</f>
        <v>0.0502740825492239</v>
      </c>
      <c r="L78" s="306" t="n">
        <v>32336</v>
      </c>
      <c r="M78" s="307" t="n">
        <v>61493</v>
      </c>
      <c r="N78" s="265" t="n">
        <v>26223</v>
      </c>
      <c r="O78" s="307" t="n">
        <v>10</v>
      </c>
      <c r="P78" s="265" t="n">
        <v>0</v>
      </c>
      <c r="Q78" s="307" t="n">
        <v>13</v>
      </c>
      <c r="R78" s="265" t="n">
        <v>292</v>
      </c>
      <c r="S78" s="266" t="n">
        <f aca="false">R78/$R$67</f>
        <v>0.000121324531487871</v>
      </c>
      <c r="T78" s="307" t="n">
        <v>0</v>
      </c>
      <c r="U78" s="266" t="n">
        <f aca="false">T78/$T$67</f>
        <v>0</v>
      </c>
      <c r="V78" s="266" t="n">
        <f aca="false">(T78-R78)/R78</f>
        <v>-1</v>
      </c>
      <c r="W78" s="265" t="n">
        <f aca="false">L78+N78+P78+R78</f>
        <v>58851</v>
      </c>
      <c r="X78" s="266" t="n">
        <f aca="false">W78/$W$67</f>
        <v>0.00652734795863296</v>
      </c>
      <c r="Y78" s="307" t="n">
        <f aca="false">M78+O78+T78+Q78</f>
        <v>61516</v>
      </c>
      <c r="Z78" s="268" t="n">
        <f aca="false">Y78/$Y$67</f>
        <v>0.00617701781058879</v>
      </c>
      <c r="AA78" s="266" t="n">
        <f aca="false">(Y78-W78)/W78</f>
        <v>0.0452838524409101</v>
      </c>
    </row>
    <row r="79" customFormat="false" ht="15" hidden="false" customHeight="false" outlineLevel="0" collapsed="false">
      <c r="A79" s="264" t="s">
        <v>161</v>
      </c>
      <c r="B79" s="301" t="n">
        <v>-2666</v>
      </c>
      <c r="C79" s="266" t="n">
        <f aca="false">+B79/$B$67</f>
        <v>-0.00126690252786497</v>
      </c>
      <c r="D79" s="302" t="n">
        <v>702</v>
      </c>
      <c r="E79" s="268" t="n">
        <f aca="false">+D79/$D$67</f>
        <v>0.0003125915621652</v>
      </c>
      <c r="F79" s="266" t="n">
        <f aca="false">(D79-B79)/B79</f>
        <v>-1.26331582895724</v>
      </c>
      <c r="G79" s="306" t="n">
        <v>10585</v>
      </c>
      <c r="H79" s="266" t="n">
        <f aca="false">G79/$G$67</f>
        <v>0.00244654241266757</v>
      </c>
      <c r="I79" s="307" t="n">
        <v>-735</v>
      </c>
      <c r="J79" s="268" t="n">
        <f aca="false">I79/$I$67</f>
        <v>-0.000158186404707111</v>
      </c>
      <c r="K79" s="266" t="n">
        <f aca="false">(I79-G79)/G79</f>
        <v>-1.06943788379783</v>
      </c>
      <c r="L79" s="306" t="n">
        <v>-2666</v>
      </c>
      <c r="M79" s="307" t="n">
        <v>702</v>
      </c>
      <c r="N79" s="306" t="n">
        <v>13251</v>
      </c>
      <c r="O79" s="307" t="n">
        <v>-1437</v>
      </c>
      <c r="P79" s="306" t="n">
        <v>4505</v>
      </c>
      <c r="Q79" s="307" t="n">
        <v>7478</v>
      </c>
      <c r="R79" s="306" t="n">
        <v>8023</v>
      </c>
      <c r="S79" s="266" t="n">
        <f aca="false">R79/$R$67</f>
        <v>0.00333351615112051</v>
      </c>
      <c r="T79" s="307" t="n">
        <v>-11203</v>
      </c>
      <c r="U79" s="266" t="n">
        <f aca="false">T79/$T$67</f>
        <v>-0.00406080146729665</v>
      </c>
      <c r="V79" s="266" t="n">
        <f aca="false">(T79-R79)/R79</f>
        <v>-2.39636046366696</v>
      </c>
      <c r="W79" s="306" t="n">
        <f aca="false">L79+N79+P79+R79</f>
        <v>23113</v>
      </c>
      <c r="X79" s="266" t="n">
        <f aca="false">W79/$W$67</f>
        <v>0.00256353491644804</v>
      </c>
      <c r="Y79" s="307" t="n">
        <f aca="false">M79+O79+T79+Q79</f>
        <v>-4460</v>
      </c>
      <c r="Z79" s="268" t="n">
        <f aca="false">Y79/$Y$67</f>
        <v>-0.000447842828454809</v>
      </c>
      <c r="AA79" s="266" t="n">
        <f aca="false">(Y79-W79)/W79</f>
        <v>-1.19296499805304</v>
      </c>
    </row>
    <row r="80" customFormat="false" ht="15" hidden="false" customHeight="false" outlineLevel="0" collapsed="false">
      <c r="A80" s="264" t="s">
        <v>163</v>
      </c>
      <c r="B80" s="301" t="n">
        <v>-2327</v>
      </c>
      <c r="C80" s="266" t="n">
        <f aca="false">+B80/$B$67</f>
        <v>-0.00110580727019571</v>
      </c>
      <c r="D80" s="302" t="n">
        <v>-377</v>
      </c>
      <c r="E80" s="268" t="n">
        <f aca="false">+D80/$D$67</f>
        <v>-0.000167873246347978</v>
      </c>
      <c r="F80" s="266" t="n">
        <f aca="false">(D80-B80)/B80</f>
        <v>-0.837988826815643</v>
      </c>
      <c r="G80" s="306" t="n">
        <v>-704</v>
      </c>
      <c r="H80" s="266" t="n">
        <f aca="false">G80/$G$67</f>
        <v>-0.000162717605906279</v>
      </c>
      <c r="I80" s="307" t="n">
        <v>-900</v>
      </c>
      <c r="J80" s="268" t="n">
        <f aca="false">I80/$I$67</f>
        <v>-0.00019369763841687</v>
      </c>
      <c r="K80" s="266" t="n">
        <f aca="false">(I80-G80)/G80</f>
        <v>0.278409090909091</v>
      </c>
      <c r="L80" s="306" t="n">
        <v>-2327</v>
      </c>
      <c r="M80" s="307" t="n">
        <v>-377</v>
      </c>
      <c r="N80" s="310" t="n">
        <v>1623</v>
      </c>
      <c r="O80" s="307" t="n">
        <v>-523</v>
      </c>
      <c r="P80" s="310" t="n">
        <v>639</v>
      </c>
      <c r="Q80" s="307" t="n">
        <v>-770</v>
      </c>
      <c r="R80" s="306" t="n">
        <v>-335</v>
      </c>
      <c r="S80" s="266" t="n">
        <f aca="false">R80/$R$67</f>
        <v>-0.000139190815234372</v>
      </c>
      <c r="T80" s="307" t="n">
        <v>-598</v>
      </c>
      <c r="U80" s="266" t="n">
        <f aca="false">T80/$T$67</f>
        <v>-0.000216759731986378</v>
      </c>
      <c r="V80" s="266" t="n">
        <f aca="false">(T80-R80)/R80</f>
        <v>0.785074626865672</v>
      </c>
      <c r="W80" s="306" t="n">
        <f aca="false">L80+N80+P80+R80</f>
        <v>-400</v>
      </c>
      <c r="X80" s="266" t="n">
        <f aca="false">W80/$W$67</f>
        <v>-4.43652475480991E-005</v>
      </c>
      <c r="Y80" s="307" t="n">
        <f aca="false">M80+O80+T80+Q80</f>
        <v>-2268</v>
      </c>
      <c r="Z80" s="268" t="n">
        <f aca="false">Y80/$Y$67</f>
        <v>-0.000227737115456392</v>
      </c>
      <c r="AA80" s="266" t="s">
        <v>94</v>
      </c>
    </row>
    <row r="81" customFormat="false" ht="15" hidden="false" customHeight="false" outlineLevel="0" collapsed="false">
      <c r="A81" s="264" t="s">
        <v>289</v>
      </c>
      <c r="B81" s="301" t="n">
        <v>0</v>
      </c>
      <c r="C81" s="266" t="n">
        <f aca="false">+B81/$B$67</f>
        <v>0</v>
      </c>
      <c r="D81" s="302" t="n">
        <v>0</v>
      </c>
      <c r="E81" s="268" t="n">
        <f aca="false">+D81/$D$67</f>
        <v>0</v>
      </c>
      <c r="F81" s="266" t="e">
        <f aca="false">(D81-B81)/B81</f>
        <v>#DIV/0!</v>
      </c>
      <c r="G81" s="306" t="n">
        <v>-2755</v>
      </c>
      <c r="H81" s="266" t="n">
        <f aca="false">G81/$G$67</f>
        <v>-0.000636771312886079</v>
      </c>
      <c r="I81" s="307" t="n">
        <v>0</v>
      </c>
      <c r="J81" s="268" t="n">
        <f aca="false">I81/$I$67</f>
        <v>0</v>
      </c>
      <c r="K81" s="266" t="n">
        <f aca="false">(I81-G81)/G81</f>
        <v>-1</v>
      </c>
      <c r="L81" s="306" t="n">
        <v>0</v>
      </c>
      <c r="M81" s="307" t="n">
        <v>0</v>
      </c>
      <c r="N81" s="310" t="n">
        <v>-2755</v>
      </c>
      <c r="O81" s="307" t="n">
        <v>0</v>
      </c>
      <c r="P81" s="310" t="n">
        <v>8793</v>
      </c>
      <c r="Q81" s="307" t="n">
        <v>89</v>
      </c>
      <c r="R81" s="306" t="n">
        <v>-836</v>
      </c>
      <c r="S81" s="266" t="n">
        <f aca="false">R81/$R$67</f>
        <v>-0.000347353795629658</v>
      </c>
      <c r="T81" s="307" t="n">
        <v>625</v>
      </c>
      <c r="U81" s="266" t="n">
        <f aca="false">T81/$T$67</f>
        <v>0.000226546542627904</v>
      </c>
      <c r="V81" s="266" t="n">
        <f aca="false">(T81-R81)/R81</f>
        <v>-1.74760765550239</v>
      </c>
      <c r="W81" s="306" t="n">
        <f aca="false">L81+N81+P81+R81</f>
        <v>5202</v>
      </c>
      <c r="X81" s="266" t="n">
        <f aca="false">W81/$W$67</f>
        <v>0.000576970044363029</v>
      </c>
      <c r="Y81" s="307" t="n">
        <f aca="false">M81+O81+T81+Q81</f>
        <v>714</v>
      </c>
      <c r="Z81" s="268" t="n">
        <f aca="false">Y81/$Y$67</f>
        <v>7.1695017828864E-005</v>
      </c>
      <c r="AA81" s="266" t="n">
        <f aca="false">(Y81-W81)/W81</f>
        <v>-0.862745098039216</v>
      </c>
    </row>
    <row r="82" customFormat="false" ht="15" hidden="false" customHeight="false" outlineLevel="0" collapsed="false">
      <c r="A82" s="269" t="s">
        <v>165</v>
      </c>
      <c r="B82" s="303" t="n">
        <f aca="false">SUM(B75:B80)</f>
        <v>160605</v>
      </c>
      <c r="C82" s="271" t="n">
        <f aca="false">+B82/$B$67</f>
        <v>0.0763206603479943</v>
      </c>
      <c r="D82" s="304" t="n">
        <f aca="false">SUM(D75:D80)</f>
        <v>222820</v>
      </c>
      <c r="E82" s="273" t="n">
        <f aca="false">+D82/$D$67</f>
        <v>0.0992188773242875</v>
      </c>
      <c r="F82" s="271" t="n">
        <f aca="false">(D82-B82)/B82</f>
        <v>0.387378973257371</v>
      </c>
      <c r="G82" s="308" t="n">
        <f aca="false">SUM(G75:G81)</f>
        <v>339655</v>
      </c>
      <c r="H82" s="271" t="n">
        <f aca="false">G82/$G$67</f>
        <v>0.0785054665257064</v>
      </c>
      <c r="I82" s="309" t="n">
        <f aca="false">SUM(I75:I81)</f>
        <v>384829</v>
      </c>
      <c r="J82" s="273" t="n">
        <f aca="false">I82/$I$67</f>
        <v>0.0828227427714732</v>
      </c>
      <c r="K82" s="271" t="n">
        <f aca="false">(I82-G82)/G82</f>
        <v>0.132999661421148</v>
      </c>
      <c r="L82" s="308" t="n">
        <f aca="false">SUM(L75:L81)</f>
        <v>160605</v>
      </c>
      <c r="M82" s="309" t="n">
        <f aca="false">SUM(M75:M81)</f>
        <v>222820</v>
      </c>
      <c r="N82" s="270" t="n">
        <f aca="false">SUM(N75:N81)</f>
        <v>179050</v>
      </c>
      <c r="O82" s="272" t="n">
        <f aca="false">SUM(O75:O81)</f>
        <v>162009</v>
      </c>
      <c r="P82" s="270" t="n">
        <f aca="false">SUM(P75:P81)</f>
        <v>193412</v>
      </c>
      <c r="Q82" s="272" t="n">
        <f aca="false">SUM(Q75:Q81)</f>
        <v>182996</v>
      </c>
      <c r="R82" s="270" t="n">
        <f aca="false">SUM(R75:R81)</f>
        <v>171148</v>
      </c>
      <c r="S82" s="271" t="n">
        <f aca="false">R82/$R$67</f>
        <v>0.0711111332708429</v>
      </c>
      <c r="T82" s="272" t="n">
        <f aca="false">SUM(T75:T81)</f>
        <v>167289</v>
      </c>
      <c r="U82" s="271" t="n">
        <f aca="false">T82/$T$67</f>
        <v>0.060637991311487</v>
      </c>
      <c r="V82" s="271" t="n">
        <f aca="false">(T82-R82)/R82</f>
        <v>-0.0225477364620095</v>
      </c>
      <c r="W82" s="270" t="n">
        <f aca="false">L82+N82+P82+R82</f>
        <v>704215</v>
      </c>
      <c r="X82" s="271" t="n">
        <f aca="false">W82/$W$67</f>
        <v>0.0781066820052116</v>
      </c>
      <c r="Y82" s="272" t="n">
        <f aca="false">M82+O82+T82+Q82</f>
        <v>735114</v>
      </c>
      <c r="Z82" s="273" t="n">
        <f aca="false">Y82/$Y$67</f>
        <v>0.0738151419275175</v>
      </c>
      <c r="AA82" s="271" t="n">
        <f aca="false">(Y82-W82)/W82</f>
        <v>0.0438772249952074</v>
      </c>
    </row>
    <row r="83" customFormat="false" ht="15" hidden="false" customHeight="false" outlineLevel="0" collapsed="false">
      <c r="A83" s="264" t="s">
        <v>166</v>
      </c>
      <c r="B83" s="301" t="n">
        <v>-44069</v>
      </c>
      <c r="C83" s="266" t="n">
        <f aca="false">+B83/$B$67</f>
        <v>-0.0209419082897529</v>
      </c>
      <c r="D83" s="302" t="n">
        <v>-43888</v>
      </c>
      <c r="E83" s="268" t="n">
        <f aca="false">+D83/$D$67</f>
        <v>-0.0195427613679577</v>
      </c>
      <c r="F83" s="266" t="n">
        <f aca="false">(D83-B83)/B83</f>
        <v>-0.0041071955342758</v>
      </c>
      <c r="G83" s="306" t="n">
        <v>-87429</v>
      </c>
      <c r="H83" s="266" t="n">
        <f aca="false">G83/$G$67</f>
        <v>-0.020207723816449</v>
      </c>
      <c r="I83" s="307" t="n">
        <v>-93443</v>
      </c>
      <c r="J83" s="268" t="n">
        <f aca="false">I83/$I$67</f>
        <v>-0.0201107649184307</v>
      </c>
      <c r="K83" s="266" t="n">
        <f aca="false">(I83-G83)/G83</f>
        <v>0.0687872445069714</v>
      </c>
      <c r="L83" s="306" t="n">
        <v>-44069</v>
      </c>
      <c r="M83" s="307" t="n">
        <v>-43888</v>
      </c>
      <c r="N83" s="306" t="n">
        <v>-43360</v>
      </c>
      <c r="O83" s="307" t="n">
        <v>-49555</v>
      </c>
      <c r="P83" s="306" t="n">
        <v>-46946</v>
      </c>
      <c r="Q83" s="307" t="n">
        <v>-50026</v>
      </c>
      <c r="R83" s="306" t="n">
        <v>-30048</v>
      </c>
      <c r="S83" s="266" t="n">
        <f aca="false">R83/$R$67</f>
        <v>-0.0124847928840669</v>
      </c>
      <c r="T83" s="307" t="n">
        <v>-64408</v>
      </c>
      <c r="U83" s="266" t="n">
        <f aca="false">T83/$T$67</f>
        <v>-0.0233462555481248</v>
      </c>
      <c r="V83" s="266" t="n">
        <f aca="false">(T83-R83)/R83</f>
        <v>1.14350372736954</v>
      </c>
      <c r="W83" s="319" t="n">
        <f aca="false">L83+N83+P83+R83</f>
        <v>-164423</v>
      </c>
      <c r="X83" s="266" t="n">
        <f aca="false">W83/$W$67</f>
        <v>-0.0182366677440028</v>
      </c>
      <c r="Y83" s="307" t="n">
        <f aca="false">M83+O83+T83+Q83</f>
        <v>-207877</v>
      </c>
      <c r="Z83" s="268" t="n">
        <f aca="false">Y83/$Y$67</f>
        <v>-0.0208735927467938</v>
      </c>
      <c r="AA83" s="266" t="n">
        <f aca="false">(Y83-W83)/W83</f>
        <v>0.264281761067491</v>
      </c>
    </row>
    <row r="84" customFormat="false" ht="15" hidden="false" customHeight="false" outlineLevel="0" collapsed="false">
      <c r="A84" s="264" t="s">
        <v>167</v>
      </c>
      <c r="B84" s="301" t="n">
        <v>5479</v>
      </c>
      <c r="C84" s="266" t="n">
        <f aca="false">+B84/$B$67</f>
        <v>0.00260366052144492</v>
      </c>
      <c r="D84" s="302" t="n">
        <v>-2661</v>
      </c>
      <c r="E84" s="268" t="n">
        <f aca="false">+D84/$D$67</f>
        <v>-0.00118490904119886</v>
      </c>
      <c r="F84" s="266" t="n">
        <f aca="false">(D84-B84)/B84</f>
        <v>-1.48567256798686</v>
      </c>
      <c r="G84" s="306" t="n">
        <v>-5112</v>
      </c>
      <c r="H84" s="266" t="n">
        <f aca="false">G84/$G$67</f>
        <v>-0.00118155170652401</v>
      </c>
      <c r="I84" s="307" t="n">
        <v>-7075</v>
      </c>
      <c r="J84" s="268" t="n">
        <f aca="false">I84/$I$67</f>
        <v>-0.00152267865755484</v>
      </c>
      <c r="K84" s="266" t="n">
        <f aca="false">(I84-G84)/G84</f>
        <v>0.383998435054773</v>
      </c>
      <c r="L84" s="306" t="n">
        <v>5479</v>
      </c>
      <c r="M84" s="307" t="n">
        <v>-2661</v>
      </c>
      <c r="N84" s="265" t="n">
        <v>-10591</v>
      </c>
      <c r="O84" s="307" t="n">
        <v>-4414</v>
      </c>
      <c r="P84" s="265" t="n">
        <v>-4183</v>
      </c>
      <c r="Q84" s="307" t="n">
        <v>13497</v>
      </c>
      <c r="R84" s="306" t="n">
        <v>-15606</v>
      </c>
      <c r="S84" s="266" t="n">
        <f aca="false">R84/$R$67</f>
        <v>-0.00648421451506751</v>
      </c>
      <c r="T84" s="307" t="n">
        <v>-3766</v>
      </c>
      <c r="U84" s="266" t="n">
        <f aca="false">T84/$T$67</f>
        <v>-0.0013650788472587</v>
      </c>
      <c r="V84" s="266" t="n">
        <f aca="false">(T84-R84)/R84</f>
        <v>-0.758682557990516</v>
      </c>
      <c r="W84" s="319" t="n">
        <f aca="false">L84+N84+P84+R84</f>
        <v>-24901</v>
      </c>
      <c r="X84" s="266" t="n">
        <f aca="false">W84/$W$67</f>
        <v>-0.00276184757298804</v>
      </c>
      <c r="Y84" s="307" t="n">
        <f aca="false">M84+O84+T84+Q84</f>
        <v>2656</v>
      </c>
      <c r="Z84" s="268" t="n">
        <f aca="false">Y84/$Y$67</f>
        <v>0.000266697433268155</v>
      </c>
      <c r="AA84" s="266" t="n">
        <f aca="false">(Y84-W84)/W84</f>
        <v>-1.10666238303683</v>
      </c>
    </row>
    <row r="85" customFormat="false" ht="15" hidden="false" customHeight="false" outlineLevel="0" collapsed="false">
      <c r="A85" s="269" t="s">
        <v>168</v>
      </c>
      <c r="B85" s="303" t="n">
        <f aca="false">SUM(B82:B84)</f>
        <v>122015</v>
      </c>
      <c r="C85" s="271" t="n">
        <f aca="false">+B85/$B$67</f>
        <v>0.0579824125796863</v>
      </c>
      <c r="D85" s="304" t="n">
        <f aca="false">SUM(D82:D84)</f>
        <v>176271</v>
      </c>
      <c r="E85" s="273" t="n">
        <f aca="false">+D85/$D$67</f>
        <v>0.078491206915131</v>
      </c>
      <c r="F85" s="271" t="n">
        <f aca="false">(D85-B85)/B85</f>
        <v>0.444666639347621</v>
      </c>
      <c r="G85" s="308" t="n">
        <f aca="false">SUM(G82:G84)</f>
        <v>247114</v>
      </c>
      <c r="H85" s="271" t="n">
        <f aca="false">G85/$G$67</f>
        <v>0.0571161910027334</v>
      </c>
      <c r="I85" s="309" t="n">
        <f aca="false">SUM(I82:I84)</f>
        <v>284311</v>
      </c>
      <c r="J85" s="273" t="n">
        <f aca="false">I85/$I$67</f>
        <v>0.0611892991954876</v>
      </c>
      <c r="K85" s="271" t="n">
        <f aca="false">(I85-G85)/G85</f>
        <v>0.150525668315029</v>
      </c>
      <c r="L85" s="308" t="n">
        <f aca="false">SUM(L82:L84)</f>
        <v>122015</v>
      </c>
      <c r="M85" s="309" t="n">
        <f aca="false">SUM(M82:M84)</f>
        <v>176271</v>
      </c>
      <c r="N85" s="270" t="n">
        <f aca="false">SUM(N82:N84)</f>
        <v>125099</v>
      </c>
      <c r="O85" s="272" t="n">
        <f aca="false">SUM(O82:O84)</f>
        <v>108040</v>
      </c>
      <c r="P85" s="270" t="n">
        <f aca="false">SUM(P82:P84)</f>
        <v>142283</v>
      </c>
      <c r="Q85" s="272" t="n">
        <f aca="false">SUM(Q82:Q84)</f>
        <v>146467</v>
      </c>
      <c r="R85" s="270" t="n">
        <f aca="false">SUM(R82:R84)</f>
        <v>125494</v>
      </c>
      <c r="S85" s="271" t="n">
        <f aca="false">R85/$R$67</f>
        <v>0.0521421258717084</v>
      </c>
      <c r="T85" s="272" t="n">
        <f aca="false">SUM(T82:T84)</f>
        <v>99115</v>
      </c>
      <c r="U85" s="271" t="n">
        <f aca="false">T85/$T$67</f>
        <v>0.0359266569161035</v>
      </c>
      <c r="V85" s="271" t="n">
        <f aca="false">(T85-R85)/R85</f>
        <v>-0.210201284523563</v>
      </c>
      <c r="W85" s="270" t="n">
        <f aca="false">L85+N85+P85+R85</f>
        <v>514891</v>
      </c>
      <c r="X85" s="271" t="n">
        <f aca="false">W85/$W$67</f>
        <v>0.0571081666882208</v>
      </c>
      <c r="Y85" s="272" t="n">
        <f aca="false">M85+O85+T85+Q85</f>
        <v>529893</v>
      </c>
      <c r="Z85" s="273" t="n">
        <f aca="false">Y85/$Y$67</f>
        <v>0.0532082466139919</v>
      </c>
      <c r="AA85" s="271" t="n">
        <f aca="false">(Y85-W85)/W85</f>
        <v>0.029136263791754</v>
      </c>
    </row>
    <row r="86" customFormat="false" ht="15" hidden="false" customHeight="false" outlineLevel="0" collapsed="false">
      <c r="A86" s="264" t="s">
        <v>169</v>
      </c>
      <c r="B86" s="301" t="n">
        <v>-226</v>
      </c>
      <c r="C86" s="266" t="n">
        <f aca="false">+B86/$B$67</f>
        <v>-0.000107396838446167</v>
      </c>
      <c r="D86" s="302" t="n">
        <v>-842</v>
      </c>
      <c r="E86" s="268" t="n">
        <f aca="false">+D86/$D$67</f>
        <v>-0.000374931759748003</v>
      </c>
      <c r="F86" s="266" t="s">
        <v>94</v>
      </c>
      <c r="G86" s="306" t="n">
        <v>-843</v>
      </c>
      <c r="H86" s="313" t="n">
        <f aca="false">G86/$G$67</f>
        <v>-0.000194845087754252</v>
      </c>
      <c r="I86" s="307" t="n">
        <v>-856</v>
      </c>
      <c r="J86" s="268" t="n">
        <f aca="false">I86/$I$67</f>
        <v>-0.000184227976094268</v>
      </c>
      <c r="K86" s="266" t="n">
        <f aca="false">(I86-G86)/G86</f>
        <v>0.0154211150652432</v>
      </c>
      <c r="L86" s="306" t="n">
        <v>-226</v>
      </c>
      <c r="M86" s="307" t="n">
        <v>-842</v>
      </c>
      <c r="N86" s="306" t="n">
        <v>-617</v>
      </c>
      <c r="O86" s="307" t="n">
        <v>-14</v>
      </c>
      <c r="P86" s="306" t="n">
        <v>-423</v>
      </c>
      <c r="Q86" s="307" t="n">
        <v>-13694</v>
      </c>
      <c r="R86" s="306" t="n">
        <v>-4869</v>
      </c>
      <c r="S86" s="313" t="n">
        <f aca="false">R86/$R$67</f>
        <v>-0.00202304501306316</v>
      </c>
      <c r="T86" s="307" t="n">
        <v>-1902</v>
      </c>
      <c r="U86" s="313" t="n">
        <f aca="false">T86/$T$67</f>
        <v>-0.000689426438525236</v>
      </c>
      <c r="V86" s="266" t="n">
        <f aca="false">(T86-R86)/R86</f>
        <v>-0.609365372766482</v>
      </c>
      <c r="W86" s="306" t="n">
        <f aca="false">L86+N86+P86+R86</f>
        <v>-6135</v>
      </c>
      <c r="X86" s="266" t="n">
        <f aca="false">W86/$W$67</f>
        <v>-0.000680451984268971</v>
      </c>
      <c r="Y86" s="307" t="n">
        <f aca="false">M86+O86+T86+Q86</f>
        <v>-16452</v>
      </c>
      <c r="Z86" s="268" t="n">
        <f aca="false">Y86/$Y$67</f>
        <v>-0.00165199780577097</v>
      </c>
      <c r="AA86" s="313" t="n">
        <f aca="false">(Y86-W86)/W86</f>
        <v>1.68166259168704</v>
      </c>
    </row>
    <row r="87" customFormat="false" ht="15" hidden="false" customHeight="false" outlineLevel="0" collapsed="false">
      <c r="A87" s="261" t="s">
        <v>170</v>
      </c>
      <c r="B87" s="300" t="n">
        <f aca="false">SUM(B85:B86)</f>
        <v>121789</v>
      </c>
      <c r="C87" s="263" t="n">
        <f aca="false">+B87/$B$67</f>
        <v>0.0578750157412402</v>
      </c>
      <c r="D87" s="300" t="n">
        <f aca="false">SUM(D85:D86)</f>
        <v>175429</v>
      </c>
      <c r="E87" s="263" t="n">
        <f aca="false">+D87/$D$67</f>
        <v>0.0781162751553829</v>
      </c>
      <c r="F87" s="263" t="n">
        <f aca="false">(D87-B87)/B87</f>
        <v>0.440433865127392</v>
      </c>
      <c r="G87" s="305" t="n">
        <f aca="false">SUM(G85:G86)</f>
        <v>246271</v>
      </c>
      <c r="H87" s="263" t="n">
        <f aca="false">G87/$G$67</f>
        <v>0.0569213459149791</v>
      </c>
      <c r="I87" s="305" t="n">
        <f aca="false">SUM(I85:I86)</f>
        <v>283455</v>
      </c>
      <c r="J87" s="263" t="n">
        <f aca="false">I87/$I$67</f>
        <v>0.0610050712193934</v>
      </c>
      <c r="K87" s="263" t="n">
        <f aca="false">(I87-G87)/G87</f>
        <v>0.150988139082555</v>
      </c>
      <c r="L87" s="305" t="n">
        <f aca="false">SUM(L85:L86)</f>
        <v>121789</v>
      </c>
      <c r="M87" s="262" t="n">
        <f aca="false">SUM(M85:M86)</f>
        <v>175429</v>
      </c>
      <c r="N87" s="262" t="n">
        <f aca="false">SUM(N85:N86)</f>
        <v>124482</v>
      </c>
      <c r="O87" s="262" t="n">
        <f aca="false">SUM(O85:O86)</f>
        <v>108026</v>
      </c>
      <c r="P87" s="262" t="n">
        <f aca="false">SUM(P85:P86)</f>
        <v>141860</v>
      </c>
      <c r="Q87" s="262" t="n">
        <f aca="false">SUM(Q85:Q86)</f>
        <v>132773</v>
      </c>
      <c r="R87" s="262" t="n">
        <f aca="false">SUM(R85:R86)</f>
        <v>120625</v>
      </c>
      <c r="S87" s="263" t="n">
        <f aca="false">R87/$R$67</f>
        <v>0.0501190808586453</v>
      </c>
      <c r="T87" s="262" t="n">
        <f aca="false">SUM(T85:T86)</f>
        <v>97213</v>
      </c>
      <c r="U87" s="263" t="n">
        <f aca="false">T87/$T$67</f>
        <v>0.0352372304775782</v>
      </c>
      <c r="V87" s="263" t="n">
        <f aca="false">(T87-R87)/R87</f>
        <v>-0.194089119170984</v>
      </c>
      <c r="W87" s="262" t="n">
        <f aca="false">L87+N87+P87+R87</f>
        <v>508756</v>
      </c>
      <c r="X87" s="263" t="n">
        <f aca="false">W87/$W$67</f>
        <v>0.0564277147039518</v>
      </c>
      <c r="Y87" s="262" t="n">
        <f aca="false">M87+O87+T87+Q87</f>
        <v>513441</v>
      </c>
      <c r="Z87" s="263" t="n">
        <f aca="false">Y87/$Y$67</f>
        <v>0.051556248808221</v>
      </c>
      <c r="AA87" s="263" t="n">
        <f aca="false">(Y87-W87)/W87</f>
        <v>0.00920873660458059</v>
      </c>
    </row>
    <row r="88" customFormat="false" ht="14.5" hidden="false" customHeight="false" outlineLevel="0" collapsed="false">
      <c r="A88" s="187"/>
      <c r="B88" s="188"/>
      <c r="C88" s="189"/>
      <c r="D88" s="190"/>
      <c r="E88" s="189"/>
      <c r="F88" s="189"/>
      <c r="G88" s="188"/>
      <c r="I88" s="190"/>
      <c r="L88" s="188"/>
      <c r="M88" s="190"/>
      <c r="N88" s="163"/>
      <c r="O88" s="190"/>
      <c r="P88" s="163"/>
      <c r="Q88" s="163"/>
      <c r="R88" s="163"/>
      <c r="T88" s="190"/>
    </row>
    <row r="89" customFormat="false" ht="14.5" hidden="false" customHeight="false" outlineLevel="0" collapsed="false">
      <c r="A89" s="191" t="s">
        <v>171</v>
      </c>
      <c r="B89" s="192"/>
      <c r="C89" s="193"/>
      <c r="D89" s="194"/>
      <c r="E89" s="193"/>
      <c r="F89" s="193"/>
      <c r="G89" s="192"/>
      <c r="I89" s="194"/>
      <c r="L89" s="192"/>
      <c r="M89" s="194"/>
      <c r="O89" s="194"/>
      <c r="T89" s="194"/>
    </row>
    <row r="90" customFormat="false" ht="15" hidden="false" customHeight="false" outlineLevel="0" collapsed="false">
      <c r="A90" s="174" t="s">
        <v>172</v>
      </c>
      <c r="B90" s="175" t="n">
        <v>120867</v>
      </c>
      <c r="C90" s="266" t="n">
        <f aca="false">+B90/$B$67</f>
        <v>0.0574368746569598</v>
      </c>
      <c r="D90" s="276" t="n">
        <v>174437</v>
      </c>
      <c r="E90" s="277" t="n">
        <f aca="false">+D90/$D$67</f>
        <v>0.0776745503267962</v>
      </c>
      <c r="F90" s="266" t="n">
        <f aca="false">(D90-B90)/B90</f>
        <v>0.443214442320898</v>
      </c>
      <c r="G90" s="175" t="n">
        <v>245137</v>
      </c>
      <c r="H90" s="266" t="n">
        <f aca="false">G90/$G$67</f>
        <v>0.0566592411350108</v>
      </c>
      <c r="I90" s="276" t="n">
        <v>280920</v>
      </c>
      <c r="J90" s="277" t="n">
        <f aca="false">I90/$I$67</f>
        <v>0.0604594895378525</v>
      </c>
      <c r="K90" s="266" t="n">
        <f aca="false">(I90-G90)/G90</f>
        <v>0.145971436380473</v>
      </c>
      <c r="L90" s="175" t="n">
        <v>120867</v>
      </c>
      <c r="M90" s="276" t="n">
        <v>174437</v>
      </c>
      <c r="N90" s="175" t="n">
        <v>124270</v>
      </c>
      <c r="O90" s="276" t="n">
        <v>106483</v>
      </c>
      <c r="P90" s="175" t="n">
        <v>140732</v>
      </c>
      <c r="Q90" s="276" t="n">
        <v>131453</v>
      </c>
      <c r="R90" s="175" t="n">
        <v>119439</v>
      </c>
      <c r="S90" s="266" t="n">
        <f aca="false">R90/$R$67</f>
        <v>0.0496263038232185</v>
      </c>
      <c r="T90" s="276" t="n">
        <v>94015</v>
      </c>
      <c r="U90" s="266" t="n">
        <f aca="false">T90/$T$67</f>
        <v>0.0340780371282598</v>
      </c>
      <c r="V90" s="266" t="n">
        <f aca="false">(T90-R90)/R90</f>
        <v>-0.212861795560914</v>
      </c>
      <c r="W90" s="175" t="n">
        <f aca="false">L90+N90+P90+R90</f>
        <v>505308</v>
      </c>
      <c r="X90" s="266" t="n">
        <f aca="false">W90/$W$67</f>
        <v>0.0560452862700872</v>
      </c>
      <c r="Y90" s="276" t="n">
        <f aca="false">M90+O90+T90+Q90</f>
        <v>506388</v>
      </c>
      <c r="Z90" s="277" t="n">
        <f aca="false">Y90/$Y$67</f>
        <v>0.0508480345774829</v>
      </c>
      <c r="AA90" s="266" t="n">
        <f aca="false">(Y90-W90)/W90</f>
        <v>0.00213731031370966</v>
      </c>
    </row>
    <row r="91" customFormat="false" ht="15" hidden="false" customHeight="false" outlineLevel="0" collapsed="false">
      <c r="A91" s="174" t="s">
        <v>141</v>
      </c>
      <c r="B91" s="182" t="n">
        <v>922</v>
      </c>
      <c r="C91" s="266" t="n">
        <f aca="false">+B91/$B$67</f>
        <v>0.000438141084280382</v>
      </c>
      <c r="D91" s="278" t="n">
        <v>992</v>
      </c>
      <c r="E91" s="277" t="n">
        <f aca="false">+D91/$D$67</f>
        <v>0.000441724828586721</v>
      </c>
      <c r="F91" s="266" t="n">
        <f aca="false">(D91-B91)/B91</f>
        <v>0.0759219088937093</v>
      </c>
      <c r="G91" s="182" t="n">
        <v>1134</v>
      </c>
      <c r="H91" s="266" t="n">
        <f aca="false">G91/$G$67</f>
        <v>0.000262104779968353</v>
      </c>
      <c r="I91" s="278" t="n">
        <v>2535</v>
      </c>
      <c r="J91" s="277" t="n">
        <f aca="false">I91/$I$67</f>
        <v>0.000545581681540852</v>
      </c>
      <c r="K91" s="266" t="n">
        <f aca="false">(I91-G91)/G91</f>
        <v>1.23544973544974</v>
      </c>
      <c r="L91" s="182" t="n">
        <v>922</v>
      </c>
      <c r="M91" s="278" t="n">
        <v>992</v>
      </c>
      <c r="N91" s="182" t="n">
        <v>212</v>
      </c>
      <c r="O91" s="278" t="n">
        <v>1543</v>
      </c>
      <c r="P91" s="182" t="n">
        <v>1128</v>
      </c>
      <c r="Q91" s="278" t="n">
        <v>1320</v>
      </c>
      <c r="R91" s="182" t="n">
        <v>1186</v>
      </c>
      <c r="S91" s="266" t="n">
        <f aca="false">R91/$R$67</f>
        <v>0.000492777035426763</v>
      </c>
      <c r="T91" s="278" t="n">
        <v>3198</v>
      </c>
      <c r="U91" s="266" t="n">
        <f aca="false">T91/$T$67</f>
        <v>0.00115919334931846</v>
      </c>
      <c r="V91" s="266" t="n">
        <f aca="false">(T91-R91)/R91</f>
        <v>1.6964586846543</v>
      </c>
      <c r="W91" s="217" t="n">
        <f aca="false">L91+N91+P91+R91</f>
        <v>3448</v>
      </c>
      <c r="X91" s="266" t="n">
        <f aca="false">W91/$W$67</f>
        <v>0.000382428433864615</v>
      </c>
      <c r="Y91" s="314" t="n">
        <f aca="false">M91+O91+T91+Q91</f>
        <v>7053</v>
      </c>
      <c r="Z91" s="277" t="n">
        <f aca="false">Y91/$Y$67</f>
        <v>0.000708214230738064</v>
      </c>
      <c r="AA91" s="266" t="n">
        <f aca="false">(Y91-W91)/W91</f>
        <v>1.04553364269142</v>
      </c>
    </row>
    <row r="92" customFormat="false" ht="15" hidden="false" customHeight="false" outlineLevel="0" collapsed="false">
      <c r="A92" s="178" t="s">
        <v>170</v>
      </c>
      <c r="B92" s="179" t="n">
        <f aca="false">SUM(B90:B91)</f>
        <v>121789</v>
      </c>
      <c r="C92" s="271" t="n">
        <f aca="false">+B92/$B$67</f>
        <v>0.0578750157412402</v>
      </c>
      <c r="D92" s="279" t="n">
        <f aca="false">SUM(D90:D91)</f>
        <v>175429</v>
      </c>
      <c r="E92" s="280" t="n">
        <f aca="false">+D92/$D$67</f>
        <v>0.0781162751553829</v>
      </c>
      <c r="F92" s="271" t="n">
        <f aca="false">(D92-B92)/B92</f>
        <v>0.440433865127392</v>
      </c>
      <c r="G92" s="179" t="n">
        <v>246271</v>
      </c>
      <c r="H92" s="271" t="n">
        <f aca="false">G92/$G$67</f>
        <v>0.0569213459149791</v>
      </c>
      <c r="I92" s="279" t="n">
        <v>283455</v>
      </c>
      <c r="J92" s="280" t="n">
        <f aca="false">I92/$I$67</f>
        <v>0.0610050712193934</v>
      </c>
      <c r="K92" s="271" t="n">
        <f aca="false">(I92-G92)/G92</f>
        <v>0.150988139082555</v>
      </c>
      <c r="L92" s="179" t="n">
        <f aca="false">SUM(L90:L91)</f>
        <v>121789</v>
      </c>
      <c r="M92" s="279" t="n">
        <f aca="false">SUM(M90:M91)</f>
        <v>175429</v>
      </c>
      <c r="N92" s="179" t="n">
        <f aca="false">SUM(N90:N91)</f>
        <v>124482</v>
      </c>
      <c r="O92" s="279" t="n">
        <f aca="false">SUM(O90:O91)</f>
        <v>108026</v>
      </c>
      <c r="P92" s="179" t="n">
        <v>141860</v>
      </c>
      <c r="Q92" s="279" t="n">
        <f aca="false">SUM(Q90:Q91)</f>
        <v>132773</v>
      </c>
      <c r="R92" s="179" t="n">
        <f aca="false">SUM(R90:R91)</f>
        <v>120625</v>
      </c>
      <c r="S92" s="271" t="n">
        <f aca="false">R92/$R$67</f>
        <v>0.0501190808586453</v>
      </c>
      <c r="T92" s="279" t="n">
        <f aca="false">SUM(T90:T91)</f>
        <v>97213</v>
      </c>
      <c r="U92" s="271" t="n">
        <f aca="false">T92/$T$67</f>
        <v>0.0352372304775782</v>
      </c>
      <c r="V92" s="271" t="n">
        <f aca="false">(T92-R92)/R92</f>
        <v>-0.194089119170984</v>
      </c>
      <c r="W92" s="179" t="n">
        <f aca="false">L92+N92+P92+R92</f>
        <v>508756</v>
      </c>
      <c r="X92" s="271" t="n">
        <f aca="false">W92/$W$67</f>
        <v>0.0564277147039518</v>
      </c>
      <c r="Y92" s="279" t="n">
        <f aca="false">M92+O92+T92+Q92</f>
        <v>513441</v>
      </c>
      <c r="Z92" s="280" t="n">
        <f aca="false">Y92/$Y$67</f>
        <v>0.051556248808221</v>
      </c>
      <c r="AA92" s="271" t="n">
        <f aca="false">(Y92-W92)/W92</f>
        <v>0.00920873660458059</v>
      </c>
    </row>
    <row r="93" customFormat="false" ht="15" hidden="false" customHeight="false" outlineLevel="0" collapsed="false">
      <c r="A93" s="281" t="s">
        <v>173</v>
      </c>
      <c r="B93" s="282" t="n">
        <v>273276</v>
      </c>
      <c r="C93" s="263" t="n">
        <f aca="false">+B93/$B$67</f>
        <v>0.129862736385906</v>
      </c>
      <c r="D93" s="283" t="n">
        <v>320118</v>
      </c>
      <c r="E93" s="284" t="n">
        <f aca="false">+D93/$D$67</f>
        <v>0.142544424070085</v>
      </c>
      <c r="F93" s="263" t="n">
        <f aca="false">(D93-B93)/B93</f>
        <v>0.17140912484082</v>
      </c>
      <c r="G93" s="282" t="n">
        <v>540016</v>
      </c>
      <c r="H93" s="263" t="n">
        <f aca="false">G93/$G$67</f>
        <v>0.124815498112337</v>
      </c>
      <c r="I93" s="283" t="n">
        <v>647994</v>
      </c>
      <c r="J93" s="284" t="n">
        <f aca="false">I93/$I$67</f>
        <v>0.139461008342557</v>
      </c>
      <c r="K93" s="263" t="n">
        <f aca="false">(I93-G93)/G93</f>
        <v>0.199953334716008</v>
      </c>
      <c r="L93" s="282" t="n">
        <v>273276</v>
      </c>
      <c r="M93" s="283" t="n">
        <v>320118</v>
      </c>
      <c r="N93" s="282" t="n">
        <v>266740</v>
      </c>
      <c r="O93" s="283" t="n">
        <v>327876</v>
      </c>
      <c r="P93" s="282" t="n">
        <v>300826</v>
      </c>
      <c r="Q93" s="283" t="n">
        <v>344458</v>
      </c>
      <c r="R93" s="282" t="n">
        <v>285580</v>
      </c>
      <c r="S93" s="263" t="n">
        <f aca="false">R93/$R$67</f>
        <v>0.118657053775021</v>
      </c>
      <c r="T93" s="283" t="n">
        <v>354777</v>
      </c>
      <c r="U93" s="263" t="n">
        <f aca="false">T93/$T$67</f>
        <v>0.12859760440624</v>
      </c>
      <c r="V93" s="263" t="n">
        <f aca="false">(T93-R93)/R93</f>
        <v>0.242303382589817</v>
      </c>
      <c r="W93" s="282" t="n">
        <f aca="false">L93+N93+P93+R93</f>
        <v>1126422</v>
      </c>
      <c r="X93" s="263" t="n">
        <f aca="false">W93/$W$67</f>
        <v>0.124934977184062</v>
      </c>
      <c r="Y93" s="283" t="n">
        <f aca="false">M93+O93+T93+Q93</f>
        <v>1347229</v>
      </c>
      <c r="Z93" s="284" t="n">
        <f aca="false">Y93/$Y$67</f>
        <v>0.135279561869135</v>
      </c>
      <c r="AA93" s="263" t="n">
        <f aca="false">(Y93-W93)/W93</f>
        <v>0.196025113145873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1" activeCellId="0" sqref="K9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0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08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4" activeCellId="0" sqref="K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11" min="6" style="125" width="11.44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1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  <c r="E8" s="212" t="s">
        <v>303</v>
      </c>
      <c r="F8" s="285" t="s">
        <v>313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14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1</v>
      </c>
      <c r="H63" s="256" t="s">
        <v>309</v>
      </c>
      <c r="I63" s="255" t="s">
        <v>287</v>
      </c>
      <c r="J63" s="255" t="s">
        <v>178</v>
      </c>
      <c r="K63" s="256" t="s">
        <v>315</v>
      </c>
      <c r="L63" s="256" t="s">
        <v>178</v>
      </c>
      <c r="M63" s="255" t="s">
        <v>148</v>
      </c>
      <c r="N63" s="255" t="s">
        <v>288</v>
      </c>
      <c r="O63" s="255" t="s">
        <v>178</v>
      </c>
      <c r="P63" s="256" t="s">
        <v>316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2245742</v>
      </c>
      <c r="H65" s="262" t="n">
        <v>2659333</v>
      </c>
      <c r="I65" s="305" t="n">
        <v>2400675</v>
      </c>
      <c r="J65" s="263" t="n">
        <f aca="false">I65/$I$65</f>
        <v>1</v>
      </c>
      <c r="K65" s="262" t="n">
        <v>2665449</v>
      </c>
      <c r="L65" s="263" t="n">
        <f aca="false">K65/$K$65</f>
        <v>1</v>
      </c>
      <c r="M65" s="263" t="n">
        <f aca="false">(K65-I65)/I65</f>
        <v>0.110291480521103</v>
      </c>
      <c r="N65" s="305" t="n">
        <f aca="false">G65+I65</f>
        <v>4646417</v>
      </c>
      <c r="O65" s="263" t="n">
        <f aca="false">N65/$N$65</f>
        <v>1</v>
      </c>
      <c r="P65" s="262" t="n">
        <f aca="false">H65+K65</f>
        <v>5324782</v>
      </c>
      <c r="Q65" s="263" t="n">
        <f aca="false">P65/$P$65</f>
        <v>1</v>
      </c>
      <c r="R65" s="263" t="n">
        <f aca="false">(P65-N65)/N65</f>
        <v>0.14599744276073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1253514</v>
      </c>
      <c r="H66" s="307" t="n">
        <v>-1526792</v>
      </c>
      <c r="I66" s="306" t="n">
        <v>-1330189</v>
      </c>
      <c r="J66" s="266" t="n">
        <f aca="false">I66/$I$65</f>
        <v>-0.554089578972581</v>
      </c>
      <c r="K66" s="307" t="n">
        <v>-1541575</v>
      </c>
      <c r="L66" s="268" t="n">
        <f aca="false">K66/$K$65</f>
        <v>-0.578354716222295</v>
      </c>
      <c r="M66" s="266" t="n">
        <f aca="false">(K66-I66)/I66</f>
        <v>0.15891425955259</v>
      </c>
      <c r="N66" s="306" t="n">
        <f aca="false">G66+I66</f>
        <v>-2583703</v>
      </c>
      <c r="O66" s="266" t="n">
        <f aca="false">N66/$N$65</f>
        <v>-0.556063521633982</v>
      </c>
      <c r="P66" s="307" t="n">
        <f aca="false">H66+K66</f>
        <v>-3068367</v>
      </c>
      <c r="Q66" s="268" t="n">
        <f aca="false">P66/$P$65</f>
        <v>-0.576242745712407</v>
      </c>
      <c r="R66" s="266" t="n">
        <f aca="false">(P66-N66)/N66</f>
        <v>0.187585028155326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992228</v>
      </c>
      <c r="H67" s="309" t="n">
        <f aca="false">SUM(H65:H66)</f>
        <v>1132541</v>
      </c>
      <c r="I67" s="308" t="n">
        <f aca="false">SUM(I65:I66)</f>
        <v>1070486</v>
      </c>
      <c r="J67" s="271" t="n">
        <f aca="false">I67/$I$65</f>
        <v>0.445910421027419</v>
      </c>
      <c r="K67" s="309" t="n">
        <f aca="false">SUM(K65:K66)</f>
        <v>1123874</v>
      </c>
      <c r="L67" s="273" t="n">
        <f aca="false">K67/$K$65</f>
        <v>0.421645283777705</v>
      </c>
      <c r="M67" s="271" t="n">
        <f aca="false">(K67-I67)/I67</f>
        <v>0.0498726746543159</v>
      </c>
      <c r="N67" s="308" t="n">
        <f aca="false">G67+I67</f>
        <v>2062714</v>
      </c>
      <c r="O67" s="271" t="n">
        <f aca="false">N67/$N$65</f>
        <v>0.443936478366018</v>
      </c>
      <c r="P67" s="309" t="n">
        <f aca="false">H67+K67</f>
        <v>2256415</v>
      </c>
      <c r="Q67" s="273" t="n">
        <f aca="false">P67/$P$65</f>
        <v>0.423757254287593</v>
      </c>
      <c r="R67" s="271" t="n">
        <f aca="false">(P67-N67)/N67</f>
        <v>0.0939058929158381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104388</v>
      </c>
      <c r="H68" s="307" t="n">
        <v>-118843</v>
      </c>
      <c r="I68" s="306" t="n">
        <v>-108782</v>
      </c>
      <c r="J68" s="266" t="n">
        <f aca="false">I68/$I$65</f>
        <v>-0.0453130890270445</v>
      </c>
      <c r="K68" s="307" t="n">
        <v>-119542</v>
      </c>
      <c r="L68" s="268" t="n">
        <f aca="false">K68/$K$65</f>
        <v>-0.0448487290509029</v>
      </c>
      <c r="M68" s="266" t="n">
        <f aca="false">(K68-I68)/I68</f>
        <v>0.0989134231766285</v>
      </c>
      <c r="N68" s="306" t="n">
        <f aca="false">G68+I68</f>
        <v>-213170</v>
      </c>
      <c r="O68" s="266" t="n">
        <f aca="false">N68/$N$65</f>
        <v>-0.045878361757027</v>
      </c>
      <c r="P68" s="307" t="n">
        <f aca="false">H68+K68</f>
        <v>-238385</v>
      </c>
      <c r="Q68" s="268" t="n">
        <f aca="false">P68/$P$65</f>
        <v>-0.0447689689455831</v>
      </c>
      <c r="R68" s="266" t="n">
        <f aca="false">(P68-N68)/N68</f>
        <v>0.118285875123141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625569</v>
      </c>
      <c r="H69" s="307" t="n">
        <v>-706386</v>
      </c>
      <c r="I69" s="306" t="n">
        <v>-691588</v>
      </c>
      <c r="J69" s="266" t="n">
        <f aca="false">I69/$I$65</f>
        <v>-0.288080643985546</v>
      </c>
      <c r="K69" s="307" t="n">
        <v>-676509</v>
      </c>
      <c r="L69" s="268" t="n">
        <f aca="false">K69/$K$65</f>
        <v>-0.25380676951613</v>
      </c>
      <c r="M69" s="266" t="n">
        <f aca="false">(K69-I69)/I69</f>
        <v>-0.0218034436687739</v>
      </c>
      <c r="N69" s="306" t="n">
        <f aca="false">G69+I69</f>
        <v>-1317157</v>
      </c>
      <c r="O69" s="266" t="n">
        <f aca="false">N69/$N$65</f>
        <v>-0.283478000360278</v>
      </c>
      <c r="P69" s="307" t="n">
        <f aca="false">H69+K69</f>
        <v>-1382895</v>
      </c>
      <c r="Q69" s="268" t="n">
        <f aca="false">P69/$P$65</f>
        <v>-0.259709223776673</v>
      </c>
      <c r="R69" s="266" t="n">
        <f aca="false">(P69-N69)/N69</f>
        <v>0.0499090085692139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33782</v>
      </c>
      <c r="H70" s="307" t="n">
        <v>-38263</v>
      </c>
      <c r="I70" s="306" t="n">
        <v>-39119</v>
      </c>
      <c r="J70" s="266" t="n">
        <f aca="false">I70/$I$65</f>
        <v>-0.0162950003644808</v>
      </c>
      <c r="K70" s="307" t="n">
        <v>-51216</v>
      </c>
      <c r="L70" s="268" t="n">
        <f aca="false">K70/$K$65</f>
        <v>-0.0192147739461532</v>
      </c>
      <c r="M70" s="266" t="n">
        <f aca="false">(K70-I70)/I70</f>
        <v>0.309235921163629</v>
      </c>
      <c r="N70" s="306" t="n">
        <f aca="false">G70+I70</f>
        <v>-72901</v>
      </c>
      <c r="O70" s="266" t="n">
        <f aca="false">N70/$N$65</f>
        <v>-0.0156897239313648</v>
      </c>
      <c r="P70" s="307" t="n">
        <f aca="false">H70+K70</f>
        <v>-89479</v>
      </c>
      <c r="Q70" s="268" t="n">
        <f aca="false">P70/$P$65</f>
        <v>-0.0168042560240025</v>
      </c>
      <c r="R70" s="266" t="n">
        <f aca="false">(P70-N70)/N70</f>
        <v>0.227404288007023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  <c r="G71" s="306" t="n">
        <v>3810</v>
      </c>
      <c r="H71" s="307" t="n">
        <v>-13838</v>
      </c>
      <c r="I71" s="306" t="n">
        <v>854</v>
      </c>
      <c r="J71" s="266" t="n">
        <f aca="false">I71/$I$65</f>
        <v>0.000355733283347392</v>
      </c>
      <c r="K71" s="307" t="n">
        <v>13527</v>
      </c>
      <c r="L71" s="268" t="n">
        <f aca="false">K71/$K$65</f>
        <v>0.00507494234554854</v>
      </c>
      <c r="M71" s="266" t="s">
        <v>94</v>
      </c>
      <c r="N71" s="306" t="n">
        <f aca="false">G71+I71</f>
        <v>4664</v>
      </c>
      <c r="O71" s="266" t="n">
        <f aca="false">N71/$N$65</f>
        <v>0.00100378420619587</v>
      </c>
      <c r="P71" s="307" t="n">
        <f aca="false">H71+K71</f>
        <v>-311</v>
      </c>
      <c r="Q71" s="268" t="n">
        <f aca="false">P71/$P$65</f>
        <v>-5.84061469558754E-005</v>
      </c>
      <c r="R71" s="266" t="n">
        <f aca="false">(P71-N71)/N71</f>
        <v>-1.06668096054889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-2136</v>
      </c>
      <c r="H72" s="307" t="n">
        <v>1430</v>
      </c>
      <c r="I72" s="306" t="n">
        <v>3310</v>
      </c>
      <c r="J72" s="266" t="n">
        <f aca="false">I72/$I$65</f>
        <v>0.00137877888510523</v>
      </c>
      <c r="K72" s="307" t="n">
        <v>-9931</v>
      </c>
      <c r="L72" s="268" t="n">
        <f aca="false">K72/$K$65</f>
        <v>-0.00372582630543672</v>
      </c>
      <c r="M72" s="266" t="n">
        <f aca="false">(K72-I72)/I72</f>
        <v>-4.00030211480363</v>
      </c>
      <c r="N72" s="306" t="n">
        <f aca="false">G72+I72</f>
        <v>1174</v>
      </c>
      <c r="O72" s="266" t="n">
        <f aca="false">N72/$N$65</f>
        <v>0.000252667808334896</v>
      </c>
      <c r="P72" s="307" t="n">
        <f aca="false">H72+K72</f>
        <v>-8501</v>
      </c>
      <c r="Q72" s="268" t="n">
        <f aca="false">P72/$P$65</f>
        <v>-0.0015964972838324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230163</v>
      </c>
      <c r="H73" s="305" t="n">
        <f aca="false">SUM(H67:H72)</f>
        <v>256641</v>
      </c>
      <c r="I73" s="305" t="n">
        <f aca="false">SUM(I67:I72)</f>
        <v>235161</v>
      </c>
      <c r="J73" s="263" t="n">
        <f aca="false">I73/$I$65</f>
        <v>0.097956199818801</v>
      </c>
      <c r="K73" s="305" t="n">
        <f aca="false">SUM(K67:K72)</f>
        <v>280203</v>
      </c>
      <c r="L73" s="263" t="n">
        <f aca="false">K73/$K$65</f>
        <v>0.10512412730463</v>
      </c>
      <c r="M73" s="263" t="n">
        <f aca="false">(K73-I73)/I73</f>
        <v>0.191536861979665</v>
      </c>
      <c r="N73" s="305" t="n">
        <f aca="false">G73+I73</f>
        <v>465324</v>
      </c>
      <c r="O73" s="263" t="n">
        <f aca="false">N73/$N$65</f>
        <v>0.10014684433188</v>
      </c>
      <c r="P73" s="305" t="n">
        <f aca="false">H73+K73</f>
        <v>536844</v>
      </c>
      <c r="Q73" s="263" t="n">
        <f aca="false">P73/$P$65</f>
        <v>0.100819902110546</v>
      </c>
      <c r="R73" s="263" t="n">
        <f aca="false">(P73-N73)/N73</f>
        <v>0.153699357866777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3427</v>
      </c>
      <c r="H74" s="307" t="n">
        <v>4300</v>
      </c>
      <c r="I74" s="306" t="n">
        <v>3687</v>
      </c>
      <c r="J74" s="266" t="n">
        <f aca="false">I74/$I$65</f>
        <v>0.00153581805117311</v>
      </c>
      <c r="K74" s="307" t="n">
        <v>5402</v>
      </c>
      <c r="L74" s="268" t="n">
        <f aca="false">K74/$K$65</f>
        <v>0.00202667543066853</v>
      </c>
      <c r="M74" s="266" t="n">
        <f aca="false">(K74-I74)/I74</f>
        <v>0.465147816653106</v>
      </c>
      <c r="N74" s="306" t="n">
        <f aca="false">G74+I74</f>
        <v>7114</v>
      </c>
      <c r="O74" s="266" t="n">
        <f aca="false">N74/$N$65</f>
        <v>0.00153107222188624</v>
      </c>
      <c r="P74" s="307" t="n">
        <f aca="false">H74+K74</f>
        <v>9702</v>
      </c>
      <c r="Q74" s="268" t="n">
        <f aca="false">P74/$P$65</f>
        <v>0.00182204642368458</v>
      </c>
      <c r="R74" s="266" t="n">
        <f aca="false">(P74-N74)/N74</f>
        <v>0.363789710430138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72588</v>
      </c>
      <c r="H75" s="307" t="n">
        <v>-77029</v>
      </c>
      <c r="I75" s="306" t="n">
        <v>-74889</v>
      </c>
      <c r="J75" s="266" t="n">
        <f aca="false">I75/$I$65</f>
        <v>-0.0311949764128839</v>
      </c>
      <c r="K75" s="307" t="n">
        <v>-78002</v>
      </c>
      <c r="L75" s="268" t="n">
        <f aca="false">K75/$K$65</f>
        <v>-0.0292641127254733</v>
      </c>
      <c r="M75" s="266" t="n">
        <f aca="false">(K75-I75)/I75</f>
        <v>0.0415681875842914</v>
      </c>
      <c r="N75" s="306" t="n">
        <f aca="false">G75+I75</f>
        <v>-147477</v>
      </c>
      <c r="O75" s="266" t="n">
        <f aca="false">N75/$N$65</f>
        <v>-0.0317399406897831</v>
      </c>
      <c r="P75" s="307" t="n">
        <f aca="false">H75+K75</f>
        <v>-155031</v>
      </c>
      <c r="Q75" s="268" t="n">
        <f aca="false">P75/$P$65</f>
        <v>-0.0291149947547148</v>
      </c>
      <c r="R75" s="266" t="n">
        <f aca="false">(P75-N75)/N75</f>
        <v>0.0512215464106267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493</v>
      </c>
      <c r="H76" s="307" t="n">
        <v>65582</v>
      </c>
      <c r="I76" s="306" t="n">
        <v>10</v>
      </c>
      <c r="J76" s="266" t="n">
        <f aca="false">I76/$I$65</f>
        <v>4.16549512116384E-006</v>
      </c>
      <c r="K76" s="307" t="n">
        <v>3112</v>
      </c>
      <c r="L76" s="268" t="n">
        <f aca="false">K76/$K$65</f>
        <v>0.00116753312481312</v>
      </c>
      <c r="M76" s="266" t="s">
        <v>94</v>
      </c>
      <c r="N76" s="306" t="n">
        <f aca="false">G76+I76</f>
        <v>61503</v>
      </c>
      <c r="O76" s="266" t="n">
        <f aca="false">N76/$N$65</f>
        <v>0.0132366509506142</v>
      </c>
      <c r="P76" s="307" t="n">
        <f aca="false">H76+K76</f>
        <v>68694</v>
      </c>
      <c r="Q76" s="268" t="n">
        <f aca="false">P76/$P$65</f>
        <v>0.0129008098359708</v>
      </c>
      <c r="R76" s="266" t="n">
        <f aca="false">(P76-N76)/N76</f>
        <v>0.116921125798742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  <c r="G77" s="306" t="n">
        <v>702</v>
      </c>
      <c r="H77" s="307" t="n">
        <v>16393</v>
      </c>
      <c r="I77" s="306" t="n">
        <v>-1437</v>
      </c>
      <c r="J77" s="266" t="n">
        <f aca="false">I77/$I$65</f>
        <v>-0.000598581648911244</v>
      </c>
      <c r="K77" s="307" t="n">
        <v>-16514</v>
      </c>
      <c r="L77" s="268" t="n">
        <f aca="false">K77/$K$65</f>
        <v>-0.00619557905628658</v>
      </c>
      <c r="M77" s="266" t="s">
        <v>94</v>
      </c>
      <c r="N77" s="306" t="n">
        <f aca="false">G77+I77</f>
        <v>-735</v>
      </c>
      <c r="O77" s="266" t="n">
        <f aca="false">N77/$N$65</f>
        <v>-0.000158186404707111</v>
      </c>
      <c r="P77" s="307" t="n">
        <f aca="false">H77+K77</f>
        <v>-121</v>
      </c>
      <c r="Q77" s="268" t="n">
        <f aca="false">P77/$P$65</f>
        <v>-2.27239349892634E-005</v>
      </c>
      <c r="R77" s="266" t="n">
        <f aca="false">(P77-N77)/N77</f>
        <v>-0.83537414965986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  <c r="G78" s="306" t="n">
        <v>-377</v>
      </c>
      <c r="H78" s="307" t="n">
        <v>-6316</v>
      </c>
      <c r="I78" s="306" t="n">
        <v>-523</v>
      </c>
      <c r="J78" s="266" t="n">
        <f aca="false">I78/$I$65</f>
        <v>-0.000217855394836869</v>
      </c>
      <c r="K78" s="307" t="n">
        <v>548</v>
      </c>
      <c r="L78" s="268" t="n">
        <f aca="false">K78/$K$65</f>
        <v>0.000205593879305138</v>
      </c>
      <c r="M78" s="266" t="s">
        <v>94</v>
      </c>
      <c r="N78" s="306" t="n">
        <f aca="false">G78+I78</f>
        <v>-900</v>
      </c>
      <c r="O78" s="266" t="n">
        <f aca="false">N78/$N$65</f>
        <v>-0.00019369763841687</v>
      </c>
      <c r="P78" s="307" t="n">
        <f aca="false">H78+K78</f>
        <v>-5768</v>
      </c>
      <c r="Q78" s="268" t="n">
        <f aca="false">P78/$P$65</f>
        <v>-0.00108323683486009</v>
      </c>
      <c r="R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  <c r="G79" s="308" t="n">
        <f aca="false">SUM(G73:G78)</f>
        <v>222820</v>
      </c>
      <c r="H79" s="309" t="n">
        <f aca="false">SUM(H73:H78)</f>
        <v>259571</v>
      </c>
      <c r="I79" s="308" t="n">
        <f aca="false">SUM(I73:I78)</f>
        <v>162009</v>
      </c>
      <c r="J79" s="271" t="n">
        <f aca="false">I79/$I$65</f>
        <v>0.0674847699084633</v>
      </c>
      <c r="K79" s="309" t="n">
        <f aca="false">SUM(K73:K78)</f>
        <v>194749</v>
      </c>
      <c r="L79" s="273" t="n">
        <f aca="false">K79/$K$65</f>
        <v>0.0730642379576574</v>
      </c>
      <c r="M79" s="271" t="n">
        <f aca="false">(K79-I79)/I79</f>
        <v>0.202087538346635</v>
      </c>
      <c r="N79" s="308" t="n">
        <f aca="false">G79+I79</f>
        <v>384829</v>
      </c>
      <c r="O79" s="271" t="n">
        <f aca="false">N79/$N$65</f>
        <v>0.0828227427714732</v>
      </c>
      <c r="P79" s="309" t="n">
        <f aca="false">H79+K79</f>
        <v>454320</v>
      </c>
      <c r="Q79" s="273" t="n">
        <f aca="false">P79/$P$65</f>
        <v>0.0853218028456376</v>
      </c>
      <c r="R79" s="271" t="n">
        <f aca="false">(P79-N79)/N79</f>
        <v>0.180576307918582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  <c r="G80" s="306" t="n">
        <v>-43888</v>
      </c>
      <c r="H80" s="307" t="n">
        <v>-76490</v>
      </c>
      <c r="I80" s="306" t="n">
        <v>-49555</v>
      </c>
      <c r="J80" s="266" t="n">
        <f aca="false">I80/$I$65</f>
        <v>-0.0206421110729274</v>
      </c>
      <c r="K80" s="307" t="n">
        <v>-66612</v>
      </c>
      <c r="L80" s="268" t="n">
        <f aca="false">K80/$K$65</f>
        <v>-0.0249909114749523</v>
      </c>
      <c r="M80" s="266" t="n">
        <f aca="false">(K80-I80)/I80</f>
        <v>0.344203410352134</v>
      </c>
      <c r="N80" s="306" t="n">
        <f aca="false">G80+I80</f>
        <v>-93443</v>
      </c>
      <c r="O80" s="266" t="n">
        <f aca="false">N80/$N$65</f>
        <v>-0.0201107649184307</v>
      </c>
      <c r="P80" s="307" t="n">
        <f aca="false">H80+K80</f>
        <v>-143102</v>
      </c>
      <c r="Q80" s="268" t="n">
        <f aca="false">P80/$P$65</f>
        <v>-0.0268747152465585</v>
      </c>
      <c r="R80" s="266" t="n">
        <f aca="false">(P80-N80)/N80</f>
        <v>0.531436276660638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  <c r="G81" s="306" t="n">
        <v>-2661</v>
      </c>
      <c r="H81" s="307" t="n">
        <v>8406</v>
      </c>
      <c r="I81" s="306" t="n">
        <v>-4414</v>
      </c>
      <c r="J81" s="266" t="n">
        <f aca="false">I81/$I$65</f>
        <v>-0.00183864954648172</v>
      </c>
      <c r="K81" s="307" t="n">
        <v>11933</v>
      </c>
      <c r="L81" s="268" t="n">
        <f aca="false">K81/$K$65</f>
        <v>0.00447691927326315</v>
      </c>
      <c r="M81" s="266" t="s">
        <v>94</v>
      </c>
      <c r="N81" s="306" t="n">
        <f aca="false">G81+I81</f>
        <v>-7075</v>
      </c>
      <c r="O81" s="266" t="n">
        <f aca="false">N81/$N$65</f>
        <v>-0.00152267865755484</v>
      </c>
      <c r="P81" s="307" t="n">
        <f aca="false">H81+K81</f>
        <v>20339</v>
      </c>
      <c r="Q81" s="268" t="n">
        <f aca="false">P81/$P$65</f>
        <v>0.003819686890468</v>
      </c>
      <c r="R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  <c r="G82" s="308" t="n">
        <f aca="false">SUM(G79:G81)</f>
        <v>176271</v>
      </c>
      <c r="H82" s="309" t="n">
        <f aca="false">SUM(H79:H81)</f>
        <v>191487</v>
      </c>
      <c r="I82" s="308" t="n">
        <f aca="false">SUM(I79:I81)</f>
        <v>108040</v>
      </c>
      <c r="J82" s="271" t="n">
        <f aca="false">I82/$I$65</f>
        <v>0.0450040092890541</v>
      </c>
      <c r="K82" s="309" t="n">
        <f aca="false">SUM(K79:K81)</f>
        <v>140070</v>
      </c>
      <c r="L82" s="273" t="n">
        <f aca="false">K82/$K$65</f>
        <v>0.0525502457559683</v>
      </c>
      <c r="M82" s="271" t="n">
        <f aca="false">(K82-I82)/I82</f>
        <v>0.29646427249167</v>
      </c>
      <c r="N82" s="308" t="n">
        <f aca="false">G82+I82</f>
        <v>284311</v>
      </c>
      <c r="O82" s="271" t="n">
        <f aca="false">N82/$N$65</f>
        <v>0.0611892991954876</v>
      </c>
      <c r="P82" s="309" t="n">
        <f aca="false">H82+K82</f>
        <v>331557</v>
      </c>
      <c r="Q82" s="273" t="n">
        <f aca="false">P82/$P$65</f>
        <v>0.0622667744895472</v>
      </c>
      <c r="R82" s="271" t="n">
        <f aca="false">(P82-N82)/N82</f>
        <v>0.166177179215718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  <c r="G83" s="306" t="n">
        <v>-842</v>
      </c>
      <c r="H83" s="307" t="n">
        <v>-95</v>
      </c>
      <c r="I83" s="306" t="n">
        <v>-14</v>
      </c>
      <c r="J83" s="266" t="n">
        <f aca="false">I83/$I$65</f>
        <v>-5.83169316962938E-006</v>
      </c>
      <c r="K83" s="307" t="n">
        <v>-169</v>
      </c>
      <c r="L83" s="268" t="n">
        <f aca="false">K83/$K$65</f>
        <v>-6.34039518295042E-005</v>
      </c>
      <c r="M83" s="266" t="n">
        <f aca="false">(K83-I83)/I83</f>
        <v>11.0714285714286</v>
      </c>
      <c r="N83" s="306" t="n">
        <f aca="false">G83+I83</f>
        <v>-856</v>
      </c>
      <c r="O83" s="266" t="n">
        <f aca="false">N83/$N$65</f>
        <v>-0.000184227976094268</v>
      </c>
      <c r="P83" s="307" t="n">
        <f aca="false">H83+K83</f>
        <v>-264</v>
      </c>
      <c r="Q83" s="268" t="n">
        <f aca="false">P83/$P$65</f>
        <v>-4.95794945220293E-005</v>
      </c>
      <c r="R83" s="271" t="n">
        <f aca="false">(P83-N83)/N83</f>
        <v>-0.691588785046729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  <c r="G84" s="305" t="n">
        <f aca="false">SUM(G82:G83)</f>
        <v>175429</v>
      </c>
      <c r="H84" s="262" t="n">
        <f aca="false">SUM(H82:H83)</f>
        <v>191392</v>
      </c>
      <c r="I84" s="305" t="n">
        <f aca="false">SUM(I82:I83)</f>
        <v>108026</v>
      </c>
      <c r="J84" s="263" t="n">
        <f aca="false">I84/$I$65</f>
        <v>0.0449981775958845</v>
      </c>
      <c r="K84" s="262" t="n">
        <f aca="false">SUM(K82:K83)</f>
        <v>139901</v>
      </c>
      <c r="L84" s="263" t="n">
        <f aca="false">K84/$K$65</f>
        <v>0.0524868418041388</v>
      </c>
      <c r="M84" s="263" t="n">
        <f aca="false">(K84-I84)/I84</f>
        <v>0.29506785403514</v>
      </c>
      <c r="N84" s="305" t="n">
        <f aca="false">G84+I84</f>
        <v>283455</v>
      </c>
      <c r="O84" s="263" t="n">
        <f aca="false">N84/$N$65</f>
        <v>0.0610050712193934</v>
      </c>
      <c r="P84" s="262" t="n">
        <f aca="false">H84+K84</f>
        <v>331293</v>
      </c>
      <c r="Q84" s="263" t="n">
        <f aca="false">P84/$P$65</f>
        <v>0.0622171949950252</v>
      </c>
      <c r="R84" s="263" t="n">
        <f aca="false">(P84-N84)/N84</f>
        <v>0.168767529237445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  <c r="G85" s="188"/>
      <c r="H85" s="190"/>
      <c r="I85" s="188"/>
      <c r="J85" s="189"/>
      <c r="K85" s="190"/>
      <c r="L85" s="189"/>
      <c r="M85" s="189"/>
      <c r="N85" s="188"/>
      <c r="O85" s="189"/>
      <c r="P85" s="190"/>
      <c r="Q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G86" s="192"/>
      <c r="H86" s="194"/>
      <c r="I86" s="192"/>
      <c r="J86" s="193"/>
      <c r="K86" s="194"/>
      <c r="L86" s="193"/>
      <c r="M86" s="193"/>
      <c r="N86" s="192"/>
      <c r="O86" s="193"/>
      <c r="P86" s="194"/>
      <c r="Q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  <c r="G87" s="175" t="n">
        <v>174437</v>
      </c>
      <c r="H87" s="276" t="n">
        <v>190294</v>
      </c>
      <c r="I87" s="175" t="n">
        <v>106483</v>
      </c>
      <c r="J87" s="266" t="n">
        <f aca="false">I87/$I$65</f>
        <v>0.0443554416986889</v>
      </c>
      <c r="K87" s="276" t="n">
        <v>138479</v>
      </c>
      <c r="L87" s="277" t="n">
        <f aca="false">K87/$K$65</f>
        <v>0.0519533481976207</v>
      </c>
      <c r="M87" s="266" t="n">
        <f aca="false">(K87-I87)/I87</f>
        <v>0.300479888808542</v>
      </c>
      <c r="N87" s="175" t="n">
        <f aca="false">G87+I87</f>
        <v>280920</v>
      </c>
      <c r="O87" s="266" t="n">
        <f aca="false">N87/$N$65</f>
        <v>0.0604594895378525</v>
      </c>
      <c r="P87" s="276" t="n">
        <f aca="false">H87+K87</f>
        <v>328773</v>
      </c>
      <c r="Q87" s="277" t="n">
        <f aca="false">P87/$P$65</f>
        <v>0.0617439361836785</v>
      </c>
      <c r="R87" s="266" t="n">
        <f aca="false">(P87-N87)/N87</f>
        <v>0.170343870140965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  <c r="G88" s="182" t="n">
        <v>992</v>
      </c>
      <c r="H88" s="276" t="n">
        <v>1098</v>
      </c>
      <c r="I88" s="182" t="n">
        <v>1543</v>
      </c>
      <c r="J88" s="266" t="n">
        <f aca="false">I88/$I$65</f>
        <v>0.00064273589719558</v>
      </c>
      <c r="K88" s="276" t="n">
        <v>1422</v>
      </c>
      <c r="L88" s="277" t="n">
        <f aca="false">K88/$K$65</f>
        <v>0.000533493606518076</v>
      </c>
      <c r="M88" s="266" t="n">
        <f aca="false">(K88-I88)/I88</f>
        <v>-0.0784186649384316</v>
      </c>
      <c r="N88" s="182" t="n">
        <f aca="false">G88+I88</f>
        <v>2535</v>
      </c>
      <c r="O88" s="266" t="n">
        <f aca="false">N88/$N$65</f>
        <v>0.000545581681540852</v>
      </c>
      <c r="P88" s="276" t="n">
        <f aca="false">H88+K88</f>
        <v>2520</v>
      </c>
      <c r="Q88" s="277" t="n">
        <f aca="false">P88/$P$65</f>
        <v>0.000473258811346643</v>
      </c>
      <c r="R88" s="266" t="n">
        <f aca="false">(P88-N88)/N88</f>
        <v>-0.00591715976331361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  <c r="G89" s="179" t="n">
        <f aca="false">SUM(G87:G88)</f>
        <v>175429</v>
      </c>
      <c r="H89" s="279" t="n">
        <f aca="false">SUM(H87:H88)</f>
        <v>191392</v>
      </c>
      <c r="I89" s="179" t="n">
        <f aca="false">SUM(I87:I88)</f>
        <v>108026</v>
      </c>
      <c r="J89" s="271" t="n">
        <f aca="false">I89/$I$65</f>
        <v>0.0449981775958845</v>
      </c>
      <c r="K89" s="279" t="n">
        <f aca="false">SUM(K87:K88)</f>
        <v>139901</v>
      </c>
      <c r="L89" s="280" t="n">
        <f aca="false">K89/$K$65</f>
        <v>0.0524868418041388</v>
      </c>
      <c r="M89" s="271" t="n">
        <f aca="false">(K89-I89)/I89</f>
        <v>0.29506785403514</v>
      </c>
      <c r="N89" s="179" t="n">
        <f aca="false">G89+I89</f>
        <v>283455</v>
      </c>
      <c r="O89" s="271" t="n">
        <f aca="false">N89/$N$65</f>
        <v>0.0610050712193934</v>
      </c>
      <c r="P89" s="279" t="n">
        <f aca="false">H89+K89</f>
        <v>331293</v>
      </c>
      <c r="Q89" s="280" t="n">
        <f aca="false">P89/$P$65</f>
        <v>0.0622171949950252</v>
      </c>
      <c r="R89" s="271" t="n">
        <f aca="false">(P89-N89)/N89</f>
        <v>0.16876752923744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  <c r="G90" s="282" t="n">
        <v>320118</v>
      </c>
      <c r="H90" s="283" t="n">
        <v>376134</v>
      </c>
      <c r="I90" s="282" t="n">
        <v>327876</v>
      </c>
      <c r="J90" s="263" t="n">
        <f aca="false">I90/$I$65</f>
        <v>0.136576587834672</v>
      </c>
      <c r="K90" s="283" t="n">
        <v>370188</v>
      </c>
      <c r="L90" s="284" t="n">
        <f aca="false">K90/$K$65</f>
        <v>0.138883917868997</v>
      </c>
      <c r="M90" s="263" t="n">
        <f aca="false">(K90-I90)/I90</f>
        <v>0.129048786736449</v>
      </c>
      <c r="N90" s="282" t="n">
        <f aca="false">G90+I90</f>
        <v>647994</v>
      </c>
      <c r="O90" s="263" t="n">
        <f aca="false">N90/$N$65</f>
        <v>0.139461008342557</v>
      </c>
      <c r="P90" s="283" t="n">
        <f aca="false">H90+K90</f>
        <v>746322</v>
      </c>
      <c r="Q90" s="284" t="n">
        <f aca="false">P90/$P$65</f>
        <v>0.140160104207083</v>
      </c>
      <c r="R90" s="263" t="n">
        <f aca="false">(P90-N90)/N90</f>
        <v>0.151742145760609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7" min="6" style="125" width="11.44"/>
    <col collapsed="false" customWidth="true" hidden="false" outlineLevel="0" max="8" min="8" style="125" width="15.44"/>
    <col collapsed="false" customWidth="true" hidden="false" outlineLevel="0" max="9" min="9" style="125" width="16.17"/>
    <col collapsed="false" customWidth="false" hidden="false" outlineLevel="0" max="11" min="10" style="125" width="11.44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1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18</v>
      </c>
      <c r="C8" s="229" t="s">
        <v>304</v>
      </c>
      <c r="D8" s="230" t="s">
        <v>107</v>
      </c>
      <c r="E8" s="212" t="s">
        <v>318</v>
      </c>
      <c r="F8" s="285" t="s">
        <v>313</v>
      </c>
      <c r="G8" s="230" t="s">
        <v>107</v>
      </c>
      <c r="H8" s="212" t="s">
        <v>303</v>
      </c>
      <c r="I8" s="285" t="s">
        <v>319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  <c r="H22" s="141" t="n">
        <v>3400057</v>
      </c>
      <c r="I22" s="238" t="n">
        <v>3468841</v>
      </c>
      <c r="J22" s="239" t="n">
        <f aca="false">(I22-H22)/H22</f>
        <v>0.020230249081118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  <c r="H25" s="141" t="n">
        <v>2309739</v>
      </c>
      <c r="I25" s="238" t="n">
        <v>2484957</v>
      </c>
      <c r="J25" s="239" t="n">
        <f aca="false">(I25-H25)/H25</f>
        <v>0.075860519305428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  <c r="H26" s="141" t="n">
        <v>1248973</v>
      </c>
      <c r="I26" s="238" t="n">
        <v>1334645</v>
      </c>
      <c r="J26" s="239" t="n">
        <f aca="false">(I26-H26)/H26</f>
        <v>0.0685939567949027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  <c r="H27" s="141" t="n">
        <v>654496</v>
      </c>
      <c r="I27" s="238" t="n">
        <v>712543</v>
      </c>
      <c r="J27" s="239" t="n">
        <f aca="false">(I27-H27)/H27</f>
        <v>0.088689617660001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  <c r="H29" s="148" t="n">
        <f aca="false">SUM(H19:H28)</f>
        <v>12382279</v>
      </c>
      <c r="I29" s="241" t="n">
        <f aca="false">SUM(I19:I28)</f>
        <v>11350777</v>
      </c>
      <c r="J29" s="243" t="n">
        <f aca="false">(I29-H29)/H29</f>
        <v>-0.083304696978641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  <c r="H30" s="245" t="n">
        <f aca="false">+H17+H29</f>
        <v>15645241</v>
      </c>
      <c r="I30" s="246" t="n">
        <f aca="false">+I17+I29</f>
        <v>15482985</v>
      </c>
      <c r="J30" s="247" t="n">
        <f aca="false">(I30-H30)/H30</f>
        <v>-0.0103709492234731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  <c r="H31" s="232"/>
      <c r="I31" s="233"/>
      <c r="J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  <c r="H32" s="235"/>
      <c r="I32" s="236"/>
      <c r="J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  <c r="H46" s="141" t="n">
        <v>984035</v>
      </c>
      <c r="I46" s="238" t="n">
        <v>1012651</v>
      </c>
      <c r="J46" s="239" t="n">
        <f aca="false">(I46-H46)/H46</f>
        <v>0.029080266453937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  <c r="H48" s="157" t="n">
        <v>487</v>
      </c>
      <c r="I48" s="249" t="n">
        <v>0</v>
      </c>
      <c r="J48" s="239" t="n">
        <f aca="false">(I48-H48)/H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  <c r="H49" s="148" t="n">
        <f aca="false">SUM(H42:H48)</f>
        <v>4612540</v>
      </c>
      <c r="I49" s="241" t="n">
        <f aca="false">SUM(I42:I48)</f>
        <v>4812141</v>
      </c>
      <c r="J49" s="243" t="n">
        <f aca="false">(I49-H49)/H49</f>
        <v>0.043273554267280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  <c r="H50" s="245" t="n">
        <f aca="false">+H40+H49</f>
        <v>6960377</v>
      </c>
      <c r="I50" s="246" t="n">
        <f aca="false">+I40+I49</f>
        <v>7523834</v>
      </c>
      <c r="J50" s="247" t="n">
        <f aca="false">(I50-H50)/H50</f>
        <v>0.0809520806128748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  <c r="H52" s="148" t="n">
        <v>8627950</v>
      </c>
      <c r="I52" s="241" t="n">
        <v>7903325</v>
      </c>
      <c r="J52" s="243" t="n">
        <f aca="false">(I52-H52)/H52</f>
        <v>-0.083985767186875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  <c r="H53" s="145" t="n">
        <v>56914</v>
      </c>
      <c r="I53" s="240" t="n">
        <v>55826</v>
      </c>
      <c r="J53" s="242" t="n">
        <f aca="false">(I53-H53)/H53</f>
        <v>-0.0191165618301297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  <c r="H54" s="245" t="n">
        <f aca="false">SUM(H52:H53)</f>
        <v>8684864</v>
      </c>
      <c r="I54" s="246" t="n">
        <f aca="false">SUM(I52:I53)</f>
        <v>7959151</v>
      </c>
      <c r="J54" s="247" t="n">
        <f aca="false">(I54-H54)/H54</f>
        <v>-0.08356066370181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  <c r="H55" s="251" t="n">
        <f aca="false">+H50+H54</f>
        <v>15645241</v>
      </c>
      <c r="I55" s="252" t="n">
        <f aca="false">+I50+I54</f>
        <v>15482985</v>
      </c>
      <c r="J55" s="253" t="n">
        <f aca="false">(I55-H55)/H55</f>
        <v>-0.0103709492234731</v>
      </c>
    </row>
    <row r="57" customFormat="false" ht="14.5" hidden="false" customHeight="false" outlineLevel="0" collapsed="false">
      <c r="B57" s="163"/>
      <c r="C57" s="163"/>
      <c r="H57" s="163"/>
      <c r="I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21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8</v>
      </c>
      <c r="H63" s="315" t="s">
        <v>178</v>
      </c>
      <c r="I63" s="256" t="s">
        <v>316</v>
      </c>
      <c r="J63" s="256" t="s">
        <v>178</v>
      </c>
      <c r="K63" s="165" t="s">
        <v>148</v>
      </c>
      <c r="L63" s="255" t="s">
        <v>281</v>
      </c>
      <c r="M63" s="256" t="s">
        <v>309</v>
      </c>
      <c r="N63" s="255" t="s">
        <v>287</v>
      </c>
      <c r="O63" s="256" t="s">
        <v>315</v>
      </c>
      <c r="P63" s="255" t="s">
        <v>294</v>
      </c>
      <c r="Q63" s="255" t="s">
        <v>178</v>
      </c>
      <c r="R63" s="256" t="s">
        <v>322</v>
      </c>
      <c r="S63" s="256" t="s">
        <v>178</v>
      </c>
      <c r="T63" s="255" t="s">
        <v>148</v>
      </c>
      <c r="U63" s="255" t="s">
        <v>295</v>
      </c>
      <c r="V63" s="255" t="s">
        <v>178</v>
      </c>
      <c r="W63" s="256" t="s">
        <v>323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245742</v>
      </c>
      <c r="C65" s="263" t="n">
        <f aca="false">+B65/$B$65</f>
        <v>1</v>
      </c>
      <c r="D65" s="262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4646417</v>
      </c>
      <c r="H65" s="263" t="n">
        <f aca="false">G65/$G$65</f>
        <v>1</v>
      </c>
      <c r="I65" s="262" t="n">
        <v>5324782</v>
      </c>
      <c r="J65" s="263" t="n">
        <f aca="false">I65/$I$65</f>
        <v>1</v>
      </c>
      <c r="K65" s="263" t="n">
        <f aca="false">(I65-G65)/G65</f>
        <v>0.145997442760734</v>
      </c>
      <c r="L65" s="305" t="n">
        <v>2245742</v>
      </c>
      <c r="M65" s="262" t="n">
        <v>2659333</v>
      </c>
      <c r="N65" s="305" t="n">
        <v>2400675</v>
      </c>
      <c r="O65" s="262" t="n">
        <v>2665449</v>
      </c>
      <c r="P65" s="305" t="n">
        <v>2553619</v>
      </c>
      <c r="Q65" s="263" t="n">
        <f aca="false">P65/$P$65</f>
        <v>1</v>
      </c>
      <c r="R65" s="262" t="n">
        <v>2853488</v>
      </c>
      <c r="S65" s="263" t="n">
        <f aca="false">R65/$R$65</f>
        <v>1</v>
      </c>
      <c r="T65" s="263" t="n">
        <f aca="false">(R65-P65)/P65</f>
        <v>0.11742902915431</v>
      </c>
      <c r="U65" s="305" t="n">
        <f aca="false">L65+N65+P65</f>
        <v>7200036</v>
      </c>
      <c r="V65" s="263" t="n">
        <f aca="false">U65/$U$65</f>
        <v>1</v>
      </c>
      <c r="W65" s="262" t="n">
        <f aca="false">M65+O65+R65</f>
        <v>8178270</v>
      </c>
      <c r="X65" s="263" t="n">
        <f aca="false">W65/$W$65</f>
        <v>1</v>
      </c>
      <c r="Y65" s="263" t="n">
        <f aca="false">(W65-U65)/U65</f>
        <v>0.135865154007563</v>
      </c>
    </row>
    <row r="66" customFormat="false" ht="15" hidden="false" customHeight="false" outlineLevel="0" collapsed="false">
      <c r="A66" s="264" t="s">
        <v>64</v>
      </c>
      <c r="B66" s="306" t="n">
        <v>-1253514</v>
      </c>
      <c r="C66" s="266" t="n">
        <f aca="false">+B66/$B$65</f>
        <v>-0.558173645948644</v>
      </c>
      <c r="D66" s="307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2583703</v>
      </c>
      <c r="H66" s="266" t="n">
        <f aca="false">G66/$G$65</f>
        <v>-0.556063521633982</v>
      </c>
      <c r="I66" s="307" t="n">
        <v>-3068367</v>
      </c>
      <c r="J66" s="268" t="n">
        <f aca="false">I66/$I$65</f>
        <v>-0.576242745712407</v>
      </c>
      <c r="K66" s="266" t="n">
        <f aca="false">(I66-G66)/G66</f>
        <v>0.187585028155326</v>
      </c>
      <c r="L66" s="306" t="n">
        <v>-1253514</v>
      </c>
      <c r="M66" s="307" t="n">
        <v>-1526792</v>
      </c>
      <c r="N66" s="306" t="n">
        <v>-1330189</v>
      </c>
      <c r="O66" s="307" t="n">
        <v>-1541575</v>
      </c>
      <c r="P66" s="306" t="n">
        <v>-1426054</v>
      </c>
      <c r="Q66" s="266" t="n">
        <f aca="false">P66/$P$65</f>
        <v>-0.55844430982069</v>
      </c>
      <c r="R66" s="307" t="n">
        <v>-1674132</v>
      </c>
      <c r="S66" s="268" t="n">
        <f aca="false">R66/$R$65</f>
        <v>-0.586696702421738</v>
      </c>
      <c r="T66" s="266" t="n">
        <f aca="false">(R66-P66)/P66</f>
        <v>0.173961154346189</v>
      </c>
      <c r="U66" s="306" t="n">
        <f aca="false">L66+N66+P66</f>
        <v>-4009757</v>
      </c>
      <c r="V66" s="266" t="n">
        <f aca="false">U66/$U$65</f>
        <v>-0.556907909904895</v>
      </c>
      <c r="W66" s="307" t="n">
        <f aca="false">M66+O66+R66</f>
        <v>-4742499</v>
      </c>
      <c r="X66" s="268" t="n">
        <f aca="false">W66/$W$65</f>
        <v>-0.579890245736568</v>
      </c>
      <c r="Y66" s="266" t="n">
        <f aca="false">(W66-U66)/U66</f>
        <v>0.18273975205978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992228</v>
      </c>
      <c r="C67" s="271" t="n">
        <f aca="false">+B67/$B$65</f>
        <v>0.441826354051356</v>
      </c>
      <c r="D67" s="309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2062714</v>
      </c>
      <c r="H67" s="271" t="n">
        <f aca="false">G67/$G$65</f>
        <v>0.443936478366018</v>
      </c>
      <c r="I67" s="309" t="n">
        <f aca="false">SUM(I65:I66)</f>
        <v>2256415</v>
      </c>
      <c r="J67" s="273" t="n">
        <f aca="false">I67/$I$65</f>
        <v>0.423757254287593</v>
      </c>
      <c r="K67" s="271" t="n">
        <f aca="false">(I67-G67)/G67</f>
        <v>0.0939058929158381</v>
      </c>
      <c r="L67" s="308" t="n">
        <f aca="false">SUM(L65:L66)</f>
        <v>992228</v>
      </c>
      <c r="M67" s="309" t="n">
        <f aca="false">SUM(M65:M66)</f>
        <v>1132541</v>
      </c>
      <c r="N67" s="308" t="n">
        <f aca="false">SUM(N65:N66)</f>
        <v>1070486</v>
      </c>
      <c r="O67" s="309" t="n">
        <f aca="false">SUM(O65:O66)</f>
        <v>1123874</v>
      </c>
      <c r="P67" s="308" t="n">
        <f aca="false">SUM(P65:P66)</f>
        <v>1127565</v>
      </c>
      <c r="Q67" s="271" t="n">
        <f aca="false">P67/$P$65</f>
        <v>0.44155569017931</v>
      </c>
      <c r="R67" s="309" t="n">
        <f aca="false">SUM(R65:R66)</f>
        <v>1179356</v>
      </c>
      <c r="S67" s="273" t="n">
        <f aca="false">R67/$R$65</f>
        <v>0.413303297578262</v>
      </c>
      <c r="T67" s="271" t="n">
        <f aca="false">(R67-P67)/P67</f>
        <v>0.045931720122565</v>
      </c>
      <c r="U67" s="308" t="n">
        <f aca="false">L67+N67+P67</f>
        <v>3190279</v>
      </c>
      <c r="V67" s="271" t="n">
        <f aca="false">U67/$U$65</f>
        <v>0.443092090095105</v>
      </c>
      <c r="W67" s="309" t="n">
        <f aca="false">M67+O67+R67</f>
        <v>3435771</v>
      </c>
      <c r="X67" s="273" t="n">
        <f aca="false">W67/$W$65</f>
        <v>0.420109754263432</v>
      </c>
      <c r="Y67" s="271" t="n">
        <f aca="false">(W67-U67)/U67</f>
        <v>0.0769500097013459</v>
      </c>
    </row>
    <row r="68" customFormat="false" ht="15" hidden="false" customHeight="false" outlineLevel="0" collapsed="false">
      <c r="A68" s="264" t="s">
        <v>152</v>
      </c>
      <c r="B68" s="306" t="n">
        <v>-104388</v>
      </c>
      <c r="C68" s="266" t="n">
        <f aca="false">+B68/$B$65</f>
        <v>-0.0464826324662406</v>
      </c>
      <c r="D68" s="307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213170</v>
      </c>
      <c r="H68" s="266" t="n">
        <f aca="false">G68/$G$65</f>
        <v>-0.045878361757027</v>
      </c>
      <c r="I68" s="307" t="n">
        <v>-238385</v>
      </c>
      <c r="J68" s="268" t="n">
        <f aca="false">I68/$I$65</f>
        <v>-0.0447689689455831</v>
      </c>
      <c r="K68" s="266" t="n">
        <f aca="false">(I68-G68)/G68</f>
        <v>0.118285875123141</v>
      </c>
      <c r="L68" s="306" t="n">
        <v>-104388</v>
      </c>
      <c r="M68" s="307" t="n">
        <v>-118843</v>
      </c>
      <c r="N68" s="306" t="n">
        <v>-108782</v>
      </c>
      <c r="O68" s="307" t="n">
        <v>-119542</v>
      </c>
      <c r="P68" s="306" t="n">
        <v>-111656</v>
      </c>
      <c r="Q68" s="266" t="n">
        <f aca="false">P68/$P$65</f>
        <v>-0.0437246120114238</v>
      </c>
      <c r="R68" s="307" t="n">
        <v>-120091</v>
      </c>
      <c r="S68" s="268" t="n">
        <f aca="false">R68/$R$65</f>
        <v>-0.0420856860095434</v>
      </c>
      <c r="T68" s="266" t="n">
        <f aca="false">(R68-P68)/P68</f>
        <v>0.0755445296267106</v>
      </c>
      <c r="U68" s="306" t="n">
        <f aca="false">L68+N68+P68</f>
        <v>-324826</v>
      </c>
      <c r="V68" s="266" t="n">
        <f aca="false">U68/$U$65</f>
        <v>-0.045114496649739</v>
      </c>
      <c r="W68" s="307" t="n">
        <f aca="false">M68+O68+R68</f>
        <v>-358476</v>
      </c>
      <c r="X68" s="268" t="n">
        <f aca="false">W68/$W$65</f>
        <v>-0.0438327421325048</v>
      </c>
      <c r="Y68" s="266" t="n">
        <f aca="false">(W68-U68)/U68</f>
        <v>0.103593924131689</v>
      </c>
    </row>
    <row r="69" customFormat="false" ht="15" hidden="false" customHeight="false" outlineLevel="0" collapsed="false">
      <c r="A69" s="264" t="s">
        <v>153</v>
      </c>
      <c r="B69" s="306" t="n">
        <v>-625569</v>
      </c>
      <c r="C69" s="266" t="n">
        <f aca="false">+B69/$B$65</f>
        <v>-0.278557821869119</v>
      </c>
      <c r="D69" s="307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1317157</v>
      </c>
      <c r="H69" s="266" t="n">
        <f aca="false">G69/$G$65</f>
        <v>-0.283478000360278</v>
      </c>
      <c r="I69" s="307" t="n">
        <v>-1382895</v>
      </c>
      <c r="J69" s="268" t="n">
        <f aca="false">I69/$I$65</f>
        <v>-0.259709223776673</v>
      </c>
      <c r="K69" s="266" t="n">
        <f aca="false">(I69-G69)/G69</f>
        <v>0.0499090085692139</v>
      </c>
      <c r="L69" s="306" t="n">
        <v>-625569</v>
      </c>
      <c r="M69" s="307" t="n">
        <v>-706386</v>
      </c>
      <c r="N69" s="306" t="n">
        <v>-691588</v>
      </c>
      <c r="O69" s="307" t="n">
        <v>-676509</v>
      </c>
      <c r="P69" s="306" t="n">
        <v>-727342</v>
      </c>
      <c r="Q69" s="266" t="n">
        <f aca="false">P69/$P$65</f>
        <v>-0.284827924604258</v>
      </c>
      <c r="R69" s="307" t="n">
        <v>-736941</v>
      </c>
      <c r="S69" s="268" t="n">
        <f aca="false">R69/$R$65</f>
        <v>-0.258259715828488</v>
      </c>
      <c r="T69" s="266" t="n">
        <f aca="false">(R69-P69)/P69</f>
        <v>0.0131973679507027</v>
      </c>
      <c r="U69" s="306" t="n">
        <f aca="false">L69+N69+P69</f>
        <v>-2044499</v>
      </c>
      <c r="V69" s="266" t="n">
        <f aca="false">U69/$U$65</f>
        <v>-0.283956774660571</v>
      </c>
      <c r="W69" s="307" t="n">
        <f aca="false">M69+O69+R69</f>
        <v>-2119836</v>
      </c>
      <c r="X69" s="268" t="n">
        <f aca="false">W69/$W$65</f>
        <v>-0.259203474573473</v>
      </c>
      <c r="Y69" s="266" t="n">
        <f aca="false">(W69-U69)/U69</f>
        <v>0.0368486362673692</v>
      </c>
    </row>
    <row r="70" customFormat="false" ht="15" hidden="false" customHeight="false" outlineLevel="0" collapsed="false">
      <c r="A70" s="264" t="s">
        <v>154</v>
      </c>
      <c r="B70" s="306" t="n">
        <v>-33782</v>
      </c>
      <c r="C70" s="266" t="n">
        <f aca="false">+B70/$B$65</f>
        <v>-0.0150426896767305</v>
      </c>
      <c r="D70" s="307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72901</v>
      </c>
      <c r="H70" s="266" t="n">
        <f aca="false">G70/$G$65</f>
        <v>-0.0156897239313648</v>
      </c>
      <c r="I70" s="307" t="n">
        <v>-89479</v>
      </c>
      <c r="J70" s="268" t="n">
        <f aca="false">I70/$I$65</f>
        <v>-0.0168042560240025</v>
      </c>
      <c r="K70" s="266" t="n">
        <f aca="false">(I70-G70)/G70</f>
        <v>0.227404288007023</v>
      </c>
      <c r="L70" s="306" t="n">
        <v>-33782</v>
      </c>
      <c r="M70" s="307" t="n">
        <v>-38263</v>
      </c>
      <c r="N70" s="306" t="n">
        <v>-39119</v>
      </c>
      <c r="O70" s="307" t="n">
        <v>-51216</v>
      </c>
      <c r="P70" s="306" t="n">
        <v>-40710</v>
      </c>
      <c r="Q70" s="266" t="n">
        <f aca="false">P70/$P$65</f>
        <v>-0.0159420806314489</v>
      </c>
      <c r="R70" s="307" t="n">
        <v>-58421</v>
      </c>
      <c r="S70" s="268" t="n">
        <f aca="false">R70/$R$65</f>
        <v>-0.0204735397520508</v>
      </c>
      <c r="T70" s="266" t="n">
        <f aca="false">(R70-P70)/P70</f>
        <v>0.435052812576763</v>
      </c>
      <c r="U70" s="306" t="n">
        <f aca="false">L70+N70+P70</f>
        <v>-113611</v>
      </c>
      <c r="V70" s="266" t="n">
        <f aca="false">U70/$U$65</f>
        <v>-0.0157792266594223</v>
      </c>
      <c r="W70" s="307" t="n">
        <f aca="false">M70+O70+R70</f>
        <v>-147900</v>
      </c>
      <c r="X70" s="268" t="n">
        <f aca="false">W70/$W$65</f>
        <v>-0.0180845093155398</v>
      </c>
      <c r="Y70" s="266" t="n">
        <f aca="false">(W70-U70)/U70</f>
        <v>0.301810564117911</v>
      </c>
    </row>
    <row r="71" customFormat="false" ht="15" hidden="false" customHeight="false" outlineLevel="0" collapsed="false">
      <c r="A71" s="264" t="s">
        <v>155</v>
      </c>
      <c r="B71" s="306" t="n">
        <v>3810</v>
      </c>
      <c r="C71" s="266" t="n">
        <f aca="false">+B71/$B$65</f>
        <v>0.00169654394850343</v>
      </c>
      <c r="D71" s="307" t="n">
        <v>-13838</v>
      </c>
      <c r="E71" s="268" t="n">
        <f aca="false">+D71/$D$65</f>
        <v>-0.00520356044165962</v>
      </c>
      <c r="F71" s="266" t="s">
        <v>94</v>
      </c>
      <c r="G71" s="306" t="n">
        <v>4664</v>
      </c>
      <c r="H71" s="266" t="n">
        <f aca="false">G71/$G$65</f>
        <v>0.00100378420619587</v>
      </c>
      <c r="I71" s="307" t="n">
        <v>-311</v>
      </c>
      <c r="J71" s="268" t="n">
        <f aca="false">I71/$I$65</f>
        <v>-5.84061469558754E-005</v>
      </c>
      <c r="K71" s="266" t="n">
        <f aca="false">(I71-G71)/G71</f>
        <v>-1.06668096054889</v>
      </c>
      <c r="L71" s="306" t="n">
        <v>3810</v>
      </c>
      <c r="M71" s="307" t="n">
        <v>-13838</v>
      </c>
      <c r="N71" s="306" t="n">
        <v>854</v>
      </c>
      <c r="O71" s="307" t="n">
        <v>13527</v>
      </c>
      <c r="P71" s="306" t="n">
        <v>-1361</v>
      </c>
      <c r="Q71" s="266" t="n">
        <f aca="false">P71/$P$65</f>
        <v>-0.00053296909210027</v>
      </c>
      <c r="R71" s="307" t="n">
        <v>2025</v>
      </c>
      <c r="S71" s="268" t="n">
        <f aca="false">R71/$R$65</f>
        <v>0.000709657794250405</v>
      </c>
      <c r="T71" s="266" t="n">
        <f aca="false">(R71-P71)/P71</f>
        <v>-2.48787656135195</v>
      </c>
      <c r="U71" s="306" t="n">
        <f aca="false">L71+N71+P71</f>
        <v>3303</v>
      </c>
      <c r="V71" s="266" t="n">
        <f aca="false">U71/$U$65</f>
        <v>0.000458747706261469</v>
      </c>
      <c r="W71" s="307" t="n">
        <f aca="false">M71+O71+R71</f>
        <v>1714</v>
      </c>
      <c r="X71" s="268" t="n">
        <f aca="false">W71/$W$65</f>
        <v>0.00020957977665203</v>
      </c>
      <c r="Y71" s="266" t="n">
        <f aca="false">(W71-U71)/U71</f>
        <v>-0.481077808053285</v>
      </c>
    </row>
    <row r="72" customFormat="false" ht="15" hidden="false" customHeight="false" outlineLevel="0" collapsed="false">
      <c r="A72" s="264" t="s">
        <v>156</v>
      </c>
      <c r="B72" s="306" t="n">
        <v>-2136</v>
      </c>
      <c r="C72" s="266" t="n">
        <f aca="false">+B72/$B$65</f>
        <v>-0.000951133300263343</v>
      </c>
      <c r="D72" s="307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1174</v>
      </c>
      <c r="H72" s="266" t="n">
        <f aca="false">G72/$G$65</f>
        <v>0.000252667808334896</v>
      </c>
      <c r="I72" s="307" t="n">
        <v>-8501</v>
      </c>
      <c r="J72" s="268" t="n">
        <f aca="false">I72/$I$65</f>
        <v>-0.00159649728383246</v>
      </c>
      <c r="K72" s="266" t="s">
        <v>94</v>
      </c>
      <c r="L72" s="306" t="n">
        <v>-2136</v>
      </c>
      <c r="M72" s="307" t="n">
        <v>1430</v>
      </c>
      <c r="N72" s="306" t="n">
        <v>3310</v>
      </c>
      <c r="O72" s="307" t="n">
        <v>-9931</v>
      </c>
      <c r="P72" s="306" t="n">
        <v>-2746</v>
      </c>
      <c r="Q72" s="266" t="n">
        <f aca="false">P72/$P$65</f>
        <v>-0.00107533661051237</v>
      </c>
      <c r="R72" s="307" t="n">
        <v>-2853</v>
      </c>
      <c r="S72" s="268" t="n">
        <f aca="false">R72/$R$65</f>
        <v>-0.000999828981232793</v>
      </c>
      <c r="T72" s="266" t="n">
        <f aca="false">(R72-P72)/P72</f>
        <v>0.038965768390386</v>
      </c>
      <c r="U72" s="306" t="n">
        <f aca="false">L72+N72+P72</f>
        <v>-1572</v>
      </c>
      <c r="V72" s="266" t="n">
        <f aca="false">U72/$U$65</f>
        <v>-0.000218332241672125</v>
      </c>
      <c r="W72" s="307" t="n">
        <f aca="false">M72+O72+R72</f>
        <v>-11354</v>
      </c>
      <c r="X72" s="268" t="n">
        <f aca="false">W72/$W$65</f>
        <v>-0.00138831317625855</v>
      </c>
      <c r="Y72" s="266" t="s">
        <v>9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30163</v>
      </c>
      <c r="C73" s="263" t="n">
        <f aca="false">+B73/$B$65</f>
        <v>0.102488620687506</v>
      </c>
      <c r="D73" s="305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465324</v>
      </c>
      <c r="H73" s="263" t="n">
        <f aca="false">G73/$G$65</f>
        <v>0.10014684433188</v>
      </c>
      <c r="I73" s="305" t="n">
        <f aca="false">SUM(I67:I72)</f>
        <v>536844</v>
      </c>
      <c r="J73" s="263" t="n">
        <f aca="false">I73/$I$65</f>
        <v>0.100819902110546</v>
      </c>
      <c r="K73" s="263" t="n">
        <f aca="false">(I73-G73)/G73</f>
        <v>0.153699357866777</v>
      </c>
      <c r="L73" s="305" t="n">
        <f aca="false">SUM(L67:L72)</f>
        <v>230163</v>
      </c>
      <c r="M73" s="305" t="n">
        <f aca="false">SUM(M67:M72)</f>
        <v>256641</v>
      </c>
      <c r="N73" s="305" t="n">
        <f aca="false">SUM(N67:N72)</f>
        <v>235161</v>
      </c>
      <c r="O73" s="305" t="n">
        <f aca="false">SUM(O67:O72)</f>
        <v>280203</v>
      </c>
      <c r="P73" s="305" t="n">
        <f aca="false">SUM(P67:P72)</f>
        <v>243750</v>
      </c>
      <c r="Q73" s="263" t="n">
        <f aca="false">P73/$P$65</f>
        <v>0.0954527672295671</v>
      </c>
      <c r="R73" s="305" t="n">
        <f aca="false">SUM(R67:R72)</f>
        <v>263075</v>
      </c>
      <c r="S73" s="263" t="n">
        <f aca="false">R73/$R$65</f>
        <v>0.0921941848011977</v>
      </c>
      <c r="T73" s="263" t="n">
        <f aca="false">(R73-P73)/P73</f>
        <v>0.0792820512820513</v>
      </c>
      <c r="U73" s="305" t="n">
        <f aca="false">L73+N73+P73</f>
        <v>709074</v>
      </c>
      <c r="V73" s="263" t="n">
        <f aca="false">U73/$U$65</f>
        <v>0.0984820075899621</v>
      </c>
      <c r="W73" s="305" t="n">
        <f aca="false">M73+O73+R73</f>
        <v>799919</v>
      </c>
      <c r="X73" s="263" t="n">
        <f aca="false">W73/$W$65</f>
        <v>0.0978102948423077</v>
      </c>
      <c r="Y73" s="263" t="n">
        <f aca="false">(W73-U73)/U73</f>
        <v>0.128117798706482</v>
      </c>
    </row>
    <row r="74" customFormat="false" ht="15" hidden="false" customHeight="false" outlineLevel="0" collapsed="false">
      <c r="A74" s="264" t="s">
        <v>158</v>
      </c>
      <c r="B74" s="306" t="n">
        <v>3427</v>
      </c>
      <c r="C74" s="266" t="n">
        <f aca="false">+B74/$B$65</f>
        <v>0.00152599897940191</v>
      </c>
      <c r="D74" s="307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7114</v>
      </c>
      <c r="H74" s="266" t="n">
        <f aca="false">G74/$G$65</f>
        <v>0.00153107222188624</v>
      </c>
      <c r="I74" s="307" t="n">
        <v>9702</v>
      </c>
      <c r="J74" s="268" t="n">
        <f aca="false">I74/$I$65</f>
        <v>0.00182204642368458</v>
      </c>
      <c r="K74" s="266" t="n">
        <f aca="false">(I74-G74)/G74</f>
        <v>0.363789710430138</v>
      </c>
      <c r="L74" s="306" t="n">
        <v>3427</v>
      </c>
      <c r="M74" s="307" t="n">
        <v>4300</v>
      </c>
      <c r="N74" s="306" t="n">
        <v>3687</v>
      </c>
      <c r="O74" s="307" t="n">
        <v>5402</v>
      </c>
      <c r="P74" s="306" t="n">
        <v>8737</v>
      </c>
      <c r="Q74" s="266" t="n">
        <f aca="false">P74/$P$65</f>
        <v>0.00342141877860401</v>
      </c>
      <c r="R74" s="307" t="n">
        <v>5643</v>
      </c>
      <c r="S74" s="268" t="n">
        <f aca="false">R74/$R$65</f>
        <v>0.0019775797199778</v>
      </c>
      <c r="T74" s="266" t="n">
        <f aca="false">(R74-P74)/P74</f>
        <v>-0.354126130250658</v>
      </c>
      <c r="U74" s="306" t="n">
        <f aca="false">L74+N74+P74</f>
        <v>15851</v>
      </c>
      <c r="V74" s="266" t="n">
        <f aca="false">U74/$U$65</f>
        <v>0.00220151677019393</v>
      </c>
      <c r="W74" s="307" t="n">
        <f aca="false">M74+O74+R74</f>
        <v>15345</v>
      </c>
      <c r="X74" s="268" t="n">
        <f aca="false">W74/$W$65</f>
        <v>0.0018763136947056</v>
      </c>
      <c r="Y74" s="266" t="n">
        <f aca="false">(W74-U74)/U74</f>
        <v>-0.0319222761970854</v>
      </c>
    </row>
    <row r="75" customFormat="false" ht="15" hidden="false" customHeight="false" outlineLevel="0" collapsed="false">
      <c r="A75" s="264" t="s">
        <v>159</v>
      </c>
      <c r="B75" s="306" t="n">
        <v>-72588</v>
      </c>
      <c r="C75" s="266" t="n">
        <f aca="false">+B75/$B$65</f>
        <v>-0.0323225018724324</v>
      </c>
      <c r="D75" s="307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147477</v>
      </c>
      <c r="H75" s="266" t="n">
        <f aca="false">G75/$G$65</f>
        <v>-0.0317399406897831</v>
      </c>
      <c r="I75" s="307" t="n">
        <v>-155031</v>
      </c>
      <c r="J75" s="268" t="n">
        <f aca="false">I75/$I$65</f>
        <v>-0.0291149947547148</v>
      </c>
      <c r="K75" s="266" t="n">
        <f aca="false">(I75-G75)/G75</f>
        <v>0.0512215464106267</v>
      </c>
      <c r="L75" s="306" t="n">
        <v>-72588</v>
      </c>
      <c r="M75" s="307" t="n">
        <v>-77029</v>
      </c>
      <c r="N75" s="306" t="n">
        <v>-74889</v>
      </c>
      <c r="O75" s="307" t="n">
        <v>-78002</v>
      </c>
      <c r="P75" s="306" t="n">
        <v>-76301</v>
      </c>
      <c r="Q75" s="266" t="n">
        <f aca="false">P75/$P$65</f>
        <v>-0.0298795552508029</v>
      </c>
      <c r="R75" s="307" t="n">
        <v>-65093</v>
      </c>
      <c r="S75" s="268" t="n">
        <f aca="false">R75/$R$65</f>
        <v>-0.0228117307659959</v>
      </c>
      <c r="T75" s="266" t="n">
        <f aca="false">(R75-P75)/P75</f>
        <v>-0.146891914915925</v>
      </c>
      <c r="U75" s="306" t="n">
        <f aca="false">L75+N75+P75</f>
        <v>-223778</v>
      </c>
      <c r="V75" s="266" t="n">
        <f aca="false">U75/$U$65</f>
        <v>-0.0310801223771659</v>
      </c>
      <c r="W75" s="307" t="n">
        <f aca="false">M75+O75+R75</f>
        <v>-220124</v>
      </c>
      <c r="X75" s="268" t="n">
        <f aca="false">W75/$W$65</f>
        <v>-0.0269157168936707</v>
      </c>
      <c r="Y75" s="266" t="n">
        <f aca="false">(W75-U75)/U75</f>
        <v>-0.0163286828910796</v>
      </c>
    </row>
    <row r="76" customFormat="false" ht="15" hidden="false" customHeight="false" outlineLevel="0" collapsed="false">
      <c r="A76" s="264" t="s">
        <v>39</v>
      </c>
      <c r="B76" s="306" t="n">
        <v>61493</v>
      </c>
      <c r="C76" s="266" t="n">
        <f aca="false">+B76/$B$65</f>
        <v>0.0273820412139952</v>
      </c>
      <c r="D76" s="307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503</v>
      </c>
      <c r="H76" s="266" t="n">
        <f aca="false">G76/$G$65</f>
        <v>0.0132366509506142</v>
      </c>
      <c r="I76" s="307" t="n">
        <v>68694</v>
      </c>
      <c r="J76" s="268" t="n">
        <f aca="false">I76/$I$65</f>
        <v>0.0129008098359708</v>
      </c>
      <c r="K76" s="266" t="n">
        <f aca="false">(I76-G76)/G76</f>
        <v>0.116921125798742</v>
      </c>
      <c r="L76" s="306" t="n">
        <v>61493</v>
      </c>
      <c r="M76" s="307" t="n">
        <v>65582</v>
      </c>
      <c r="N76" s="306" t="n">
        <v>10</v>
      </c>
      <c r="O76" s="307" t="n">
        <v>3112</v>
      </c>
      <c r="P76" s="306" t="n">
        <v>13</v>
      </c>
      <c r="Q76" s="266" t="n">
        <f aca="false">P76/$P$65</f>
        <v>5.09081425224358E-006</v>
      </c>
      <c r="R76" s="307" t="n">
        <v>575</v>
      </c>
      <c r="S76" s="268" t="n">
        <f aca="false">R76/$R$65</f>
        <v>0.000201507768737769</v>
      </c>
      <c r="T76" s="266" t="n">
        <f aca="false">(R76-P76)/P76</f>
        <v>43.2307692307692</v>
      </c>
      <c r="U76" s="306" t="n">
        <f aca="false">L76+N76+P76</f>
        <v>61516</v>
      </c>
      <c r="V76" s="266" t="n">
        <f aca="false">U76/$U$65</f>
        <v>0.00854384616965804</v>
      </c>
      <c r="W76" s="307" t="n">
        <f aca="false">M76+O76+R76</f>
        <v>69269</v>
      </c>
      <c r="X76" s="268" t="n">
        <f aca="false">W76/$W$65</f>
        <v>0.0084698842175668</v>
      </c>
      <c r="Y76" s="266" t="n">
        <f aca="false">(W76-U76)/U76</f>
        <v>0.126032251771897</v>
      </c>
    </row>
    <row r="77" customFormat="false" ht="15" hidden="false" customHeight="false" outlineLevel="0" collapsed="false">
      <c r="A77" s="264" t="s">
        <v>161</v>
      </c>
      <c r="B77" s="306" t="n">
        <v>702</v>
      </c>
      <c r="C77" s="266" t="n">
        <f aca="false">+B77/$B$65</f>
        <v>0.0003125915621652</v>
      </c>
      <c r="D77" s="307" t="n">
        <v>16393</v>
      </c>
      <c r="E77" s="268" t="n">
        <f aca="false">+D77/$D$65</f>
        <v>0.00616432767163796</v>
      </c>
      <c r="F77" s="266" t="s">
        <v>94</v>
      </c>
      <c r="G77" s="306" t="n">
        <v>-735</v>
      </c>
      <c r="H77" s="266" t="n">
        <f aca="false">G77/$G$65</f>
        <v>-0.000158186404707111</v>
      </c>
      <c r="I77" s="307" t="n">
        <v>-121</v>
      </c>
      <c r="J77" s="268" t="n">
        <f aca="false">I77/$I$65</f>
        <v>-2.27239349892634E-005</v>
      </c>
      <c r="K77" s="266" t="n">
        <f aca="false">(I77-G77)/G77</f>
        <v>-0.835374149659864</v>
      </c>
      <c r="L77" s="306" t="n">
        <v>702</v>
      </c>
      <c r="M77" s="307" t="n">
        <v>16393</v>
      </c>
      <c r="N77" s="306" t="n">
        <v>-1437</v>
      </c>
      <c r="O77" s="307" t="n">
        <v>-16514</v>
      </c>
      <c r="P77" s="306" t="n">
        <v>7478</v>
      </c>
      <c r="Q77" s="266" t="n">
        <f aca="false">P77/$P$65</f>
        <v>0.00292839299832904</v>
      </c>
      <c r="R77" s="307" t="n">
        <v>6074</v>
      </c>
      <c r="S77" s="268" t="n">
        <f aca="false">R77/$R$65</f>
        <v>0.00212862293445776</v>
      </c>
      <c r="T77" s="266" t="n">
        <f aca="false">(R77-P77)/P77</f>
        <v>-0.187750735490773</v>
      </c>
      <c r="U77" s="306" t="n">
        <f aca="false">L77+N77+P77</f>
        <v>6743</v>
      </c>
      <c r="V77" s="266" t="n">
        <f aca="false">U77/$U$65</f>
        <v>0.000936523095162302</v>
      </c>
      <c r="W77" s="307" t="n">
        <f aca="false">M77+O77+R77</f>
        <v>5953</v>
      </c>
      <c r="X77" s="268" t="n">
        <f aca="false">W77/$W$65</f>
        <v>0.000727904556831702</v>
      </c>
      <c r="Y77" s="266" t="n">
        <f aca="false">(W77-U77)/U77</f>
        <v>-0.117158534776806</v>
      </c>
    </row>
    <row r="78" customFormat="false" ht="15" hidden="false" customHeight="false" outlineLevel="0" collapsed="false">
      <c r="A78" s="264" t="s">
        <v>163</v>
      </c>
      <c r="B78" s="306" t="n">
        <v>-377</v>
      </c>
      <c r="C78" s="266" t="n">
        <f aca="false">+B78/$B$65</f>
        <v>-0.000167873246347978</v>
      </c>
      <c r="D78" s="307" t="n">
        <v>-6316</v>
      </c>
      <c r="E78" s="268" t="n">
        <f aca="false">+D78/$D$65</f>
        <v>-0.0023750316338721</v>
      </c>
      <c r="F78" s="266" t="s">
        <v>94</v>
      </c>
      <c r="G78" s="306" t="n">
        <v>-900</v>
      </c>
      <c r="H78" s="266" t="n">
        <f aca="false">G78/$G$65</f>
        <v>-0.00019369763841687</v>
      </c>
      <c r="I78" s="307" t="n">
        <v>-5768</v>
      </c>
      <c r="J78" s="268" t="n">
        <f aca="false">I78/$I$65</f>
        <v>-0.00108323683486009</v>
      </c>
      <c r="K78" s="266" t="n">
        <f aca="false">(I78-G78)/G78</f>
        <v>5.40888888888889</v>
      </c>
      <c r="L78" s="306" t="n">
        <v>-377</v>
      </c>
      <c r="M78" s="307" t="n">
        <v>-6316</v>
      </c>
      <c r="N78" s="306" t="n">
        <v>-523</v>
      </c>
      <c r="O78" s="307" t="n">
        <v>548</v>
      </c>
      <c r="P78" s="306" t="n">
        <v>-770</v>
      </c>
      <c r="Q78" s="266" t="n">
        <f aca="false">P78/$P$65</f>
        <v>-0.000301532844171351</v>
      </c>
      <c r="R78" s="307" t="n">
        <v>-255</v>
      </c>
      <c r="S78" s="268" t="n">
        <f aca="false">R78/$R$65</f>
        <v>-8.93643148315325E-005</v>
      </c>
      <c r="T78" s="266" t="n">
        <f aca="false">(R78-P78)/P78</f>
        <v>-0.668831168831169</v>
      </c>
      <c r="U78" s="306" t="n">
        <f aca="false">L78+N78+P78</f>
        <v>-1670</v>
      </c>
      <c r="V78" s="266" t="n">
        <f aca="false">U78/$U$65</f>
        <v>-0.000231943284728021</v>
      </c>
      <c r="W78" s="307" t="n">
        <f aca="false">M78+O78+R78</f>
        <v>-6023</v>
      </c>
      <c r="X78" s="268" t="n">
        <f aca="false">W78/$W$65</f>
        <v>-0.00073646382425623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0</v>
      </c>
      <c r="J79" s="268" t="n">
        <f aca="false">I79/$I$65</f>
        <v>0</v>
      </c>
      <c r="K79" s="266" t="n">
        <v>0</v>
      </c>
      <c r="L79" s="306" t="n">
        <v>0</v>
      </c>
      <c r="M79" s="307" t="n">
        <v>0</v>
      </c>
      <c r="N79" s="306" t="n">
        <v>0</v>
      </c>
      <c r="O79" s="307" t="n">
        <v>0</v>
      </c>
      <c r="P79" s="306" t="n">
        <v>89</v>
      </c>
      <c r="Q79" s="266" t="n">
        <f aca="false">P79/$P$65</f>
        <v>3.48524975730522E-005</v>
      </c>
      <c r="R79" s="307" t="n">
        <v>581</v>
      </c>
      <c r="S79" s="268" t="n">
        <f aca="false">R79/$R$65</f>
        <v>0.000203610458498511</v>
      </c>
      <c r="T79" s="266" t="n">
        <f aca="false">(R79-P79)/P79</f>
        <v>5.52808988764045</v>
      </c>
      <c r="U79" s="306" t="n">
        <f aca="false">L79+N79+P79</f>
        <v>89</v>
      </c>
      <c r="V79" s="266" t="n">
        <f aca="false">U79/$U$65</f>
        <v>1.23610493058646E-005</v>
      </c>
      <c r="W79" s="307" t="n">
        <f aca="false">M79+O79+R79</f>
        <v>581</v>
      </c>
      <c r="X79" s="268" t="n">
        <f aca="false">W79/$W$65</f>
        <v>7.10419196235879E-005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08" t="n">
        <f aca="false">SUM(B73:B79)</f>
        <v>222820</v>
      </c>
      <c r="C80" s="271" t="n">
        <f aca="false">+B80/$B$65</f>
        <v>0.0992188773242875</v>
      </c>
      <c r="D80" s="309" t="n">
        <f aca="false">SUM(D73:D79)</f>
        <v>259571</v>
      </c>
      <c r="E80" s="273" t="n">
        <f aca="false">+D80/$D$65</f>
        <v>0.0976075579854046</v>
      </c>
      <c r="F80" s="271" t="n">
        <f aca="false">(D80-B80)/B80</f>
        <v>0.164935822637106</v>
      </c>
      <c r="G80" s="308" t="n">
        <f aca="false">SUM(G73:G79)</f>
        <v>384829</v>
      </c>
      <c r="H80" s="271" t="n">
        <f aca="false">G80/$G$65</f>
        <v>0.0828227427714732</v>
      </c>
      <c r="I80" s="309" t="n">
        <f aca="false">SUM(I73:I79)</f>
        <v>454320</v>
      </c>
      <c r="J80" s="273" t="n">
        <f aca="false">I80/$I$65</f>
        <v>0.0853218028456376</v>
      </c>
      <c r="K80" s="271" t="n">
        <f aca="false">(I80-G80)/G80</f>
        <v>0.180576307918582</v>
      </c>
      <c r="L80" s="308" t="n">
        <f aca="false">SUM(L73:L79)</f>
        <v>222820</v>
      </c>
      <c r="M80" s="309" t="n">
        <f aca="false">SUM(M73:M79)</f>
        <v>259571</v>
      </c>
      <c r="N80" s="308" t="n">
        <f aca="false">SUM(N73:N79)</f>
        <v>162009</v>
      </c>
      <c r="O80" s="309" t="n">
        <f aca="false">SUM(O73:O79)</f>
        <v>194749</v>
      </c>
      <c r="P80" s="308" t="n">
        <f aca="false">SUM(P73:P79)</f>
        <v>182996</v>
      </c>
      <c r="Q80" s="271" t="n">
        <f aca="false">P80/$P$65</f>
        <v>0.0716614342233513</v>
      </c>
      <c r="R80" s="309" t="n">
        <f aca="false">SUM(R73:R79)</f>
        <v>210600</v>
      </c>
      <c r="S80" s="273" t="n">
        <f aca="false">R80/$R$65</f>
        <v>0.0738044106020421</v>
      </c>
      <c r="T80" s="271" t="n">
        <f aca="false">(R80-P80)/P80</f>
        <v>0.150844827209338</v>
      </c>
      <c r="U80" s="308" t="n">
        <f aca="false">L80+N80+P80</f>
        <v>567825</v>
      </c>
      <c r="V80" s="271" t="n">
        <f aca="false">U80/$U$65</f>
        <v>0.0788641890123883</v>
      </c>
      <c r="W80" s="309" t="n">
        <f aca="false">M80+O80+R80</f>
        <v>664920</v>
      </c>
      <c r="X80" s="273" t="n">
        <f aca="false">W80/$W$65</f>
        <v>0.0813032585131085</v>
      </c>
      <c r="Y80" s="271" t="n">
        <f aca="false">(W80-U80)/U80</f>
        <v>0.170994584599128</v>
      </c>
    </row>
    <row r="81" customFormat="false" ht="15" hidden="false" customHeight="false" outlineLevel="0" collapsed="false">
      <c r="A81" s="264" t="s">
        <v>166</v>
      </c>
      <c r="B81" s="306" t="n">
        <v>-43888</v>
      </c>
      <c r="C81" s="266" t="n">
        <f aca="false">+B81/$B$65</f>
        <v>-0.0195427613679577</v>
      </c>
      <c r="D81" s="307" t="n">
        <v>-76490</v>
      </c>
      <c r="E81" s="268" t="n">
        <f aca="false">+D81/$D$65</f>
        <v>-0.0287628514368077</v>
      </c>
      <c r="F81" s="266" t="n">
        <f aca="false">(D81-B81)/B81</f>
        <v>0.742845424717463</v>
      </c>
      <c r="G81" s="306" t="n">
        <v>-93443</v>
      </c>
      <c r="H81" s="266" t="n">
        <f aca="false">G81/$G$65</f>
        <v>-0.0201107649184307</v>
      </c>
      <c r="I81" s="307" t="n">
        <v>-143102</v>
      </c>
      <c r="J81" s="268" t="n">
        <f aca="false">I81/$I$65</f>
        <v>-0.0268747152465585</v>
      </c>
      <c r="K81" s="266" t="n">
        <f aca="false">(I81-G81)/G81</f>
        <v>0.531436276660638</v>
      </c>
      <c r="L81" s="306" t="n">
        <v>-43888</v>
      </c>
      <c r="M81" s="307" t="n">
        <v>-76490</v>
      </c>
      <c r="N81" s="306" t="n">
        <v>-49555</v>
      </c>
      <c r="O81" s="307" t="n">
        <v>-66612</v>
      </c>
      <c r="P81" s="306" t="n">
        <v>-50026</v>
      </c>
      <c r="Q81" s="266" t="n">
        <f aca="false">P81/$P$65</f>
        <v>-0.019590236444826</v>
      </c>
      <c r="R81" s="307" t="n">
        <v>-74342</v>
      </c>
      <c r="S81" s="268" t="n">
        <f aca="false">R81/$R$65</f>
        <v>-0.0260530270321796</v>
      </c>
      <c r="T81" s="266" t="n">
        <f aca="false">(R81-P81)/P81</f>
        <v>0.486067245032583</v>
      </c>
      <c r="U81" s="306" t="n">
        <f aca="false">L81+N81+P81</f>
        <v>-143469</v>
      </c>
      <c r="V81" s="266" t="n">
        <f aca="false">U81/$U$65</f>
        <v>-0.0199261503692482</v>
      </c>
      <c r="W81" s="307" t="n">
        <f aca="false">M81+O81+R81</f>
        <v>-217444</v>
      </c>
      <c r="X81" s="268" t="n">
        <f aca="false">W81/$W$65</f>
        <v>-0.0265880192265601</v>
      </c>
      <c r="Y81" s="266" t="n">
        <f aca="false">(W81-U81)/U81</f>
        <v>0.515616614042058</v>
      </c>
    </row>
    <row r="82" customFormat="false" ht="15" hidden="false" customHeight="false" outlineLevel="0" collapsed="false">
      <c r="A82" s="264" t="s">
        <v>167</v>
      </c>
      <c r="B82" s="306" t="n">
        <v>-2661</v>
      </c>
      <c r="C82" s="266" t="n">
        <f aca="false">+B82/$B$65</f>
        <v>-0.00118490904119886</v>
      </c>
      <c r="D82" s="307" t="n">
        <v>8406</v>
      </c>
      <c r="E82" s="268" t="n">
        <f aca="false">+D82/$D$65</f>
        <v>0.0031609429883358</v>
      </c>
      <c r="F82" s="266" t="s">
        <v>94</v>
      </c>
      <c r="G82" s="306" t="n">
        <v>-7075</v>
      </c>
      <c r="H82" s="266" t="n">
        <f aca="false">G82/$G$65</f>
        <v>-0.00152267865755484</v>
      </c>
      <c r="I82" s="307" t="n">
        <v>20339</v>
      </c>
      <c r="J82" s="268" t="n">
        <f aca="false">I82/$I$65</f>
        <v>0.003819686890468</v>
      </c>
      <c r="K82" s="266" t="s">
        <v>94</v>
      </c>
      <c r="L82" s="306" t="n">
        <v>-2661</v>
      </c>
      <c r="M82" s="307" t="n">
        <v>8406</v>
      </c>
      <c r="N82" s="306" t="n">
        <v>-4414</v>
      </c>
      <c r="O82" s="307" t="n">
        <v>11933</v>
      </c>
      <c r="P82" s="306" t="n">
        <v>13497</v>
      </c>
      <c r="Q82" s="266" t="n">
        <f aca="false">P82/$P$65</f>
        <v>0.00528543999711782</v>
      </c>
      <c r="R82" s="307" t="n">
        <v>6148</v>
      </c>
      <c r="S82" s="268" t="n">
        <f aca="false">R82/$R$65</f>
        <v>0.00215455610817358</v>
      </c>
      <c r="T82" s="266" t="n">
        <f aca="false">(R82-P82)/P82</f>
        <v>-0.544491368452249</v>
      </c>
      <c r="U82" s="306" t="n">
        <f aca="false">L82+N82+P82</f>
        <v>6422</v>
      </c>
      <c r="V82" s="266" t="n">
        <f aca="false">U82/$U$65</f>
        <v>0.000891939984744521</v>
      </c>
      <c r="W82" s="307" t="n">
        <f aca="false">M82+O82+R82</f>
        <v>26487</v>
      </c>
      <c r="X82" s="268" t="n">
        <f aca="false">W82/$W$65</f>
        <v>0.00323870451819272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176271</v>
      </c>
      <c r="C83" s="271" t="n">
        <f aca="false">+B83/$B$65</f>
        <v>0.078491206915131</v>
      </c>
      <c r="D83" s="309" t="n">
        <f aca="false">SUM(D80:D82)</f>
        <v>191487</v>
      </c>
      <c r="E83" s="273" t="n">
        <f aca="false">+D83/$D$65</f>
        <v>0.0720056495369328</v>
      </c>
      <c r="F83" s="271" t="n">
        <f aca="false">(D83-B83)/B83</f>
        <v>0.0863216297632623</v>
      </c>
      <c r="G83" s="308" t="n">
        <f aca="false">SUM(G80:G82)</f>
        <v>284311</v>
      </c>
      <c r="H83" s="271" t="n">
        <f aca="false">G83/$G$65</f>
        <v>0.0611892991954876</v>
      </c>
      <c r="I83" s="309" t="n">
        <f aca="false">SUM(I80:I82)</f>
        <v>331557</v>
      </c>
      <c r="J83" s="273" t="n">
        <f aca="false">I83/$I$65</f>
        <v>0.0622667744895472</v>
      </c>
      <c r="K83" s="271" t="n">
        <f aca="false">(I83-G83)/G83</f>
        <v>0.166177179215718</v>
      </c>
      <c r="L83" s="308" t="n">
        <f aca="false">SUM(L80:L82)</f>
        <v>176271</v>
      </c>
      <c r="M83" s="309" t="n">
        <f aca="false">SUM(M80:M82)</f>
        <v>191487</v>
      </c>
      <c r="N83" s="308" t="n">
        <f aca="false">SUM(N80:N82)</f>
        <v>108040</v>
      </c>
      <c r="O83" s="309" t="n">
        <f aca="false">SUM(O80:O82)</f>
        <v>140070</v>
      </c>
      <c r="P83" s="308" t="n">
        <f aca="false">SUM(P80:P82)</f>
        <v>146467</v>
      </c>
      <c r="Q83" s="271" t="n">
        <f aca="false">P83/$P$65</f>
        <v>0.0573566377756431</v>
      </c>
      <c r="R83" s="309" t="n">
        <f aca="false">SUM(R80:R82)</f>
        <v>142406</v>
      </c>
      <c r="S83" s="273" t="n">
        <f aca="false">R83/$R$65</f>
        <v>0.0499059396780361</v>
      </c>
      <c r="T83" s="271" t="n">
        <f aca="false">(R83-P83)/P83</f>
        <v>-0.0277263820519298</v>
      </c>
      <c r="U83" s="308" t="n">
        <f aca="false">L83+N83+P83</f>
        <v>430778</v>
      </c>
      <c r="V83" s="271" t="n">
        <f aca="false">U83/$U$65</f>
        <v>0.0598299786278846</v>
      </c>
      <c r="W83" s="309" t="n">
        <f aca="false">M83+O83+R83</f>
        <v>473963</v>
      </c>
      <c r="X83" s="273" t="n">
        <f aca="false">W83/$W$65</f>
        <v>0.0579539438047411</v>
      </c>
      <c r="Y83" s="271" t="n">
        <f aca="false">(W83-U83)/U83</f>
        <v>0.10024885207694</v>
      </c>
    </row>
    <row r="84" customFormat="false" ht="15" hidden="false" customHeight="false" outlineLevel="0" collapsed="false">
      <c r="A84" s="264" t="s">
        <v>169</v>
      </c>
      <c r="B84" s="306" t="n">
        <v>-842</v>
      </c>
      <c r="C84" s="266" t="n">
        <f aca="false">+B84/$B$65</f>
        <v>-0.000374931759748003</v>
      </c>
      <c r="D84" s="307" t="n">
        <v>-95</v>
      </c>
      <c r="E84" s="268" t="n">
        <f aca="false">+D84/$D$65</f>
        <v>-3.57232433847134E-005</v>
      </c>
      <c r="F84" s="266" t="n">
        <f aca="false">(D84-B84)/B84</f>
        <v>-0.887173396674584</v>
      </c>
      <c r="G84" s="306" t="n">
        <v>-856</v>
      </c>
      <c r="H84" s="266" t="n">
        <f aca="false">G84/$G$65</f>
        <v>-0.000184227976094268</v>
      </c>
      <c r="I84" s="307" t="n">
        <v>-264</v>
      </c>
      <c r="J84" s="268" t="n">
        <f aca="false">I84/$I$65</f>
        <v>-4.95794945220293E-005</v>
      </c>
      <c r="K84" s="266" t="n">
        <f aca="false">(I84-G84)/G84</f>
        <v>-0.691588785046729</v>
      </c>
      <c r="L84" s="306" t="n">
        <v>-842</v>
      </c>
      <c r="M84" s="307" t="n">
        <v>-95</v>
      </c>
      <c r="N84" s="306" t="n">
        <v>-14</v>
      </c>
      <c r="O84" s="307" t="n">
        <v>-169</v>
      </c>
      <c r="P84" s="306" t="n">
        <v>-13694</v>
      </c>
      <c r="Q84" s="266" t="n">
        <f aca="false">P84/$P$65</f>
        <v>-0.00536258541309412</v>
      </c>
      <c r="R84" s="307" t="n">
        <v>-115</v>
      </c>
      <c r="S84" s="268" t="n">
        <f aca="false">R84/$R$65</f>
        <v>-4.03015537475539E-005</v>
      </c>
      <c r="T84" s="271" t="n">
        <f aca="false">(R84-P84)/P84</f>
        <v>-0.991602161530597</v>
      </c>
      <c r="U84" s="306" t="n">
        <f aca="false">L84+N84+P84</f>
        <v>-14550</v>
      </c>
      <c r="V84" s="266" t="n">
        <f aca="false">U84/$U$65</f>
        <v>-0.00202082322921719</v>
      </c>
      <c r="W84" s="307" t="n">
        <f aca="false">M84+O84+R84</f>
        <v>-379</v>
      </c>
      <c r="X84" s="268" t="n">
        <f aca="false">W84/$W$65</f>
        <v>-4.63423193413766E-005</v>
      </c>
      <c r="Y84" s="271" t="n">
        <f aca="false">(W84-U84)/U84</f>
        <v>-0.973951890034364</v>
      </c>
    </row>
    <row r="85" customFormat="false" ht="15" hidden="false" customHeight="false" outlineLevel="0" collapsed="false">
      <c r="A85" s="261" t="s">
        <v>170</v>
      </c>
      <c r="B85" s="305" t="n">
        <f aca="false">SUM(B83:B84)</f>
        <v>175429</v>
      </c>
      <c r="C85" s="263" t="n">
        <f aca="false">+B85/$B$65</f>
        <v>0.0781162751553829</v>
      </c>
      <c r="D85" s="262" t="n">
        <f aca="false">SUM(D83:D84)</f>
        <v>191392</v>
      </c>
      <c r="E85" s="263" t="n">
        <f aca="false">+D85/$D$65</f>
        <v>0.0719699262935481</v>
      </c>
      <c r="F85" s="263" t="n">
        <f aca="false">(D85-B85)/B85</f>
        <v>0.0909940773760325</v>
      </c>
      <c r="G85" s="305" t="n">
        <f aca="false">SUM(G83:G84)</f>
        <v>283455</v>
      </c>
      <c r="H85" s="263" t="n">
        <f aca="false">G85/$G$65</f>
        <v>0.0610050712193934</v>
      </c>
      <c r="I85" s="262" t="n">
        <f aca="false">SUM(I83:I84)</f>
        <v>331293</v>
      </c>
      <c r="J85" s="263" t="n">
        <f aca="false">I85/$I$65</f>
        <v>0.0622171949950252</v>
      </c>
      <c r="K85" s="263" t="n">
        <f aca="false">(I85-G85)/G85</f>
        <v>0.168767529237445</v>
      </c>
      <c r="L85" s="305" t="n">
        <f aca="false">SUM(L83:L84)</f>
        <v>175429</v>
      </c>
      <c r="M85" s="262" t="n">
        <f aca="false">SUM(M83:M84)</f>
        <v>191392</v>
      </c>
      <c r="N85" s="305" t="n">
        <f aca="false">SUM(N83:N84)</f>
        <v>108026</v>
      </c>
      <c r="O85" s="262" t="n">
        <f aca="false">SUM(O83:O84)</f>
        <v>139901</v>
      </c>
      <c r="P85" s="305" t="n">
        <f aca="false">SUM(P83:P84)</f>
        <v>132773</v>
      </c>
      <c r="Q85" s="263" t="n">
        <f aca="false">P85/$P$65</f>
        <v>0.051994052362549</v>
      </c>
      <c r="R85" s="262" t="n">
        <f aca="false">SUM(R83:R84)</f>
        <v>142291</v>
      </c>
      <c r="S85" s="263" t="n">
        <f aca="false">R85/$R$65</f>
        <v>0.0498656381242886</v>
      </c>
      <c r="T85" s="263" t="n">
        <f aca="false">(R85-P85)/P85</f>
        <v>0.0716862615140126</v>
      </c>
      <c r="U85" s="305" t="n">
        <f aca="false">L85+N85+P85</f>
        <v>416228</v>
      </c>
      <c r="V85" s="263" t="n">
        <f aca="false">U85/$U$65</f>
        <v>0.0578091553986675</v>
      </c>
      <c r="W85" s="262" t="n">
        <f aca="false">M85+O85+R85</f>
        <v>473584</v>
      </c>
      <c r="X85" s="263" t="n">
        <f aca="false">W85/$W$65</f>
        <v>0.0579076014853997</v>
      </c>
      <c r="Y85" s="263" t="n">
        <f aca="false">(W85-U85)/U85</f>
        <v>0.137799475287583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89"/>
      <c r="J86" s="189"/>
      <c r="K86" s="188"/>
      <c r="L86" s="189"/>
      <c r="M86" s="190"/>
      <c r="N86" s="189"/>
      <c r="O86" s="190"/>
      <c r="P86" s="189"/>
      <c r="Q86" s="190"/>
      <c r="R86" s="189"/>
      <c r="S86" s="189"/>
      <c r="U86" s="189"/>
      <c r="V86" s="190"/>
      <c r="W86" s="189"/>
      <c r="X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I87" s="193"/>
      <c r="J87" s="193"/>
      <c r="K87" s="192"/>
      <c r="L87" s="193"/>
      <c r="M87" s="194"/>
      <c r="N87" s="193"/>
      <c r="O87" s="194"/>
      <c r="P87" s="193"/>
      <c r="Q87" s="194"/>
      <c r="R87" s="193"/>
      <c r="S87" s="193"/>
      <c r="U87" s="193"/>
      <c r="V87" s="194"/>
      <c r="W87" s="193"/>
      <c r="X87" s="193"/>
    </row>
    <row r="88" customFormat="false" ht="15" hidden="false" customHeight="false" outlineLevel="0" collapsed="false">
      <c r="A88" s="174" t="s">
        <v>172</v>
      </c>
      <c r="B88" s="175" t="n">
        <v>174437</v>
      </c>
      <c r="C88" s="266" t="n">
        <f aca="false">+B88/$B$65</f>
        <v>0.0776745503267962</v>
      </c>
      <c r="D88" s="276" t="n">
        <v>190294</v>
      </c>
      <c r="E88" s="277" t="n">
        <f aca="false">+D88/$D$65</f>
        <v>0.0715570408068489</v>
      </c>
      <c r="F88" s="266" t="n">
        <f aca="false">(D88-B88)/B88</f>
        <v>0.0909038793375259</v>
      </c>
      <c r="G88" s="175" t="n">
        <v>280920</v>
      </c>
      <c r="H88" s="266" t="n">
        <f aca="false">G88/$G$65</f>
        <v>0.0604594895378525</v>
      </c>
      <c r="I88" s="276" t="n">
        <v>328773</v>
      </c>
      <c r="J88" s="277" t="n">
        <f aca="false">I88/$I$65</f>
        <v>0.0617439361836785</v>
      </c>
      <c r="K88" s="266" t="n">
        <f aca="false">(I88-G88)/G88</f>
        <v>0.170343870140965</v>
      </c>
      <c r="L88" s="175" t="n">
        <v>174437</v>
      </c>
      <c r="M88" s="276" t="n">
        <v>190294</v>
      </c>
      <c r="N88" s="175" t="n">
        <v>106483</v>
      </c>
      <c r="O88" s="276" t="n">
        <v>138479</v>
      </c>
      <c r="P88" s="175" t="n">
        <v>131453</v>
      </c>
      <c r="Q88" s="266" t="n">
        <f aca="false">P88/$P$65</f>
        <v>0.0514771389153981</v>
      </c>
      <c r="R88" s="276" t="n">
        <v>140694</v>
      </c>
      <c r="S88" s="277" t="n">
        <f aca="false">R88/$R$65</f>
        <v>0.0493059721996378</v>
      </c>
      <c r="T88" s="266" t="n">
        <f aca="false">(R88-P88)/P88</f>
        <v>0.0702988900976014</v>
      </c>
      <c r="U88" s="276" t="n">
        <f aca="false">L88+N88+P88</f>
        <v>412373</v>
      </c>
      <c r="V88" s="266" t="n">
        <f aca="false">U88/$U$65</f>
        <v>0.0572737414090707</v>
      </c>
      <c r="W88" s="276" t="n">
        <f aca="false">M88+O88+R88</f>
        <v>469467</v>
      </c>
      <c r="X88" s="277" t="n">
        <f aca="false">W88/$W$65</f>
        <v>0.0574041942855885</v>
      </c>
      <c r="Y88" s="266" t="n">
        <f aca="false">(W88-U88)/U88</f>
        <v>0.138452323503236</v>
      </c>
    </row>
    <row r="89" customFormat="false" ht="15" hidden="false" customHeight="false" outlineLevel="0" collapsed="false">
      <c r="A89" s="174" t="s">
        <v>141</v>
      </c>
      <c r="B89" s="182" t="n">
        <v>992</v>
      </c>
      <c r="C89" s="266" t="n">
        <f aca="false">+B89/$B$65</f>
        <v>0.000441724828586721</v>
      </c>
      <c r="D89" s="276" t="n">
        <v>1098</v>
      </c>
      <c r="E89" s="277" t="n">
        <f aca="false">+D89/$D$65</f>
        <v>0.000412885486699108</v>
      </c>
      <c r="F89" s="266" t="n">
        <f aca="false">(D89-B89)/B89</f>
        <v>0.106854838709677</v>
      </c>
      <c r="G89" s="182" t="n">
        <v>2535</v>
      </c>
      <c r="H89" s="266" t="n">
        <f aca="false">G89/$G$65</f>
        <v>0.000545581681540852</v>
      </c>
      <c r="I89" s="276" t="n">
        <v>2520</v>
      </c>
      <c r="J89" s="277" t="n">
        <f aca="false">I89/$I$65</f>
        <v>0.000473258811346643</v>
      </c>
      <c r="K89" s="266" t="n">
        <f aca="false">(I89-G89)/G89</f>
        <v>-0.00591715976331361</v>
      </c>
      <c r="L89" s="182" t="n">
        <v>992</v>
      </c>
      <c r="M89" s="276" t="n">
        <v>1098</v>
      </c>
      <c r="N89" s="182" t="n">
        <v>1543</v>
      </c>
      <c r="O89" s="276" t="n">
        <v>1422</v>
      </c>
      <c r="P89" s="182" t="n">
        <v>1320</v>
      </c>
      <c r="Q89" s="266" t="n">
        <f aca="false">P89/$P$65</f>
        <v>0.000516913447150887</v>
      </c>
      <c r="R89" s="276" t="n">
        <v>1597</v>
      </c>
      <c r="S89" s="277" t="n">
        <f aca="false">R89/$R$65</f>
        <v>0.000559665924650813</v>
      </c>
      <c r="T89" s="266" t="n">
        <f aca="false">(R89-P89)/P89</f>
        <v>0.209848484848485</v>
      </c>
      <c r="U89" s="276" t="n">
        <f aca="false">L89+N89+P89</f>
        <v>3855</v>
      </c>
      <c r="V89" s="266" t="n">
        <f aca="false">U89/$U$65</f>
        <v>0.000535413989596719</v>
      </c>
      <c r="W89" s="276" t="n">
        <f aca="false">M89+O89+R89</f>
        <v>4117</v>
      </c>
      <c r="X89" s="277" t="n">
        <f aca="false">W89/$W$65</f>
        <v>0.000503407199811207</v>
      </c>
      <c r="Y89" s="266" t="n">
        <f aca="false">(W89-U89)/U89</f>
        <v>0.0679636835278859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75429</v>
      </c>
      <c r="C90" s="271" t="n">
        <f aca="false">+B90/$B$65</f>
        <v>0.0781162751553829</v>
      </c>
      <c r="D90" s="279" t="n">
        <f aca="false">SUM(D88:D89)</f>
        <v>191392</v>
      </c>
      <c r="E90" s="280" t="n">
        <f aca="false">+D90/$D$65</f>
        <v>0.0719699262935481</v>
      </c>
      <c r="F90" s="271" t="n">
        <f aca="false">(D90-B90)/B90</f>
        <v>0.0909940773760325</v>
      </c>
      <c r="G90" s="179" t="n">
        <f aca="false">SUM(G88:G89)</f>
        <v>283455</v>
      </c>
      <c r="H90" s="271" t="n">
        <f aca="false">G90/$G$65</f>
        <v>0.0610050712193934</v>
      </c>
      <c r="I90" s="279" t="n">
        <f aca="false">SUM(I88:I89)</f>
        <v>331293</v>
      </c>
      <c r="J90" s="280" t="n">
        <f aca="false">I90/$I$65</f>
        <v>0.0622171949950252</v>
      </c>
      <c r="K90" s="271" t="n">
        <f aca="false">(I90-G90)/G90</f>
        <v>0.168767529237445</v>
      </c>
      <c r="L90" s="179" t="n">
        <f aca="false">SUM(L88:L89)</f>
        <v>175429</v>
      </c>
      <c r="M90" s="279" t="n">
        <f aca="false">SUM(M88:M89)</f>
        <v>191392</v>
      </c>
      <c r="N90" s="179" t="n">
        <f aca="false">SUM(N88:N89)</f>
        <v>108026</v>
      </c>
      <c r="O90" s="279" t="n">
        <f aca="false">SUM(O88:O89)</f>
        <v>139901</v>
      </c>
      <c r="P90" s="179" t="n">
        <f aca="false">SUM(P88:P89)</f>
        <v>132773</v>
      </c>
      <c r="Q90" s="271" t="n">
        <f aca="false">P90/$P$65</f>
        <v>0.051994052362549</v>
      </c>
      <c r="R90" s="279" t="n">
        <f aca="false">SUM(R88:R89)</f>
        <v>142291</v>
      </c>
      <c r="S90" s="280" t="n">
        <f aca="false">R90/$R$65</f>
        <v>0.0498656381242886</v>
      </c>
      <c r="T90" s="271" t="n">
        <f aca="false">(R90-P90)/P90</f>
        <v>0.0716862615140126</v>
      </c>
      <c r="U90" s="279" t="n">
        <f aca="false">L90+N90+P90</f>
        <v>416228</v>
      </c>
      <c r="V90" s="271" t="n">
        <f aca="false">U90/$U$65</f>
        <v>0.0578091553986675</v>
      </c>
      <c r="W90" s="279" t="n">
        <f aca="false">M90+O90+R90</f>
        <v>473584</v>
      </c>
      <c r="X90" s="280" t="n">
        <f aca="false">W90/$W$65</f>
        <v>0.0579076014853997</v>
      </c>
      <c r="Y90" s="271" t="n">
        <f aca="false">(W90-U90)/U90</f>
        <v>0.137799475287583</v>
      </c>
    </row>
    <row r="91" customFormat="false" ht="15" hidden="false" customHeight="false" outlineLevel="0" collapsed="false">
      <c r="A91" s="281" t="s">
        <v>173</v>
      </c>
      <c r="B91" s="282" t="n">
        <v>320118</v>
      </c>
      <c r="C91" s="263" t="n">
        <f aca="false">+B91/$B$65</f>
        <v>0.142544424070085</v>
      </c>
      <c r="D91" s="283" t="n">
        <v>376134</v>
      </c>
      <c r="E91" s="284" t="n">
        <f aca="false">+D91/$D$65</f>
        <v>0.141439225550166</v>
      </c>
      <c r="F91" s="263" t="n">
        <f aca="false">(D91-B91)/B91</f>
        <v>0.174985474106423</v>
      </c>
      <c r="G91" s="282" t="n">
        <v>647994</v>
      </c>
      <c r="H91" s="263" t="n">
        <f aca="false">G91/$G$65</f>
        <v>0.139461008342557</v>
      </c>
      <c r="I91" s="283" t="n">
        <v>746322</v>
      </c>
      <c r="J91" s="284" t="n">
        <f aca="false">I91/$I$65</f>
        <v>0.140160104207083</v>
      </c>
      <c r="K91" s="263" t="n">
        <f aca="false">(I91-G91)/G91</f>
        <v>0.151742145760609</v>
      </c>
      <c r="L91" s="282" t="n">
        <v>320118</v>
      </c>
      <c r="M91" s="283" t="n">
        <v>376134</v>
      </c>
      <c r="N91" s="282" t="n">
        <v>327876</v>
      </c>
      <c r="O91" s="283" t="n">
        <v>370188</v>
      </c>
      <c r="P91" s="283" t="n">
        <v>344458</v>
      </c>
      <c r="Q91" s="263" t="n">
        <f aca="false">P91/$P$65</f>
        <v>0.134890130438409</v>
      </c>
      <c r="R91" s="283" t="n">
        <v>370531</v>
      </c>
      <c r="S91" s="263" t="n">
        <f aca="false">R91/$R$65</f>
        <v>0.129851956622912</v>
      </c>
      <c r="T91" s="263" t="n">
        <f aca="false">(R91-P91)/P91</f>
        <v>0.0756928275725923</v>
      </c>
      <c r="U91" s="283" t="n">
        <f aca="false">L91+N91+P91</f>
        <v>992452</v>
      </c>
      <c r="V91" s="263" t="n">
        <f aca="false">U91/$U$65</f>
        <v>0.137839866356224</v>
      </c>
      <c r="W91" s="283" t="n">
        <f aca="false">M91+O91+R91</f>
        <v>1116853</v>
      </c>
      <c r="X91" s="263" t="n">
        <f aca="false">W91/$W$65</f>
        <v>0.136563478584102</v>
      </c>
      <c r="Y91" s="263" t="n">
        <f aca="false">(W91-U91)/U91</f>
        <v>0.125347120062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M46" colorId="64" zoomScale="90" zoomScaleNormal="90" zoomScalePageLayoutView="100" workbookViewId="0">
      <selection pane="topLeft" activeCell="C58" activeCellId="0" sqref="C58:C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7" min="6" style="125" width="11.44"/>
    <col collapsed="false" customWidth="true" hidden="false" outlineLevel="0" max="8" min="8" style="125" width="15.44"/>
    <col collapsed="false" customWidth="true" hidden="false" outlineLevel="0" max="9" min="9" style="125" width="16.17"/>
    <col collapsed="false" customWidth="false" hidden="false" outlineLevel="0" max="10" min="10" style="125" width="11.44"/>
    <col collapsed="false" customWidth="true" hidden="false" outlineLevel="0" max="11" min="11" style="125" width="13.72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2" min="18" style="125" width="11.44"/>
    <col collapsed="false" customWidth="true" hidden="false" outlineLevel="0" max="23" min="23" style="125" width="21.26"/>
    <col collapsed="false" customWidth="false" hidden="false" outlineLevel="0" max="257" min="24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24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5</v>
      </c>
      <c r="C8" s="229" t="s">
        <v>304</v>
      </c>
      <c r="D8" s="230" t="s">
        <v>107</v>
      </c>
      <c r="E8" s="212" t="s">
        <v>325</v>
      </c>
      <c r="F8" s="285" t="s">
        <v>313</v>
      </c>
      <c r="G8" s="230" t="s">
        <v>107</v>
      </c>
      <c r="H8" s="212" t="s">
        <v>325</v>
      </c>
      <c r="I8" s="285" t="s">
        <v>319</v>
      </c>
      <c r="J8" s="230" t="s">
        <v>107</v>
      </c>
      <c r="K8" s="212" t="s">
        <v>325</v>
      </c>
      <c r="L8" s="285" t="s">
        <v>326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  <c r="K11" s="141" t="n">
        <v>497947</v>
      </c>
      <c r="L11" s="238" t="n">
        <v>933564</v>
      </c>
      <c r="M11" s="239" t="n">
        <f aca="false">(L11-K11)/K11</f>
        <v>0.874826035702595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  <c r="K12" s="141" t="n">
        <v>1166248</v>
      </c>
      <c r="L12" s="238" t="n">
        <v>1191711</v>
      </c>
      <c r="M12" s="239" t="n">
        <f aca="false">(L12-K12)/K12</f>
        <v>0.0218332635940212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  <c r="K13" s="141" t="n">
        <v>1248128</v>
      </c>
      <c r="L13" s="238" t="n">
        <v>1379984</v>
      </c>
      <c r="M13" s="239" t="n">
        <f aca="false">(L13-K13)/K13</f>
        <v>0.105643010973234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  <c r="K14" s="141" t="n">
        <v>96632</v>
      </c>
      <c r="L14" s="238" t="n">
        <v>127614</v>
      </c>
      <c r="M14" s="239" t="n">
        <f aca="false">(L14-K14)/K14</f>
        <v>0.32061842867787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  <c r="K15" s="141" t="n">
        <v>251397</v>
      </c>
      <c r="L15" s="238" t="n">
        <v>228087</v>
      </c>
      <c r="M15" s="239" t="n">
        <f aca="false">(L15-K15)/K15</f>
        <v>-0.0927218701893817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  <c r="K16" s="145" t="n">
        <v>2610</v>
      </c>
      <c r="L16" s="240" t="n">
        <v>177</v>
      </c>
      <c r="M16" s="239" t="n">
        <f aca="false">(L16-K16)/K16</f>
        <v>-0.932183908045977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  <c r="K17" s="148" t="n">
        <f aca="false">SUM(K11:K16)</f>
        <v>3262962</v>
      </c>
      <c r="L17" s="241" t="n">
        <f aca="false">SUM(L11:L16)</f>
        <v>3861137</v>
      </c>
      <c r="M17" s="243" t="n">
        <f aca="false">(L17-K17)/K17</f>
        <v>0.183322698823952</v>
      </c>
    </row>
    <row r="18" customFormat="false" ht="14.5" hidden="false" customHeight="false" outlineLevel="0" collapsed="false">
      <c r="A18" s="234" t="s">
        <v>115</v>
      </c>
      <c r="B18" s="320"/>
      <c r="C18" s="321"/>
      <c r="D18" s="237"/>
      <c r="E18" s="320"/>
      <c r="F18" s="321"/>
      <c r="G18" s="237"/>
      <c r="H18" s="320"/>
      <c r="I18" s="321"/>
      <c r="J18" s="237"/>
      <c r="K18" s="320"/>
      <c r="L18" s="321"/>
      <c r="M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  <c r="K19" s="141" t="n">
        <v>25409</v>
      </c>
      <c r="L19" s="238" t="n">
        <v>26548</v>
      </c>
      <c r="M19" s="239" t="n">
        <f aca="false">(L19-K19)/K19</f>
        <v>0.0448266362312566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  <c r="K20" s="141" t="n">
        <v>193360</v>
      </c>
      <c r="L20" s="238" t="n">
        <v>196498</v>
      </c>
      <c r="M20" s="239" t="n">
        <f aca="false">(L20-K20)/K20</f>
        <v>0.016228796028134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  <c r="K21" s="141" t="n">
        <v>3511768</v>
      </c>
      <c r="L21" s="238" t="n">
        <v>2678991</v>
      </c>
      <c r="M21" s="239" t="n">
        <f aca="false">(L21-K21)/K21</f>
        <v>-0.237138956787578</v>
      </c>
    </row>
    <row r="22" customFormat="false" ht="15" hidden="false" customHeight="false" outlineLevel="0" collapsed="false">
      <c r="A22" s="140" t="s">
        <v>119</v>
      </c>
      <c r="B22" s="141" t="n">
        <v>3417424</v>
      </c>
      <c r="C22" s="238" t="n">
        <v>3536783</v>
      </c>
      <c r="D22" s="239" t="n">
        <f aca="false">(C22-B22)/B22</f>
        <v>0.0349265996844407</v>
      </c>
      <c r="E22" s="141" t="n">
        <v>3417424</v>
      </c>
      <c r="F22" s="238" t="n">
        <v>3441132</v>
      </c>
      <c r="G22" s="239" t="n">
        <f aca="false">(F22-E22)/E22</f>
        <v>0.00693738909775316</v>
      </c>
      <c r="H22" s="141" t="n">
        <v>3417424</v>
      </c>
      <c r="I22" s="238" t="n">
        <v>3468841</v>
      </c>
      <c r="J22" s="239" t="n">
        <f aca="false">(I22-H22)/H22</f>
        <v>0.0150455430757202</v>
      </c>
      <c r="K22" s="141" t="n">
        <v>3417424</v>
      </c>
      <c r="L22" s="238" t="n">
        <v>3434206</v>
      </c>
      <c r="M22" s="239" t="n">
        <f aca="false">(L22-K22)/K22</f>
        <v>0.0049107163758433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  <c r="K23" s="141" t="n">
        <v>878552</v>
      </c>
      <c r="L23" s="238" t="n">
        <v>829563</v>
      </c>
      <c r="M23" s="239" t="n">
        <f aca="false">(L23-K23)/K23</f>
        <v>-0.0557610704887132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  <c r="K24" s="141" t="n">
        <v>79489</v>
      </c>
      <c r="L24" s="238" t="n">
        <v>9056</v>
      </c>
      <c r="M24" s="239" t="n">
        <f aca="false">(L24-K24)/K24</f>
        <v>-0.886072286731497</v>
      </c>
    </row>
    <row r="25" customFormat="false" ht="15" hidden="false" customHeight="false" outlineLevel="0" collapsed="false">
      <c r="A25" s="140" t="s">
        <v>121</v>
      </c>
      <c r="B25" s="141" t="n">
        <v>2266852</v>
      </c>
      <c r="C25" s="238" t="n">
        <v>2478655</v>
      </c>
      <c r="D25" s="239" t="n">
        <f aca="false">(C25-B25)/B25</f>
        <v>0.0934348603261263</v>
      </c>
      <c r="E25" s="141" t="n">
        <v>2266852</v>
      </c>
      <c r="F25" s="238" t="n">
        <v>2401036</v>
      </c>
      <c r="G25" s="239" t="n">
        <f aca="false">(F25-E25)/E25</f>
        <v>0.0591939835507567</v>
      </c>
      <c r="H25" s="141" t="n">
        <v>2266852</v>
      </c>
      <c r="I25" s="238" t="n">
        <v>2484957</v>
      </c>
      <c r="J25" s="239" t="n">
        <f aca="false">(I25-H25)/H25</f>
        <v>0.0962149271324286</v>
      </c>
      <c r="K25" s="141" t="n">
        <v>2266852</v>
      </c>
      <c r="L25" s="238" t="n">
        <v>2369706</v>
      </c>
      <c r="M25" s="239" t="n">
        <f aca="false">(L25-K25)/K25</f>
        <v>0.0453730547914024</v>
      </c>
    </row>
    <row r="26" customFormat="false" ht="15" hidden="false" customHeight="false" outlineLevel="0" collapsed="false">
      <c r="A26" s="140" t="s">
        <v>122</v>
      </c>
      <c r="B26" s="141" t="n">
        <v>1274709</v>
      </c>
      <c r="C26" s="238" t="n">
        <v>1343011</v>
      </c>
      <c r="D26" s="239" t="n">
        <f aca="false">(C26-B26)/B26</f>
        <v>0.0535824254790701</v>
      </c>
      <c r="E26" s="141" t="n">
        <v>1274709</v>
      </c>
      <c r="F26" s="238" t="n">
        <v>1304821</v>
      </c>
      <c r="G26" s="239" t="n">
        <f aca="false">(F26-E26)/E26</f>
        <v>0.0236226464236151</v>
      </c>
      <c r="H26" s="141" t="n">
        <v>1274709</v>
      </c>
      <c r="I26" s="238" t="n">
        <v>1334645</v>
      </c>
      <c r="J26" s="239" t="n">
        <f aca="false">(I26-H26)/H26</f>
        <v>0.0470193589281946</v>
      </c>
      <c r="K26" s="141" t="n">
        <v>1274709</v>
      </c>
      <c r="L26" s="238" t="n">
        <v>1303838</v>
      </c>
      <c r="M26" s="239" t="n">
        <f aca="false">(L26-K26)/K26</f>
        <v>0.0228514900263511</v>
      </c>
    </row>
    <row r="27" customFormat="false" ht="15" hidden="false" customHeight="false" outlineLevel="0" collapsed="false">
      <c r="A27" s="140" t="s">
        <v>123</v>
      </c>
      <c r="B27" s="141" t="n">
        <v>668578</v>
      </c>
      <c r="C27" s="238" t="n">
        <v>686449</v>
      </c>
      <c r="D27" s="239" t="n">
        <f aca="false">(C27-B27)/B27</f>
        <v>0.0267298654756812</v>
      </c>
      <c r="E27" s="141" t="n">
        <v>668578</v>
      </c>
      <c r="F27" s="238" t="n">
        <v>661679</v>
      </c>
      <c r="G27" s="239" t="n">
        <f aca="false">(F27-E27)/E27</f>
        <v>-0.0103189156687776</v>
      </c>
      <c r="H27" s="141" t="n">
        <v>668578</v>
      </c>
      <c r="I27" s="238" t="n">
        <v>712543</v>
      </c>
      <c r="J27" s="239" t="n">
        <f aca="false">(I27-H27)/H27</f>
        <v>0.0657589690357744</v>
      </c>
      <c r="K27" s="141" t="n">
        <v>668578</v>
      </c>
      <c r="L27" s="238" t="n">
        <v>740891</v>
      </c>
      <c r="M27" s="239" t="n">
        <f aca="false">(L27-K27)/K27</f>
        <v>0.108159406980188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  <c r="K28" s="145" t="n">
        <v>80436</v>
      </c>
      <c r="L28" s="240" t="n">
        <v>87447</v>
      </c>
      <c r="M28" s="242" t="n">
        <f aca="false">(L28-K28)/K28</f>
        <v>0.08716246456810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96577</v>
      </c>
      <c r="C29" s="241" t="n">
        <f aca="false">SUM(C19:C28)</f>
        <v>11546592</v>
      </c>
      <c r="D29" s="243" t="n">
        <f aca="false">(C29-B29)/B29</f>
        <v>-0.0685661049820446</v>
      </c>
      <c r="E29" s="148" t="n">
        <f aca="false">SUM(E19:E28)</f>
        <v>12396577</v>
      </c>
      <c r="F29" s="241" t="n">
        <f aca="false">SUM(F19:F28)</f>
        <v>10994188</v>
      </c>
      <c r="G29" s="243" t="n">
        <f aca="false">(F29-E29)/E29</f>
        <v>-0.113127115654588</v>
      </c>
      <c r="H29" s="148" t="n">
        <f aca="false">SUM(H19:H28)</f>
        <v>12396577</v>
      </c>
      <c r="I29" s="241" t="n">
        <f aca="false">SUM(I19:I28)</f>
        <v>11350777</v>
      </c>
      <c r="J29" s="243" t="n">
        <f aca="false">(I29-H29)/H29</f>
        <v>-0.0843619976708086</v>
      </c>
      <c r="K29" s="148" t="n">
        <f aca="false">SUM(K19:K28)</f>
        <v>12396577</v>
      </c>
      <c r="L29" s="241" t="n">
        <f aca="false">SUM(L19:L28)</f>
        <v>11676744</v>
      </c>
      <c r="M29" s="243" t="n">
        <f aca="false">(L29-K29)/K29</f>
        <v>-0.0580670777102421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59539</v>
      </c>
      <c r="C30" s="246" t="n">
        <f aca="false">+C17+C29</f>
        <v>15257501</v>
      </c>
      <c r="D30" s="247" t="n">
        <f aca="false">(C30-B30)/B30</f>
        <v>-0.0256736804320996</v>
      </c>
      <c r="E30" s="245" t="n">
        <f aca="false">+E17+E29</f>
        <v>15659539</v>
      </c>
      <c r="F30" s="246" t="n">
        <f aca="false">+F17+F29</f>
        <v>14859993</v>
      </c>
      <c r="G30" s="247" t="n">
        <f aca="false">(F30-E30)/E30</f>
        <v>-0.0510580803176901</v>
      </c>
      <c r="H30" s="245" t="n">
        <f aca="false">+H17+H29</f>
        <v>15659539</v>
      </c>
      <c r="I30" s="246" t="n">
        <f aca="false">+I17+I29</f>
        <v>15482985</v>
      </c>
      <c r="J30" s="247" t="n">
        <f aca="false">(I30-H30)/H30</f>
        <v>-0.01127453368838</v>
      </c>
      <c r="K30" s="245" t="n">
        <f aca="false">+K17+K29</f>
        <v>15659539</v>
      </c>
      <c r="L30" s="246" t="n">
        <f aca="false">+L17+L29</f>
        <v>15537881</v>
      </c>
      <c r="M30" s="247" t="n">
        <f aca="false">(L30-K30)/K30</f>
        <v>-0.00776893879187631</v>
      </c>
    </row>
    <row r="31" customFormat="false" ht="14.5" hidden="false" customHeight="false" outlineLevel="0" collapsed="false">
      <c r="A31" s="231" t="s">
        <v>126</v>
      </c>
      <c r="B31" s="322"/>
      <c r="C31" s="323"/>
      <c r="D31" s="233"/>
      <c r="E31" s="322"/>
      <c r="F31" s="323"/>
      <c r="G31" s="233"/>
      <c r="H31" s="322"/>
      <c r="I31" s="323"/>
      <c r="J31" s="233"/>
      <c r="K31" s="322"/>
      <c r="L31" s="323"/>
      <c r="M31" s="233"/>
    </row>
    <row r="32" customFormat="false" ht="14.5" hidden="false" customHeight="false" outlineLevel="0" collapsed="false">
      <c r="A32" s="234" t="s">
        <v>127</v>
      </c>
      <c r="B32" s="320"/>
      <c r="C32" s="321"/>
      <c r="D32" s="237"/>
      <c r="E32" s="320"/>
      <c r="F32" s="321"/>
      <c r="G32" s="237"/>
      <c r="H32" s="320"/>
      <c r="I32" s="321"/>
      <c r="J32" s="237"/>
      <c r="K32" s="320"/>
      <c r="L32" s="321"/>
      <c r="M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  <c r="K33" s="141" t="n">
        <v>527196</v>
      </c>
      <c r="L33" s="238" t="n">
        <v>486736</v>
      </c>
      <c r="M33" s="239" t="n">
        <f aca="false">(L33-K33)/K33</f>
        <v>-0.0767456505739801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  <c r="K34" s="141" t="n">
        <v>147242</v>
      </c>
      <c r="L34" s="238" t="n">
        <v>126727</v>
      </c>
      <c r="M34" s="239" t="n">
        <f aca="false">(L34-K34)/K34</f>
        <v>-0.13932845247959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  <c r="K35" s="141" t="n">
        <v>1235133</v>
      </c>
      <c r="L35" s="238" t="n">
        <v>1283494</v>
      </c>
      <c r="M35" s="239" t="n">
        <f aca="false">(L35-K35)/K35</f>
        <v>0.0391544878162919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  <c r="K36" s="141" t="n">
        <v>214542</v>
      </c>
      <c r="L36" s="238" t="n">
        <v>240011</v>
      </c>
      <c r="M36" s="239" t="n">
        <f aca="false">(L36-K36)/K36</f>
        <v>0.118713352164145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  <c r="K37" s="141" t="n">
        <v>191864</v>
      </c>
      <c r="L37" s="238" t="n">
        <v>217033</v>
      </c>
      <c r="M37" s="239" t="n">
        <f aca="false">(L37-K37)/K37</f>
        <v>0.131181461868824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  <c r="K38" s="141" t="n">
        <v>1948</v>
      </c>
      <c r="L38" s="238" t="n">
        <v>3450</v>
      </c>
      <c r="M38" s="239" t="n">
        <f aca="false">(L38-K38)/K38</f>
        <v>0.771047227926078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  <c r="K39" s="145" t="n">
        <v>29912</v>
      </c>
      <c r="L39" s="240" t="n">
        <v>83209</v>
      </c>
      <c r="M39" s="242" t="n">
        <f aca="false">(L39-K39)/K39</f>
        <v>1.78179326023001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  <c r="K40" s="148" t="n">
        <f aca="false">SUM(K33:K39)</f>
        <v>2347837</v>
      </c>
      <c r="L40" s="241" t="n">
        <f aca="false">SUM(L33:L39)</f>
        <v>2440660</v>
      </c>
      <c r="M40" s="243" t="n">
        <f aca="false">(L40-K40)/K40</f>
        <v>0.0395355384551824</v>
      </c>
    </row>
    <row r="41" customFormat="false" ht="14.5" hidden="false" customHeight="false" outlineLevel="0" collapsed="false">
      <c r="A41" s="234" t="s">
        <v>134</v>
      </c>
      <c r="B41" s="320"/>
      <c r="C41" s="321"/>
      <c r="D41" s="237"/>
      <c r="E41" s="320"/>
      <c r="F41" s="321"/>
      <c r="G41" s="237"/>
      <c r="H41" s="320"/>
      <c r="I41" s="321"/>
      <c r="J41" s="237"/>
      <c r="K41" s="320"/>
      <c r="L41" s="321"/>
      <c r="M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  <c r="K42" s="141" t="n">
        <v>2680014</v>
      </c>
      <c r="L42" s="238" t="n">
        <v>2865638</v>
      </c>
      <c r="M42" s="239" t="n">
        <f aca="false">(L42-K42)/K42</f>
        <v>0.0692623247490498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  <c r="K43" s="141" t="n">
        <v>745313</v>
      </c>
      <c r="L43" s="238" t="n">
        <v>747296</v>
      </c>
      <c r="M43" s="239" t="n">
        <f aca="false">(L43-K43)/K43</f>
        <v>0.00266062714591051</v>
      </c>
    </row>
    <row r="44" customFormat="false" ht="15" hidden="false" customHeight="false" outlineLevel="0" collapsed="false">
      <c r="A44" s="140" t="s">
        <v>129</v>
      </c>
      <c r="B44" s="141" t="n">
        <v>3032</v>
      </c>
      <c r="C44" s="238" t="n">
        <v>158</v>
      </c>
      <c r="D44" s="239" t="n">
        <f aca="false">(C44-B44)/B44</f>
        <v>-0.947889182058048</v>
      </c>
      <c r="E44" s="141" t="n">
        <v>3032</v>
      </c>
      <c r="F44" s="238" t="n">
        <v>158</v>
      </c>
      <c r="G44" s="239" t="n">
        <f aca="false">(F44-E44)/E44</f>
        <v>-0.947889182058048</v>
      </c>
      <c r="H44" s="141" t="n">
        <v>3032</v>
      </c>
      <c r="I44" s="238" t="n">
        <v>158</v>
      </c>
      <c r="J44" s="239" t="n">
        <f aca="false">(I44-H44)/H44</f>
        <v>-0.947889182058048</v>
      </c>
      <c r="K44" s="141" t="n">
        <v>3032</v>
      </c>
      <c r="L44" s="238" t="n">
        <v>0</v>
      </c>
      <c r="M44" s="239" t="n">
        <f aca="false">(L44-K44)/K44</f>
        <v>-1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  <c r="K45" s="141" t="n">
        <v>189295</v>
      </c>
      <c r="L45" s="238" t="n">
        <v>196244</v>
      </c>
      <c r="M45" s="239" t="n">
        <f aca="false">(L45-K45)/K45</f>
        <v>0.0367098972503236</v>
      </c>
    </row>
    <row r="46" customFormat="false" ht="15" hidden="false" customHeight="false" outlineLevel="0" collapsed="false">
      <c r="A46" s="140" t="s">
        <v>135</v>
      </c>
      <c r="B46" s="141" t="n">
        <v>998236</v>
      </c>
      <c r="C46" s="238" t="n">
        <v>1017103</v>
      </c>
      <c r="D46" s="239" t="n">
        <f aca="false">(C46-B46)/B46</f>
        <v>0.018900340200113</v>
      </c>
      <c r="E46" s="141" t="n">
        <v>998236</v>
      </c>
      <c r="F46" s="238" t="n">
        <v>979310</v>
      </c>
      <c r="G46" s="239" t="n">
        <f aca="false">(F46-E46)/E46</f>
        <v>-0.0189594444600275</v>
      </c>
      <c r="H46" s="141" t="n">
        <v>998236</v>
      </c>
      <c r="I46" s="238" t="n">
        <v>1012651</v>
      </c>
      <c r="J46" s="239" t="n">
        <f aca="false">(I46-H46)/H46</f>
        <v>0.0144404729943621</v>
      </c>
      <c r="K46" s="141" t="n">
        <v>998236</v>
      </c>
      <c r="L46" s="238" t="n">
        <v>1020416</v>
      </c>
      <c r="M46" s="239" t="n">
        <f aca="false">(L46-K46)/K46</f>
        <v>0.022219194659379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  <c r="K47" s="141" t="n">
        <v>13238</v>
      </c>
      <c r="L47" s="238" t="n">
        <v>5909</v>
      </c>
      <c r="M47" s="239" t="n">
        <f aca="false">(L47-K47)/K47</f>
        <v>-0.55363347937755</v>
      </c>
    </row>
    <row r="48" customFormat="false" ht="15" hidden="false" customHeight="false" outlineLevel="0" collapsed="false">
      <c r="A48" s="144" t="s">
        <v>57</v>
      </c>
      <c r="B48" s="145" t="n">
        <v>487</v>
      </c>
      <c r="C48" s="240" t="n">
        <v>0</v>
      </c>
      <c r="D48" s="239" t="n">
        <f aca="false">(C48-B48)/B48</f>
        <v>-1</v>
      </c>
      <c r="E48" s="145" t="n">
        <v>487</v>
      </c>
      <c r="F48" s="240" t="n">
        <v>0</v>
      </c>
      <c r="G48" s="239" t="n">
        <f aca="false">(F48-E48)/E48</f>
        <v>-1</v>
      </c>
      <c r="H48" s="145" t="n">
        <v>487</v>
      </c>
      <c r="I48" s="240" t="n">
        <v>0</v>
      </c>
      <c r="J48" s="239" t="n">
        <f aca="false">(I48-H48)/H48</f>
        <v>-1</v>
      </c>
      <c r="K48" s="145" t="n">
        <v>487</v>
      </c>
      <c r="L48" s="240" t="n">
        <v>4576</v>
      </c>
      <c r="M48" s="239" t="n">
        <f aca="false">(L48-K48)/K48</f>
        <v>8.3963039014373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29615</v>
      </c>
      <c r="C49" s="241" t="n">
        <f aca="false">SUM(C42:C48)</f>
        <v>5069095</v>
      </c>
      <c r="D49" s="243" t="n">
        <f aca="false">(C49-B49)/B49</f>
        <v>0.0949279799724167</v>
      </c>
      <c r="E49" s="148" t="n">
        <f aca="false">SUM(E42:E48)</f>
        <v>4629615</v>
      </c>
      <c r="F49" s="241" t="n">
        <f aca="false">SUM(F42:F48)</f>
        <v>4954658</v>
      </c>
      <c r="G49" s="243" t="n">
        <f aca="false">(F49-E49)/E49</f>
        <v>0.0702095098620512</v>
      </c>
      <c r="H49" s="148" t="n">
        <f aca="false">SUM(H42:H48)</f>
        <v>4629615</v>
      </c>
      <c r="I49" s="241" t="n">
        <f aca="false">SUM(I42:I48)</f>
        <v>4812141</v>
      </c>
      <c r="J49" s="243" t="n">
        <f aca="false">(I49-H49)/H49</f>
        <v>0.0394257405853403</v>
      </c>
      <c r="K49" s="148" t="n">
        <f aca="false">SUM(K42:K48)</f>
        <v>4629615</v>
      </c>
      <c r="L49" s="241" t="n">
        <f aca="false">SUM(L42:L48)</f>
        <v>4840079</v>
      </c>
      <c r="M49" s="243" t="n">
        <f aca="false">(L49-K49)/K49</f>
        <v>0.045460367654761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77452</v>
      </c>
      <c r="C50" s="246" t="n">
        <f aca="false">+C40+C49</f>
        <v>7493293</v>
      </c>
      <c r="D50" s="247" t="n">
        <f aca="false">(C50-B50)/B50</f>
        <v>0.0739297095845303</v>
      </c>
      <c r="E50" s="245" t="n">
        <f aca="false">+E40+E49</f>
        <v>6977452</v>
      </c>
      <c r="F50" s="246" t="n">
        <f aca="false">+F40+F49</f>
        <v>7464113</v>
      </c>
      <c r="G50" s="247" t="n">
        <f aca="false">(F50-E50)/E50</f>
        <v>0.0697476672000037</v>
      </c>
      <c r="H50" s="245" t="n">
        <f aca="false">+H40+H49</f>
        <v>6977452</v>
      </c>
      <c r="I50" s="246" t="n">
        <f aca="false">+I40+I49</f>
        <v>7523834</v>
      </c>
      <c r="J50" s="247" t="n">
        <f aca="false">(I50-H50)/H50</f>
        <v>0.0783068088465532</v>
      </c>
      <c r="K50" s="245" t="n">
        <f aca="false">+K40+K49</f>
        <v>6977452</v>
      </c>
      <c r="L50" s="246" t="n">
        <f aca="false">+L40+L49</f>
        <v>7280739</v>
      </c>
      <c r="M50" s="247" t="n">
        <f aca="false">(L50-K50)/K50</f>
        <v>0.0434667268223415</v>
      </c>
    </row>
    <row r="51" customFormat="false" ht="14.5" hidden="false" customHeight="false" outlineLevel="0" collapsed="false">
      <c r="A51" s="231" t="s">
        <v>21</v>
      </c>
      <c r="B51" s="322"/>
      <c r="C51" s="323"/>
      <c r="D51" s="233"/>
      <c r="E51" s="322"/>
      <c r="F51" s="323"/>
      <c r="G51" s="233"/>
      <c r="H51" s="322"/>
      <c r="I51" s="323"/>
      <c r="J51" s="233"/>
      <c r="K51" s="322"/>
      <c r="L51" s="323"/>
      <c r="M51" s="233"/>
    </row>
    <row r="52" customFormat="false" ht="15" hidden="false" customHeight="false" outlineLevel="0" collapsed="false">
      <c r="A52" s="147" t="s">
        <v>140</v>
      </c>
      <c r="B52" s="148" t="n">
        <v>8624601</v>
      </c>
      <c r="C52" s="241" t="n">
        <v>7704735</v>
      </c>
      <c r="D52" s="243" t="n">
        <f aca="false">(C52-B52)/B52</f>
        <v>-0.106656064437068</v>
      </c>
      <c r="E52" s="148" t="n">
        <v>8624601</v>
      </c>
      <c r="F52" s="241" t="n">
        <v>7339184</v>
      </c>
      <c r="G52" s="243" t="n">
        <f aca="false">(F52-E52)/E52</f>
        <v>-0.149040749827151</v>
      </c>
      <c r="H52" s="148" t="n">
        <v>8624601</v>
      </c>
      <c r="I52" s="241" t="n">
        <v>7903325</v>
      </c>
      <c r="J52" s="243" t="n">
        <f aca="false">(I52-H52)/H52</f>
        <v>-0.0836300716983893</v>
      </c>
      <c r="K52" s="148" t="n">
        <v>8624601</v>
      </c>
      <c r="L52" s="241" t="n">
        <v>8197848</v>
      </c>
      <c r="M52" s="243" t="n">
        <f aca="false">(L52-K52)/K52</f>
        <v>-0.0494808977250078</v>
      </c>
    </row>
    <row r="53" customFormat="false" ht="15" hidden="false" customHeight="false" outlineLevel="0" collapsed="false">
      <c r="A53" s="159" t="s">
        <v>141</v>
      </c>
      <c r="B53" s="145" t="n">
        <v>57486</v>
      </c>
      <c r="C53" s="240" t="n">
        <v>59473</v>
      </c>
      <c r="D53" s="242" t="n">
        <f aca="false">(C53-B53)/B53</f>
        <v>0.0345649375500122</v>
      </c>
      <c r="E53" s="145" t="n">
        <v>57486</v>
      </c>
      <c r="F53" s="240" t="n">
        <v>56696</v>
      </c>
      <c r="G53" s="242" t="n">
        <f aca="false">(F53-E53)/E53</f>
        <v>-0.0137424764290436</v>
      </c>
      <c r="H53" s="145" t="n">
        <v>57486</v>
      </c>
      <c r="I53" s="240" t="n">
        <v>55826</v>
      </c>
      <c r="J53" s="242" t="n">
        <f aca="false">(I53-H53)/H53</f>
        <v>-0.0288765960407751</v>
      </c>
      <c r="K53" s="145" t="n">
        <v>57486</v>
      </c>
      <c r="L53" s="240" t="n">
        <v>59294</v>
      </c>
      <c r="M53" s="242" t="n">
        <f aca="false">(L53-K53)/K53</f>
        <v>0.031451135928747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2087</v>
      </c>
      <c r="C54" s="246" t="n">
        <f aca="false">SUM(C52:C53)</f>
        <v>7764208</v>
      </c>
      <c r="D54" s="247" t="n">
        <f aca="false">(C54-B54)/B54</f>
        <v>-0.105721009245818</v>
      </c>
      <c r="E54" s="245" t="n">
        <f aca="false">SUM(E52:E53)</f>
        <v>8682087</v>
      </c>
      <c r="F54" s="246" t="n">
        <f aca="false">SUM(F52:F53)</f>
        <v>7395880</v>
      </c>
      <c r="G54" s="247" t="n">
        <f aca="false">(F54-E54)/E54</f>
        <v>-0.148144910319374</v>
      </c>
      <c r="H54" s="245" t="n">
        <f aca="false">SUM(H52:H53)</f>
        <v>8682087</v>
      </c>
      <c r="I54" s="246" t="n">
        <f aca="false">SUM(I52:I53)</f>
        <v>7959151</v>
      </c>
      <c r="J54" s="247" t="n">
        <f aca="false">(I54-H54)/H54</f>
        <v>-0.0832675369412907</v>
      </c>
      <c r="K54" s="245" t="n">
        <f aca="false">SUM(K52:K53)</f>
        <v>8682087</v>
      </c>
      <c r="L54" s="246" t="n">
        <f aca="false">SUM(L52:L53)</f>
        <v>8257142</v>
      </c>
      <c r="M54" s="247" t="n">
        <f aca="false">(L54-K54)/K54</f>
        <v>-0.0489450290005157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59539</v>
      </c>
      <c r="C55" s="252" t="n">
        <f aca="false">+C50+C54</f>
        <v>15257501</v>
      </c>
      <c r="D55" s="253" t="n">
        <f aca="false">(C55-B55)/B55</f>
        <v>-0.0256736804320996</v>
      </c>
      <c r="E55" s="251" t="n">
        <f aca="false">+E50+E54</f>
        <v>15659539</v>
      </c>
      <c r="F55" s="252" t="n">
        <f aca="false">+F50+F54</f>
        <v>14859993</v>
      </c>
      <c r="G55" s="253" t="n">
        <f aca="false">(F55-E55)/E55</f>
        <v>-0.0510580803176901</v>
      </c>
      <c r="H55" s="251" t="n">
        <f aca="false">+H50+H54</f>
        <v>15659539</v>
      </c>
      <c r="I55" s="252" t="n">
        <f aca="false">+I50+I54</f>
        <v>15482985</v>
      </c>
      <c r="J55" s="253" t="n">
        <f aca="false">(I55-H55)/H55</f>
        <v>-0.01127453368838</v>
      </c>
      <c r="K55" s="251" t="n">
        <f aca="false">+K50+K54</f>
        <v>15659539</v>
      </c>
      <c r="L55" s="252" t="n">
        <f aca="false">+L50+L54</f>
        <v>15537881</v>
      </c>
      <c r="M55" s="253" t="n">
        <f aca="false">(L55-K55)/K55</f>
        <v>-0.00776893879187631</v>
      </c>
    </row>
    <row r="56" customFormat="false" ht="14.5" hidden="false" customHeight="false" outlineLevel="0" collapsed="false">
      <c r="B56" s="318" t="n">
        <f aca="false">B55-B30</f>
        <v>0</v>
      </c>
      <c r="C56" s="318" t="n">
        <f aca="false">C55-C30</f>
        <v>0</v>
      </c>
      <c r="D56" s="318" t="n">
        <f aca="false">D55-D30</f>
        <v>0</v>
      </c>
      <c r="E56" s="318" t="n">
        <f aca="false">E55-E30</f>
        <v>0</v>
      </c>
      <c r="F56" s="318" t="n">
        <f aca="false">F55-F30</f>
        <v>0</v>
      </c>
      <c r="G56" s="318" t="n">
        <f aca="false">G55-G30</f>
        <v>0</v>
      </c>
      <c r="H56" s="318" t="n">
        <f aca="false">H55-H30</f>
        <v>0</v>
      </c>
      <c r="I56" s="318" t="n">
        <f aca="false">I55-I30</f>
        <v>0</v>
      </c>
      <c r="J56" s="318" t="n">
        <f aca="false">J55-J30</f>
        <v>0</v>
      </c>
      <c r="K56" s="318" t="n">
        <f aca="false">K55-K30</f>
        <v>0</v>
      </c>
      <c r="L56" s="318" t="n">
        <f aca="false">L55-L30</f>
        <v>0</v>
      </c>
      <c r="M56" s="318" t="n">
        <f aca="false">M55-M30</f>
        <v>0</v>
      </c>
    </row>
    <row r="57" customFormat="false" ht="14.5" hidden="false" customHeight="false" outlineLevel="0" collapsed="false">
      <c r="B57" s="163"/>
      <c r="C57" s="163"/>
      <c r="H57" s="163"/>
      <c r="I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27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4.5" hidden="false" customHeight="false" outlineLevel="0" collapsed="false">
      <c r="A62" s="129"/>
      <c r="B62" s="127"/>
      <c r="C62" s="127"/>
      <c r="D62" s="127"/>
      <c r="E62" s="127"/>
    </row>
    <row r="63" customFormat="false" ht="15" hidden="false" customHeight="false" outlineLevel="0" collapsed="false">
      <c r="B63" s="127"/>
      <c r="C63" s="127"/>
      <c r="D63" s="127"/>
      <c r="E63" s="127"/>
    </row>
    <row r="64" customFormat="false" ht="15.75" hidden="false" customHeight="true" outlineLevel="0" collapsed="false">
      <c r="A64" s="254"/>
      <c r="B64" s="255" t="s">
        <v>281</v>
      </c>
      <c r="C64" s="255" t="s">
        <v>178</v>
      </c>
      <c r="D64" s="256" t="s">
        <v>309</v>
      </c>
      <c r="E64" s="256" t="s">
        <v>178</v>
      </c>
      <c r="F64" s="255" t="s">
        <v>148</v>
      </c>
      <c r="G64" s="255" t="s">
        <v>288</v>
      </c>
      <c r="H64" s="315" t="s">
        <v>178</v>
      </c>
      <c r="I64" s="256" t="s">
        <v>316</v>
      </c>
      <c r="J64" s="256" t="s">
        <v>178</v>
      </c>
      <c r="K64" s="165" t="s">
        <v>148</v>
      </c>
      <c r="L64" s="255" t="s">
        <v>281</v>
      </c>
      <c r="M64" s="256" t="s">
        <v>309</v>
      </c>
      <c r="N64" s="255" t="s">
        <v>287</v>
      </c>
      <c r="O64" s="256" t="s">
        <v>315</v>
      </c>
      <c r="P64" s="255" t="s">
        <v>294</v>
      </c>
      <c r="Q64" s="256" t="s">
        <v>322</v>
      </c>
      <c r="R64" s="255" t="s">
        <v>300</v>
      </c>
      <c r="S64" s="255" t="s">
        <v>178</v>
      </c>
      <c r="T64" s="256" t="s">
        <v>328</v>
      </c>
      <c r="U64" s="256" t="s">
        <v>178</v>
      </c>
      <c r="V64" s="255" t="s">
        <v>148</v>
      </c>
      <c r="W64" s="255" t="s">
        <v>329</v>
      </c>
      <c r="X64" s="255" t="s">
        <v>178</v>
      </c>
      <c r="Y64" s="256" t="s">
        <v>33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60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245742</v>
      </c>
      <c r="C66" s="263" t="n">
        <f aca="false">+B66/$B$66</f>
        <v>1</v>
      </c>
      <c r="D66" s="262" t="n">
        <v>2659333</v>
      </c>
      <c r="E66" s="263" t="n">
        <f aca="false">+D66/$D$66</f>
        <v>1</v>
      </c>
      <c r="F66" s="263" t="n">
        <f aca="false">(D66-B66)/B66</f>
        <v>0.184166747560494</v>
      </c>
      <c r="G66" s="305" t="n">
        <v>4646417</v>
      </c>
      <c r="H66" s="263" t="n">
        <f aca="false">G66/$G$66</f>
        <v>1</v>
      </c>
      <c r="I66" s="262" t="n">
        <v>5324782</v>
      </c>
      <c r="J66" s="263" t="n">
        <f aca="false">I66/$I$66</f>
        <v>1</v>
      </c>
      <c r="K66" s="263" t="n">
        <f aca="false">(I66-G66)/G66</f>
        <v>0.145997442760734</v>
      </c>
      <c r="L66" s="305" t="n">
        <v>2245742</v>
      </c>
      <c r="M66" s="262" t="n">
        <v>2659333</v>
      </c>
      <c r="N66" s="305" t="n">
        <v>2400675</v>
      </c>
      <c r="O66" s="262" t="n">
        <v>2665449</v>
      </c>
      <c r="P66" s="305" t="n">
        <v>2553619</v>
      </c>
      <c r="Q66" s="262" t="n">
        <v>2853488</v>
      </c>
      <c r="R66" s="305" t="n">
        <v>2758815</v>
      </c>
      <c r="S66" s="263" t="n">
        <f aca="false">R66/$R$66</f>
        <v>1</v>
      </c>
      <c r="T66" s="262" t="n">
        <v>2949271</v>
      </c>
      <c r="U66" s="263" t="n">
        <f aca="false">T66/$T$66</f>
        <v>1</v>
      </c>
      <c r="V66" s="263" t="n">
        <f aca="false">(T66-R66)/R66</f>
        <v>0.069035437316384</v>
      </c>
      <c r="W66" s="305" t="n">
        <f aca="false">L66+N66+P66+R66</f>
        <v>9958851</v>
      </c>
      <c r="X66" s="263" t="n">
        <f aca="false">W66/$W$66</f>
        <v>1</v>
      </c>
      <c r="Y66" s="262" t="n">
        <f aca="false">M66+O66+Q66+T66</f>
        <v>11127541</v>
      </c>
      <c r="Z66" s="263" t="n">
        <f aca="false">Y66/$Y$66</f>
        <v>1</v>
      </c>
      <c r="AA66" s="263" t="n">
        <f aca="false">(Y66-W66)/W66</f>
        <v>0.1173518912975</v>
      </c>
    </row>
    <row r="67" customFormat="false" ht="15" hidden="false" customHeight="false" outlineLevel="0" collapsed="false">
      <c r="A67" s="264" t="s">
        <v>64</v>
      </c>
      <c r="B67" s="306" t="n">
        <v>-1253514</v>
      </c>
      <c r="C67" s="266" t="n">
        <f aca="false">+B67/$B$66</f>
        <v>-0.558173645948644</v>
      </c>
      <c r="D67" s="307" t="n">
        <v>-1526792</v>
      </c>
      <c r="E67" s="268" t="n">
        <f aca="false">+D67/$D$66</f>
        <v>-0.574125918040351</v>
      </c>
      <c r="F67" s="266" t="n">
        <f aca="false">(D67-B67)/B67</f>
        <v>0.218009531604753</v>
      </c>
      <c r="G67" s="306" t="n">
        <v>-2583703</v>
      </c>
      <c r="H67" s="266" t="n">
        <f aca="false">G67/$G$66</f>
        <v>-0.556063521633982</v>
      </c>
      <c r="I67" s="307" t="n">
        <v>-3068367</v>
      </c>
      <c r="J67" s="268" t="n">
        <f aca="false">I67/$I$66</f>
        <v>-0.576242745712407</v>
      </c>
      <c r="K67" s="266" t="n">
        <f aca="false">(I67-G67)/G67</f>
        <v>0.187585028155326</v>
      </c>
      <c r="L67" s="306" t="n">
        <v>-1253514</v>
      </c>
      <c r="M67" s="307" t="n">
        <v>-1526792</v>
      </c>
      <c r="N67" s="306" t="n">
        <v>-1330189</v>
      </c>
      <c r="O67" s="307" t="n">
        <v>-1541575</v>
      </c>
      <c r="P67" s="306" t="n">
        <v>-1426054</v>
      </c>
      <c r="Q67" s="307" t="n">
        <v>-1674132</v>
      </c>
      <c r="R67" s="306" t="n">
        <v>-1555832</v>
      </c>
      <c r="S67" s="266" t="n">
        <f aca="false">R67/$R$66</f>
        <v>-0.563949376815771</v>
      </c>
      <c r="T67" s="307" t="n">
        <v>-1722629</v>
      </c>
      <c r="U67" s="268" t="n">
        <f aca="false">T67/$T$66</f>
        <v>-0.584086372530703</v>
      </c>
      <c r="V67" s="266" t="n">
        <f aca="false">(T67-R67)/R67</f>
        <v>0.107207590536767</v>
      </c>
      <c r="W67" s="306" t="n">
        <f aca="false">L67+N67+P67+R67</f>
        <v>-5565589</v>
      </c>
      <c r="X67" s="266" t="n">
        <f aca="false">W67/$W$66</f>
        <v>-0.558858547035195</v>
      </c>
      <c r="Y67" s="307" t="n">
        <f aca="false">M67+O67+Q67+T67</f>
        <v>-6465128</v>
      </c>
      <c r="Z67" s="268" t="n">
        <f aca="false">Y67/$Y$66</f>
        <v>-0.581002397564745</v>
      </c>
      <c r="AA67" s="266" t="n">
        <f aca="false">(Y67-W67)/W67</f>
        <v>0.161625121797531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992228</v>
      </c>
      <c r="C68" s="271" t="n">
        <f aca="false">+B68/$B$66</f>
        <v>0.441826354051356</v>
      </c>
      <c r="D68" s="309" t="n">
        <f aca="false">SUM(D66:D67)</f>
        <v>1132541</v>
      </c>
      <c r="E68" s="273" t="n">
        <f aca="false">+D68/$D$66</f>
        <v>0.425874081959649</v>
      </c>
      <c r="F68" s="271" t="n">
        <f aca="false">(D68-B68)/B68</f>
        <v>0.141412054487477</v>
      </c>
      <c r="G68" s="308" t="n">
        <f aca="false">SUM(G66:G67)</f>
        <v>2062714</v>
      </c>
      <c r="H68" s="271" t="n">
        <f aca="false">G68/$G$66</f>
        <v>0.443936478366018</v>
      </c>
      <c r="I68" s="309" t="n">
        <f aca="false">SUM(I66:I67)</f>
        <v>2256415</v>
      </c>
      <c r="J68" s="273" t="n">
        <f aca="false">I68/$I$66</f>
        <v>0.423757254287593</v>
      </c>
      <c r="K68" s="271" t="n">
        <f aca="false">(I68-G68)/G68</f>
        <v>0.0939058929158381</v>
      </c>
      <c r="L68" s="308" t="n">
        <f aca="false">SUM(L66:L67)</f>
        <v>992228</v>
      </c>
      <c r="M68" s="309" t="n">
        <f aca="false">SUM(M66:M67)</f>
        <v>1132541</v>
      </c>
      <c r="N68" s="308" t="n">
        <f aca="false">SUM(N66:N67)</f>
        <v>1070486</v>
      </c>
      <c r="O68" s="309" t="n">
        <f aca="false">SUM(O66:O67)</f>
        <v>1123874</v>
      </c>
      <c r="P68" s="308" t="n">
        <f aca="false">SUM(P66:P67)</f>
        <v>1127565</v>
      </c>
      <c r="Q68" s="309" t="n">
        <f aca="false">SUM(Q66:Q67)</f>
        <v>1179356</v>
      </c>
      <c r="R68" s="308" t="n">
        <f aca="false">SUM(R66:R67)</f>
        <v>1202983</v>
      </c>
      <c r="S68" s="271" t="n">
        <f aca="false">R68/$R$66</f>
        <v>0.436050623184229</v>
      </c>
      <c r="T68" s="309" t="n">
        <f aca="false">SUM(T66:T67)</f>
        <v>1226642</v>
      </c>
      <c r="U68" s="273" t="n">
        <f aca="false">T68/$T$66</f>
        <v>0.415913627469297</v>
      </c>
      <c r="V68" s="271" t="n">
        <f aca="false">(T68-R68)/R68</f>
        <v>0.0196669445869144</v>
      </c>
      <c r="W68" s="308" t="n">
        <f aca="false">L68+N68+P68+R68</f>
        <v>4393262</v>
      </c>
      <c r="X68" s="271" t="n">
        <f aca="false">W68/$W$66</f>
        <v>0.441141452964805</v>
      </c>
      <c r="Y68" s="309" t="n">
        <f aca="false">M68+O68+Q68+T68</f>
        <v>4662413</v>
      </c>
      <c r="Z68" s="273" t="n">
        <f aca="false">Y68/$Y$66</f>
        <v>0.418997602435255</v>
      </c>
      <c r="AA68" s="271" t="n">
        <f aca="false">(Y68-W68)/W68</f>
        <v>0.0612645000457519</v>
      </c>
    </row>
    <row r="69" customFormat="false" ht="15" hidden="false" customHeight="false" outlineLevel="0" collapsed="false">
      <c r="A69" s="264" t="s">
        <v>152</v>
      </c>
      <c r="B69" s="306" t="n">
        <v>-104388</v>
      </c>
      <c r="C69" s="266" t="n">
        <f aca="false">+B69/$B$66</f>
        <v>-0.0464826324662406</v>
      </c>
      <c r="D69" s="307" t="n">
        <v>-118843</v>
      </c>
      <c r="E69" s="268" t="n">
        <f aca="false">+D69/$D$66</f>
        <v>-0.0446890254059947</v>
      </c>
      <c r="F69" s="266" t="n">
        <f aca="false">(D69-B69)/B69</f>
        <v>0.138473770931525</v>
      </c>
      <c r="G69" s="306" t="n">
        <v>-213170</v>
      </c>
      <c r="H69" s="266" t="n">
        <f aca="false">G69/$G$66</f>
        <v>-0.045878361757027</v>
      </c>
      <c r="I69" s="307" t="n">
        <v>-238385</v>
      </c>
      <c r="J69" s="268" t="n">
        <f aca="false">I69/$I$66</f>
        <v>-0.0447689689455831</v>
      </c>
      <c r="K69" s="266" t="n">
        <f aca="false">(I69-G69)/G69</f>
        <v>0.118285875123141</v>
      </c>
      <c r="L69" s="306" t="n">
        <v>-104388</v>
      </c>
      <c r="M69" s="307" t="n">
        <v>-118843</v>
      </c>
      <c r="N69" s="306" t="n">
        <v>-108782</v>
      </c>
      <c r="O69" s="307" t="n">
        <v>-119542</v>
      </c>
      <c r="P69" s="306" t="n">
        <v>-111656</v>
      </c>
      <c r="Q69" s="307" t="n">
        <v>-120091</v>
      </c>
      <c r="R69" s="306" t="n">
        <v>-142506</v>
      </c>
      <c r="S69" s="266" t="n">
        <f aca="false">R69/$R$66</f>
        <v>-0.0516547865659713</v>
      </c>
      <c r="T69" s="307" t="n">
        <v>-125259</v>
      </c>
      <c r="U69" s="268" t="n">
        <f aca="false">T69/$T$66</f>
        <v>-0.0424711733848805</v>
      </c>
      <c r="V69" s="266" t="n">
        <f aca="false">(T69-R69)/R69</f>
        <v>-0.121026483095449</v>
      </c>
      <c r="W69" s="306" t="n">
        <f aca="false">L69+N69+P69+R69</f>
        <v>-467332</v>
      </c>
      <c r="X69" s="266" t="n">
        <f aca="false">W69/$W$66</f>
        <v>-0.046926297019606</v>
      </c>
      <c r="Y69" s="307" t="n">
        <f aca="false">M69+O69+Q69+T69</f>
        <v>-483735</v>
      </c>
      <c r="Z69" s="268" t="n">
        <f aca="false">Y69/$Y$66</f>
        <v>-0.0434718685826455</v>
      </c>
      <c r="AA69" s="266" t="n">
        <f aca="false">(Y69-W69)/W69</f>
        <v>0.0350992442203829</v>
      </c>
    </row>
    <row r="70" customFormat="false" ht="15" hidden="false" customHeight="false" outlineLevel="0" collapsed="false">
      <c r="A70" s="264" t="s">
        <v>153</v>
      </c>
      <c r="B70" s="306" t="n">
        <v>-625569</v>
      </c>
      <c r="C70" s="266" t="n">
        <f aca="false">+B70/$B$66</f>
        <v>-0.278557821869119</v>
      </c>
      <c r="D70" s="307" t="n">
        <v>-706386</v>
      </c>
      <c r="E70" s="268" t="n">
        <f aca="false">+D70/$D$66</f>
        <v>-0.265625252647938</v>
      </c>
      <c r="F70" s="266" t="n">
        <f aca="false">(D70-B70)/B70</f>
        <v>0.129189585801087</v>
      </c>
      <c r="G70" s="306" t="n">
        <v>-1317157</v>
      </c>
      <c r="H70" s="266" t="n">
        <f aca="false">G70/$G$66</f>
        <v>-0.283478000360278</v>
      </c>
      <c r="I70" s="307" t="n">
        <v>-1382895</v>
      </c>
      <c r="J70" s="268" t="n">
        <f aca="false">I70/$I$66</f>
        <v>-0.259709223776673</v>
      </c>
      <c r="K70" s="266" t="n">
        <f aca="false">(I70-G70)/G70</f>
        <v>0.0499090085692139</v>
      </c>
      <c r="L70" s="306" t="n">
        <v>-625569</v>
      </c>
      <c r="M70" s="307" t="n">
        <v>-706386</v>
      </c>
      <c r="N70" s="306" t="n">
        <v>-691588</v>
      </c>
      <c r="O70" s="307" t="n">
        <v>-676509</v>
      </c>
      <c r="P70" s="306" t="n">
        <v>-727342</v>
      </c>
      <c r="Q70" s="307" t="n">
        <v>-736941</v>
      </c>
      <c r="R70" s="306" t="n">
        <v>-787995</v>
      </c>
      <c r="S70" s="266" t="n">
        <f aca="false">R70/$R$66</f>
        <v>-0.28562806857292</v>
      </c>
      <c r="T70" s="307" t="n">
        <v>-842727</v>
      </c>
      <c r="U70" s="268" t="n">
        <f aca="false">T70/$T$66</f>
        <v>-0.285740781365972</v>
      </c>
      <c r="V70" s="266" t="n">
        <f aca="false">(T70-R70)/R70</f>
        <v>0.0694572935107456</v>
      </c>
      <c r="W70" s="306" t="n">
        <f aca="false">L70+N70+P70+R70</f>
        <v>-2832494</v>
      </c>
      <c r="X70" s="266" t="n">
        <f aca="false">W70/$W$66</f>
        <v>-0.284419758865757</v>
      </c>
      <c r="Y70" s="307" t="n">
        <f aca="false">M70+O70+Q70+T70</f>
        <v>-2962563</v>
      </c>
      <c r="Z70" s="268" t="n">
        <f aca="false">Y70/$Y$66</f>
        <v>-0.266236988028173</v>
      </c>
      <c r="AA70" s="266" t="n">
        <f aca="false">(Y70-W70)/W70</f>
        <v>0.0459203090986248</v>
      </c>
    </row>
    <row r="71" customFormat="false" ht="15" hidden="false" customHeight="false" outlineLevel="0" collapsed="false">
      <c r="A71" s="264" t="s">
        <v>154</v>
      </c>
      <c r="B71" s="306" t="n">
        <v>-33782</v>
      </c>
      <c r="C71" s="266" t="n">
        <f aca="false">+B71/$B$66</f>
        <v>-0.0150426896767305</v>
      </c>
      <c r="D71" s="307" t="n">
        <v>-38263</v>
      </c>
      <c r="E71" s="268" t="n">
        <f aca="false">+D71/$D$66</f>
        <v>-0.0143881943329399</v>
      </c>
      <c r="F71" s="266" t="n">
        <f aca="false">(D71-B71)/B71</f>
        <v>0.132644603635072</v>
      </c>
      <c r="G71" s="306" t="n">
        <v>-72901</v>
      </c>
      <c r="H71" s="266" t="n">
        <f aca="false">G71/$G$66</f>
        <v>-0.0156897239313648</v>
      </c>
      <c r="I71" s="307" t="n">
        <v>-89479</v>
      </c>
      <c r="J71" s="268" t="n">
        <f aca="false">I71/$I$66</f>
        <v>-0.0168042560240025</v>
      </c>
      <c r="K71" s="266" t="n">
        <f aca="false">(I71-G71)/G71</f>
        <v>0.227404288007023</v>
      </c>
      <c r="L71" s="306" t="n">
        <v>-33782</v>
      </c>
      <c r="M71" s="307" t="n">
        <v>-38263</v>
      </c>
      <c r="N71" s="306" t="n">
        <v>-39119</v>
      </c>
      <c r="O71" s="307" t="n">
        <v>-51216</v>
      </c>
      <c r="P71" s="306" t="n">
        <v>-40710</v>
      </c>
      <c r="Q71" s="307" t="n">
        <v>-58421</v>
      </c>
      <c r="R71" s="306" t="n">
        <v>-49240</v>
      </c>
      <c r="S71" s="266" t="n">
        <f aca="false">R71/$R$66</f>
        <v>-0.0178482428143968</v>
      </c>
      <c r="T71" s="307" t="n">
        <v>-61069</v>
      </c>
      <c r="U71" s="268" t="n">
        <f aca="false">T71/$T$66</f>
        <v>-0.0207064728877068</v>
      </c>
      <c r="V71" s="266" t="n">
        <f aca="false">(T71-R71)/R71</f>
        <v>0.240231519090171</v>
      </c>
      <c r="W71" s="306" t="n">
        <f aca="false">L71+N71+P71+R71</f>
        <v>-162851</v>
      </c>
      <c r="X71" s="266" t="n">
        <f aca="false">W71/$W$66</f>
        <v>-0.0163523884432049</v>
      </c>
      <c r="Y71" s="307" t="n">
        <f aca="false">M71+O71+Q71+T71</f>
        <v>-208969</v>
      </c>
      <c r="Z71" s="268" t="n">
        <f aca="false">Y71/$Y$66</f>
        <v>-0.0187794410283458</v>
      </c>
      <c r="AA71" s="266" t="n">
        <f aca="false">(Y71-W71)/W71</f>
        <v>0.283191383534642</v>
      </c>
    </row>
    <row r="72" customFormat="false" ht="15" hidden="false" customHeight="false" outlineLevel="0" collapsed="false">
      <c r="A72" s="264" t="s">
        <v>155</v>
      </c>
      <c r="B72" s="306" t="n">
        <v>3810</v>
      </c>
      <c r="C72" s="266" t="n">
        <f aca="false">+B72/$B$66</f>
        <v>0.00169654394850343</v>
      </c>
      <c r="D72" s="307" t="n">
        <v>-13838</v>
      </c>
      <c r="E72" s="268" t="n">
        <f aca="false">+D72/$D$66</f>
        <v>-0.00520356044165962</v>
      </c>
      <c r="F72" s="266" t="s">
        <v>94</v>
      </c>
      <c r="G72" s="306" t="n">
        <v>4664</v>
      </c>
      <c r="H72" s="266" t="n">
        <f aca="false">G72/$G$66</f>
        <v>0.00100378420619587</v>
      </c>
      <c r="I72" s="307" t="n">
        <v>-311</v>
      </c>
      <c r="J72" s="268" t="n">
        <f aca="false">I72/$I$66</f>
        <v>-5.84061469558754E-005</v>
      </c>
      <c r="K72" s="266" t="n">
        <f aca="false">(I72-G72)/G72</f>
        <v>-1.06668096054889</v>
      </c>
      <c r="L72" s="306" t="n">
        <v>3810</v>
      </c>
      <c r="M72" s="307" t="n">
        <v>-13838</v>
      </c>
      <c r="N72" s="306" t="n">
        <v>854</v>
      </c>
      <c r="O72" s="307" t="n">
        <v>13527</v>
      </c>
      <c r="P72" s="306" t="n">
        <v>-1361</v>
      </c>
      <c r="Q72" s="307" t="n">
        <v>2025</v>
      </c>
      <c r="R72" s="306" t="n">
        <v>20358</v>
      </c>
      <c r="S72" s="266" t="n">
        <f aca="false">R72/$R$66</f>
        <v>0.00737925522371018</v>
      </c>
      <c r="T72" s="307" t="n">
        <v>9818</v>
      </c>
      <c r="U72" s="268" t="n">
        <f aca="false">T72/$T$66</f>
        <v>0.00332895824086698</v>
      </c>
      <c r="V72" s="266" t="n">
        <f aca="false">(T72-R72)/R72</f>
        <v>-0.517732586698104</v>
      </c>
      <c r="W72" s="306" t="n">
        <f aca="false">L72+N72+P72+R72</f>
        <v>23661</v>
      </c>
      <c r="X72" s="266" t="n">
        <f aca="false">W72/$W$66</f>
        <v>0.00237587649418593</v>
      </c>
      <c r="Y72" s="307" t="n">
        <f aca="false">M72+O72+Q72+T72</f>
        <v>11532</v>
      </c>
      <c r="Z72" s="268" t="n">
        <f aca="false">Y72/$Y$66</f>
        <v>0.00103634756322174</v>
      </c>
      <c r="AA72" s="266" t="n">
        <f aca="false">(Y72-W72)/W72</f>
        <v>-0.512615696716115</v>
      </c>
    </row>
    <row r="73" customFormat="false" ht="15" hidden="false" customHeight="false" outlineLevel="0" collapsed="false">
      <c r="A73" s="264" t="s">
        <v>156</v>
      </c>
      <c r="B73" s="306" t="n">
        <v>-2136</v>
      </c>
      <c r="C73" s="266" t="n">
        <f aca="false">+B73/$B$66</f>
        <v>-0.000951133300263343</v>
      </c>
      <c r="D73" s="307" t="n">
        <v>1430</v>
      </c>
      <c r="E73" s="268" t="n">
        <f aca="false">+D73/$D$66</f>
        <v>0.000537728821475159</v>
      </c>
      <c r="F73" s="266" t="n">
        <f aca="false">(D73-B73)/B73</f>
        <v>-1.66947565543071</v>
      </c>
      <c r="G73" s="306" t="n">
        <v>1174</v>
      </c>
      <c r="H73" s="266" t="n">
        <f aca="false">G73/$G$66</f>
        <v>0.000252667808334896</v>
      </c>
      <c r="I73" s="307" t="n">
        <v>-8501</v>
      </c>
      <c r="J73" s="268" t="n">
        <f aca="false">I73/$I$66</f>
        <v>-0.00159649728383246</v>
      </c>
      <c r="K73" s="266" t="s">
        <v>94</v>
      </c>
      <c r="L73" s="306" t="n">
        <v>-2136</v>
      </c>
      <c r="M73" s="307" t="n">
        <v>1430</v>
      </c>
      <c r="N73" s="306" t="n">
        <v>3310</v>
      </c>
      <c r="O73" s="307" t="n">
        <v>-9931</v>
      </c>
      <c r="P73" s="306" t="n">
        <v>-2746</v>
      </c>
      <c r="Q73" s="307" t="n">
        <v>-2853</v>
      </c>
      <c r="R73" s="306" t="n">
        <v>4077</v>
      </c>
      <c r="S73" s="266" t="n">
        <f aca="false">R73/$R$66</f>
        <v>0.00147780840687034</v>
      </c>
      <c r="T73" s="307" t="n">
        <v>12264</v>
      </c>
      <c r="U73" s="268" t="n">
        <f aca="false">T73/$T$66</f>
        <v>0.00415831573293875</v>
      </c>
      <c r="V73" s="266" t="n">
        <f aca="false">(T73-R73)/R73</f>
        <v>2.00809418690213</v>
      </c>
      <c r="W73" s="306" t="n">
        <f aca="false">L73+N73+P73+R73</f>
        <v>2505</v>
      </c>
      <c r="X73" s="266" t="n">
        <f aca="false">W73/$W$66</f>
        <v>0.000251535041542443</v>
      </c>
      <c r="Y73" s="307" t="n">
        <f aca="false">M73+O73+Q73+T73</f>
        <v>910</v>
      </c>
      <c r="Z73" s="268" t="n">
        <f aca="false">Y73/$Y$66</f>
        <v>8.17790741009177E-005</v>
      </c>
      <c r="AA73" s="266" t="n">
        <f aca="false">(Y73-W73)/W73</f>
        <v>-0.636726546906188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30163</v>
      </c>
      <c r="C74" s="263" t="n">
        <f aca="false">+B74/$B$66</f>
        <v>0.102488620687506</v>
      </c>
      <c r="D74" s="305" t="n">
        <f aca="false">SUM(D68:D73)</f>
        <v>256641</v>
      </c>
      <c r="E74" s="263" t="n">
        <f aca="false">+D74/$D$66</f>
        <v>0.0965057779525919</v>
      </c>
      <c r="F74" s="263" t="n">
        <f aca="false">(D74-B74)/B74</f>
        <v>0.115040210633334</v>
      </c>
      <c r="G74" s="305" t="n">
        <f aca="false">SUM(G68:G73)</f>
        <v>465324</v>
      </c>
      <c r="H74" s="263" t="n">
        <f aca="false">G74/$G$66</f>
        <v>0.10014684433188</v>
      </c>
      <c r="I74" s="305" t="n">
        <f aca="false">SUM(I68:I73)</f>
        <v>536844</v>
      </c>
      <c r="J74" s="263" t="n">
        <f aca="false">I74/$I$66</f>
        <v>0.100819902110546</v>
      </c>
      <c r="K74" s="263" t="n">
        <f aca="false">(I74-G74)/G74</f>
        <v>0.153699357866777</v>
      </c>
      <c r="L74" s="305" t="n">
        <f aca="false">SUM(L68:L73)</f>
        <v>230163</v>
      </c>
      <c r="M74" s="305" t="n">
        <f aca="false">SUM(M68:M73)</f>
        <v>256641</v>
      </c>
      <c r="N74" s="305" t="n">
        <f aca="false">SUM(N68:N73)</f>
        <v>235161</v>
      </c>
      <c r="O74" s="305" t="n">
        <f aca="false">SUM(O68:O73)</f>
        <v>280203</v>
      </c>
      <c r="P74" s="305" t="n">
        <f aca="false">SUM(P68:P73)</f>
        <v>243750</v>
      </c>
      <c r="Q74" s="305" t="n">
        <f aca="false">SUM(Q68:Q73)</f>
        <v>263075</v>
      </c>
      <c r="R74" s="305" t="n">
        <f aca="false">SUM(R68:R73)</f>
        <v>247677</v>
      </c>
      <c r="S74" s="263" t="n">
        <f aca="false">R74/$R$66</f>
        <v>0.0897765888615221</v>
      </c>
      <c r="T74" s="305" t="n">
        <f aca="false">SUM(T68:T73)</f>
        <v>219669</v>
      </c>
      <c r="U74" s="263" t="n">
        <f aca="false">T74/$T$66</f>
        <v>0.0744824738045436</v>
      </c>
      <c r="V74" s="263" t="n">
        <f aca="false">(T74-R74)/R74</f>
        <v>-0.113082765052871</v>
      </c>
      <c r="W74" s="305" t="n">
        <f aca="false">L74+N74+P74+R74</f>
        <v>956751</v>
      </c>
      <c r="X74" s="263" t="n">
        <f aca="false">W74/$W$66</f>
        <v>0.0960704201719656</v>
      </c>
      <c r="Y74" s="305" t="n">
        <f aca="false">M74+O74+Q74+T74</f>
        <v>1019588</v>
      </c>
      <c r="Z74" s="263" t="n">
        <f aca="false">Y74/$Y$66</f>
        <v>0.0916274314334137</v>
      </c>
      <c r="AA74" s="263" t="n">
        <f aca="false">(Y74-W74)/W74</f>
        <v>0.0656774855735714</v>
      </c>
    </row>
    <row r="75" customFormat="false" ht="15" hidden="false" customHeight="false" outlineLevel="0" collapsed="false">
      <c r="A75" s="264" t="s">
        <v>158</v>
      </c>
      <c r="B75" s="306" t="n">
        <v>3427</v>
      </c>
      <c r="C75" s="266" t="n">
        <f aca="false">+B75/$B$66</f>
        <v>0.00152599897940191</v>
      </c>
      <c r="D75" s="307" t="n">
        <v>4300</v>
      </c>
      <c r="E75" s="268" t="n">
        <f aca="false">+D75/$D$66</f>
        <v>0.0016169468058344</v>
      </c>
      <c r="F75" s="266" t="n">
        <f aca="false">(D75-B75)/B75</f>
        <v>0.254741756638459</v>
      </c>
      <c r="G75" s="306" t="n">
        <v>7114</v>
      </c>
      <c r="H75" s="266" t="n">
        <f aca="false">G75/$G$66</f>
        <v>0.00153107222188624</v>
      </c>
      <c r="I75" s="307" t="n">
        <v>9702</v>
      </c>
      <c r="J75" s="268" t="n">
        <f aca="false">I75/$I$66</f>
        <v>0.00182204642368458</v>
      </c>
      <c r="K75" s="266" t="n">
        <f aca="false">(I75-G75)/G75</f>
        <v>0.363789710430138</v>
      </c>
      <c r="L75" s="306" t="n">
        <v>3427</v>
      </c>
      <c r="M75" s="307" t="n">
        <v>4300</v>
      </c>
      <c r="N75" s="306" t="n">
        <v>3687</v>
      </c>
      <c r="O75" s="307" t="n">
        <v>5402</v>
      </c>
      <c r="P75" s="306" t="n">
        <v>8737</v>
      </c>
      <c r="Q75" s="307" t="n">
        <v>5643</v>
      </c>
      <c r="R75" s="306" t="n">
        <v>6443</v>
      </c>
      <c r="S75" s="266" t="n">
        <f aca="false">R75/$R$66</f>
        <v>0.00233542299864253</v>
      </c>
      <c r="T75" s="307" t="n">
        <v>8677</v>
      </c>
      <c r="U75" s="268" t="n">
        <f aca="false">T75/$T$66</f>
        <v>0.00294208297575909</v>
      </c>
      <c r="V75" s="266" t="n">
        <f aca="false">(T75-R75)/R75</f>
        <v>0.346732888406022</v>
      </c>
      <c r="W75" s="306" t="n">
        <f aca="false">L75+N75+P75+R75</f>
        <v>22294</v>
      </c>
      <c r="X75" s="266" t="n">
        <f aca="false">W75/$W$66</f>
        <v>0.00223861166313262</v>
      </c>
      <c r="Y75" s="307" t="n">
        <f aca="false">M75+O75+Q75+T75</f>
        <v>24022</v>
      </c>
      <c r="Z75" s="268" t="n">
        <f aca="false">Y75/$Y$66</f>
        <v>0.00215878782203543</v>
      </c>
      <c r="AA75" s="266" t="n">
        <f aca="false">(Y75-W75)/W75</f>
        <v>0.0775096438503633</v>
      </c>
    </row>
    <row r="76" customFormat="false" ht="15" hidden="false" customHeight="false" outlineLevel="0" collapsed="false">
      <c r="A76" s="264" t="s">
        <v>159</v>
      </c>
      <c r="B76" s="306" t="n">
        <v>-72588</v>
      </c>
      <c r="C76" s="266" t="n">
        <f aca="false">+B76/$B$66</f>
        <v>-0.0323225018724324</v>
      </c>
      <c r="D76" s="307" t="n">
        <v>-77029</v>
      </c>
      <c r="E76" s="268" t="n">
        <f aca="false">+D76/$D$66</f>
        <v>-0.0289655338387483</v>
      </c>
      <c r="F76" s="266" t="n">
        <f aca="false">(D76-B76)/B76</f>
        <v>0.061180911445418</v>
      </c>
      <c r="G76" s="306" t="n">
        <v>-147477</v>
      </c>
      <c r="H76" s="266" t="n">
        <f aca="false">G76/$G$66</f>
        <v>-0.0317399406897831</v>
      </c>
      <c r="I76" s="307" t="n">
        <v>-155031</v>
      </c>
      <c r="J76" s="268" t="n">
        <f aca="false">I76/$I$66</f>
        <v>-0.0291149947547148</v>
      </c>
      <c r="K76" s="266" t="n">
        <f aca="false">(I76-G76)/G76</f>
        <v>0.0512215464106267</v>
      </c>
      <c r="L76" s="306" t="n">
        <v>-72588</v>
      </c>
      <c r="M76" s="307" t="n">
        <v>-77029</v>
      </c>
      <c r="N76" s="306" t="n">
        <v>-74889</v>
      </c>
      <c r="O76" s="307" t="n">
        <v>-78002</v>
      </c>
      <c r="P76" s="306" t="n">
        <v>-76301</v>
      </c>
      <c r="Q76" s="307" t="n">
        <v>-65093</v>
      </c>
      <c r="R76" s="306" t="n">
        <v>-78525</v>
      </c>
      <c r="S76" s="266" t="n">
        <f aca="false">R76/$R$66</f>
        <v>-0.0284633076157698</v>
      </c>
      <c r="T76" s="307" t="n">
        <v>-62754</v>
      </c>
      <c r="U76" s="268" t="n">
        <f aca="false">T76/$T$66</f>
        <v>-0.0212778005140931</v>
      </c>
      <c r="V76" s="266" t="n">
        <f aca="false">(T76-R76)/R76</f>
        <v>-0.200840496657116</v>
      </c>
      <c r="W76" s="306" t="n">
        <f aca="false">L76+N76+P76+R76</f>
        <v>-302303</v>
      </c>
      <c r="X76" s="266" t="n">
        <f aca="false">W76/$W$66</f>
        <v>-0.0303552086480659</v>
      </c>
      <c r="Y76" s="307" t="n">
        <f aca="false">M76+O76+Q76+T76</f>
        <v>-282878</v>
      </c>
      <c r="Z76" s="268" t="n">
        <f aca="false">Y76/$Y$66</f>
        <v>-0.0254214295862851</v>
      </c>
      <c r="AA76" s="266" t="n">
        <f aca="false">(Y76-W76)/W76</f>
        <v>-0.0642567225598158</v>
      </c>
    </row>
    <row r="77" customFormat="false" ht="15" hidden="false" customHeight="false" outlineLevel="0" collapsed="false">
      <c r="A77" s="264" t="s">
        <v>39</v>
      </c>
      <c r="B77" s="306" t="n">
        <v>61493</v>
      </c>
      <c r="C77" s="266" t="n">
        <f aca="false">+B77/$B$66</f>
        <v>0.0273820412139952</v>
      </c>
      <c r="D77" s="307" t="n">
        <v>65582</v>
      </c>
      <c r="E77" s="268" t="n">
        <f aca="false">+D77/$D$66</f>
        <v>0.0246610710279608</v>
      </c>
      <c r="F77" s="266" t="n">
        <f aca="false">(D77-B77)/B77</f>
        <v>0.0664953734571415</v>
      </c>
      <c r="G77" s="306" t="n">
        <v>61503</v>
      </c>
      <c r="H77" s="266" t="n">
        <f aca="false">G77/$G$66</f>
        <v>0.0132366509506142</v>
      </c>
      <c r="I77" s="307" t="n">
        <v>68694</v>
      </c>
      <c r="J77" s="268" t="n">
        <f aca="false">I77/$I$66</f>
        <v>0.0129008098359708</v>
      </c>
      <c r="K77" s="266" t="n">
        <f aca="false">(I77-G77)/G77</f>
        <v>0.116921125798742</v>
      </c>
      <c r="L77" s="306" t="n">
        <v>61493</v>
      </c>
      <c r="M77" s="307" t="n">
        <v>65582</v>
      </c>
      <c r="N77" s="306" t="n">
        <v>10</v>
      </c>
      <c r="O77" s="307" t="n">
        <v>3112</v>
      </c>
      <c r="P77" s="306" t="n">
        <v>13</v>
      </c>
      <c r="Q77" s="307" t="n">
        <v>575</v>
      </c>
      <c r="R77" s="306" t="n">
        <v>0</v>
      </c>
      <c r="S77" s="266" t="n">
        <f aca="false">R77/$R$66</f>
        <v>0</v>
      </c>
      <c r="T77" s="307" t="n">
        <v>2</v>
      </c>
      <c r="U77" s="268" t="n">
        <f aca="false">T77/$T$66</f>
        <v>6.78133681170703E-007</v>
      </c>
      <c r="V77" s="266" t="s">
        <v>94</v>
      </c>
      <c r="W77" s="306" t="n">
        <f aca="false">L77+N77+P77+R77</f>
        <v>61516</v>
      </c>
      <c r="X77" s="266" t="n">
        <f aca="false">W77/$W$66</f>
        <v>0.00617701781058879</v>
      </c>
      <c r="Y77" s="307" t="n">
        <f aca="false">M77+O77+Q77+T77</f>
        <v>69271</v>
      </c>
      <c r="Z77" s="268" t="n">
        <f aca="false">Y77/$Y$66</f>
        <v>0.00622518488136777</v>
      </c>
      <c r="AA77" s="266" t="n">
        <f aca="false">(Y77-W77)/W77</f>
        <v>0.126064763638728</v>
      </c>
    </row>
    <row r="78" customFormat="false" ht="15" hidden="false" customHeight="false" outlineLevel="0" collapsed="false">
      <c r="A78" s="264" t="s">
        <v>161</v>
      </c>
      <c r="B78" s="306" t="n">
        <v>702</v>
      </c>
      <c r="C78" s="266" t="n">
        <f aca="false">+B78/$B$66</f>
        <v>0.0003125915621652</v>
      </c>
      <c r="D78" s="307" t="n">
        <v>16393</v>
      </c>
      <c r="E78" s="268" t="n">
        <f aca="false">+D78/$D$66</f>
        <v>0.00616432767163796</v>
      </c>
      <c r="F78" s="266" t="s">
        <v>94</v>
      </c>
      <c r="G78" s="306" t="n">
        <v>-735</v>
      </c>
      <c r="H78" s="266" t="n">
        <f aca="false">G78/$G$66</f>
        <v>-0.000158186404707111</v>
      </c>
      <c r="I78" s="307" t="n">
        <v>-121</v>
      </c>
      <c r="J78" s="268" t="n">
        <f aca="false">I78/$I$66</f>
        <v>-2.27239349892634E-005</v>
      </c>
      <c r="K78" s="266" t="n">
        <f aca="false">(I78-G78)/G78</f>
        <v>-0.835374149659864</v>
      </c>
      <c r="L78" s="306" t="n">
        <v>702</v>
      </c>
      <c r="M78" s="307" t="n">
        <v>16393</v>
      </c>
      <c r="N78" s="306" t="n">
        <v>-1437</v>
      </c>
      <c r="O78" s="307" t="n">
        <v>-16514</v>
      </c>
      <c r="P78" s="306" t="n">
        <v>7478</v>
      </c>
      <c r="Q78" s="307" t="n">
        <v>6074</v>
      </c>
      <c r="R78" s="306" t="n">
        <v>-11203</v>
      </c>
      <c r="S78" s="266" t="n">
        <f aca="false">R78/$R$66</f>
        <v>-0.00406080146729665</v>
      </c>
      <c r="T78" s="307" t="n">
        <v>-16732</v>
      </c>
      <c r="U78" s="268" t="n">
        <f aca="false">T78/$T$66</f>
        <v>-0.0056732663766741</v>
      </c>
      <c r="V78" s="266" t="n">
        <f aca="false">(T78-R78)/R78</f>
        <v>0.493528519146657</v>
      </c>
      <c r="W78" s="306" t="n">
        <f aca="false">L78+N78+P78+R78</f>
        <v>-4460</v>
      </c>
      <c r="X78" s="266" t="n">
        <f aca="false">W78/$W$66</f>
        <v>-0.000447842828454809</v>
      </c>
      <c r="Y78" s="307" t="n">
        <f aca="false">M78+O78+Q78+T78</f>
        <v>-10779</v>
      </c>
      <c r="Z78" s="268" t="n">
        <f aca="false">Y78/$Y$66</f>
        <v>-0.00096867762608109</v>
      </c>
      <c r="AA78" s="266" t="n">
        <f aca="false">(Y78-W78)/W78</f>
        <v>1.41681614349776</v>
      </c>
    </row>
    <row r="79" customFormat="false" ht="15" hidden="false" customHeight="false" outlineLevel="0" collapsed="false">
      <c r="A79" s="264" t="s">
        <v>163</v>
      </c>
      <c r="B79" s="306" t="n">
        <v>-377</v>
      </c>
      <c r="C79" s="266" t="n">
        <f aca="false">+B79/$B$66</f>
        <v>-0.000167873246347978</v>
      </c>
      <c r="D79" s="307" t="n">
        <v>-6316</v>
      </c>
      <c r="E79" s="268" t="n">
        <f aca="false">+D79/$D$66</f>
        <v>-0.0023750316338721</v>
      </c>
      <c r="F79" s="266" t="s">
        <v>94</v>
      </c>
      <c r="G79" s="306" t="n">
        <v>-900</v>
      </c>
      <c r="H79" s="266" t="n">
        <f aca="false">G79/$G$66</f>
        <v>-0.00019369763841687</v>
      </c>
      <c r="I79" s="307" t="n">
        <v>-5768</v>
      </c>
      <c r="J79" s="268" t="n">
        <f aca="false">I79/$I$66</f>
        <v>-0.00108323683486009</v>
      </c>
      <c r="K79" s="266" t="n">
        <f aca="false">(I79-G79)/G79</f>
        <v>5.40888888888889</v>
      </c>
      <c r="L79" s="306" t="n">
        <v>-377</v>
      </c>
      <c r="M79" s="307" t="n">
        <v>-6316</v>
      </c>
      <c r="N79" s="306" t="n">
        <v>-523</v>
      </c>
      <c r="O79" s="307" t="n">
        <v>548</v>
      </c>
      <c r="P79" s="306" t="n">
        <v>-770</v>
      </c>
      <c r="Q79" s="307" t="n">
        <v>-255</v>
      </c>
      <c r="R79" s="306" t="n">
        <v>-598</v>
      </c>
      <c r="S79" s="266" t="n">
        <f aca="false">R79/$R$66</f>
        <v>-0.000216759731986378</v>
      </c>
      <c r="T79" s="307" t="n">
        <v>1551</v>
      </c>
      <c r="U79" s="268" t="n">
        <f aca="false">T79/$T$66</f>
        <v>0.00052589266974788</v>
      </c>
      <c r="V79" s="266" t="n">
        <f aca="false">(T79-R79)/R79</f>
        <v>-3.59364548494983</v>
      </c>
      <c r="W79" s="306" t="n">
        <f aca="false">L79+N79+P79+R79</f>
        <v>-2268</v>
      </c>
      <c r="X79" s="266" t="n">
        <f aca="false">W79/$W$66</f>
        <v>-0.000227737115456392</v>
      </c>
      <c r="Y79" s="307" t="n">
        <f aca="false">M79+O79+Q79+T79</f>
        <v>-4472</v>
      </c>
      <c r="Z79" s="268" t="n">
        <f aca="false">Y79/$Y$66</f>
        <v>-0.000401885735581653</v>
      </c>
      <c r="AA79" s="266" t="n">
        <f aca="false">(Y79-W79)/W79</f>
        <v>0.97178130511463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66" t="n">
        <f aca="false">G80/$G$66</f>
        <v>0</v>
      </c>
      <c r="I80" s="307" t="n">
        <v>0</v>
      </c>
      <c r="J80" s="268" t="n">
        <f aca="false">I80/$I$66</f>
        <v>0</v>
      </c>
      <c r="K80" s="266" t="n">
        <v>0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89</v>
      </c>
      <c r="Q80" s="307" t="n">
        <v>581</v>
      </c>
      <c r="R80" s="306" t="n">
        <v>625</v>
      </c>
      <c r="S80" s="266" t="n">
        <f aca="false">R80/$R$66</f>
        <v>0.000226546542627904</v>
      </c>
      <c r="T80" s="307" t="n">
        <v>0</v>
      </c>
      <c r="U80" s="268" t="n">
        <f aca="false">T80/$T$66</f>
        <v>0</v>
      </c>
      <c r="V80" s="266" t="n">
        <f aca="false">(T80-R80)/R80</f>
        <v>-1</v>
      </c>
      <c r="W80" s="306" t="n">
        <f aca="false">L80+N80+P80+R80</f>
        <v>714</v>
      </c>
      <c r="X80" s="266" t="n">
        <f aca="false">W80/$W$66</f>
        <v>7.1695017828864E-005</v>
      </c>
      <c r="Y80" s="307" t="n">
        <f aca="false">M80+O80+Q80+T80</f>
        <v>581</v>
      </c>
      <c r="Z80" s="268" t="n">
        <f aca="false">Y80/$Y$66</f>
        <v>5.22127934644321E-005</v>
      </c>
      <c r="AA80" s="266" t="n">
        <f aca="false">(Y80-W80)/W80</f>
        <v>-0.186274509803922</v>
      </c>
    </row>
    <row r="81" customFormat="false" ht="15" hidden="false" customHeight="false" outlineLevel="0" collapsed="false">
      <c r="A81" s="269" t="s">
        <v>165</v>
      </c>
      <c r="B81" s="308" t="n">
        <f aca="false">SUM(B74:B80)</f>
        <v>222820</v>
      </c>
      <c r="C81" s="271" t="n">
        <f aca="false">+B81/$B$66</f>
        <v>0.0992188773242875</v>
      </c>
      <c r="D81" s="309" t="n">
        <f aca="false">SUM(D74:D80)</f>
        <v>259571</v>
      </c>
      <c r="E81" s="273" t="n">
        <f aca="false">+D81/$D$66</f>
        <v>0.0976075579854046</v>
      </c>
      <c r="F81" s="271" t="n">
        <f aca="false">(D81-B81)/B81</f>
        <v>0.164935822637106</v>
      </c>
      <c r="G81" s="308" t="n">
        <f aca="false">SUM(G74:G80)</f>
        <v>384829</v>
      </c>
      <c r="H81" s="271" t="n">
        <f aca="false">G81/$G$66</f>
        <v>0.0828227427714732</v>
      </c>
      <c r="I81" s="309" t="n">
        <f aca="false">SUM(I74:I80)</f>
        <v>454320</v>
      </c>
      <c r="J81" s="273" t="n">
        <f aca="false">I81/$I$66</f>
        <v>0.0853218028456376</v>
      </c>
      <c r="K81" s="271" t="n">
        <f aca="false">(I81-G81)/G81</f>
        <v>0.180576307918582</v>
      </c>
      <c r="L81" s="308" t="n">
        <f aca="false">SUM(L74:L80)</f>
        <v>222820</v>
      </c>
      <c r="M81" s="309" t="n">
        <f aca="false">SUM(M74:M80)</f>
        <v>259571</v>
      </c>
      <c r="N81" s="308" t="n">
        <f aca="false">SUM(N74:N80)</f>
        <v>162009</v>
      </c>
      <c r="O81" s="309" t="n">
        <f aca="false">SUM(O74:O80)</f>
        <v>194749</v>
      </c>
      <c r="P81" s="308" t="n">
        <f aca="false">SUM(P74:P80)</f>
        <v>182996</v>
      </c>
      <c r="Q81" s="309" t="n">
        <f aca="false">SUM(Q74:Q80)</f>
        <v>210600</v>
      </c>
      <c r="R81" s="308" t="n">
        <f aca="false">SUM(R74:R80)</f>
        <v>164419</v>
      </c>
      <c r="S81" s="271" t="n">
        <f aca="false">R81/$R$66</f>
        <v>0.0595976895877397</v>
      </c>
      <c r="T81" s="309" t="n">
        <f aca="false">SUM(T74:T80)</f>
        <v>150413</v>
      </c>
      <c r="U81" s="273" t="n">
        <f aca="false">T81/$T$66</f>
        <v>0.0510000606929645</v>
      </c>
      <c r="V81" s="271" t="n">
        <f aca="false">(T81-R81)/R81</f>
        <v>-0.0851848022430498</v>
      </c>
      <c r="W81" s="308" t="n">
        <f aca="false">L81+N81+P81+R81</f>
        <v>732244</v>
      </c>
      <c r="X81" s="271" t="n">
        <f aca="false">W81/$W$66</f>
        <v>0.0735269560715388</v>
      </c>
      <c r="Y81" s="309" t="n">
        <f aca="false">M81+O81+Q81+T81</f>
        <v>815333</v>
      </c>
      <c r="Z81" s="273" t="n">
        <f aca="false">Y81/$Y$66</f>
        <v>0.0732716239823336</v>
      </c>
      <c r="AA81" s="271" t="n">
        <f aca="false">(Y81-W81)/W81</f>
        <v>0.113471738928554</v>
      </c>
    </row>
    <row r="82" customFormat="false" ht="15" hidden="false" customHeight="false" outlineLevel="0" collapsed="false">
      <c r="A82" s="264" t="s">
        <v>166</v>
      </c>
      <c r="B82" s="306" t="n">
        <v>-43888</v>
      </c>
      <c r="C82" s="266" t="n">
        <f aca="false">+B82/$B$66</f>
        <v>-0.0195427613679577</v>
      </c>
      <c r="D82" s="307" t="n">
        <v>-76490</v>
      </c>
      <c r="E82" s="268" t="n">
        <f aca="false">+D82/$D$66</f>
        <v>-0.0287628514368077</v>
      </c>
      <c r="F82" s="266" t="n">
        <f aca="false">(D82-B82)/B82</f>
        <v>0.742845424717463</v>
      </c>
      <c r="G82" s="306" t="n">
        <v>-93443</v>
      </c>
      <c r="H82" s="266" t="n">
        <f aca="false">G82/$G$66</f>
        <v>-0.0201107649184307</v>
      </c>
      <c r="I82" s="307" t="n">
        <v>-143102</v>
      </c>
      <c r="J82" s="268" t="n">
        <f aca="false">I82/$I$66</f>
        <v>-0.0268747152465585</v>
      </c>
      <c r="K82" s="266" t="n">
        <f aca="false">(I82-G82)/G82</f>
        <v>0.531436276660638</v>
      </c>
      <c r="L82" s="306" t="n">
        <v>-43888</v>
      </c>
      <c r="M82" s="307" t="n">
        <v>-76490</v>
      </c>
      <c r="N82" s="306" t="n">
        <v>-49555</v>
      </c>
      <c r="O82" s="307" t="n">
        <v>-66612</v>
      </c>
      <c r="P82" s="306" t="n">
        <v>-50026</v>
      </c>
      <c r="Q82" s="307" t="n">
        <v>-74342</v>
      </c>
      <c r="R82" s="306" t="n">
        <v>-64408</v>
      </c>
      <c r="S82" s="266" t="n">
        <f aca="false">R82/$R$66</f>
        <v>-0.0233462555481248</v>
      </c>
      <c r="T82" s="307" t="n">
        <v>-43766</v>
      </c>
      <c r="U82" s="268" t="n">
        <f aca="false">T82/$T$66</f>
        <v>-0.0148395993450585</v>
      </c>
      <c r="V82" s="266" t="n">
        <f aca="false">(T82-R82)/R82</f>
        <v>-0.320488138119488</v>
      </c>
      <c r="W82" s="306" t="n">
        <f aca="false">L82+N82+P82+R82</f>
        <v>-207877</v>
      </c>
      <c r="X82" s="266" t="n">
        <f aca="false">W82/$W$66</f>
        <v>-0.0208735927467938</v>
      </c>
      <c r="Y82" s="307" t="n">
        <f aca="false">M82+O82+Q82+T82</f>
        <v>-261210</v>
      </c>
      <c r="Z82" s="268" t="n">
        <f aca="false">Y82/$Y$66</f>
        <v>-0.0234741889515392</v>
      </c>
      <c r="AA82" s="266" t="n">
        <f aca="false">(Y82-W82)/W82</f>
        <v>0.256560369834085</v>
      </c>
    </row>
    <row r="83" customFormat="false" ht="15" hidden="false" customHeight="false" outlineLevel="0" collapsed="false">
      <c r="A83" s="264" t="s">
        <v>167</v>
      </c>
      <c r="B83" s="306" t="n">
        <v>-2661</v>
      </c>
      <c r="C83" s="266" t="n">
        <f aca="false">+B83/$B$66</f>
        <v>-0.00118490904119886</v>
      </c>
      <c r="D83" s="307" t="n">
        <v>8406</v>
      </c>
      <c r="E83" s="268" t="n">
        <f aca="false">+D83/$D$66</f>
        <v>0.0031609429883358</v>
      </c>
      <c r="F83" s="266" t="s">
        <v>94</v>
      </c>
      <c r="G83" s="306" t="n">
        <v>-7075</v>
      </c>
      <c r="H83" s="266" t="n">
        <f aca="false">G83/$G$66</f>
        <v>-0.00152267865755484</v>
      </c>
      <c r="I83" s="307" t="n">
        <v>20339</v>
      </c>
      <c r="J83" s="268" t="n">
        <f aca="false">I83/$I$66</f>
        <v>0.003819686890468</v>
      </c>
      <c r="K83" s="266" t="s">
        <v>94</v>
      </c>
      <c r="L83" s="306" t="n">
        <v>-2661</v>
      </c>
      <c r="M83" s="307" t="n">
        <v>8406</v>
      </c>
      <c r="N83" s="306" t="n">
        <v>-4414</v>
      </c>
      <c r="O83" s="307" t="n">
        <v>11933</v>
      </c>
      <c r="P83" s="306" t="n">
        <v>13497</v>
      </c>
      <c r="Q83" s="307" t="n">
        <v>6148</v>
      </c>
      <c r="R83" s="306" t="n">
        <v>-3766</v>
      </c>
      <c r="S83" s="266" t="n">
        <f aca="false">R83/$R$66</f>
        <v>-0.0013650788472587</v>
      </c>
      <c r="T83" s="307" t="n">
        <v>3787</v>
      </c>
      <c r="U83" s="268" t="n">
        <f aca="false">T83/$T$66</f>
        <v>0.00128404612529673</v>
      </c>
      <c r="V83" s="266" t="n">
        <f aca="false">(T83-R83)/R83</f>
        <v>-2.00557620817844</v>
      </c>
      <c r="W83" s="306" t="n">
        <f aca="false">L83+N83+P83+R83</f>
        <v>2656</v>
      </c>
      <c r="X83" s="266" t="n">
        <f aca="false">W83/$W$66</f>
        <v>0.000266697433268155</v>
      </c>
      <c r="Y83" s="307" t="n">
        <f aca="false">M83+O83+Q83+T83</f>
        <v>30274</v>
      </c>
      <c r="Z83" s="268" t="n">
        <f aca="false">Y83/$Y$66</f>
        <v>0.00272063702124306</v>
      </c>
      <c r="AA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76271</v>
      </c>
      <c r="C84" s="271" t="n">
        <f aca="false">+B84/$B$66</f>
        <v>0.078491206915131</v>
      </c>
      <c r="D84" s="309" t="n">
        <f aca="false">SUM(D81:D83)</f>
        <v>191487</v>
      </c>
      <c r="E84" s="273" t="n">
        <f aca="false">+D84/$D$66</f>
        <v>0.0720056495369328</v>
      </c>
      <c r="F84" s="271" t="n">
        <f aca="false">(D84-B84)/B84</f>
        <v>0.0863216297632623</v>
      </c>
      <c r="G84" s="308" t="n">
        <f aca="false">SUM(G81:G83)</f>
        <v>284311</v>
      </c>
      <c r="H84" s="271" t="n">
        <f aca="false">G84/$G$66</f>
        <v>0.0611892991954876</v>
      </c>
      <c r="I84" s="309" t="n">
        <f aca="false">SUM(I81:I83)</f>
        <v>331557</v>
      </c>
      <c r="J84" s="273" t="n">
        <f aca="false">I84/$I$66</f>
        <v>0.0622667744895472</v>
      </c>
      <c r="K84" s="271" t="n">
        <f aca="false">(I84-G84)/G84</f>
        <v>0.166177179215718</v>
      </c>
      <c r="L84" s="308" t="n">
        <f aca="false">SUM(L81:L83)</f>
        <v>176271</v>
      </c>
      <c r="M84" s="309" t="n">
        <f aca="false">SUM(M81:M83)</f>
        <v>191487</v>
      </c>
      <c r="N84" s="308" t="n">
        <f aca="false">SUM(N81:N83)</f>
        <v>108040</v>
      </c>
      <c r="O84" s="309" t="n">
        <f aca="false">SUM(O81:O83)</f>
        <v>140070</v>
      </c>
      <c r="P84" s="308" t="n">
        <f aca="false">SUM(P81:P83)</f>
        <v>146467</v>
      </c>
      <c r="Q84" s="309" t="n">
        <f aca="false">SUM(Q81:Q83)</f>
        <v>142406</v>
      </c>
      <c r="R84" s="308" t="n">
        <f aca="false">SUM(R81:R83)</f>
        <v>96245</v>
      </c>
      <c r="S84" s="271" t="n">
        <f aca="false">R84/$R$66</f>
        <v>0.0348863551923561</v>
      </c>
      <c r="T84" s="309" t="n">
        <f aca="false">SUM(T81:T83)</f>
        <v>110434</v>
      </c>
      <c r="U84" s="273" t="n">
        <f aca="false">T84/$T$66</f>
        <v>0.0374445074732027</v>
      </c>
      <c r="V84" s="271" t="n">
        <f aca="false">(T84-R84)/R84</f>
        <v>0.147425840303392</v>
      </c>
      <c r="W84" s="308" t="n">
        <f aca="false">L84+N84+P84+R84</f>
        <v>527023</v>
      </c>
      <c r="X84" s="271" t="n">
        <f aca="false">W84/$W$66</f>
        <v>0.0529200607580132</v>
      </c>
      <c r="Y84" s="309" t="n">
        <f aca="false">M84+O84+Q84+T84</f>
        <v>584397</v>
      </c>
      <c r="Z84" s="273" t="n">
        <f aca="false">Y84/$Y$66</f>
        <v>0.0525180720520374</v>
      </c>
      <c r="AA84" s="271" t="n">
        <f aca="false">(Y84-W84)/W84</f>
        <v>0.10886431901454</v>
      </c>
    </row>
    <row r="85" customFormat="false" ht="15" hidden="false" customHeight="false" outlineLevel="0" collapsed="false">
      <c r="A85" s="264" t="s">
        <v>169</v>
      </c>
      <c r="B85" s="306" t="n">
        <v>-842</v>
      </c>
      <c r="C85" s="266" t="n">
        <f aca="false">+B85/$B$66</f>
        <v>-0.000374931759748003</v>
      </c>
      <c r="D85" s="307" t="n">
        <v>-95</v>
      </c>
      <c r="E85" s="268" t="n">
        <f aca="false">+D85/$D$66</f>
        <v>-3.57232433847134E-005</v>
      </c>
      <c r="F85" s="266" t="n">
        <f aca="false">(D85-B85)/B85</f>
        <v>-0.887173396674584</v>
      </c>
      <c r="G85" s="306" t="n">
        <v>-856</v>
      </c>
      <c r="H85" s="266" t="n">
        <f aca="false">G85/$G$66</f>
        <v>-0.000184227976094268</v>
      </c>
      <c r="I85" s="307" t="n">
        <v>-264</v>
      </c>
      <c r="J85" s="268" t="n">
        <f aca="false">I85/$I$66</f>
        <v>-4.95794945220293E-005</v>
      </c>
      <c r="K85" s="266" t="n">
        <f aca="false">(I85-G85)/G85</f>
        <v>-0.691588785046729</v>
      </c>
      <c r="L85" s="306" t="n">
        <v>-842</v>
      </c>
      <c r="M85" s="307" t="n">
        <v>-95</v>
      </c>
      <c r="N85" s="306" t="n">
        <v>-14</v>
      </c>
      <c r="O85" s="307" t="n">
        <v>-169</v>
      </c>
      <c r="P85" s="306" t="n">
        <v>-13694</v>
      </c>
      <c r="Q85" s="307" t="n">
        <v>-115</v>
      </c>
      <c r="R85" s="306" t="n">
        <v>-1902</v>
      </c>
      <c r="S85" s="266" t="n">
        <f aca="false">R85/$R$66</f>
        <v>-0.000689426438525236</v>
      </c>
      <c r="T85" s="307" t="n">
        <v>-174</v>
      </c>
      <c r="U85" s="268" t="n">
        <f aca="false">T85/$T$66</f>
        <v>-5.89976302618512E-005</v>
      </c>
      <c r="V85" s="271" t="n">
        <f aca="false">(T85-R85)/R85</f>
        <v>-0.908517350157729</v>
      </c>
      <c r="W85" s="306" t="n">
        <f aca="false">L85+N85+P85+R85</f>
        <v>-16452</v>
      </c>
      <c r="X85" s="266" t="n">
        <f aca="false">W85/$W$66</f>
        <v>-0.00165199780577097</v>
      </c>
      <c r="Y85" s="307" t="n">
        <f aca="false">M85+O85+Q85+T85</f>
        <v>-553</v>
      </c>
      <c r="Z85" s="268" t="n">
        <f aca="false">Y85/$Y$66</f>
        <v>-4.96965142613269E-005</v>
      </c>
      <c r="AA85" s="271" t="n">
        <f aca="false">(Y85-W85)/W85</f>
        <v>-0.966387065402383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75429</v>
      </c>
      <c r="C86" s="263" t="n">
        <f aca="false">+B86/$B$66</f>
        <v>0.0781162751553829</v>
      </c>
      <c r="D86" s="262" t="n">
        <f aca="false">SUM(D84:D85)</f>
        <v>191392</v>
      </c>
      <c r="E86" s="263" t="n">
        <f aca="false">+D86/$D$66</f>
        <v>0.0719699262935481</v>
      </c>
      <c r="F86" s="263" t="n">
        <f aca="false">(D86-B86)/B86</f>
        <v>0.0909940773760325</v>
      </c>
      <c r="G86" s="305" t="n">
        <f aca="false">SUM(G84:G85)</f>
        <v>283455</v>
      </c>
      <c r="H86" s="263" t="n">
        <f aca="false">G86/$G$66</f>
        <v>0.0610050712193934</v>
      </c>
      <c r="I86" s="262" t="n">
        <f aca="false">SUM(I84:I85)</f>
        <v>331293</v>
      </c>
      <c r="J86" s="263" t="n">
        <f aca="false">I86/$I$66</f>
        <v>0.0622171949950252</v>
      </c>
      <c r="K86" s="263" t="n">
        <f aca="false">(I86-G86)/G86</f>
        <v>0.168767529237445</v>
      </c>
      <c r="L86" s="305" t="n">
        <f aca="false">SUM(L84:L85)</f>
        <v>175429</v>
      </c>
      <c r="M86" s="262" t="n">
        <f aca="false">SUM(M84:M85)</f>
        <v>191392</v>
      </c>
      <c r="N86" s="305" t="n">
        <f aca="false">SUM(N84:N85)</f>
        <v>108026</v>
      </c>
      <c r="O86" s="262" t="n">
        <f aca="false">SUM(O84:O85)</f>
        <v>139901</v>
      </c>
      <c r="P86" s="305" t="n">
        <f aca="false">SUM(P84:P85)</f>
        <v>132773</v>
      </c>
      <c r="Q86" s="262" t="n">
        <f aca="false">SUM(Q84:Q85)</f>
        <v>142291</v>
      </c>
      <c r="R86" s="305" t="n">
        <f aca="false">SUM(R84:R85)</f>
        <v>94343</v>
      </c>
      <c r="S86" s="263" t="n">
        <f aca="false">R86/$R$66</f>
        <v>0.0341969287538309</v>
      </c>
      <c r="T86" s="262" t="n">
        <f aca="false">SUM(T84:T85)</f>
        <v>110260</v>
      </c>
      <c r="U86" s="263" t="n">
        <f aca="false">T86/$T$66</f>
        <v>0.0373855098429408</v>
      </c>
      <c r="V86" s="263" t="n">
        <f aca="false">(T86-R86)/R86</f>
        <v>0.168714160033071</v>
      </c>
      <c r="W86" s="305" t="n">
        <f aca="false">L86+N86+P86+R86</f>
        <v>510571</v>
      </c>
      <c r="X86" s="263" t="n">
        <f aca="false">W86/$W$66</f>
        <v>0.0512680629522422</v>
      </c>
      <c r="Y86" s="262" t="n">
        <f aca="false">M86+O86+Q86+T86</f>
        <v>583844</v>
      </c>
      <c r="Z86" s="263" t="n">
        <f aca="false">Y86/$Y$66</f>
        <v>0.052468375537776</v>
      </c>
      <c r="AA86" s="263" t="n">
        <f aca="false">(Y86-W86)/W86</f>
        <v>0.14351187200213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9"/>
      <c r="J87" s="189"/>
      <c r="K87" s="188"/>
      <c r="L87" s="189"/>
      <c r="M87" s="190"/>
      <c r="N87" s="189"/>
      <c r="O87" s="190"/>
      <c r="P87" s="189"/>
      <c r="Q87" s="189"/>
      <c r="R87" s="189"/>
      <c r="S87" s="190"/>
      <c r="T87" s="189"/>
      <c r="U87" s="189"/>
      <c r="W87" s="189"/>
      <c r="X87" s="190"/>
      <c r="Y87" s="189"/>
      <c r="Z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3"/>
      <c r="J88" s="193"/>
      <c r="K88" s="192"/>
      <c r="L88" s="193"/>
      <c r="M88" s="194"/>
      <c r="N88" s="193"/>
      <c r="O88" s="194"/>
      <c r="P88" s="193"/>
      <c r="Q88" s="193"/>
      <c r="R88" s="193"/>
      <c r="S88" s="194"/>
      <c r="T88" s="193"/>
      <c r="U88" s="193"/>
      <c r="W88" s="193"/>
      <c r="X88" s="194"/>
      <c r="Y88" s="193"/>
      <c r="Z88" s="193"/>
    </row>
    <row r="89" customFormat="false" ht="15" hidden="false" customHeight="false" outlineLevel="0" collapsed="false">
      <c r="A89" s="174" t="s">
        <v>172</v>
      </c>
      <c r="B89" s="175" t="n">
        <v>174437</v>
      </c>
      <c r="C89" s="266" t="n">
        <f aca="false">+B89/$B$66</f>
        <v>0.0776745503267962</v>
      </c>
      <c r="D89" s="276" t="n">
        <v>190294</v>
      </c>
      <c r="E89" s="277" t="n">
        <f aca="false">+D89/$D$66</f>
        <v>0.0715570408068489</v>
      </c>
      <c r="F89" s="266" t="n">
        <f aca="false">(D89-B89)/B89</f>
        <v>0.0909038793375259</v>
      </c>
      <c r="G89" s="175" t="n">
        <v>280920</v>
      </c>
      <c r="H89" s="266" t="n">
        <f aca="false">G89/$G$66</f>
        <v>0.0604594895378525</v>
      </c>
      <c r="I89" s="276" t="n">
        <v>328773</v>
      </c>
      <c r="J89" s="277" t="n">
        <f aca="false">I89/$I$66</f>
        <v>0.0617439361836785</v>
      </c>
      <c r="K89" s="266" t="n">
        <f aca="false">(I89-G89)/G89</f>
        <v>0.170343870140965</v>
      </c>
      <c r="L89" s="175" t="n">
        <v>174437</v>
      </c>
      <c r="M89" s="276" t="n">
        <v>190294</v>
      </c>
      <c r="N89" s="175" t="n">
        <v>106483</v>
      </c>
      <c r="O89" s="276" t="n">
        <v>138479</v>
      </c>
      <c r="P89" s="175" t="n">
        <v>131453</v>
      </c>
      <c r="Q89" s="276" t="n">
        <v>140694</v>
      </c>
      <c r="R89" s="175" t="n">
        <v>91145</v>
      </c>
      <c r="S89" s="266" t="n">
        <f aca="false">R89/$R$66</f>
        <v>0.0330377354045124</v>
      </c>
      <c r="T89" s="276" t="n">
        <v>105974</v>
      </c>
      <c r="U89" s="277" t="n">
        <f aca="false">T89/$T$66</f>
        <v>0.035932269364192</v>
      </c>
      <c r="V89" s="266" t="n">
        <f aca="false">(T89-R89)/R89</f>
        <v>0.162696801799331</v>
      </c>
      <c r="W89" s="276" t="n">
        <f aca="false">L89+N89+P89+R89</f>
        <v>503518</v>
      </c>
      <c r="X89" s="266" t="n">
        <f aca="false">W89/$W$66</f>
        <v>0.0505598487215041</v>
      </c>
      <c r="Y89" s="276" t="n">
        <f aca="false">M89+O89+Q89+T89</f>
        <v>575441</v>
      </c>
      <c r="Z89" s="277" t="n">
        <f aca="false">Y89/$Y$66</f>
        <v>0.0517132221755013</v>
      </c>
      <c r="AA89" s="266" t="n">
        <f aca="false">(Y89-W89)/W89</f>
        <v>0.142840970928547</v>
      </c>
    </row>
    <row r="90" customFormat="false" ht="15" hidden="false" customHeight="false" outlineLevel="0" collapsed="false">
      <c r="A90" s="174" t="s">
        <v>141</v>
      </c>
      <c r="B90" s="182" t="n">
        <v>992</v>
      </c>
      <c r="C90" s="266" t="n">
        <f aca="false">+B90/$B$66</f>
        <v>0.000441724828586721</v>
      </c>
      <c r="D90" s="276" t="n">
        <v>1098</v>
      </c>
      <c r="E90" s="277" t="n">
        <f aca="false">+D90/$D$66</f>
        <v>0.000412885486699108</v>
      </c>
      <c r="F90" s="266" t="n">
        <f aca="false">(D90-B90)/B90</f>
        <v>0.106854838709677</v>
      </c>
      <c r="G90" s="182" t="n">
        <v>2535</v>
      </c>
      <c r="H90" s="266" t="n">
        <f aca="false">G90/$G$66</f>
        <v>0.000545581681540852</v>
      </c>
      <c r="I90" s="276" t="n">
        <v>2520</v>
      </c>
      <c r="J90" s="277" t="n">
        <f aca="false">I90/$I$66</f>
        <v>0.000473258811346643</v>
      </c>
      <c r="K90" s="266" t="n">
        <f aca="false">(I90-G90)/G90</f>
        <v>-0.00591715976331361</v>
      </c>
      <c r="L90" s="182" t="n">
        <v>992</v>
      </c>
      <c r="M90" s="276" t="n">
        <v>1098</v>
      </c>
      <c r="N90" s="182" t="n">
        <v>1543</v>
      </c>
      <c r="O90" s="276" t="n">
        <v>1422</v>
      </c>
      <c r="P90" s="182" t="n">
        <v>1320</v>
      </c>
      <c r="Q90" s="276" t="n">
        <v>1597</v>
      </c>
      <c r="R90" s="182" t="n">
        <v>3198</v>
      </c>
      <c r="S90" s="266" t="n">
        <f aca="false">R90/$R$66</f>
        <v>0.00115919334931846</v>
      </c>
      <c r="T90" s="276" t="n">
        <v>4286</v>
      </c>
      <c r="U90" s="277" t="n">
        <f aca="false">T90/$T$66</f>
        <v>0.00145324047874882</v>
      </c>
      <c r="V90" s="266" t="n">
        <f aca="false">(T90-R90)/R90</f>
        <v>0.34021263289556</v>
      </c>
      <c r="W90" s="276" t="n">
        <f aca="false">L90+N90+P90+R90</f>
        <v>7053</v>
      </c>
      <c r="X90" s="266" t="n">
        <f aca="false">W90/$W$66</f>
        <v>0.000708214230738064</v>
      </c>
      <c r="Y90" s="276" t="n">
        <f aca="false">M90+O90+Q90+T90</f>
        <v>8403</v>
      </c>
      <c r="Z90" s="277" t="n">
        <f aca="false">Y90/$Y$66</f>
        <v>0.000755153362274738</v>
      </c>
      <c r="AA90" s="266" t="n">
        <f aca="false">(Y90-W90)/W90</f>
        <v>0.1914079115270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75429</v>
      </c>
      <c r="C91" s="271" t="n">
        <f aca="false">+B91/$B$66</f>
        <v>0.0781162751553829</v>
      </c>
      <c r="D91" s="279" t="n">
        <f aca="false">SUM(D89:D90)</f>
        <v>191392</v>
      </c>
      <c r="E91" s="280" t="n">
        <f aca="false">+D91/$D$66</f>
        <v>0.0719699262935481</v>
      </c>
      <c r="F91" s="271" t="n">
        <f aca="false">(D91-B91)/B91</f>
        <v>0.0909940773760325</v>
      </c>
      <c r="G91" s="179" t="n">
        <f aca="false">SUM(G89:G90)</f>
        <v>283455</v>
      </c>
      <c r="H91" s="271" t="n">
        <f aca="false">G91/$G$66</f>
        <v>0.0610050712193934</v>
      </c>
      <c r="I91" s="279" t="n">
        <f aca="false">SUM(I89:I90)</f>
        <v>331293</v>
      </c>
      <c r="J91" s="280" t="n">
        <f aca="false">I91/$I$66</f>
        <v>0.0622171949950252</v>
      </c>
      <c r="K91" s="271" t="n">
        <f aca="false">(I91-G91)/G91</f>
        <v>0.168767529237445</v>
      </c>
      <c r="L91" s="179" t="n">
        <f aca="false">SUM(L89:L90)</f>
        <v>175429</v>
      </c>
      <c r="M91" s="279" t="n">
        <f aca="false">SUM(M89:M90)</f>
        <v>191392</v>
      </c>
      <c r="N91" s="179" t="n">
        <f aca="false">SUM(N89:N90)</f>
        <v>108026</v>
      </c>
      <c r="O91" s="279" t="n">
        <f aca="false">SUM(O89:O90)</f>
        <v>139901</v>
      </c>
      <c r="P91" s="179" t="n">
        <f aca="false">SUM(P89:P90)</f>
        <v>132773</v>
      </c>
      <c r="Q91" s="279" t="n">
        <f aca="false">SUM(Q89:Q90)</f>
        <v>142291</v>
      </c>
      <c r="R91" s="179" t="n">
        <f aca="false">SUM(R89:R90)</f>
        <v>94343</v>
      </c>
      <c r="S91" s="271" t="n">
        <f aca="false">R91/$R$66</f>
        <v>0.0341969287538309</v>
      </c>
      <c r="T91" s="279" t="n">
        <f aca="false">SUM(T89:T90)</f>
        <v>110260</v>
      </c>
      <c r="U91" s="280" t="n">
        <f aca="false">T91/$T$66</f>
        <v>0.0373855098429408</v>
      </c>
      <c r="V91" s="271" t="n">
        <f aca="false">(T91-R91)/R91</f>
        <v>0.168714160033071</v>
      </c>
      <c r="W91" s="279" t="n">
        <f aca="false">L91+N91+P91+R91</f>
        <v>510571</v>
      </c>
      <c r="X91" s="271" t="n">
        <f aca="false">W91/$W$66</f>
        <v>0.0512680629522422</v>
      </c>
      <c r="Y91" s="279" t="n">
        <f aca="false">M91+O91+Q91+T91</f>
        <v>583844</v>
      </c>
      <c r="Z91" s="280" t="n">
        <f aca="false">Y91/$Y$66</f>
        <v>0.052468375537776</v>
      </c>
      <c r="AA91" s="271" t="n">
        <f aca="false">(Y91-W91)/W91</f>
        <v>0.143511872002131</v>
      </c>
    </row>
    <row r="92" customFormat="false" ht="15" hidden="false" customHeight="false" outlineLevel="0" collapsed="false">
      <c r="A92" s="281" t="s">
        <v>173</v>
      </c>
      <c r="B92" s="282" t="n">
        <v>320118</v>
      </c>
      <c r="C92" s="263" t="n">
        <f aca="false">+B92/$B$66</f>
        <v>0.142544424070085</v>
      </c>
      <c r="D92" s="283" t="n">
        <v>376134</v>
      </c>
      <c r="E92" s="284" t="n">
        <f aca="false">+D92/$D$66</f>
        <v>0.141439225550166</v>
      </c>
      <c r="F92" s="263" t="n">
        <f aca="false">(D92-B92)/B92</f>
        <v>0.174985474106423</v>
      </c>
      <c r="G92" s="282" t="n">
        <v>647994</v>
      </c>
      <c r="H92" s="263" t="n">
        <f aca="false">G92/$G$66</f>
        <v>0.139461008342557</v>
      </c>
      <c r="I92" s="283" t="n">
        <v>746322</v>
      </c>
      <c r="J92" s="284" t="n">
        <f aca="false">I92/$I$66</f>
        <v>0.140160104207083</v>
      </c>
      <c r="K92" s="263" t="n">
        <f aca="false">(I92-G92)/G92</f>
        <v>0.151742145760609</v>
      </c>
      <c r="L92" s="282" t="n">
        <v>320118</v>
      </c>
      <c r="M92" s="283" t="n">
        <v>376134</v>
      </c>
      <c r="N92" s="282" t="n">
        <v>327876</v>
      </c>
      <c r="O92" s="283" t="n">
        <v>370188</v>
      </c>
      <c r="P92" s="283" t="n">
        <v>344458</v>
      </c>
      <c r="Q92" s="283" t="n">
        <v>370531</v>
      </c>
      <c r="R92" s="283" t="n">
        <v>354777</v>
      </c>
      <c r="S92" s="263" t="n">
        <f aca="false">R92/$R$66</f>
        <v>0.12859760440624</v>
      </c>
      <c r="T92" s="283" t="n">
        <v>326723</v>
      </c>
      <c r="U92" s="263" t="n">
        <f aca="false">T92/$T$66</f>
        <v>0.110780935356568</v>
      </c>
      <c r="V92" s="263" t="n">
        <f aca="false">(T92-R92)/R92</f>
        <v>-0.0790750245929133</v>
      </c>
      <c r="W92" s="283" t="n">
        <f aca="false">L92+N92+P92+R92</f>
        <v>1347229</v>
      </c>
      <c r="X92" s="263" t="n">
        <f aca="false">W92/$W$66</f>
        <v>0.135279561869135</v>
      </c>
      <c r="Y92" s="283" t="n">
        <f aca="false">M92+O92+Q92+T92</f>
        <v>1443576</v>
      </c>
      <c r="Z92" s="263" t="n">
        <f aca="false">Y92/$Y$66</f>
        <v>0.129730009532205</v>
      </c>
      <c r="AA92" s="263" t="n">
        <f aca="false">(Y92-W92)/W92</f>
        <v>0.071514939182574</v>
      </c>
    </row>
  </sheetData>
  <mergeCells count="5">
    <mergeCell ref="E1:E7"/>
    <mergeCell ref="B58:B63"/>
    <mergeCell ref="C58:C63"/>
    <mergeCell ref="D58:D63"/>
    <mergeCell ref="E58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59" activeCellId="0" sqref="A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3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</row>
    <row r="56" customFormat="false" ht="14.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5" hidden="false" customHeight="false" outlineLevel="0" collapsed="false">
      <c r="B57" s="318" t="n">
        <f aca="false">B30-B50-B54</f>
        <v>0</v>
      </c>
      <c r="C57" s="318" t="n">
        <f aca="false">C30-C50-C54</f>
        <v>0</v>
      </c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3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B43" colorId="64" zoomScale="90" zoomScaleNormal="90" zoomScalePageLayoutView="100" workbookViewId="0">
      <selection pane="topLeft" activeCell="H63" activeCellId="0" sqref="H63: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9" min="6" style="125" width="11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257" min="13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35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  <c r="E20" s="141" t="n">
        <v>196498</v>
      </c>
      <c r="F20" s="238" t="n">
        <v>213813</v>
      </c>
      <c r="G20" s="239" t="n">
        <f aca="false">(F20-E20)/E20</f>
        <v>0.0881179452208165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  <c r="E21" s="141" t="n">
        <v>2678991</v>
      </c>
      <c r="F21" s="238" t="n">
        <v>1986961</v>
      </c>
      <c r="G21" s="239" t="n">
        <f aca="false">(F21-E21)/E21</f>
        <v>-0.25831740382853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  <c r="E22" s="141" t="n">
        <v>3434206</v>
      </c>
      <c r="F22" s="238" t="n">
        <v>3540539</v>
      </c>
      <c r="G22" s="239" t="n">
        <f aca="false">(F22-E22)/E22</f>
        <v>0.030962906709731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  <c r="E23" s="141" t="n">
        <v>829563</v>
      </c>
      <c r="F23" s="238" t="n">
        <v>801902</v>
      </c>
      <c r="G23" s="239" t="n">
        <f aca="false">(F23-E23)/E23</f>
        <v>-0.0333440618735407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  <c r="E24" s="141" t="n">
        <v>9056</v>
      </c>
      <c r="F24" s="238" t="n">
        <v>8898</v>
      </c>
      <c r="G24" s="239" t="n">
        <f aca="false">(F24-E24)/E24</f>
        <v>-0.0174469964664311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  <c r="E25" s="141" t="n">
        <v>2369706</v>
      </c>
      <c r="F25" s="238" t="n">
        <v>2465758</v>
      </c>
      <c r="G25" s="239" t="n">
        <f aca="false">(F25-E25)/E25</f>
        <v>0.0405332982234927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  <c r="E26" s="141" t="n">
        <v>1303838</v>
      </c>
      <c r="F26" s="238" t="n">
        <v>1348166</v>
      </c>
      <c r="G26" s="239" t="n">
        <f aca="false">(F26-E26)/E26</f>
        <v>0.0339980887196109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  <c r="E27" s="141" t="n">
        <v>740891</v>
      </c>
      <c r="F27" s="238" t="n">
        <v>765430</v>
      </c>
      <c r="G27" s="239" t="n">
        <f aca="false">(F27-E27)/E27</f>
        <v>0.0331209314190616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  <c r="E28" s="145" t="n">
        <v>87447</v>
      </c>
      <c r="F28" s="240" t="n">
        <v>90400</v>
      </c>
      <c r="G28" s="242" t="n">
        <f aca="false">(F28-E28)/E28</f>
        <v>0.0337690258099192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  <c r="E29" s="148" t="n">
        <f aca="false">SUM(E19:E28)</f>
        <v>11676744</v>
      </c>
      <c r="F29" s="241" t="n">
        <f aca="false">SUM(F19:F28)</f>
        <v>11254957</v>
      </c>
      <c r="G29" s="243" t="n">
        <f aca="false">(F29-E29)/E29</f>
        <v>-0.0361219703026803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  <c r="E30" s="245" t="n">
        <f aca="false">+E17+E29</f>
        <v>15537881</v>
      </c>
      <c r="F30" s="246" t="n">
        <f aca="false">+F17+F29</f>
        <v>15421862</v>
      </c>
      <c r="G30" s="247" t="n">
        <f aca="false">(F30-E30)/E30</f>
        <v>-0.00746684827873247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  <c r="E33" s="141" t="n">
        <v>486736</v>
      </c>
      <c r="F33" s="238" t="n">
        <v>376104</v>
      </c>
      <c r="G33" s="239" t="n">
        <f aca="false">(F33-E33)/E33</f>
        <v>-0.227293645836758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  <c r="E34" s="141" t="n">
        <v>126727</v>
      </c>
      <c r="F34" s="238" t="n">
        <v>114611</v>
      </c>
      <c r="G34" s="239" t="n">
        <f aca="false">(F34-E34)/E34</f>
        <v>-0.0956070924112462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  <c r="E35" s="141" t="n">
        <v>1283494</v>
      </c>
      <c r="F35" s="238" t="n">
        <v>1470292</v>
      </c>
      <c r="G35" s="239" t="n">
        <f aca="false">(F35-E35)/E35</f>
        <v>0.145538662432392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  <c r="E36" s="141" t="n">
        <v>240011</v>
      </c>
      <c r="F36" s="238" t="n">
        <v>283931</v>
      </c>
      <c r="G36" s="239" t="n">
        <f aca="false">(F36-E36)/E36</f>
        <v>0.182991612884409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  <c r="E37" s="141" t="n">
        <v>217033</v>
      </c>
      <c r="F37" s="238" t="n">
        <v>201788</v>
      </c>
      <c r="G37" s="239" t="n">
        <f aca="false">(F37-E37)/E37</f>
        <v>-0.0702427741403381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  <c r="E38" s="141" t="n">
        <v>3450</v>
      </c>
      <c r="F38" s="238" t="n">
        <v>3456</v>
      </c>
      <c r="G38" s="239" t="n">
        <f aca="false">(F38-E38)/E38</f>
        <v>0.00173913043478261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  <c r="E39" s="145" t="n">
        <v>83209</v>
      </c>
      <c r="F39" s="240" t="n">
        <v>91995</v>
      </c>
      <c r="G39" s="242" t="n">
        <f aca="false">(F39-E39)/E39</f>
        <v>0.105589539593073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  <c r="E40" s="148" t="n">
        <f aca="false">SUM(E33:E39)</f>
        <v>2440660</v>
      </c>
      <c r="F40" s="241" t="n">
        <f aca="false">SUM(F33:F39)</f>
        <v>2542177</v>
      </c>
      <c r="G40" s="243" t="n">
        <f aca="false">(F40-E40)/E40</f>
        <v>0.0415940770119558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  <c r="E42" s="141" t="n">
        <v>2865638</v>
      </c>
      <c r="F42" s="238" t="n">
        <v>2992193</v>
      </c>
      <c r="G42" s="239" t="n">
        <f aca="false">(F42-E42)/E42</f>
        <v>0.0441629403295182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  <c r="E43" s="141" t="n">
        <v>747296</v>
      </c>
      <c r="F43" s="238" t="n">
        <v>742327</v>
      </c>
      <c r="G43" s="239" t="n">
        <f aca="false">(F43-E43)/E43</f>
        <v>-0.00664930629897658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  <c r="E44" s="155" t="n">
        <v>0</v>
      </c>
      <c r="F44" s="248" t="n">
        <v>0</v>
      </c>
      <c r="G44" s="239" t="e">
        <f aca="false">(F44-E44)/E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  <c r="E45" s="141" t="n">
        <v>196244</v>
      </c>
      <c r="F45" s="238" t="n">
        <v>198986</v>
      </c>
      <c r="G45" s="239" t="n">
        <f aca="false">(F45-E45)/E45</f>
        <v>0.0139724017040011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  <c r="E46" s="141" t="n">
        <v>1020416</v>
      </c>
      <c r="F46" s="238" t="n">
        <v>1061524</v>
      </c>
      <c r="G46" s="239" t="n">
        <f aca="false">(F46-E46)/E46</f>
        <v>0.040285530607124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  <c r="E47" s="141" t="n">
        <v>5909</v>
      </c>
      <c r="F47" s="238" t="n">
        <v>5959</v>
      </c>
      <c r="G47" s="239" t="n">
        <f aca="false">(F47-E47)/E47</f>
        <v>0.00846166864105602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  <c r="E48" s="145" t="n">
        <v>4576</v>
      </c>
      <c r="F48" s="240" t="n">
        <v>2505</v>
      </c>
      <c r="G48" s="239" t="n">
        <f aca="false">(F48-E48)/E48</f>
        <v>-0.45257867132867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  <c r="E49" s="148" t="n">
        <f aca="false">SUM(E42:E48)</f>
        <v>4840079</v>
      </c>
      <c r="F49" s="241" t="n">
        <f aca="false">SUM(F42:F48)</f>
        <v>5003494</v>
      </c>
      <c r="G49" s="243" t="n">
        <f aca="false">(F49-E49)/E49</f>
        <v>0.033762878663757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  <c r="E50" s="245" t="n">
        <f aca="false">+E40+E49</f>
        <v>7280739</v>
      </c>
      <c r="F50" s="246" t="n">
        <f aca="false">+F40+F49</f>
        <v>7545671</v>
      </c>
      <c r="G50" s="247" t="n">
        <f aca="false">(F50-E50)/E50</f>
        <v>0.036388064453347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  <c r="E52" s="148" t="n">
        <v>8197848</v>
      </c>
      <c r="F52" s="241" t="n">
        <v>7807557</v>
      </c>
      <c r="G52" s="243" t="n">
        <f aca="false">(F52-E52)/E52</f>
        <v>-0.047608957863088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  <c r="E53" s="145" t="n">
        <v>59294</v>
      </c>
      <c r="F53" s="240" t="n">
        <v>68634</v>
      </c>
      <c r="G53" s="242" t="n">
        <f aca="false">(F53-E53)/E53</f>
        <v>0.15752015380982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  <c r="E54" s="245" t="n">
        <f aca="false">SUM(E52:E53)</f>
        <v>8257142</v>
      </c>
      <c r="F54" s="246" t="n">
        <f aca="false">SUM(F52:F53)</f>
        <v>7876191</v>
      </c>
      <c r="G54" s="247" t="n">
        <f aca="false">(F54-E54)/E54</f>
        <v>-0.0461359390452532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  <c r="E55" s="251" t="n">
        <f aca="false">+E50+E54</f>
        <v>15537881</v>
      </c>
      <c r="F55" s="252" t="n">
        <f aca="false">+F50+F54</f>
        <v>15421862</v>
      </c>
      <c r="G55" s="253" t="n">
        <f aca="false">(F55-E55)/E55</f>
        <v>-0.00746684827873247</v>
      </c>
    </row>
    <row r="56" customFormat="false" ht="14.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5" hidden="false" customHeight="false" outlineLevel="0" collapsed="false">
      <c r="B57" s="318" t="n">
        <f aca="false">B30-B50-B54</f>
        <v>0</v>
      </c>
      <c r="C57" s="318" t="n">
        <f aca="false">C30-C50-C54</f>
        <v>0</v>
      </c>
      <c r="D57" s="324"/>
      <c r="E57" s="318" t="n">
        <f aca="false">E30-E50-E54</f>
        <v>0</v>
      </c>
      <c r="F57" s="318" t="n">
        <f aca="false">F30-F50-F54</f>
        <v>0</v>
      </c>
      <c r="G57" s="324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37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  <c r="G63" s="255" t="s">
        <v>309</v>
      </c>
      <c r="H63" s="256" t="s">
        <v>334</v>
      </c>
      <c r="I63" s="255" t="s">
        <v>315</v>
      </c>
      <c r="J63" s="255" t="s">
        <v>178</v>
      </c>
      <c r="K63" s="256" t="s">
        <v>338</v>
      </c>
      <c r="L63" s="256" t="s">
        <v>178</v>
      </c>
      <c r="M63" s="255" t="s">
        <v>148</v>
      </c>
      <c r="N63" s="255" t="s">
        <v>316</v>
      </c>
      <c r="O63" s="255" t="s">
        <v>60</v>
      </c>
      <c r="P63" s="256" t="s">
        <v>339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  <c r="G65" s="305" t="n">
        <v>2659333</v>
      </c>
      <c r="H65" s="262" t="n">
        <v>2833700</v>
      </c>
      <c r="I65" s="305" t="n">
        <v>2665449</v>
      </c>
      <c r="J65" s="263" t="n">
        <f aca="false">I65/$I$65</f>
        <v>1</v>
      </c>
      <c r="K65" s="262" t="n">
        <v>2942014</v>
      </c>
      <c r="L65" s="263" t="n">
        <f aca="false">K65/$K$65</f>
        <v>1</v>
      </c>
      <c r="M65" s="263" t="n">
        <f aca="false">(K65-I65)/I65</f>
        <v>0.103759254069389</v>
      </c>
      <c r="N65" s="305" t="n">
        <f aca="false">G65+I65</f>
        <v>5324782</v>
      </c>
      <c r="O65" s="263" t="n">
        <f aca="false">N65/$N$65</f>
        <v>1</v>
      </c>
      <c r="P65" s="262" t="n">
        <f aca="false">H65+K65</f>
        <v>5775714</v>
      </c>
      <c r="Q65" s="263" t="n">
        <f aca="false">P65/$P$65</f>
        <v>1</v>
      </c>
      <c r="R65" s="263" t="n">
        <f aca="false">(P65-N65)/N65</f>
        <v>0.0846855326659382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  <c r="G66" s="306" t="n">
        <v>-1526792</v>
      </c>
      <c r="H66" s="307" t="n">
        <v>-1646174</v>
      </c>
      <c r="I66" s="306" t="n">
        <v>-1541575</v>
      </c>
      <c r="J66" s="266" t="n">
        <f aca="false">I66/$I$65</f>
        <v>-0.578354716222295</v>
      </c>
      <c r="K66" s="307" t="n">
        <v>-1735923</v>
      </c>
      <c r="L66" s="268" t="n">
        <f aca="false">K66/$K$65</f>
        <v>-0.590045798558403</v>
      </c>
      <c r="M66" s="266" t="n">
        <f aca="false">(K66-I66)/I66</f>
        <v>0.126071063684868</v>
      </c>
      <c r="N66" s="306" t="n">
        <f aca="false">G66+I66</f>
        <v>-3068367</v>
      </c>
      <c r="O66" s="266" t="n">
        <f aca="false">N66/$N$65</f>
        <v>-0.576242745712407</v>
      </c>
      <c r="P66" s="307" t="n">
        <f aca="false">H66+K66</f>
        <v>-3382097</v>
      </c>
      <c r="Q66" s="268" t="n">
        <f aca="false">P66/$P$65</f>
        <v>-0.585572104158897</v>
      </c>
      <c r="R66" s="266" t="n">
        <f aca="false">(P66-N66)/N66</f>
        <v>0.102246569592229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  <c r="G67" s="308" t="n">
        <f aca="false">SUM(G65:G66)</f>
        <v>1132541</v>
      </c>
      <c r="H67" s="309" t="n">
        <f aca="false">SUM(H65:H66)</f>
        <v>1187526</v>
      </c>
      <c r="I67" s="308" t="n">
        <f aca="false">SUM(I65:I66)</f>
        <v>1123874</v>
      </c>
      <c r="J67" s="271" t="n">
        <f aca="false">I67/$I$65</f>
        <v>0.421645283777705</v>
      </c>
      <c r="K67" s="309" t="n">
        <f aca="false">SUM(K65:K66)</f>
        <v>1206091</v>
      </c>
      <c r="L67" s="273" t="n">
        <f aca="false">K67/$K$65</f>
        <v>0.409954201441598</v>
      </c>
      <c r="M67" s="271" t="n">
        <f aca="false">(K67-I67)/I67</f>
        <v>0.0731549978022447</v>
      </c>
      <c r="N67" s="308" t="n">
        <f aca="false">G67+I67</f>
        <v>2256415</v>
      </c>
      <c r="O67" s="271" t="n">
        <f aca="false">N67/$N$65</f>
        <v>0.423757254287593</v>
      </c>
      <c r="P67" s="309" t="n">
        <f aca="false">H67+K67</f>
        <v>2393617</v>
      </c>
      <c r="Q67" s="273" t="n">
        <f aca="false">P67/$P$65</f>
        <v>0.414427895841103</v>
      </c>
      <c r="R67" s="271" t="n">
        <f aca="false">(P67-N67)/N67</f>
        <v>0.0608053039888496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  <c r="G68" s="306" t="n">
        <v>-118843</v>
      </c>
      <c r="H68" s="307" t="n">
        <v>-118928</v>
      </c>
      <c r="I68" s="306" t="n">
        <v>-119542</v>
      </c>
      <c r="J68" s="266" t="n">
        <f aca="false">I68/$I$65</f>
        <v>-0.0448487290509029</v>
      </c>
      <c r="K68" s="307" t="n">
        <v>-131300</v>
      </c>
      <c r="L68" s="268" t="n">
        <f aca="false">K68/$K$65</f>
        <v>-0.0446292913629915</v>
      </c>
      <c r="M68" s="266" t="n">
        <f aca="false">(K68-I68)/I68</f>
        <v>0.0983587358417962</v>
      </c>
      <c r="N68" s="306" t="n">
        <f aca="false">G68+I68</f>
        <v>-238385</v>
      </c>
      <c r="O68" s="266" t="n">
        <f aca="false">N68/$N$65</f>
        <v>-0.0447689689455831</v>
      </c>
      <c r="P68" s="307" t="n">
        <f aca="false">H68+K68</f>
        <v>-250228</v>
      </c>
      <c r="Q68" s="268" t="n">
        <f aca="false">P68/$P$65</f>
        <v>-0.043324167367013</v>
      </c>
      <c r="R68" s="266" t="n">
        <f aca="false">(P68-N68)/N68</f>
        <v>0.0496801392705078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  <c r="G69" s="306" t="n">
        <v>-706386</v>
      </c>
      <c r="H69" s="307" t="n">
        <v>-723646</v>
      </c>
      <c r="I69" s="306" t="n">
        <v>-676509</v>
      </c>
      <c r="J69" s="266" t="n">
        <f aca="false">I69/$I$65</f>
        <v>-0.25380676951613</v>
      </c>
      <c r="K69" s="307" t="n">
        <v>-777549</v>
      </c>
      <c r="L69" s="268" t="n">
        <f aca="false">K69/$K$65</f>
        <v>-0.264291400380828</v>
      </c>
      <c r="M69" s="266" t="n">
        <f aca="false">(K69-I69)/I69</f>
        <v>0.14935499749449</v>
      </c>
      <c r="N69" s="306" t="n">
        <f aca="false">G69+I69</f>
        <v>-1382895</v>
      </c>
      <c r="O69" s="266" t="n">
        <f aca="false">N69/$N$65</f>
        <v>-0.259709223776673</v>
      </c>
      <c r="P69" s="307" t="n">
        <f aca="false">H69+K69</f>
        <v>-1501195</v>
      </c>
      <c r="Q69" s="268" t="n">
        <f aca="false">P69/$P$65</f>
        <v>-0.259915051195402</v>
      </c>
      <c r="R69" s="266" t="n">
        <f aca="false">(P69-N69)/N69</f>
        <v>0.085545178773515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  <c r="G70" s="306" t="n">
        <v>-38263</v>
      </c>
      <c r="H70" s="307" t="n">
        <v>-50412</v>
      </c>
      <c r="I70" s="306" t="n">
        <v>-51216</v>
      </c>
      <c r="J70" s="266" t="n">
        <f aca="false">I70/$I$65</f>
        <v>-0.0192147739461532</v>
      </c>
      <c r="K70" s="307" t="n">
        <v>-55938</v>
      </c>
      <c r="L70" s="268" t="n">
        <f aca="false">K70/$K$65</f>
        <v>-0.0190135057141129</v>
      </c>
      <c r="M70" s="266" t="n">
        <f aca="false">(K70-I70)/I70</f>
        <v>0.0921977507029053</v>
      </c>
      <c r="N70" s="306" t="n">
        <f aca="false">G70+I70</f>
        <v>-89479</v>
      </c>
      <c r="O70" s="266" t="n">
        <f aca="false">N70/$N$65</f>
        <v>-0.0168042560240025</v>
      </c>
      <c r="P70" s="307" t="n">
        <f aca="false">H70+K70</f>
        <v>-106350</v>
      </c>
      <c r="Q70" s="268" t="n">
        <f aca="false">P70/$P$65</f>
        <v>-0.0184133078611579</v>
      </c>
      <c r="R70" s="266" t="n">
        <f aca="false">(P70-N70)/N70</f>
        <v>0.188547033382134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  <c r="G71" s="306" t="n">
        <v>-13838</v>
      </c>
      <c r="H71" s="307" t="n">
        <v>-7411</v>
      </c>
      <c r="I71" s="306" t="n">
        <v>13527</v>
      </c>
      <c r="J71" s="266" t="n">
        <f aca="false">I71/$I$65</f>
        <v>0.00507494234554854</v>
      </c>
      <c r="K71" s="307" t="n">
        <v>6196</v>
      </c>
      <c r="L71" s="268" t="n">
        <f aca="false">K71/$K$65</f>
        <v>0.00210604028396874</v>
      </c>
      <c r="M71" s="266" t="n">
        <f aca="false">(K71-I71)/I71</f>
        <v>-0.541953130775486</v>
      </c>
      <c r="N71" s="306" t="n">
        <f aca="false">G71+I71</f>
        <v>-311</v>
      </c>
      <c r="O71" s="266" t="n">
        <f aca="false">N71/$N$65</f>
        <v>-5.84061469558754E-005</v>
      </c>
      <c r="P71" s="307" t="n">
        <f aca="false">H71+K71</f>
        <v>-1215</v>
      </c>
      <c r="Q71" s="268" t="n">
        <f aca="false">P71/$P$65</f>
        <v>-0.000210363601798843</v>
      </c>
      <c r="R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  <c r="G72" s="306" t="n">
        <v>1430</v>
      </c>
      <c r="H72" s="307" t="n">
        <v>3809</v>
      </c>
      <c r="I72" s="306" t="n">
        <v>-9931</v>
      </c>
      <c r="J72" s="266" t="n">
        <f aca="false">I72/$I$65</f>
        <v>-0.00372582630543672</v>
      </c>
      <c r="K72" s="307" t="n">
        <v>2597</v>
      </c>
      <c r="L72" s="268" t="n">
        <f aca="false">K72/$K$65</f>
        <v>0.000882728634194127</v>
      </c>
      <c r="M72" s="266" t="n">
        <f aca="false">(K72-I72)/I72</f>
        <v>-1.26150438022354</v>
      </c>
      <c r="N72" s="306" t="n">
        <f aca="false">G72+I72</f>
        <v>-8501</v>
      </c>
      <c r="O72" s="266" t="n">
        <f aca="false">N72/$N$65</f>
        <v>-0.00159649728383246</v>
      </c>
      <c r="P72" s="307" t="n">
        <f aca="false">H72+K72</f>
        <v>6406</v>
      </c>
      <c r="Q72" s="268" t="n">
        <f aca="false">P72/$P$65</f>
        <v>0.00110912694084229</v>
      </c>
      <c r="R72" s="266" t="n">
        <f aca="false">(P72-N72)/N72</f>
        <v>-1.7535584048935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  <c r="G73" s="305" t="n">
        <f aca="false">SUM(G67:G72)</f>
        <v>256641</v>
      </c>
      <c r="H73" s="305" t="n">
        <f aca="false">SUM(H67:H72)</f>
        <v>290938</v>
      </c>
      <c r="I73" s="305" t="n">
        <f aca="false">SUM(I67:I72)</f>
        <v>280203</v>
      </c>
      <c r="J73" s="263" t="n">
        <f aca="false">I73/$I$65</f>
        <v>0.10512412730463</v>
      </c>
      <c r="K73" s="305" t="n">
        <f aca="false">SUM(K67:K72)</f>
        <v>250097</v>
      </c>
      <c r="L73" s="263" t="n">
        <f aca="false">K73/$K$65</f>
        <v>0.0850087729018285</v>
      </c>
      <c r="M73" s="263" t="n">
        <f aca="false">(K73-I73)/I73</f>
        <v>-0.107443532010721</v>
      </c>
      <c r="N73" s="305" t="n">
        <f aca="false">G73+I73</f>
        <v>536844</v>
      </c>
      <c r="O73" s="263" t="n">
        <f aca="false">N73/$N$65</f>
        <v>0.100819902110546</v>
      </c>
      <c r="P73" s="305" t="n">
        <f aca="false">H73+K73</f>
        <v>541035</v>
      </c>
      <c r="Q73" s="263" t="n">
        <f aca="false">P73/$P$65</f>
        <v>0.0936741327565735</v>
      </c>
      <c r="R73" s="263" t="n">
        <f aca="false">(P73-N73)/N73</f>
        <v>0.0078067371526924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  <c r="G74" s="306" t="n">
        <v>4300</v>
      </c>
      <c r="H74" s="307" t="n">
        <v>3361</v>
      </c>
      <c r="I74" s="306" t="n">
        <v>5402</v>
      </c>
      <c r="J74" s="266" t="n">
        <f aca="false">I74/$I$65</f>
        <v>0.00202667543066853</v>
      </c>
      <c r="K74" s="307" t="n">
        <v>4407</v>
      </c>
      <c r="L74" s="268" t="n">
        <f aca="false">K74/$K$65</f>
        <v>0.00149795344277763</v>
      </c>
      <c r="M74" s="266" t="n">
        <f aca="false">(K74-I74)/I74</f>
        <v>-0.184191040355424</v>
      </c>
      <c r="N74" s="306" t="n">
        <f aca="false">G74+I74</f>
        <v>9702</v>
      </c>
      <c r="O74" s="266" t="n">
        <f aca="false">N74/$N$65</f>
        <v>0.00182204642368458</v>
      </c>
      <c r="P74" s="307" t="n">
        <f aca="false">H74+K74</f>
        <v>7768</v>
      </c>
      <c r="Q74" s="268" t="n">
        <f aca="false">P74/$P$65</f>
        <v>0.00134494194137729</v>
      </c>
      <c r="R74" s="266" t="n">
        <f aca="false">(P74-N74)/N74</f>
        <v>-0.199340342197485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  <c r="G75" s="306" t="n">
        <v>-77029</v>
      </c>
      <c r="H75" s="307" t="n">
        <v>-58428</v>
      </c>
      <c r="I75" s="306" t="n">
        <v>-78002</v>
      </c>
      <c r="J75" s="266" t="n">
        <f aca="false">I75/$I$65</f>
        <v>-0.0292641127254733</v>
      </c>
      <c r="K75" s="307" t="n">
        <v>-54773</v>
      </c>
      <c r="L75" s="268" t="n">
        <f aca="false">K75/$K$65</f>
        <v>-0.0186175184754389</v>
      </c>
      <c r="M75" s="266" t="n">
        <f aca="false">(K75-I75)/I75</f>
        <v>-0.29780005640881</v>
      </c>
      <c r="N75" s="306" t="n">
        <f aca="false">G75+I75</f>
        <v>-155031</v>
      </c>
      <c r="O75" s="266" t="n">
        <f aca="false">N75/$N$65</f>
        <v>-0.0291149947547148</v>
      </c>
      <c r="P75" s="307" t="n">
        <f aca="false">H75+K75</f>
        <v>-113201</v>
      </c>
      <c r="Q75" s="268" t="n">
        <f aca="false">P75/$P$65</f>
        <v>-0.0195994815532764</v>
      </c>
      <c r="R75" s="266" t="n">
        <f aca="false">(P75-N75)/N75</f>
        <v>-0.269817004341067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  <c r="G76" s="306" t="n">
        <v>65582</v>
      </c>
      <c r="H76" s="307" t="n">
        <v>67749</v>
      </c>
      <c r="I76" s="306" t="n">
        <v>3112</v>
      </c>
      <c r="J76" s="266" t="n">
        <f aca="false">I76/$I$65</f>
        <v>0.00116753312481312</v>
      </c>
      <c r="K76" s="307" t="n">
        <v>9</v>
      </c>
      <c r="L76" s="268" t="n">
        <f aca="false">K76/$K$65</f>
        <v>3.05912888245943E-006</v>
      </c>
      <c r="M76" s="266" t="n">
        <f aca="false">(K76-I76)/I76</f>
        <v>-0.997107969151671</v>
      </c>
      <c r="N76" s="306" t="n">
        <f aca="false">G76+I76</f>
        <v>68694</v>
      </c>
      <c r="O76" s="266" t="n">
        <f aca="false">N76/$N$65</f>
        <v>0.0129008098359708</v>
      </c>
      <c r="P76" s="307" t="n">
        <f aca="false">H76+K76</f>
        <v>67758</v>
      </c>
      <c r="Q76" s="268" t="n">
        <f aca="false">P76/$P$65</f>
        <v>0.0117315365684658</v>
      </c>
      <c r="R76" s="266" t="n">
        <f aca="false">(P76-N76)/N76</f>
        <v>-0.0136256441610621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  <c r="G77" s="306" t="n">
        <v>16393</v>
      </c>
      <c r="H77" s="307" t="n">
        <v>5672</v>
      </c>
      <c r="I77" s="306" t="n">
        <v>-16514</v>
      </c>
      <c r="J77" s="266" t="n">
        <f aca="false">I77/$I$65</f>
        <v>-0.00619557905628658</v>
      </c>
      <c r="K77" s="307" t="n">
        <v>-21</v>
      </c>
      <c r="L77" s="268" t="n">
        <f aca="false">K77/$K$65</f>
        <v>-7.13796739240534E-006</v>
      </c>
      <c r="M77" s="266" t="n">
        <f aca="false">(K77-I77)/I77</f>
        <v>-0.998728351701587</v>
      </c>
      <c r="N77" s="306" t="n">
        <f aca="false">G77+I77</f>
        <v>-121</v>
      </c>
      <c r="O77" s="266" t="n">
        <f aca="false">N77/$N$65</f>
        <v>-2.27239349892634E-005</v>
      </c>
      <c r="P77" s="307" t="n">
        <f aca="false">H77+K77</f>
        <v>5651</v>
      </c>
      <c r="Q77" s="268" t="n">
        <f aca="false">P77/$P$65</f>
        <v>0.000978407171823259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  <c r="G78" s="306" t="n">
        <v>-6316</v>
      </c>
      <c r="H78" s="307" t="n">
        <v>-2823</v>
      </c>
      <c r="I78" s="306" t="n">
        <v>548</v>
      </c>
      <c r="J78" s="266" t="n">
        <f aca="false">I78/$I$65</f>
        <v>0.000205593879305138</v>
      </c>
      <c r="K78" s="307" t="n">
        <v>205</v>
      </c>
      <c r="L78" s="268" t="n">
        <f aca="false">K78/$K$65</f>
        <v>6.96801578782426E-005</v>
      </c>
      <c r="M78" s="266" t="n">
        <f aca="false">(K78-I78)/I78</f>
        <v>-0.625912408759124</v>
      </c>
      <c r="N78" s="306" t="n">
        <f aca="false">G78+I78</f>
        <v>-5768</v>
      </c>
      <c r="O78" s="266" t="n">
        <f aca="false">N78/$N$65</f>
        <v>-0.00108323683486009</v>
      </c>
      <c r="P78" s="307" t="n">
        <f aca="false">H78+K78</f>
        <v>-2618</v>
      </c>
      <c r="Q78" s="268" t="n">
        <f aca="false">P78/$P$65</f>
        <v>-0.000453277291777259</v>
      </c>
      <c r="R78" s="266" t="n">
        <f aca="false">(P78-N78)/N78</f>
        <v>-0.546116504854369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  <c r="G79" s="325" t="n">
        <f aca="false">SUM(G73:G78)</f>
        <v>259571</v>
      </c>
      <c r="H79" s="309" t="n">
        <f aca="false">SUM(H73:H78)</f>
        <v>306469</v>
      </c>
      <c r="I79" s="325" t="n">
        <f aca="false">SUM(I73:I78)</f>
        <v>194749</v>
      </c>
      <c r="J79" s="271" t="n">
        <f aca="false">I79/$I$65</f>
        <v>0.0730642379576574</v>
      </c>
      <c r="K79" s="309" t="n">
        <f aca="false">SUM(K73:K78)</f>
        <v>199924</v>
      </c>
      <c r="L79" s="273" t="n">
        <f aca="false">K79/$K$65</f>
        <v>0.0679548091885355</v>
      </c>
      <c r="M79" s="271" t="n">
        <f aca="false">(K79-I79)/I79</f>
        <v>0.0265726653281917</v>
      </c>
      <c r="N79" s="325" t="n">
        <f aca="false">G79+I79</f>
        <v>454320</v>
      </c>
      <c r="O79" s="271" t="n">
        <f aca="false">N79/$N$65</f>
        <v>0.0853218028456376</v>
      </c>
      <c r="P79" s="309" t="n">
        <f aca="false">H79+K79</f>
        <v>506393</v>
      </c>
      <c r="Q79" s="273" t="n">
        <f aca="false">P79/$P$65</f>
        <v>0.0876762595931862</v>
      </c>
      <c r="R79" s="271" t="n">
        <f aca="false">(P79-N79)/N79</f>
        <v>0.114617450255327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  <c r="G80" s="306" t="n">
        <v>-76490</v>
      </c>
      <c r="H80" s="307" t="n">
        <v>-71726</v>
      </c>
      <c r="I80" s="306" t="n">
        <v>-66612</v>
      </c>
      <c r="J80" s="266" t="n">
        <f aca="false">I80/$I$65</f>
        <v>-0.0249909114749523</v>
      </c>
      <c r="K80" s="307" t="n">
        <v>-51509</v>
      </c>
      <c r="L80" s="268" t="n">
        <f aca="false">K80/$K$65</f>
        <v>-0.0175080744007336</v>
      </c>
      <c r="M80" s="266" t="n">
        <f aca="false">(K80-I80)/I80</f>
        <v>-0.22673091935387</v>
      </c>
      <c r="N80" s="306" t="n">
        <f aca="false">G80+I80</f>
        <v>-143102</v>
      </c>
      <c r="O80" s="266" t="n">
        <f aca="false">N80/$N$65</f>
        <v>-0.0268747152465585</v>
      </c>
      <c r="P80" s="307" t="n">
        <f aca="false">H80+K80</f>
        <v>-123235</v>
      </c>
      <c r="Q80" s="268" t="n">
        <f aca="false">P80/$P$65</f>
        <v>-0.0213367559404777</v>
      </c>
      <c r="R80" s="266" t="n">
        <f aca="false">(P80-N80)/N80</f>
        <v>-0.138831043591285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  <c r="G81" s="306" t="n">
        <v>8406</v>
      </c>
      <c r="H81" s="307" t="n">
        <v>-1385</v>
      </c>
      <c r="I81" s="306" t="n">
        <v>11933</v>
      </c>
      <c r="J81" s="266" t="n">
        <f aca="false">I81/$I$65</f>
        <v>0.00447691927326315</v>
      </c>
      <c r="K81" s="307" t="n">
        <v>-7633</v>
      </c>
      <c r="L81" s="268" t="n">
        <f aca="false">K81/$K$65</f>
        <v>-0.00259448119553476</v>
      </c>
      <c r="M81" s="266" t="n">
        <f aca="false">(K81-I81)/I81</f>
        <v>-1.63965473895919</v>
      </c>
      <c r="N81" s="306" t="n">
        <f aca="false">G81+I81</f>
        <v>20339</v>
      </c>
      <c r="O81" s="266" t="n">
        <f aca="false">N81/$N$65</f>
        <v>0.003819686890468</v>
      </c>
      <c r="P81" s="307" t="n">
        <f aca="false">H81+K81</f>
        <v>-9018</v>
      </c>
      <c r="Q81" s="268" t="n">
        <f aca="false">P81/$P$65</f>
        <v>-0.00156136540001808</v>
      </c>
      <c r="R81" s="266" t="n">
        <f aca="false">(P81-N81)/N81</f>
        <v>-1.44338463051281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  <c r="G82" s="308" t="n">
        <f aca="false">SUM(G79:G81)</f>
        <v>191487</v>
      </c>
      <c r="H82" s="309" t="n">
        <f aca="false">SUM(H79:H81)</f>
        <v>233358</v>
      </c>
      <c r="I82" s="308" t="n">
        <f aca="false">SUM(I79:I81)</f>
        <v>140070</v>
      </c>
      <c r="J82" s="271" t="n">
        <f aca="false">I82/$I$65</f>
        <v>0.0525502457559683</v>
      </c>
      <c r="K82" s="309" t="n">
        <f aca="false">SUM(K79:K81)</f>
        <v>140782</v>
      </c>
      <c r="L82" s="273" t="n">
        <f aca="false">K82/$K$65</f>
        <v>0.0478522535922671</v>
      </c>
      <c r="M82" s="271" t="n">
        <f aca="false">(K82-I82)/I82</f>
        <v>0.0050831726993646</v>
      </c>
      <c r="N82" s="308" t="n">
        <f aca="false">G82+I82</f>
        <v>331557</v>
      </c>
      <c r="O82" s="271" t="n">
        <f aca="false">N82/$N$65</f>
        <v>0.0622667744895472</v>
      </c>
      <c r="P82" s="309" t="n">
        <f aca="false">H82+K82</f>
        <v>374140</v>
      </c>
      <c r="Q82" s="273" t="n">
        <f aca="false">P82/$P$65</f>
        <v>0.0647781382526905</v>
      </c>
      <c r="R82" s="271" t="n">
        <f aca="false">(P82-N82)/N82</f>
        <v>0.128433421704262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  <c r="G83" s="306" t="n">
        <v>-95</v>
      </c>
      <c r="H83" s="307" t="n">
        <v>-112</v>
      </c>
      <c r="I83" s="306" t="n">
        <v>-169</v>
      </c>
      <c r="J83" s="266" t="n">
        <f aca="false">I83/$I$65</f>
        <v>-6.34039518295042E-005</v>
      </c>
      <c r="K83" s="307" t="n">
        <v>-167</v>
      </c>
      <c r="L83" s="268" t="n">
        <f aca="false">K83/$K$65</f>
        <v>-5.67638359300806E-005</v>
      </c>
      <c r="M83" s="266" t="n">
        <f aca="false">(K83-I83)/I83</f>
        <v>-0.0118343195266272</v>
      </c>
      <c r="N83" s="306" t="n">
        <f aca="false">G83+I83</f>
        <v>-264</v>
      </c>
      <c r="O83" s="266" t="n">
        <f aca="false">N83/$N$65</f>
        <v>-4.95794945220293E-005</v>
      </c>
      <c r="P83" s="307" t="n">
        <f aca="false">H83+K83</f>
        <v>-279</v>
      </c>
      <c r="Q83" s="268" t="n">
        <f aca="false">P83/$P$65</f>
        <v>-4.83057159686231E-005</v>
      </c>
      <c r="R83" s="266" t="n">
        <f aca="false">(P83-N83)/N83</f>
        <v>0.0568181818181818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  <c r="G84" s="305" t="n">
        <f aca="false">SUM(G82:G83)</f>
        <v>191392</v>
      </c>
      <c r="H84" s="262" t="n">
        <f aca="false">SUM(H82:H83)</f>
        <v>233246</v>
      </c>
      <c r="I84" s="305" t="n">
        <f aca="false">SUM(I82:I83)</f>
        <v>139901</v>
      </c>
      <c r="J84" s="263" t="n">
        <f aca="false">I84/$I$65</f>
        <v>0.0524868418041388</v>
      </c>
      <c r="K84" s="262" t="n">
        <f aca="false">SUM(K82:K83)</f>
        <v>140615</v>
      </c>
      <c r="L84" s="263" t="n">
        <f aca="false">K84/$K$65</f>
        <v>0.047795489756337</v>
      </c>
      <c r="M84" s="263" t="n">
        <f aca="false">(K84-I84)/I84</f>
        <v>0.00510360898063631</v>
      </c>
      <c r="N84" s="305" t="n">
        <f aca="false">G84+I84</f>
        <v>331293</v>
      </c>
      <c r="O84" s="263" t="n">
        <f aca="false">N84/$N$65</f>
        <v>0.0622171949950252</v>
      </c>
      <c r="P84" s="262" t="n">
        <f aca="false">H84+K84</f>
        <v>373861</v>
      </c>
      <c r="Q84" s="263" t="n">
        <f aca="false">P84/$P$65</f>
        <v>0.0647298325367219</v>
      </c>
      <c r="R84" s="263" t="n">
        <f aca="false">(P84-N84)/N84</f>
        <v>0.128490490291072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  <c r="J85" s="189"/>
      <c r="L85" s="189"/>
      <c r="M85" s="189"/>
      <c r="O85" s="189"/>
      <c r="Q85" s="189"/>
      <c r="R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J86" s="193"/>
      <c r="L86" s="193"/>
      <c r="M86" s="193"/>
      <c r="O86" s="193"/>
      <c r="Q86" s="193"/>
      <c r="R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  <c r="G87" s="175" t="n">
        <v>190294</v>
      </c>
      <c r="H87" s="276" t="n">
        <v>229551</v>
      </c>
      <c r="I87" s="175" t="n">
        <v>138479</v>
      </c>
      <c r="J87" s="266" t="n">
        <f aca="false">I87/$I$65</f>
        <v>0.0519533481976207</v>
      </c>
      <c r="K87" s="276" t="n">
        <v>137158</v>
      </c>
      <c r="L87" s="277" t="n">
        <f aca="false">K87/$K$65</f>
        <v>0.0466204443622634</v>
      </c>
      <c r="M87" s="266" t="n">
        <f aca="false">(K87-I87)/I87</f>
        <v>-0.00953935253720781</v>
      </c>
      <c r="N87" s="175" t="n">
        <f aca="false">G87+I87</f>
        <v>328773</v>
      </c>
      <c r="O87" s="266" t="n">
        <f aca="false">N87/$N$65</f>
        <v>0.0617439361836785</v>
      </c>
      <c r="P87" s="276" t="n">
        <f aca="false">H87+K87</f>
        <v>366709</v>
      </c>
      <c r="Q87" s="277" t="n">
        <f aca="false">P87/$P$65</f>
        <v>0.0634915440757628</v>
      </c>
      <c r="R87" s="266" t="n">
        <f aca="false">(P87-N87)/N87</f>
        <v>0.115386604131118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  <c r="G88" s="182" t="n">
        <v>1098</v>
      </c>
      <c r="H88" s="276" t="n">
        <v>3695</v>
      </c>
      <c r="I88" s="182" t="n">
        <v>1422</v>
      </c>
      <c r="J88" s="266" t="n">
        <f aca="false">I88/$I$65</f>
        <v>0.000533493606518076</v>
      </c>
      <c r="K88" s="276" t="n">
        <v>3457</v>
      </c>
      <c r="L88" s="277" t="n">
        <f aca="false">K88/$K$65</f>
        <v>0.00117504539407358</v>
      </c>
      <c r="M88" s="266" t="n">
        <f aca="false">(K88-I88)/I88</f>
        <v>1.43108298171589</v>
      </c>
      <c r="N88" s="182" t="n">
        <f aca="false">G88+I88</f>
        <v>2520</v>
      </c>
      <c r="O88" s="266" t="n">
        <f aca="false">N88/$N$65</f>
        <v>0.000473258811346643</v>
      </c>
      <c r="P88" s="276" t="n">
        <f aca="false">H88+K88</f>
        <v>7152</v>
      </c>
      <c r="Q88" s="277" t="n">
        <f aca="false">P88/$P$65</f>
        <v>0.00123828846095911</v>
      </c>
      <c r="R88" s="266" t="n">
        <f aca="false">(P88-N88)/N88</f>
        <v>1.8380952380952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  <c r="G89" s="179" t="n">
        <f aca="false">SUM(G87:G88)</f>
        <v>191392</v>
      </c>
      <c r="H89" s="279" t="n">
        <f aca="false">SUM(H87:H88)</f>
        <v>233246</v>
      </c>
      <c r="I89" s="179" t="n">
        <f aca="false">SUM(I87:I88)</f>
        <v>139901</v>
      </c>
      <c r="J89" s="271" t="n">
        <f aca="false">I89/$I$65</f>
        <v>0.0524868418041388</v>
      </c>
      <c r="K89" s="279" t="n">
        <f aca="false">SUM(K87:K88)</f>
        <v>140615</v>
      </c>
      <c r="L89" s="280" t="n">
        <f aca="false">K89/$K$65</f>
        <v>0.047795489756337</v>
      </c>
      <c r="M89" s="271" t="n">
        <f aca="false">(K89-I89)/I89</f>
        <v>0.00510360898063631</v>
      </c>
      <c r="N89" s="179" t="n">
        <f aca="false">G89+I89</f>
        <v>331293</v>
      </c>
      <c r="O89" s="271" t="n">
        <f aca="false">N89/$N$65</f>
        <v>0.0622171949950252</v>
      </c>
      <c r="P89" s="279" t="n">
        <f aca="false">H89+K89</f>
        <v>373861</v>
      </c>
      <c r="Q89" s="280" t="n">
        <f aca="false">P89/$P$65</f>
        <v>0.0647298325367219</v>
      </c>
      <c r="R89" s="271" t="n">
        <f aca="false">(P89-N89)/N89</f>
        <v>0.128490490291072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  <c r="G90" s="282" t="n">
        <v>376134</v>
      </c>
      <c r="H90" s="283" t="n">
        <v>397551</v>
      </c>
      <c r="I90" s="282" t="n">
        <v>370188</v>
      </c>
      <c r="J90" s="263" t="n">
        <f aca="false">I90/$I$65</f>
        <v>0.138883917868997</v>
      </c>
      <c r="K90" s="283" t="n">
        <v>351635</v>
      </c>
      <c r="L90" s="284" t="n">
        <f aca="false">K90/$K$65</f>
        <v>0.119521864953736</v>
      </c>
      <c r="M90" s="263" t="n">
        <f aca="false">(K90-I90)/I90</f>
        <v>-0.0501177779938842</v>
      </c>
      <c r="N90" s="282" t="n">
        <f aca="false">G90+I90</f>
        <v>746322</v>
      </c>
      <c r="O90" s="263" t="n">
        <f aca="false">N90/$N$65</f>
        <v>0.140160104207083</v>
      </c>
      <c r="P90" s="283" t="n">
        <f aca="false">H90+K90</f>
        <v>749186</v>
      </c>
      <c r="Q90" s="284" t="n">
        <f aca="false">P90/$P$65</f>
        <v>0.129713140228204</v>
      </c>
      <c r="R90" s="263" t="n">
        <f aca="false">(P90-N90)/N90</f>
        <v>0.00383748569652241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J49" colorId="64" zoomScale="90" zoomScaleNormal="90" zoomScalePageLayoutView="100" workbookViewId="0">
      <selection pane="topLeft" activeCell="A64" activeCellId="0" sqref="A64:Y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57" min="20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4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</row>
    <row r="57" customFormat="false" ht="14.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42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43</v>
      </c>
      <c r="O64" s="256" t="s">
        <v>338</v>
      </c>
      <c r="P64" s="255" t="s">
        <v>322</v>
      </c>
      <c r="Q64" s="255" t="s">
        <v>178</v>
      </c>
      <c r="R64" s="256" t="s">
        <v>344</v>
      </c>
      <c r="S64" s="256" t="s">
        <v>178</v>
      </c>
      <c r="T64" s="255" t="s">
        <v>148</v>
      </c>
      <c r="U64" s="255" t="s">
        <v>323</v>
      </c>
      <c r="V64" s="255" t="s">
        <v>178</v>
      </c>
      <c r="W64" s="256" t="s">
        <v>34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B66/$B$66</f>
        <v>1</v>
      </c>
      <c r="D66" s="262" t="n">
        <v>2833700</v>
      </c>
      <c r="E66" s="263" t="n">
        <f aca="false">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3" t="n">
        <f aca="false">P66/$P$66</f>
        <v>1</v>
      </c>
      <c r="R66" s="262" t="n">
        <v>3359576</v>
      </c>
      <c r="S66" s="263" t="n">
        <f aca="false">R66/$R$66</f>
        <v>1</v>
      </c>
      <c r="T66" s="263" t="n">
        <f aca="false">(R66-P66)/P66</f>
        <v>0.177357675939061</v>
      </c>
      <c r="U66" s="305" t="n">
        <f aca="false">L66+N66+P66</f>
        <v>8178270</v>
      </c>
      <c r="V66" s="263" t="n">
        <f aca="false">U66/$U$66</f>
        <v>1</v>
      </c>
      <c r="W66" s="262" t="n">
        <f aca="false">M66+O66+R66</f>
        <v>9135290</v>
      </c>
      <c r="X66" s="263" t="n">
        <f aca="false">W66/$W$66</f>
        <v>1</v>
      </c>
      <c r="Y66" s="263" t="n">
        <f aca="false">(W66-U66)/U66</f>
        <v>0.117019858723177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B67/$B$66</f>
        <v>-0.574125918040351</v>
      </c>
      <c r="D67" s="307" t="n">
        <v>-1646174</v>
      </c>
      <c r="E67" s="268" t="n">
        <f aca="false">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266" t="n">
        <f aca="false">P67/$P$66</f>
        <v>-0.586696702421738</v>
      </c>
      <c r="R67" s="307" t="n">
        <v>-2001871</v>
      </c>
      <c r="S67" s="268" t="n">
        <f aca="false">R67/$R$66</f>
        <v>-0.595870133612099</v>
      </c>
      <c r="T67" s="266" t="n">
        <f aca="false">(R67-P67)/P67</f>
        <v>0.195766522592006</v>
      </c>
      <c r="U67" s="306" t="n">
        <f aca="false">L67+N67+P67</f>
        <v>-4742499</v>
      </c>
      <c r="V67" s="266" t="n">
        <f aca="false">U67/$U$66</f>
        <v>-0.579890245736568</v>
      </c>
      <c r="W67" s="307" t="n">
        <f aca="false">M67+O67+R67</f>
        <v>-5383968</v>
      </c>
      <c r="X67" s="268" t="n">
        <f aca="false">W67/$W$66</f>
        <v>-0.589359286897296</v>
      </c>
      <c r="Y67" s="266" t="n">
        <f aca="false">(W67-U67)/U67</f>
        <v>0.1352597016889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B68/$B$66</f>
        <v>0.425874081959649</v>
      </c>
      <c r="D68" s="309" t="n">
        <f aca="false">SUM(D66:D67)</f>
        <v>1187526</v>
      </c>
      <c r="E68" s="273" t="n">
        <f aca="false">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271" t="n">
        <f aca="false">P68/$P$66</f>
        <v>0.413303297578262</v>
      </c>
      <c r="R68" s="309" t="n">
        <f aca="false">SUM(R66:R67)</f>
        <v>1357705</v>
      </c>
      <c r="S68" s="273" t="n">
        <f aca="false">R68/$R$66</f>
        <v>0.404129866387901</v>
      </c>
      <c r="T68" s="271" t="n">
        <f aca="false">(R68-P68)/P68</f>
        <v>0.151225753716435</v>
      </c>
      <c r="U68" s="308" t="n">
        <f aca="false">SUM(U66:U67)</f>
        <v>3435771</v>
      </c>
      <c r="V68" s="271" t="n">
        <f aca="false">U68/$U$66</f>
        <v>0.420109754263432</v>
      </c>
      <c r="W68" s="309" t="n">
        <f aca="false">SUM(W66:W67)</f>
        <v>3751322</v>
      </c>
      <c r="X68" s="273" t="n">
        <f aca="false">W68/$W$66</f>
        <v>0.410640713102704</v>
      </c>
      <c r="Y68" s="271" t="n">
        <f aca="false">(W68-U68)/U68</f>
        <v>0.0918428498290486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B69/$B$66</f>
        <v>-0.0446890254059947</v>
      </c>
      <c r="D69" s="307" t="n">
        <v>-118928</v>
      </c>
      <c r="E69" s="268" t="n">
        <f aca="false">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266" t="n">
        <f aca="false">P69/$P$66</f>
        <v>-0.0420856860095434</v>
      </c>
      <c r="R69" s="307" t="n">
        <v>-142531</v>
      </c>
      <c r="S69" s="268" t="n">
        <f aca="false">R69/$R$66</f>
        <v>-0.0424252941442611</v>
      </c>
      <c r="T69" s="266" t="n">
        <f aca="false">(R69-P69)/P69</f>
        <v>0.186858299123165</v>
      </c>
      <c r="U69" s="306" t="n">
        <f aca="false">L69+N69+P69</f>
        <v>-358476</v>
      </c>
      <c r="V69" s="266" t="n">
        <f aca="false">U69/$U$66</f>
        <v>-0.0438327421325048</v>
      </c>
      <c r="W69" s="307" t="n">
        <f aca="false">M69+O69+R69</f>
        <v>-392759</v>
      </c>
      <c r="X69" s="268" t="n">
        <f aca="false">W69/$W$66</f>
        <v>-0.0429935995463746</v>
      </c>
      <c r="Y69" s="266" t="n">
        <f aca="false">(W69-U69)/U69</f>
        <v>0.0956354121335877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B70/$B$66</f>
        <v>-0.265625252647938</v>
      </c>
      <c r="D70" s="307" t="n">
        <v>-723646</v>
      </c>
      <c r="E70" s="268" t="n">
        <f aca="false">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266" t="n">
        <f aca="false">P70/$P$66</f>
        <v>-0.258259715828488</v>
      </c>
      <c r="R70" s="307" t="n">
        <v>-842454</v>
      </c>
      <c r="S70" s="268" t="n">
        <f aca="false">R70/$R$66</f>
        <v>-0.250762000919164</v>
      </c>
      <c r="T70" s="266" t="n">
        <f aca="false">(R70-P70)/P70</f>
        <v>0.143176997887212</v>
      </c>
      <c r="U70" s="306" t="n">
        <f aca="false">L70+N70+P70</f>
        <v>-2119836</v>
      </c>
      <c r="V70" s="266" t="n">
        <f aca="false">U70/$U$66</f>
        <v>-0.259203474573473</v>
      </c>
      <c r="W70" s="307" t="n">
        <f aca="false">M70+O70+R70</f>
        <v>-2343649</v>
      </c>
      <c r="X70" s="268" t="n">
        <f aca="false">W70/$W$66</f>
        <v>-0.256548943711694</v>
      </c>
      <c r="Y70" s="266" t="n">
        <f aca="false">(W70-U70)/U70</f>
        <v>0.105580337346851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B71/$B$66</f>
        <v>-0.0143881943329399</v>
      </c>
      <c r="D71" s="307" t="n">
        <v>-50412</v>
      </c>
      <c r="E71" s="268" t="n">
        <f aca="false">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266" t="n">
        <f aca="false">P71/$P$66</f>
        <v>-0.0204735397520508</v>
      </c>
      <c r="R71" s="307" t="n">
        <v>-60729</v>
      </c>
      <c r="S71" s="268" t="n">
        <f aca="false">R71/$R$66</f>
        <v>-0.0180763882108933</v>
      </c>
      <c r="T71" s="266" t="n">
        <f aca="false">(R71-P71)/P71</f>
        <v>0.0395063418976053</v>
      </c>
      <c r="U71" s="306" t="n">
        <f aca="false">L71+N71+P71</f>
        <v>-147900</v>
      </c>
      <c r="V71" s="266" t="n">
        <f aca="false">U71/$U$66</f>
        <v>-0.0180845093155398</v>
      </c>
      <c r="W71" s="307" t="n">
        <f aca="false">M71+O71+R71</f>
        <v>-167079</v>
      </c>
      <c r="X71" s="268" t="n">
        <f aca="false">W71/$W$66</f>
        <v>-0.0182894029636717</v>
      </c>
      <c r="Y71" s="266" t="n">
        <f aca="false">(W71-U71)/U71</f>
        <v>0.129675456389452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B72/$B$66</f>
        <v>-0.00520356044165962</v>
      </c>
      <c r="D72" s="307" t="n">
        <v>-7411</v>
      </c>
      <c r="E72" s="268" t="n">
        <f aca="false">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266" t="n">
        <f aca="false">P72/$P$66</f>
        <v>0.000709657794250405</v>
      </c>
      <c r="R72" s="307" t="n">
        <v>15891</v>
      </c>
      <c r="S72" s="268" t="n">
        <f aca="false">R72/$R$66</f>
        <v>0.00473006117438629</v>
      </c>
      <c r="T72" s="266" t="s">
        <v>94</v>
      </c>
      <c r="U72" s="306" t="n">
        <f aca="false">L72+N72+P72</f>
        <v>1714</v>
      </c>
      <c r="V72" s="266" t="n">
        <f aca="false">U72/$U$66</f>
        <v>0.00020957977665203</v>
      </c>
      <c r="W72" s="307" t="n">
        <f aca="false">M72+O72+R72</f>
        <v>14676</v>
      </c>
      <c r="X72" s="268" t="n">
        <f aca="false">W72/$W$66</f>
        <v>0.00160651714395493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B73/$B$66</f>
        <v>0.000537728821475159</v>
      </c>
      <c r="D73" s="307" t="n">
        <v>3809</v>
      </c>
      <c r="E73" s="268" t="n">
        <f aca="false">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266" t="n">
        <f aca="false">P73/$P$66</f>
        <v>-0.000999828981232793</v>
      </c>
      <c r="R73" s="307" t="n">
        <v>-1867</v>
      </c>
      <c r="S73" s="268" t="n">
        <f aca="false">R73/$R$66</f>
        <v>-0.000555724889093148</v>
      </c>
      <c r="T73" s="266" t="n">
        <f aca="false">(R73-P73)/P73</f>
        <v>-0.345601121626358</v>
      </c>
      <c r="U73" s="306" t="n">
        <f aca="false">L73+N73+P73</f>
        <v>-11354</v>
      </c>
      <c r="V73" s="266" t="n">
        <f aca="false">U73/$U$66</f>
        <v>-0.00138831317625855</v>
      </c>
      <c r="W73" s="307" t="n">
        <f aca="false">M73+O73+R73</f>
        <v>4539</v>
      </c>
      <c r="X73" s="268" t="n">
        <f aca="false">W73/$W$66</f>
        <v>0.000496864357891211</v>
      </c>
      <c r="Y73" s="266" t="n">
        <f aca="false">(W73-U73)/U73</f>
        <v>-1.39977100581293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B74/$B$66</f>
        <v>0.0965057779525919</v>
      </c>
      <c r="D74" s="305" t="n">
        <f aca="false">SUM(D68:D73)</f>
        <v>290938</v>
      </c>
      <c r="E74" s="263" t="n">
        <f aca="false">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263" t="n">
        <f aca="false">P74/$P$66</f>
        <v>0.0921941848011977</v>
      </c>
      <c r="R74" s="305" t="n">
        <f aca="false">SUM(R68:R73)</f>
        <v>326015</v>
      </c>
      <c r="S74" s="263" t="n">
        <f aca="false">R74/$R$66</f>
        <v>0.0970405193988765</v>
      </c>
      <c r="T74" s="263" t="n">
        <f aca="false">(R74-P74)/P74</f>
        <v>0.23924736291932</v>
      </c>
      <c r="U74" s="305" t="n">
        <f aca="false">SUM(U68:U73)</f>
        <v>799919</v>
      </c>
      <c r="V74" s="263" t="n">
        <f aca="false">U74/$U$66</f>
        <v>0.0978102948423077</v>
      </c>
      <c r="W74" s="305" t="n">
        <f aca="false">SUM(W68:W73)</f>
        <v>867050</v>
      </c>
      <c r="X74" s="263" t="n">
        <f aca="false">W74/$W$66</f>
        <v>0.09491214838281</v>
      </c>
      <c r="Y74" s="263" t="n">
        <f aca="false">(W74-U74)/U74</f>
        <v>0.0839222471275217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B75/$B$66</f>
        <v>0.0016169468058344</v>
      </c>
      <c r="D75" s="307" t="n">
        <v>3361</v>
      </c>
      <c r="E75" s="268" t="n">
        <f aca="false">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266" t="n">
        <f aca="false">P75/$P$66</f>
        <v>0.0019775797199778</v>
      </c>
      <c r="R75" s="307" t="n">
        <v>3342</v>
      </c>
      <c r="S75" s="268" t="n">
        <f aca="false">R75/$R$66</f>
        <v>0.000994768387439367</v>
      </c>
      <c r="T75" s="266" t="n">
        <f aca="false">(R75-P75)/P75</f>
        <v>-0.40776182881446</v>
      </c>
      <c r="U75" s="306" t="n">
        <f aca="false">L75+N75+P75</f>
        <v>15345</v>
      </c>
      <c r="V75" s="266" t="n">
        <f aca="false">U75/$U$66</f>
        <v>0.0018763136947056</v>
      </c>
      <c r="W75" s="307" t="n">
        <f aca="false">M75+O75+R75</f>
        <v>11110</v>
      </c>
      <c r="X75" s="268" t="n">
        <f aca="false">W75/$W$66</f>
        <v>0.00121616281475465</v>
      </c>
      <c r="Y75" s="266" t="n">
        <f aca="false">(W75-U75)/U75</f>
        <v>-0.275985663082437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B76/$B$66</f>
        <v>-0.0289655338387483</v>
      </c>
      <c r="D76" s="307" t="n">
        <v>-58428</v>
      </c>
      <c r="E76" s="268" t="n">
        <f aca="false">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266" t="n">
        <f aca="false">P76/$P$66</f>
        <v>-0.0228117307659959</v>
      </c>
      <c r="R76" s="307" t="n">
        <v>-58296</v>
      </c>
      <c r="S76" s="268" t="n">
        <f aca="false">R76/$R$66</f>
        <v>-0.0173521896810788</v>
      </c>
      <c r="T76" s="266" t="n">
        <f aca="false">(R76-P76)/P76</f>
        <v>-0.104419830089257</v>
      </c>
      <c r="U76" s="306" t="n">
        <f aca="false">L76+N76+P76</f>
        <v>-220124</v>
      </c>
      <c r="V76" s="266" t="n">
        <f aca="false">U76/$U$66</f>
        <v>-0.0269157168936707</v>
      </c>
      <c r="W76" s="307" t="n">
        <f aca="false">M76+O76+R76</f>
        <v>-171497</v>
      </c>
      <c r="X76" s="268" t="n">
        <f aca="false">W76/$W$66</f>
        <v>-0.0187730219839764</v>
      </c>
      <c r="Y76" s="266" t="n">
        <f aca="false">(W76-U76)/U76</f>
        <v>-0.220907306790718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B77/$B$66</f>
        <v>0.0246610710279608</v>
      </c>
      <c r="D77" s="307" t="n">
        <v>67749</v>
      </c>
      <c r="E77" s="268" t="n">
        <f aca="false">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266" t="n">
        <f aca="false">P77/$P$66</f>
        <v>0.000201507768737769</v>
      </c>
      <c r="R77" s="307" t="n">
        <v>0</v>
      </c>
      <c r="S77" s="268" t="n">
        <f aca="false">R77/$R$66</f>
        <v>0</v>
      </c>
      <c r="T77" s="266" t="n">
        <f aca="false">(R77-P77)/P77</f>
        <v>-1</v>
      </c>
      <c r="U77" s="306" t="n">
        <f aca="false">L77+N77+P77</f>
        <v>69269</v>
      </c>
      <c r="V77" s="266" t="n">
        <f aca="false">U77/$U$66</f>
        <v>0.0084698842175668</v>
      </c>
      <c r="W77" s="307" t="n">
        <f aca="false">M77+O77+R77</f>
        <v>67758</v>
      </c>
      <c r="X77" s="268" t="n">
        <f aca="false">W77/$W$66</f>
        <v>0.00741717011720482</v>
      </c>
      <c r="Y77" s="266" t="n">
        <f aca="false">(W77-U77)/U77</f>
        <v>-0.0218135096507817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B78/$B$66</f>
        <v>0.00616432767163796</v>
      </c>
      <c r="D78" s="307" t="n">
        <v>5672</v>
      </c>
      <c r="E78" s="268" t="n">
        <f aca="false">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266" t="n">
        <f aca="false">P78/$P$66</f>
        <v>0.00212862293445776</v>
      </c>
      <c r="R78" s="307" t="n">
        <v>8168</v>
      </c>
      <c r="S78" s="268" t="n">
        <f aca="false">R78/$R$66</f>
        <v>0.00243125918270639</v>
      </c>
      <c r="T78" s="266" t="n">
        <f aca="false">(R78-P78)/P78</f>
        <v>0.344748106684228</v>
      </c>
      <c r="U78" s="306" t="n">
        <f aca="false">L78+N78+P78</f>
        <v>5953</v>
      </c>
      <c r="V78" s="266" t="n">
        <f aca="false">U78/$U$66</f>
        <v>0.000727904556831702</v>
      </c>
      <c r="W78" s="307" t="n">
        <f aca="false">M78+O78+R78</f>
        <v>13819</v>
      </c>
      <c r="X78" s="268" t="n">
        <f aca="false">W78/$W$66</f>
        <v>0.00151270512485099</v>
      </c>
      <c r="Y78" s="266" t="n">
        <f aca="false">(W78-U78)/U78</f>
        <v>1.32135057953973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B79/$B$66</f>
        <v>-0.0023750316338721</v>
      </c>
      <c r="D79" s="307" t="n">
        <v>-2823</v>
      </c>
      <c r="E79" s="268" t="n">
        <f aca="false">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266" t="n">
        <f aca="false">P79/$P$66</f>
        <v>-8.93643148315325E-005</v>
      </c>
      <c r="R79" s="307" t="n">
        <v>-773</v>
      </c>
      <c r="S79" s="268" t="n">
        <f aca="false">R79/$R$66</f>
        <v>-0.000230088558794324</v>
      </c>
      <c r="T79" s="266" t="s">
        <v>94</v>
      </c>
      <c r="U79" s="306" t="n">
        <f aca="false">L79+N79+P79</f>
        <v>-6023</v>
      </c>
      <c r="V79" s="266" t="n">
        <f aca="false">U79/$U$66</f>
        <v>-0.00073646382425623</v>
      </c>
      <c r="W79" s="307" t="n">
        <f aca="false">M79+O79+R79</f>
        <v>-3391</v>
      </c>
      <c r="X79" s="268" t="n">
        <f aca="false">W79/$W$66</f>
        <v>-0.000371197849219893</v>
      </c>
      <c r="Y79" s="266" t="n">
        <f aca="false">(W79-U79)/U79</f>
        <v>-0.43699153245890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B80/$B$66</f>
        <v>0</v>
      </c>
      <c r="D80" s="307" t="n">
        <v>0</v>
      </c>
      <c r="E80" s="268" t="n">
        <f aca="false">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266" t="n">
        <f aca="false">P80/$P$66</f>
        <v>0.000203610458498511</v>
      </c>
      <c r="R80" s="307" t="n">
        <v>0</v>
      </c>
      <c r="S80" s="268" t="n">
        <f aca="false">R80/$R$66</f>
        <v>0</v>
      </c>
      <c r="T80" s="266" t="n">
        <f aca="false">(R80-P80)/P80</f>
        <v>-1</v>
      </c>
      <c r="U80" s="306" t="n">
        <f aca="false">L80+N80+P80</f>
        <v>581</v>
      </c>
      <c r="V80" s="266" t="n">
        <f aca="false">U80/$U$66</f>
        <v>7.10419196235879E-005</v>
      </c>
      <c r="W80" s="307" t="n">
        <f aca="false">M80+O80+R80</f>
        <v>0</v>
      </c>
      <c r="X80" s="268" t="n">
        <f aca="false">W80/$W$66</f>
        <v>0</v>
      </c>
      <c r="Y80" s="266" t="n">
        <f aca="false">(W80-U80)/U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B81/$B$66</f>
        <v>0.0976075579854046</v>
      </c>
      <c r="D81" s="309" t="n">
        <f aca="false">SUM(D74:D79)</f>
        <v>306469</v>
      </c>
      <c r="E81" s="273" t="n">
        <f aca="false">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271" t="n">
        <f aca="false">P81/$P$66</f>
        <v>0.0738044106020421</v>
      </c>
      <c r="R81" s="309" t="n">
        <f aca="false">SUM(R74:R79)</f>
        <v>278456</v>
      </c>
      <c r="S81" s="273" t="n">
        <f aca="false">R81/$R$66</f>
        <v>0.0828842687291492</v>
      </c>
      <c r="T81" s="271" t="n">
        <f aca="false">(R81-P81)/P81</f>
        <v>0.322203228869896</v>
      </c>
      <c r="U81" s="325" t="n">
        <f aca="false">SUM(U74:U80)</f>
        <v>664920</v>
      </c>
      <c r="V81" s="271" t="n">
        <f aca="false">U81/$U$66</f>
        <v>0.0813032585131085</v>
      </c>
      <c r="W81" s="309" t="n">
        <f aca="false">SUM(W74:W79)</f>
        <v>784849</v>
      </c>
      <c r="X81" s="273" t="n">
        <f aca="false">W81/$W$66</f>
        <v>0.0859139666064241</v>
      </c>
      <c r="Y81" s="271" t="n">
        <f aca="false">(W81-U81)/U81</f>
        <v>0.180366059074776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B82/$B$66</f>
        <v>-0.0287628514368077</v>
      </c>
      <c r="D82" s="307" t="n">
        <v>-71726</v>
      </c>
      <c r="E82" s="268" t="n">
        <f aca="false">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266" t="n">
        <f aca="false">P82/$P$66</f>
        <v>-0.0260530270321796</v>
      </c>
      <c r="R82" s="307" t="n">
        <v>-67496</v>
      </c>
      <c r="S82" s="268" t="n">
        <f aca="false">R82/$R$66</f>
        <v>-0.020090630484323</v>
      </c>
      <c r="T82" s="266" t="n">
        <f aca="false">(R82-P82)/P82</f>
        <v>-0.0920879180005919</v>
      </c>
      <c r="U82" s="306" t="n">
        <f aca="false">L82+N82+P82</f>
        <v>-217444</v>
      </c>
      <c r="V82" s="266" t="n">
        <f aca="false">U82/$U$66</f>
        <v>-0.0265880192265601</v>
      </c>
      <c r="W82" s="307" t="n">
        <f aca="false">M82+O82+R82</f>
        <v>-190731</v>
      </c>
      <c r="X82" s="268" t="n">
        <f aca="false">W82/$W$66</f>
        <v>-0.0208784833322204</v>
      </c>
      <c r="Y82" s="266" t="n">
        <f aca="false">(W82-U82)/U82</f>
        <v>-0.122850021154872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B83/$B$66</f>
        <v>0.0031609429883358</v>
      </c>
      <c r="D83" s="307" t="n">
        <v>-1385</v>
      </c>
      <c r="E83" s="268" t="n">
        <f aca="false">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266" t="n">
        <f aca="false">P83/$P$66</f>
        <v>0.00215455610817358</v>
      </c>
      <c r="R83" s="307" t="n">
        <v>-6114</v>
      </c>
      <c r="S83" s="268" t="n">
        <f aca="false">R83/$R$66</f>
        <v>-0.00181987250772121</v>
      </c>
      <c r="T83" s="266" t="n">
        <f aca="false">(R83-P83)/P83</f>
        <v>-1.99446974625895</v>
      </c>
      <c r="U83" s="306" t="n">
        <f aca="false">L83+N83+P83</f>
        <v>26487</v>
      </c>
      <c r="V83" s="266" t="n">
        <f aca="false">U83/$U$66</f>
        <v>0.00323870451819272</v>
      </c>
      <c r="W83" s="307" t="n">
        <f aca="false">M83+O83+R83</f>
        <v>-15132</v>
      </c>
      <c r="X83" s="268" t="n">
        <f aca="false">W83/$W$66</f>
        <v>-0.00165643345750381</v>
      </c>
      <c r="Y83" s="266" t="n">
        <f aca="false">(W83-U83)/U83</f>
        <v>-1.57129912787405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B84/$B$66</f>
        <v>0.0720056495369328</v>
      </c>
      <c r="D84" s="309" t="n">
        <f aca="false">SUM(D81:D83)</f>
        <v>233358</v>
      </c>
      <c r="E84" s="273" t="n">
        <f aca="false">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271" t="n">
        <f aca="false">P84/$P$66</f>
        <v>0.0499059396780361</v>
      </c>
      <c r="R84" s="309" t="n">
        <f aca="false">SUM(R81:R83)</f>
        <v>204846</v>
      </c>
      <c r="S84" s="273" t="n">
        <f aca="false">R84/$R$66</f>
        <v>0.0609737657371049</v>
      </c>
      <c r="T84" s="271" t="n">
        <f aca="false">(R84-P84)/P84</f>
        <v>0.438464671432384</v>
      </c>
      <c r="U84" s="308" t="n">
        <f aca="false">SUM(U81:U83)</f>
        <v>473963</v>
      </c>
      <c r="V84" s="271" t="n">
        <f aca="false">U84/$U$66</f>
        <v>0.0579539438047411</v>
      </c>
      <c r="W84" s="309" t="n">
        <f aca="false">SUM(W81:W83)</f>
        <v>578986</v>
      </c>
      <c r="X84" s="273" t="n">
        <f aca="false">W84/$W$66</f>
        <v>0.0633790498166999</v>
      </c>
      <c r="Y84" s="271" t="n">
        <f aca="false">(W84-U84)/U84</f>
        <v>0.221584807252887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B85/$B$66</f>
        <v>-3.57232433847134E-005</v>
      </c>
      <c r="D85" s="307" t="n">
        <v>-112</v>
      </c>
      <c r="E85" s="268" t="n">
        <f aca="false">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266" t="n">
        <f aca="false">P85/$P$66</f>
        <v>-4.03015537475539E-005</v>
      </c>
      <c r="R85" s="307" t="n">
        <v>-32031</v>
      </c>
      <c r="S85" s="268" t="n">
        <f aca="false">R85/$R$66</f>
        <v>-0.00953423884442561</v>
      </c>
      <c r="T85" s="266" t="s">
        <v>94</v>
      </c>
      <c r="U85" s="306" t="n">
        <f aca="false">L85+N85+P85</f>
        <v>-379</v>
      </c>
      <c r="V85" s="266" t="n">
        <f aca="false">U85/$U$66</f>
        <v>-4.63423193413766E-005</v>
      </c>
      <c r="W85" s="307" t="n">
        <f aca="false">M85+O85+R85</f>
        <v>-32310</v>
      </c>
      <c r="X85" s="268" t="n">
        <f aca="false">W85/$W$66</f>
        <v>-0.00353683353237828</v>
      </c>
      <c r="Y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B86/$B$66</f>
        <v>0.0719699262935481</v>
      </c>
      <c r="D86" s="262" t="n">
        <f aca="false">SUM(D84:D85)</f>
        <v>233246</v>
      </c>
      <c r="E86" s="263" t="n">
        <f aca="false">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3" t="n">
        <f aca="false">P86/$P$66</f>
        <v>0.0498656381242886</v>
      </c>
      <c r="R86" s="262" t="n">
        <f aca="false">SUM(R84:R85)</f>
        <v>172815</v>
      </c>
      <c r="S86" s="263" t="n">
        <f aca="false">R86/$R$66</f>
        <v>0.0514395268926793</v>
      </c>
      <c r="T86" s="263" t="n">
        <f aca="false">(R86-P86)/P86</f>
        <v>0.214518135370473</v>
      </c>
      <c r="U86" s="305" t="n">
        <f aca="false">SUM(U84:U85)</f>
        <v>473584</v>
      </c>
      <c r="V86" s="263" t="n">
        <f aca="false">U86/$U$66</f>
        <v>0.0579076014853997</v>
      </c>
      <c r="W86" s="262" t="n">
        <f aca="false">SUM(W84:W85)</f>
        <v>546676</v>
      </c>
      <c r="X86" s="263" t="n">
        <f aca="false">W86/$W$66</f>
        <v>0.0598422162843216</v>
      </c>
      <c r="Y86" s="263" t="n">
        <f aca="false">(W86-U86)/U86</f>
        <v>0.154337984391365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Q87" s="189"/>
      <c r="S87" s="189"/>
      <c r="T87" s="189"/>
      <c r="V87" s="189"/>
      <c r="X87" s="189"/>
      <c r="Y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Q88" s="193"/>
      <c r="S88" s="193"/>
      <c r="T88" s="193"/>
      <c r="V88" s="193"/>
      <c r="X88" s="193"/>
      <c r="Y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B89/$B$66</f>
        <v>0.0715570408068489</v>
      </c>
      <c r="D89" s="276" t="n">
        <v>229551</v>
      </c>
      <c r="E89" s="277" t="n">
        <f aca="false">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66" t="n">
        <f aca="false">P89/$P$66</f>
        <v>0.0493059721996378</v>
      </c>
      <c r="R89" s="276" t="n">
        <v>168270</v>
      </c>
      <c r="S89" s="277" t="n">
        <f aca="false">R89/$R$66</f>
        <v>0.0500866776045549</v>
      </c>
      <c r="T89" s="266" t="n">
        <f aca="false">(R89-P89)/P89</f>
        <v>0.195999829417033</v>
      </c>
      <c r="U89" s="175" t="n">
        <f aca="false">L89+N89+P89</f>
        <v>469467</v>
      </c>
      <c r="V89" s="266" t="n">
        <f aca="false">U89/$U$66</f>
        <v>0.0574041942855885</v>
      </c>
      <c r="W89" s="276" t="n">
        <f aca="false">M89+O89+R89</f>
        <v>534979</v>
      </c>
      <c r="X89" s="277" t="n">
        <f aca="false">W89/$W$66</f>
        <v>0.0585617971624327</v>
      </c>
      <c r="Y89" s="266" t="n">
        <f aca="false">(W89-U89)/U89</f>
        <v>0.13954548456015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B90/$B$66</f>
        <v>0.000412885486699108</v>
      </c>
      <c r="D90" s="276" t="n">
        <v>3695</v>
      </c>
      <c r="E90" s="277" t="n">
        <f aca="false">D90/$D$66</f>
        <v>0.00130394890073049</v>
      </c>
      <c r="F90" s="266" t="n">
        <f aca="false">(D90-B90)/B90</f>
        <v>2.36520947176685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66" t="n">
        <f aca="false">P90/$P$66</f>
        <v>0.000559665924650813</v>
      </c>
      <c r="R90" s="276" t="n">
        <v>4545</v>
      </c>
      <c r="S90" s="277" t="n">
        <f aca="false">R90/$R$66</f>
        <v>0.00135284928812445</v>
      </c>
      <c r="T90" s="266" t="n">
        <f aca="false">(R90-P90)/P90</f>
        <v>1.84596117720726</v>
      </c>
      <c r="U90" s="175" t="n">
        <f aca="false">L90+N90+P90</f>
        <v>4117</v>
      </c>
      <c r="V90" s="266" t="n">
        <f aca="false">U90/$U$66</f>
        <v>0.000503407199811207</v>
      </c>
      <c r="W90" s="276" t="n">
        <f aca="false">M90+O90+R90</f>
        <v>11697</v>
      </c>
      <c r="X90" s="277" t="n">
        <f aca="false">W90/$W$66</f>
        <v>0.00128041912188885</v>
      </c>
      <c r="Y90" s="266" t="n">
        <f aca="false">(W90-U90)/U90</f>
        <v>1.8411464658732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B91/$B$66</f>
        <v>0.0719699262935481</v>
      </c>
      <c r="D91" s="279" t="n">
        <f aca="false">SUM(D89:D90)</f>
        <v>233246</v>
      </c>
      <c r="E91" s="280" t="n">
        <f aca="false">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1" t="n">
        <f aca="false">P91/$P$66</f>
        <v>0.0498656381242886</v>
      </c>
      <c r="R91" s="279" t="n">
        <f aca="false">SUM(R89:R90)</f>
        <v>172815</v>
      </c>
      <c r="S91" s="280" t="n">
        <f aca="false">R91/$R$66</f>
        <v>0.0514395268926793</v>
      </c>
      <c r="T91" s="271" t="n">
        <f aca="false">(R91-P91)/P91</f>
        <v>0.214518135370473</v>
      </c>
      <c r="U91" s="179" t="n">
        <f aca="false">SUM(U89:U90)</f>
        <v>473584</v>
      </c>
      <c r="V91" s="271" t="n">
        <f aca="false">U91/$U$66</f>
        <v>0.0579076014853997</v>
      </c>
      <c r="W91" s="279" t="n">
        <f aca="false">SUM(W89:W90)</f>
        <v>546676</v>
      </c>
      <c r="X91" s="280" t="n">
        <f aca="false">W91/$W$66</f>
        <v>0.0598422162843216</v>
      </c>
      <c r="Y91" s="271" t="n">
        <f aca="false">(W91-U91)/U91</f>
        <v>0.154337984391365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B92/$B$66</f>
        <v>0.141439225550166</v>
      </c>
      <c r="D92" s="283" t="n">
        <v>397551</v>
      </c>
      <c r="E92" s="284" t="n">
        <f aca="false">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63" t="n">
        <f aca="false">P92/$P$66</f>
        <v>0.129851956622912</v>
      </c>
      <c r="R92" s="283" t="n">
        <v>428442</v>
      </c>
      <c r="S92" s="284" t="n">
        <f aca="false">R92/$R$66</f>
        <v>0.127528592893865</v>
      </c>
      <c r="T92" s="263" t="n">
        <f aca="false">(R92-P92)/P92</f>
        <v>0.156291916195946</v>
      </c>
      <c r="U92" s="282" t="n">
        <f aca="false">L92+N92+P92</f>
        <v>1116853</v>
      </c>
      <c r="V92" s="263" t="n">
        <f aca="false">U92/$U$66</f>
        <v>0.136563478584102</v>
      </c>
      <c r="W92" s="283" t="n">
        <f aca="false">M92+O92+R92</f>
        <v>1177628</v>
      </c>
      <c r="X92" s="284" t="n">
        <f aca="false">W92/$W$66</f>
        <v>0.128909755464796</v>
      </c>
      <c r="Y92" s="263" t="n">
        <f aca="false">(W92-U92)/U92</f>
        <v>0.054416292923061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64" activeCellId="0" sqref="A64:IV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4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  <c r="K8" s="212" t="s">
        <v>326</v>
      </c>
      <c r="L8" s="285" t="s">
        <v>347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  <c r="K11" s="141" t="n">
        <v>933564</v>
      </c>
      <c r="L11" s="238" t="n">
        <v>862706</v>
      </c>
      <c r="M11" s="239" t="n">
        <f aca="false">(L11-K11)/K11</f>
        <v>-0.0759005274410753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  <c r="K12" s="141" t="n">
        <v>1191711</v>
      </c>
      <c r="L12" s="238" t="n">
        <v>1382671</v>
      </c>
      <c r="M12" s="239" t="n">
        <f aca="false">(L12-K12)/K12</f>
        <v>0.16024019246277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  <c r="K13" s="141" t="n">
        <v>1379984</v>
      </c>
      <c r="L13" s="238" t="n">
        <v>1742562</v>
      </c>
      <c r="M13" s="239" t="n">
        <f aca="false">(L13-K13)/K13</f>
        <v>0.262740727428724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  <c r="K14" s="141" t="n">
        <v>127614</v>
      </c>
      <c r="L14" s="238" t="n">
        <v>191894</v>
      </c>
      <c r="M14" s="239" t="n">
        <f aca="false">(L14-K14)/K14</f>
        <v>0.50370648988355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  <c r="K15" s="141" t="n">
        <v>228087</v>
      </c>
      <c r="L15" s="238" t="n">
        <v>414755</v>
      </c>
      <c r="M15" s="239" t="n">
        <f aca="false">(L15-K15)/K15</f>
        <v>0.81840701135970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  <c r="K17" s="148" t="n">
        <f aca="false">SUM(K11:K16)</f>
        <v>3861137</v>
      </c>
      <c r="L17" s="241" t="n">
        <f aca="false">SUM(L11:L16)</f>
        <v>4594765</v>
      </c>
      <c r="M17" s="243" t="n">
        <f aca="false">(L17-K17)/K17</f>
        <v>0.190003100123098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  <c r="K19" s="141" t="n">
        <v>26548</v>
      </c>
      <c r="L19" s="238" t="n">
        <v>44332</v>
      </c>
      <c r="M19" s="239" t="n">
        <f aca="false">(L19-K19)/K19</f>
        <v>0.669880970317915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  <c r="K20" s="141" t="n">
        <v>0</v>
      </c>
      <c r="L20" s="238" t="n">
        <v>19484</v>
      </c>
      <c r="M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  <c r="K21" s="141" t="n">
        <v>196498</v>
      </c>
      <c r="L21" s="238" t="n">
        <v>217821</v>
      </c>
      <c r="M21" s="239" t="n">
        <f aca="false">(L21-K21)/K21</f>
        <v>0.108515099390325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  <c r="K22" s="141" t="n">
        <v>2678991</v>
      </c>
      <c r="L22" s="238" t="n">
        <v>3028203</v>
      </c>
      <c r="M22" s="239" t="n">
        <f aca="false">(L22-K22)/K22</f>
        <v>0.130352061653063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  <c r="K23" s="141" t="n">
        <v>3434206</v>
      </c>
      <c r="L23" s="238" t="n">
        <v>3676931</v>
      </c>
      <c r="M23" s="239" t="n">
        <f aca="false">(L23-K23)/K23</f>
        <v>0.0706786372162881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  <c r="K24" s="141" t="n">
        <v>829563</v>
      </c>
      <c r="L24" s="238" t="n">
        <v>763438</v>
      </c>
      <c r="M24" s="239" t="n">
        <f aca="false">(L24-K24)/K24</f>
        <v>-0.07971064283243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  <c r="K25" s="141" t="n">
        <v>9056</v>
      </c>
      <c r="L25" s="238" t="n">
        <v>8740</v>
      </c>
      <c r="M25" s="239" t="n">
        <f aca="false">(L25-K25)/K25</f>
        <v>-0.0348939929328622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  <c r="K26" s="141" t="n">
        <v>2369706</v>
      </c>
      <c r="L26" s="238" t="n">
        <v>2445723</v>
      </c>
      <c r="M26" s="239" t="n">
        <f aca="false">(L26-K26)/K26</f>
        <v>0.032078662922742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  <c r="K27" s="141" t="n">
        <v>1303838</v>
      </c>
      <c r="L27" s="238" t="n">
        <v>1355126</v>
      </c>
      <c r="M27" s="239" t="n">
        <f aca="false">(L27-K27)/K27</f>
        <v>0.0393361751996797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  <c r="K28" s="141" t="n">
        <v>740891</v>
      </c>
      <c r="L28" s="238" t="n">
        <v>781829</v>
      </c>
      <c r="M28" s="239" t="n">
        <f aca="false">(L28-K28)/K28</f>
        <v>0.0552550915046883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  <c r="K29" s="145" t="n">
        <v>87447</v>
      </c>
      <c r="L29" s="240" t="n">
        <v>20091</v>
      </c>
      <c r="M29" s="242" t="n">
        <f aca="false">(L29-K29)/K29</f>
        <v>-0.77024940821297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  <c r="K30" s="148" t="n">
        <f aca="false">SUM(K19:K29)</f>
        <v>11676744</v>
      </c>
      <c r="L30" s="241" t="n">
        <f aca="false">SUM(L19:L29)</f>
        <v>12361718</v>
      </c>
      <c r="M30" s="243" t="n">
        <f aca="false">(L30-K30)/K30</f>
        <v>0.058661387112708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  <c r="K31" s="245" t="n">
        <f aca="false">+K17+K30</f>
        <v>15537881</v>
      </c>
      <c r="L31" s="246" t="n">
        <f aca="false">+L17+L30</f>
        <v>16956483</v>
      </c>
      <c r="M31" s="247" t="n">
        <f aca="false">(L31-K31)/K31</f>
        <v>0.0912995793956718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  <c r="K34" s="141" t="n">
        <v>486736</v>
      </c>
      <c r="L34" s="238" t="n">
        <v>178658</v>
      </c>
      <c r="M34" s="239" t="n">
        <f aca="false">(L34-K34)/K34</f>
        <v>-0.6329468130567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  <c r="K35" s="141" t="n">
        <v>126727</v>
      </c>
      <c r="L35" s="238" t="n">
        <v>107253</v>
      </c>
      <c r="M35" s="239" t="n">
        <f aca="false">(L35-K35)/K35</f>
        <v>-0.153668910334814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  <c r="K36" s="141" t="n">
        <v>1283494</v>
      </c>
      <c r="L36" s="238" t="n">
        <v>1758083</v>
      </c>
      <c r="M36" s="239" t="n">
        <f aca="false">(L36-K36)/K36</f>
        <v>0.369763317943052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  <c r="K37" s="141" t="n">
        <v>240011</v>
      </c>
      <c r="L37" s="238" t="n">
        <v>230484</v>
      </c>
      <c r="M37" s="239" t="n">
        <f aca="false">(L37-K37)/K37</f>
        <v>-0.0396940140243572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  <c r="K38" s="141" t="n">
        <v>217033</v>
      </c>
      <c r="L38" s="238" t="n">
        <v>246285</v>
      </c>
      <c r="M38" s="239" t="n">
        <f aca="false">(L38-K38)/K38</f>
        <v>0.134781346615492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  <c r="K39" s="141" t="n">
        <v>3450</v>
      </c>
      <c r="L39" s="238" t="n">
        <v>1674</v>
      </c>
      <c r="M39" s="239" t="n">
        <f aca="false">(L39-K39)/K39</f>
        <v>-0.514782608695652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  <c r="K40" s="145" t="n">
        <v>83209</v>
      </c>
      <c r="L40" s="240" t="n">
        <v>105600</v>
      </c>
      <c r="M40" s="242" t="n">
        <f aca="false">(L40-K40)/K40</f>
        <v>0.269093487483325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  <c r="K41" s="148" t="n">
        <f aca="false">SUM(K34:K40)</f>
        <v>2440660</v>
      </c>
      <c r="L41" s="241" t="n">
        <f aca="false">SUM(L34:L40)</f>
        <v>2628037</v>
      </c>
      <c r="M41" s="243" t="n">
        <f aca="false">(L41-K41)/K41</f>
        <v>0.0767730859685495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  <c r="K43" s="141" t="n">
        <v>2865638</v>
      </c>
      <c r="L43" s="238" t="n">
        <v>3162832</v>
      </c>
      <c r="M43" s="239" t="n">
        <f aca="false">(L43-K43)/K43</f>
        <v>0.103709540423459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  <c r="K44" s="141" t="n">
        <v>747296</v>
      </c>
      <c r="L44" s="238" t="n">
        <v>719174</v>
      </c>
      <c r="M44" s="239" t="n">
        <f aca="false">(L44-K44)/K44</f>
        <v>-0.037631674731297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  <c r="K46" s="141" t="n">
        <v>196244</v>
      </c>
      <c r="L46" s="238" t="n">
        <v>199827</v>
      </c>
      <c r="M46" s="239" t="n">
        <f aca="false">(L46-K46)/K46</f>
        <v>0.018257883043558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  <c r="K47" s="141" t="n">
        <v>1020416</v>
      </c>
      <c r="L47" s="238" t="n">
        <v>1195928</v>
      </c>
      <c r="M47" s="239" t="n">
        <f aca="false">(L47-K47)/K47</f>
        <v>0.172000439036628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  <c r="K48" s="141" t="n">
        <v>5909</v>
      </c>
      <c r="L48" s="238" t="n">
        <v>5918</v>
      </c>
      <c r="M48" s="239" t="n">
        <f aca="false">(L48-K48)/K48</f>
        <v>0.00152310035539008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  <c r="K49" s="145" t="n">
        <v>4576</v>
      </c>
      <c r="L49" s="240" t="n">
        <v>2654</v>
      </c>
      <c r="M49" s="239" t="n">
        <f aca="false">(L49-K49)/K49</f>
        <v>-0.42001748251748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  <c r="K50" s="148" t="n">
        <f aca="false">SUM(K43:K49)</f>
        <v>4840079</v>
      </c>
      <c r="L50" s="241" t="n">
        <f aca="false">SUM(L43:L49)</f>
        <v>5286333</v>
      </c>
      <c r="M50" s="243" t="n">
        <f aca="false">(L50-K50)/K50</f>
        <v>0.0921997347563955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  <c r="K51" s="245" t="n">
        <f aca="false">+K41+K50</f>
        <v>7280739</v>
      </c>
      <c r="L51" s="246" t="n">
        <f aca="false">+L41+L50</f>
        <v>7914370</v>
      </c>
      <c r="M51" s="247" t="n">
        <f aca="false">(L51-K51)/K51</f>
        <v>0.0870283909366893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  <c r="K53" s="148" t="n">
        <v>8197848</v>
      </c>
      <c r="L53" s="241" t="n">
        <v>8965940</v>
      </c>
      <c r="M53" s="243" t="n">
        <f aca="false">(L53-K53)/K53</f>
        <v>0.0936943451500931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  <c r="K54" s="145" t="n">
        <v>59294</v>
      </c>
      <c r="L54" s="240" t="n">
        <v>76173</v>
      </c>
      <c r="M54" s="242" t="n">
        <f aca="false">(L54-K54)/K54</f>
        <v>0.284666239417142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  <c r="K55" s="245" t="n">
        <f aca="false">SUM(K53:K54)</f>
        <v>8257142</v>
      </c>
      <c r="L55" s="246" t="n">
        <f aca="false">SUM(L53:L54)</f>
        <v>9042113</v>
      </c>
      <c r="M55" s="247" t="n">
        <f aca="false">(L55-K55)/K55</f>
        <v>0.095065701909934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  <c r="K56" s="251" t="n">
        <f aca="false">+K51+K55</f>
        <v>15537881</v>
      </c>
      <c r="L56" s="252" t="n">
        <f aca="false">+L51+L55</f>
        <v>16956483</v>
      </c>
      <c r="M56" s="253" t="n">
        <f aca="false">(L56-K56)/K56</f>
        <v>0.0912995793956718</v>
      </c>
    </row>
    <row r="57" customFormat="false" ht="14.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48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15</v>
      </c>
      <c r="O64" s="256" t="s">
        <v>338</v>
      </c>
      <c r="P64" s="255" t="s">
        <v>322</v>
      </c>
      <c r="Q64" s="256" t="s">
        <v>344</v>
      </c>
      <c r="R64" s="255" t="s">
        <v>328</v>
      </c>
      <c r="S64" s="255" t="s">
        <v>178</v>
      </c>
      <c r="T64" s="256" t="s">
        <v>349</v>
      </c>
      <c r="U64" s="255" t="s">
        <v>178</v>
      </c>
      <c r="V64" s="165" t="s">
        <v>148</v>
      </c>
      <c r="W64" s="255" t="s">
        <v>330</v>
      </c>
      <c r="X64" s="255" t="s">
        <v>178</v>
      </c>
      <c r="Y64" s="256" t="s">
        <v>35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58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+B66/$B$66</f>
        <v>1</v>
      </c>
      <c r="D66" s="262" t="n">
        <v>2833700</v>
      </c>
      <c r="E66" s="263" t="n">
        <f aca="false">+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2" t="n">
        <v>3359576</v>
      </c>
      <c r="R66" s="305" t="n">
        <v>2949271</v>
      </c>
      <c r="S66" s="263" t="n">
        <f aca="false">R66/$R$66</f>
        <v>1</v>
      </c>
      <c r="T66" s="262" t="n">
        <v>3602981</v>
      </c>
      <c r="U66" s="263" t="n">
        <f aca="false">T66/$T$66</f>
        <v>1</v>
      </c>
      <c r="V66" s="263" t="n">
        <f aca="false">(T66-R66)/R66</f>
        <v>0.22165138435905</v>
      </c>
      <c r="W66" s="305" t="n">
        <f aca="false">L66+N66+P66+R66</f>
        <v>11127541</v>
      </c>
      <c r="X66" s="263" t="n">
        <f aca="false">W66/$W$66</f>
        <v>1</v>
      </c>
      <c r="Y66" s="262" t="n">
        <f aca="false">M66+O66+Q66+T66</f>
        <v>12738271</v>
      </c>
      <c r="Z66" s="263" t="n">
        <f aca="false">Y66/$Y$66</f>
        <v>1</v>
      </c>
      <c r="AA66" s="263" t="n">
        <f aca="false">(Y66-W66)/W66</f>
        <v>0.144751657172056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+B67/$B$66</f>
        <v>-0.574125918040351</v>
      </c>
      <c r="D67" s="307" t="n">
        <v>-1646174</v>
      </c>
      <c r="E67" s="268" t="n">
        <f aca="false">+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307" t="n">
        <v>-2001871</v>
      </c>
      <c r="R67" s="306" t="n">
        <v>-1722629</v>
      </c>
      <c r="S67" s="266" t="n">
        <f aca="false">R67/$R$66</f>
        <v>-0.584086372530703</v>
      </c>
      <c r="T67" s="307" t="n">
        <v>-2226916</v>
      </c>
      <c r="U67" s="266" t="n">
        <f aca="false">T67/$T$66</f>
        <v>-0.618075976531655</v>
      </c>
      <c r="V67" s="266" t="n">
        <f aca="false">(T67-R67)/R67</f>
        <v>0.292742662523387</v>
      </c>
      <c r="W67" s="306" t="n">
        <f aca="false">L67+N67+P67+R67</f>
        <v>-6465128</v>
      </c>
      <c r="X67" s="266" t="n">
        <f aca="false">W67/$W$66</f>
        <v>-0.581002397564745</v>
      </c>
      <c r="Y67" s="307" t="n">
        <f aca="false">M67+O67+Q67+T67</f>
        <v>-7610884</v>
      </c>
      <c r="Z67" s="268" t="n">
        <f aca="false">Y67/$Y$66</f>
        <v>-0.59748171474763</v>
      </c>
      <c r="AA67" s="266" t="n">
        <f aca="false">(Y67-W67)/W67</f>
        <v>0.177220930505939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+B68/$B$66</f>
        <v>0.425874081959649</v>
      </c>
      <c r="D68" s="309" t="n">
        <f aca="false">SUM(D66:D67)</f>
        <v>1187526</v>
      </c>
      <c r="E68" s="273" t="n">
        <f aca="false">+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309" t="n">
        <f aca="false">SUM(Q66:Q67)</f>
        <v>1357705</v>
      </c>
      <c r="R68" s="308" t="n">
        <f aca="false">SUM(R66:R67)</f>
        <v>1226642</v>
      </c>
      <c r="S68" s="271" t="n">
        <f aca="false">R68/$R$66</f>
        <v>0.415913627469297</v>
      </c>
      <c r="T68" s="309" t="n">
        <f aca="false">SUM(T66:T67)</f>
        <v>1376065</v>
      </c>
      <c r="U68" s="271" t="n">
        <f aca="false">T68/$T$66</f>
        <v>0.381924023468345</v>
      </c>
      <c r="V68" s="271" t="n">
        <f aca="false">(T68-R68)/R68</f>
        <v>0.121814677795151</v>
      </c>
      <c r="W68" s="308" t="n">
        <f aca="false">SUM(W66:W67)</f>
        <v>4662413</v>
      </c>
      <c r="X68" s="271" t="n">
        <f aca="false">W68/$W$66</f>
        <v>0.418997602435255</v>
      </c>
      <c r="Y68" s="309" t="n">
        <f aca="false">SUM(Y66:Y67)</f>
        <v>5127387</v>
      </c>
      <c r="Z68" s="273" t="n">
        <f aca="false">Y68/$Y$66</f>
        <v>0.402518285252371</v>
      </c>
      <c r="AA68" s="271" t="n">
        <f aca="false">(Y68-W68)/W68</f>
        <v>0.0997281879576091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+B69/$B$66</f>
        <v>-0.0446890254059947</v>
      </c>
      <c r="D69" s="307" t="n">
        <v>-118928</v>
      </c>
      <c r="E69" s="268" t="n">
        <f aca="false">+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307" t="n">
        <v>-142531</v>
      </c>
      <c r="R69" s="306" t="n">
        <v>-125259</v>
      </c>
      <c r="S69" s="266" t="n">
        <f aca="false">R69/$R$66</f>
        <v>-0.0424711733848805</v>
      </c>
      <c r="T69" s="307" t="n">
        <v>-154531</v>
      </c>
      <c r="U69" s="266" t="n">
        <f aca="false">T69/$T$66</f>
        <v>-0.0428897626715212</v>
      </c>
      <c r="V69" s="266" t="n">
        <f aca="false">(T69-R69)/R69</f>
        <v>0.233691790609856</v>
      </c>
      <c r="W69" s="306" t="n">
        <f aca="false">L69+N69+P69+R69</f>
        <v>-483735</v>
      </c>
      <c r="X69" s="266" t="n">
        <f aca="false">W69/$W$66</f>
        <v>-0.0434718685826455</v>
      </c>
      <c r="Y69" s="307" t="n">
        <f aca="false">M69+O69+Q69+T69</f>
        <v>-547290</v>
      </c>
      <c r="Z69" s="268" t="n">
        <f aca="false">Y69/$Y$66</f>
        <v>-0.042964229603845</v>
      </c>
      <c r="AA69" s="266" t="n">
        <f aca="false">(Y69-W69)/W69</f>
        <v>0.131383918881206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+B70/$B$66</f>
        <v>-0.265625252647938</v>
      </c>
      <c r="D70" s="307" t="n">
        <v>-723646</v>
      </c>
      <c r="E70" s="268" t="n">
        <f aca="false">+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307" t="n">
        <v>-842454</v>
      </c>
      <c r="R70" s="306" t="n">
        <v>-842727</v>
      </c>
      <c r="S70" s="266" t="n">
        <f aca="false">R70/$R$66</f>
        <v>-0.285740781365972</v>
      </c>
      <c r="T70" s="307" t="n">
        <v>-938234</v>
      </c>
      <c r="U70" s="266" t="n">
        <f aca="false">T70/$T$66</f>
        <v>-0.260404925810045</v>
      </c>
      <c r="V70" s="266" t="n">
        <f aca="false">(T70-R70)/R70</f>
        <v>0.113330888888098</v>
      </c>
      <c r="W70" s="306" t="n">
        <f aca="false">L70+N70+P70+R70</f>
        <v>-2962563</v>
      </c>
      <c r="X70" s="266" t="n">
        <f aca="false">W70/$W$66</f>
        <v>-0.266236988028173</v>
      </c>
      <c r="Y70" s="307" t="n">
        <f aca="false">M70+O70+Q70+T70</f>
        <v>-3281883</v>
      </c>
      <c r="Z70" s="268" t="n">
        <f aca="false">Y70/$Y$66</f>
        <v>-0.257639596457007</v>
      </c>
      <c r="AA70" s="266" t="n">
        <f aca="false">(Y70-W70)/W70</f>
        <v>0.107785049634388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+B71/$B$66</f>
        <v>-0.0143881943329399</v>
      </c>
      <c r="D71" s="307" t="n">
        <v>-50412</v>
      </c>
      <c r="E71" s="268" t="n">
        <f aca="false">+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307" t="n">
        <v>-60729</v>
      </c>
      <c r="R71" s="306" t="n">
        <v>-61069</v>
      </c>
      <c r="S71" s="266" t="n">
        <f aca="false">R71/$R$66</f>
        <v>-0.0207064728877068</v>
      </c>
      <c r="T71" s="307" t="n">
        <v>-62976</v>
      </c>
      <c r="U71" s="266" t="n">
        <f aca="false">T71/$T$66</f>
        <v>-0.0174788598663163</v>
      </c>
      <c r="V71" s="266" t="n">
        <f aca="false">(T71-R71)/R71</f>
        <v>0.0312269727685078</v>
      </c>
      <c r="W71" s="306" t="n">
        <f aca="false">L71+N71+P71+R71</f>
        <v>-208969</v>
      </c>
      <c r="X71" s="266" t="n">
        <f aca="false">W71/$W$66</f>
        <v>-0.0187794410283458</v>
      </c>
      <c r="Y71" s="307" t="n">
        <f aca="false">M71+O71+Q71+T71</f>
        <v>-230055</v>
      </c>
      <c r="Z71" s="268" t="n">
        <f aca="false">Y71/$Y$66</f>
        <v>-0.0180601433271438</v>
      </c>
      <c r="AA71" s="266" t="n">
        <f aca="false">(Y71-W71)/W71</f>
        <v>0.100904918911417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+B72/$B$66</f>
        <v>-0.00520356044165962</v>
      </c>
      <c r="D72" s="307" t="n">
        <v>-7411</v>
      </c>
      <c r="E72" s="268" t="n">
        <f aca="false">+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307" t="n">
        <v>15891</v>
      </c>
      <c r="R72" s="306" t="n">
        <v>9818</v>
      </c>
      <c r="S72" s="266" t="n">
        <f aca="false">R72/$R$66</f>
        <v>0.00332895824086698</v>
      </c>
      <c r="T72" s="307" t="n">
        <v>13424</v>
      </c>
      <c r="U72" s="266" t="n">
        <f aca="false">T72/$T$66</f>
        <v>0.0037258037164226</v>
      </c>
      <c r="V72" s="266" t="n">
        <f aca="false">(T72-R72)/R72</f>
        <v>0.367284579344062</v>
      </c>
      <c r="W72" s="306" t="n">
        <f aca="false">L72+N72+P72+R72</f>
        <v>11532</v>
      </c>
      <c r="X72" s="266" t="n">
        <f aca="false">W72/$W$66</f>
        <v>0.00103634756322174</v>
      </c>
      <c r="Y72" s="307" t="n">
        <f aca="false">M72+O72+Q72+T72</f>
        <v>28100</v>
      </c>
      <c r="Z72" s="268" t="n">
        <f aca="false">Y72/$Y$66</f>
        <v>0.00220595087041248</v>
      </c>
      <c r="AA72" s="266" t="n">
        <f aca="false">(Y72-W72)/W72</f>
        <v>1.43669788414846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+B73/$B$66</f>
        <v>0.000537728821475159</v>
      </c>
      <c r="D73" s="307" t="n">
        <v>3809</v>
      </c>
      <c r="E73" s="268" t="n">
        <f aca="false">+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307" t="n">
        <v>-1867</v>
      </c>
      <c r="R73" s="306" t="n">
        <v>12264</v>
      </c>
      <c r="S73" s="266" t="n">
        <f aca="false">R73/$R$66</f>
        <v>0.00415831573293875</v>
      </c>
      <c r="T73" s="307" t="n">
        <v>4499</v>
      </c>
      <c r="U73" s="266" t="n">
        <f aca="false">T73/$T$66</f>
        <v>0.00124868823898877</v>
      </c>
      <c r="V73" s="266" t="n">
        <f aca="false">(T73-R73)/R73</f>
        <v>-0.633153946510111</v>
      </c>
      <c r="W73" s="306" t="n">
        <f aca="false">L73+N73+P73+R73</f>
        <v>910</v>
      </c>
      <c r="X73" s="266" t="n">
        <f aca="false">W73/$W$66</f>
        <v>8.17790741009177E-005</v>
      </c>
      <c r="Y73" s="307" t="n">
        <f aca="false">M73+O73+Q73+T73</f>
        <v>9038</v>
      </c>
      <c r="Z73" s="268" t="n">
        <f aca="false">Y73/$Y$66</f>
        <v>0.000709515443657935</v>
      </c>
      <c r="AA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+B74/$B$66</f>
        <v>0.0965057779525919</v>
      </c>
      <c r="D74" s="305" t="n">
        <f aca="false">SUM(D68:D73)</f>
        <v>290938</v>
      </c>
      <c r="E74" s="263" t="n">
        <f aca="false">+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305" t="n">
        <f aca="false">SUM(Q68:Q73)</f>
        <v>326015</v>
      </c>
      <c r="R74" s="305" t="n">
        <f aca="false">SUM(R68:R73)</f>
        <v>219669</v>
      </c>
      <c r="S74" s="263" t="n">
        <f aca="false">R74/$R$66</f>
        <v>0.0744824738045436</v>
      </c>
      <c r="T74" s="305" t="n">
        <f aca="false">SUM(T68:T73)</f>
        <v>238247</v>
      </c>
      <c r="U74" s="263" t="n">
        <f aca="false">T74/$T$66</f>
        <v>0.0661249670758741</v>
      </c>
      <c r="V74" s="263" t="n">
        <f aca="false">(T74-R74)/R74</f>
        <v>0.0845726980138299</v>
      </c>
      <c r="W74" s="305" t="n">
        <f aca="false">SUM(W68:W73)</f>
        <v>1019588</v>
      </c>
      <c r="X74" s="263" t="n">
        <f aca="false">W74/$W$66</f>
        <v>0.0916274314334137</v>
      </c>
      <c r="Y74" s="305" t="n">
        <f aca="false">SUM(Y68:Y73)</f>
        <v>1105297</v>
      </c>
      <c r="Z74" s="263" t="n">
        <f aca="false">Y74/$Y$66</f>
        <v>0.0867697821784448</v>
      </c>
      <c r="AA74" s="263" t="n">
        <f aca="false">(Y74-W74)/W74</f>
        <v>0.084062385983358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+B75/$B$66</f>
        <v>0.0016169468058344</v>
      </c>
      <c r="D75" s="307" t="n">
        <v>3361</v>
      </c>
      <c r="E75" s="268" t="n">
        <f aca="false">+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307" t="n">
        <v>3342</v>
      </c>
      <c r="R75" s="306" t="n">
        <v>8677</v>
      </c>
      <c r="S75" s="266" t="n">
        <f aca="false">R75/$R$66</f>
        <v>0.00294208297575909</v>
      </c>
      <c r="T75" s="307" t="n">
        <v>22354</v>
      </c>
      <c r="U75" s="266" t="n">
        <f aca="false">T75/$T$66</f>
        <v>0.00620430693361969</v>
      </c>
      <c r="V75" s="266" t="n">
        <f aca="false">(T75-R75)/R75</f>
        <v>1.57623602627636</v>
      </c>
      <c r="W75" s="306" t="n">
        <f aca="false">L75+N75+P75+R75</f>
        <v>24022</v>
      </c>
      <c r="X75" s="266" t="n">
        <f aca="false">W75/$W$66</f>
        <v>0.00215878782203543</v>
      </c>
      <c r="Y75" s="307" t="n">
        <f aca="false">M75+O75+Q75+T75</f>
        <v>33464</v>
      </c>
      <c r="Z75" s="268" t="n">
        <f aca="false">Y75/$Y$66</f>
        <v>0.00262704412553321</v>
      </c>
      <c r="AA75" s="266" t="n">
        <f aca="false">(Y75-W75)/W75</f>
        <v>0.393056364998751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+B76/$B$66</f>
        <v>-0.0289655338387483</v>
      </c>
      <c r="D76" s="307" t="n">
        <v>-58428</v>
      </c>
      <c r="E76" s="268" t="n">
        <f aca="false">+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307" t="n">
        <v>-58296</v>
      </c>
      <c r="R76" s="306" t="n">
        <v>-62754</v>
      </c>
      <c r="S76" s="266" t="n">
        <f aca="false">R76/$R$66</f>
        <v>-0.0212778005140931</v>
      </c>
      <c r="T76" s="307" t="n">
        <v>-69579</v>
      </c>
      <c r="U76" s="266" t="n">
        <f aca="false">T76/$T$66</f>
        <v>-0.0193115089976883</v>
      </c>
      <c r="V76" s="266" t="n">
        <f aca="false">(T76-R76)/R76</f>
        <v>0.108758007457692</v>
      </c>
      <c r="W76" s="306" t="n">
        <f aca="false">L76+N76+P76+R76</f>
        <v>-282878</v>
      </c>
      <c r="X76" s="266" t="n">
        <f aca="false">W76/$W$66</f>
        <v>-0.0254214295862851</v>
      </c>
      <c r="Y76" s="307" t="n">
        <f aca="false">M76+O76+Q76+T76</f>
        <v>-241076</v>
      </c>
      <c r="Z76" s="268" t="n">
        <f aca="false">Y76/$Y$66</f>
        <v>-0.0189253313891658</v>
      </c>
      <c r="AA76" s="266" t="n">
        <f aca="false">(Y76-W76)/W76</f>
        <v>-0.14777395202172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+B77/$B$66</f>
        <v>0.0246610710279608</v>
      </c>
      <c r="D77" s="307" t="n">
        <v>67749</v>
      </c>
      <c r="E77" s="268" t="n">
        <f aca="false">+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307" t="n">
        <v>0</v>
      </c>
      <c r="R77" s="306" t="n">
        <v>2</v>
      </c>
      <c r="S77" s="266" t="n">
        <f aca="false">R77/$R$66</f>
        <v>6.78133681170703E-007</v>
      </c>
      <c r="T77" s="307" t="n">
        <v>32</v>
      </c>
      <c r="U77" s="266" t="n">
        <f aca="false">T77/$T$66</f>
        <v>8.8815344849168E-006</v>
      </c>
      <c r="V77" s="266" t="n">
        <f aca="false">(T77-R77)/R77</f>
        <v>15</v>
      </c>
      <c r="W77" s="306" t="n">
        <f aca="false">L77+N77+P77+R77</f>
        <v>69271</v>
      </c>
      <c r="X77" s="266" t="n">
        <f aca="false">W77/$W$66</f>
        <v>0.00622518488136777</v>
      </c>
      <c r="Y77" s="307" t="n">
        <f aca="false">M77+O77+Q77+T77</f>
        <v>67790</v>
      </c>
      <c r="Z77" s="268" t="n">
        <f aca="false">Y77/$Y$66</f>
        <v>0.00532175834538298</v>
      </c>
      <c r="AA77" s="266" t="n">
        <f aca="false">(Y77-W77)/W77</f>
        <v>-0.0213797981839442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+B78/$B$66</f>
        <v>0.00616432767163796</v>
      </c>
      <c r="D78" s="307" t="n">
        <v>5672</v>
      </c>
      <c r="E78" s="268" t="n">
        <f aca="false">+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307" t="n">
        <v>8168</v>
      </c>
      <c r="R78" s="306" t="n">
        <v>-16732</v>
      </c>
      <c r="S78" s="266" t="n">
        <f aca="false">R78/$R$66</f>
        <v>-0.0056732663766741</v>
      </c>
      <c r="T78" s="307" t="n">
        <v>9236</v>
      </c>
      <c r="U78" s="266" t="n">
        <f aca="false">T78/$T$66</f>
        <v>0.00256343289070911</v>
      </c>
      <c r="V78" s="266" t="n">
        <f aca="false">(T78-R78)/R78</f>
        <v>-1.55199617499402</v>
      </c>
      <c r="W78" s="306" t="n">
        <f aca="false">L78+N78+P78+R78</f>
        <v>-10779</v>
      </c>
      <c r="X78" s="266" t="n">
        <f aca="false">W78/$W$66</f>
        <v>-0.00096867762608109</v>
      </c>
      <c r="Y78" s="307" t="n">
        <f aca="false">M78+O78+Q78+T78</f>
        <v>23055</v>
      </c>
      <c r="Z78" s="268" t="n">
        <f aca="false">Y78/$Y$66</f>
        <v>0.00180990026040426</v>
      </c>
      <c r="AA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+B79/$B$66</f>
        <v>-0.0023750316338721</v>
      </c>
      <c r="D79" s="307" t="n">
        <v>-2823</v>
      </c>
      <c r="E79" s="268" t="n">
        <f aca="false">+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307" t="n">
        <v>-773</v>
      </c>
      <c r="R79" s="306" t="n">
        <v>1551</v>
      </c>
      <c r="S79" s="266" t="n">
        <f aca="false">R79/$R$66</f>
        <v>0.00052589266974788</v>
      </c>
      <c r="T79" s="307" t="n">
        <v>2378</v>
      </c>
      <c r="U79" s="266" t="n">
        <f aca="false">T79/$T$66</f>
        <v>0.000660009031410379</v>
      </c>
      <c r="V79" s="266" t="n">
        <f aca="false">(T79-R79)/R79</f>
        <v>0.533204384268214</v>
      </c>
      <c r="W79" s="306" t="n">
        <f aca="false">L79+N79+P79+R79</f>
        <v>-4472</v>
      </c>
      <c r="X79" s="266" t="n">
        <f aca="false">W79/$W$66</f>
        <v>-0.000401885735581653</v>
      </c>
      <c r="Y79" s="307" t="n">
        <f aca="false">M79+O79+Q79+T79</f>
        <v>-1013</v>
      </c>
      <c r="Z79" s="268" t="n">
        <f aca="false">Y79/$Y$66</f>
        <v>-7.95241363604213E-005</v>
      </c>
      <c r="AA79" s="266" t="n">
        <f aca="false">(Y79-W79)/W79</f>
        <v>-0.773479427549195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307" t="n">
        <v>0</v>
      </c>
      <c r="R80" s="306" t="n">
        <v>0</v>
      </c>
      <c r="S80" s="266" t="n">
        <f aca="false">R80/$R$66</f>
        <v>0</v>
      </c>
      <c r="T80" s="307" t="n">
        <v>0</v>
      </c>
      <c r="U80" s="266" t="n">
        <f aca="false">T80/$T$66</f>
        <v>0</v>
      </c>
      <c r="V80" s="266" t="s">
        <v>94</v>
      </c>
      <c r="W80" s="306" t="n">
        <f aca="false">L80+N80+P80+R80</f>
        <v>581</v>
      </c>
      <c r="X80" s="266" t="n">
        <f aca="false">W80/$W$66</f>
        <v>5.22127934644321E-005</v>
      </c>
      <c r="Y80" s="307" t="n">
        <f aca="false">M80+O80+Q80+T80</f>
        <v>0</v>
      </c>
      <c r="Z80" s="268" t="n">
        <f aca="false">Y80/$Y$66</f>
        <v>0</v>
      </c>
      <c r="AA80" s="266" t="n">
        <f aca="false">(Y80-W80)/W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+B81/$B$66</f>
        <v>0.0976075579854046</v>
      </c>
      <c r="D81" s="309" t="n">
        <f aca="false">SUM(D74:D79)</f>
        <v>306469</v>
      </c>
      <c r="E81" s="273" t="n">
        <f aca="false">+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309" t="n">
        <f aca="false">SUM(Q74:Q79)</f>
        <v>278456</v>
      </c>
      <c r="R81" s="325" t="n">
        <f aca="false">SUM(R74:R80)</f>
        <v>150413</v>
      </c>
      <c r="S81" s="271" t="n">
        <f aca="false">R81/$R$66</f>
        <v>0.0510000606929645</v>
      </c>
      <c r="T81" s="309" t="n">
        <f aca="false">SUM(T74:T79)</f>
        <v>202668</v>
      </c>
      <c r="U81" s="271" t="n">
        <f aca="false">T81/$T$66</f>
        <v>0.0562500884684099</v>
      </c>
      <c r="V81" s="271" t="n">
        <f aca="false">(T81-R81)/R81</f>
        <v>0.347410130773271</v>
      </c>
      <c r="W81" s="325" t="n">
        <f aca="false">SUM(W74:W80)</f>
        <v>815333</v>
      </c>
      <c r="X81" s="271" t="n">
        <f aca="false">W81/$W$66</f>
        <v>0.0732716239823336</v>
      </c>
      <c r="Y81" s="309" t="n">
        <f aca="false">SUM(Y74:Y79)</f>
        <v>987517</v>
      </c>
      <c r="Z81" s="273" t="n">
        <f aca="false">Y81/$Y$66</f>
        <v>0.077523629384239</v>
      </c>
      <c r="AA81" s="271" t="n">
        <f aca="false">(Y81-W81)/W81</f>
        <v>0.211182424849724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+B82/$B$66</f>
        <v>-0.0287628514368077</v>
      </c>
      <c r="D82" s="307" t="n">
        <v>-71726</v>
      </c>
      <c r="E82" s="268" t="n">
        <f aca="false">+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307" t="n">
        <v>-67496</v>
      </c>
      <c r="R82" s="306" t="n">
        <v>-43766</v>
      </c>
      <c r="S82" s="266" t="n">
        <f aca="false">R82/$R$66</f>
        <v>-0.0148395993450585</v>
      </c>
      <c r="T82" s="307" t="n">
        <v>-48163</v>
      </c>
      <c r="U82" s="266" t="n">
        <f aca="false">T82/$T$66</f>
        <v>-0.0133675420436577</v>
      </c>
      <c r="V82" s="266" t="n">
        <f aca="false">(T82-R82)/R82</f>
        <v>0.10046611524928</v>
      </c>
      <c r="W82" s="306" t="n">
        <f aca="false">L82+N82+P82+R82</f>
        <v>-261210</v>
      </c>
      <c r="X82" s="266" t="n">
        <f aca="false">W82/$W$66</f>
        <v>-0.0234741889515392</v>
      </c>
      <c r="Y82" s="307" t="n">
        <f aca="false">M82+O82+Q82+T82</f>
        <v>-238894</v>
      </c>
      <c r="Z82" s="268" t="n">
        <f aca="false">Y82/$Y$66</f>
        <v>-0.0187540365564526</v>
      </c>
      <c r="AA82" s="266" t="n">
        <f aca="false">(Y82-W82)/W82</f>
        <v>-0.0854331763715019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+B83/$B$66</f>
        <v>0.0031609429883358</v>
      </c>
      <c r="D83" s="307" t="n">
        <v>-1385</v>
      </c>
      <c r="E83" s="268" t="n">
        <f aca="false">+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307" t="n">
        <v>-6114</v>
      </c>
      <c r="R83" s="306" t="n">
        <v>3787</v>
      </c>
      <c r="S83" s="266" t="n">
        <f aca="false">R83/$R$66</f>
        <v>0.00128404612529673</v>
      </c>
      <c r="T83" s="307" t="n">
        <v>-9030</v>
      </c>
      <c r="U83" s="266" t="n">
        <f aca="false">T83/$T$66</f>
        <v>-0.00250625801246246</v>
      </c>
      <c r="V83" s="266" t="n">
        <f aca="false">(T83-R83)/R83</f>
        <v>-3.38447319778189</v>
      </c>
      <c r="W83" s="306" t="n">
        <f aca="false">L83+N83+P83+R83</f>
        <v>30274</v>
      </c>
      <c r="X83" s="266" t="n">
        <f aca="false">W83/$W$66</f>
        <v>0.00272063702124306</v>
      </c>
      <c r="Y83" s="307" t="n">
        <f aca="false">M83+O83+Q83+T83</f>
        <v>-24162</v>
      </c>
      <c r="Z83" s="268" t="n">
        <f aca="false">Y83/$Y$66</f>
        <v>-0.00189680373419595</v>
      </c>
      <c r="AA83" s="266" t="n">
        <f aca="false">(Y83-W83)/W83</f>
        <v>-1.79811058994517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+B84/$B$66</f>
        <v>0.0720056495369328</v>
      </c>
      <c r="D84" s="309" t="n">
        <f aca="false">SUM(D81:D83)</f>
        <v>233358</v>
      </c>
      <c r="E84" s="273" t="n">
        <f aca="false">+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309" t="n">
        <f aca="false">SUM(Q81:Q83)</f>
        <v>204846</v>
      </c>
      <c r="R84" s="308" t="n">
        <f aca="false">SUM(R81:R83)</f>
        <v>110434</v>
      </c>
      <c r="S84" s="271" t="n">
        <f aca="false">R84/$R$66</f>
        <v>0.0374445074732027</v>
      </c>
      <c r="T84" s="309" t="n">
        <f aca="false">SUM(T81:T83)</f>
        <v>145475</v>
      </c>
      <c r="U84" s="271" t="n">
        <f aca="false">T84/$T$66</f>
        <v>0.0403762884122897</v>
      </c>
      <c r="V84" s="271" t="n">
        <f aca="false">(T84-R84)/R84</f>
        <v>0.31730264230219</v>
      </c>
      <c r="W84" s="308" t="n">
        <f aca="false">SUM(W81:W83)</f>
        <v>584397</v>
      </c>
      <c r="X84" s="271" t="n">
        <f aca="false">W84/$W$66</f>
        <v>0.0525180720520374</v>
      </c>
      <c r="Y84" s="309" t="n">
        <f aca="false">SUM(Y81:Y83)</f>
        <v>724461</v>
      </c>
      <c r="Z84" s="273" t="n">
        <f aca="false">Y84/$Y$66</f>
        <v>0.0568727890935905</v>
      </c>
      <c r="AA84" s="271" t="n">
        <f aca="false">(Y84-W84)/W84</f>
        <v>0.239672688258153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+B85/$B$66</f>
        <v>-3.57232433847134E-005</v>
      </c>
      <c r="D85" s="307" t="n">
        <v>-112</v>
      </c>
      <c r="E85" s="268" t="n">
        <f aca="false">+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307" t="n">
        <v>-32031</v>
      </c>
      <c r="R85" s="306" t="n">
        <v>-174</v>
      </c>
      <c r="S85" s="266" t="n">
        <f aca="false">R85/$R$66</f>
        <v>-5.89976302618512E-005</v>
      </c>
      <c r="T85" s="307" t="n">
        <v>1103</v>
      </c>
      <c r="U85" s="266" t="n">
        <f aca="false">T85/$T$66</f>
        <v>0.000306135391776976</v>
      </c>
      <c r="V85" s="266" t="n">
        <f aca="false">(T85-R85)/R85</f>
        <v>-7.33908045977012</v>
      </c>
      <c r="W85" s="306" t="n">
        <f aca="false">L85+N85+P85+R85</f>
        <v>-553</v>
      </c>
      <c r="X85" s="266" t="n">
        <f aca="false">W85/$W$66</f>
        <v>-4.96965142613269E-005</v>
      </c>
      <c r="Y85" s="307" t="n">
        <f aca="false">M85+O85+Q85+T85</f>
        <v>-31207</v>
      </c>
      <c r="Z85" s="268" t="n">
        <f aca="false">Y85/$Y$66</f>
        <v>-0.00244986152359296</v>
      </c>
      <c r="AA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+B86/$B$66</f>
        <v>0.0719699262935481</v>
      </c>
      <c r="D86" s="262" t="n">
        <f aca="false">SUM(D84:D85)</f>
        <v>233246</v>
      </c>
      <c r="E86" s="263" t="n">
        <f aca="false">+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2" t="n">
        <f aca="false">SUM(Q84:Q85)</f>
        <v>172815</v>
      </c>
      <c r="R86" s="305" t="n">
        <f aca="false">SUM(R84:R85)</f>
        <v>110260</v>
      </c>
      <c r="S86" s="263" t="n">
        <f aca="false">R86/$R$66</f>
        <v>0.0373855098429408</v>
      </c>
      <c r="T86" s="262" t="n">
        <f aca="false">SUM(T84:T85)</f>
        <v>146578</v>
      </c>
      <c r="U86" s="263" t="n">
        <f aca="false">T86/$T$66</f>
        <v>0.0406824238040667</v>
      </c>
      <c r="V86" s="263" t="n">
        <f aca="false">(T86-R86)/R86</f>
        <v>0.329385089787774</v>
      </c>
      <c r="W86" s="305" t="n">
        <f aca="false">SUM(W84:W85)</f>
        <v>583844</v>
      </c>
      <c r="X86" s="263" t="n">
        <f aca="false">W86/$W$66</f>
        <v>0.052468375537776</v>
      </c>
      <c r="Y86" s="262" t="n">
        <f aca="false">SUM(Y84:Y85)</f>
        <v>693254</v>
      </c>
      <c r="Z86" s="263" t="n">
        <f aca="false">Y86/$Y$66</f>
        <v>0.0544229275699975</v>
      </c>
      <c r="AA86" s="263" t="n">
        <f aca="false">(Y86-W86)/W86</f>
        <v>0.187395948232747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S87" s="189"/>
      <c r="U87" s="189"/>
      <c r="V87" s="189"/>
      <c r="X87" s="189"/>
      <c r="Z87" s="189"/>
      <c r="AA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S88" s="193"/>
      <c r="U88" s="193"/>
      <c r="V88" s="193"/>
      <c r="X88" s="193"/>
      <c r="Z88" s="193"/>
      <c r="AA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+B89/$B$66</f>
        <v>0.0715570408068489</v>
      </c>
      <c r="D89" s="276" t="n">
        <v>229551</v>
      </c>
      <c r="E89" s="277" t="n">
        <f aca="false">+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76" t="n">
        <v>168270</v>
      </c>
      <c r="R89" s="175" t="n">
        <v>105974</v>
      </c>
      <c r="S89" s="266" t="n">
        <f aca="false">R89/$R$66</f>
        <v>0.035932269364192</v>
      </c>
      <c r="T89" s="276" t="n">
        <v>141900</v>
      </c>
      <c r="U89" s="266" t="n">
        <f aca="false">T89/$T$66</f>
        <v>0.0393840544815529</v>
      </c>
      <c r="V89" s="266" t="n">
        <f aca="false">(T89-R89)/R89</f>
        <v>0.339007681129334</v>
      </c>
      <c r="W89" s="175" t="n">
        <f aca="false">L89+N89+P89+R89</f>
        <v>575441</v>
      </c>
      <c r="X89" s="266" t="n">
        <f aca="false">W89/$W$66</f>
        <v>0.0517132221755013</v>
      </c>
      <c r="Y89" s="276" t="n">
        <f aca="false">M89+O89+Q89+T89</f>
        <v>676879</v>
      </c>
      <c r="Z89" s="277" t="n">
        <f aca="false">Y89/$Y$66</f>
        <v>0.0531374312887518</v>
      </c>
      <c r="AA89" s="266" t="n">
        <f aca="false">(Y89-W89)/W89</f>
        <v>0.176278714933416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+B90/$B$66</f>
        <v>0.000412885486699108</v>
      </c>
      <c r="D90" s="276" t="n">
        <v>3695</v>
      </c>
      <c r="E90" s="277" t="n">
        <f aca="false">+D90/$D$66</f>
        <v>0.00130394890073049</v>
      </c>
      <c r="F90" s="266" t="s">
        <v>94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76" t="n">
        <v>4545</v>
      </c>
      <c r="R90" s="175" t="n">
        <v>4286</v>
      </c>
      <c r="S90" s="266" t="n">
        <f aca="false">R90/$R$66</f>
        <v>0.00145324047874882</v>
      </c>
      <c r="T90" s="276" t="n">
        <v>4678</v>
      </c>
      <c r="U90" s="266" t="n">
        <f aca="false">T90/$T$66</f>
        <v>0.00129836932251377</v>
      </c>
      <c r="V90" s="266" t="n">
        <f aca="false">(T90-R90)/R90</f>
        <v>0.0914605692953803</v>
      </c>
      <c r="W90" s="175" t="n">
        <f aca="false">L90+N90+P90+R90</f>
        <v>8403</v>
      </c>
      <c r="X90" s="266" t="n">
        <f aca="false">W90/$W$66</f>
        <v>0.000755153362274738</v>
      </c>
      <c r="Y90" s="276" t="n">
        <f aca="false">M90+O90+Q90+T90</f>
        <v>16375</v>
      </c>
      <c r="Z90" s="277" t="n">
        <f aca="false">Y90/$Y$66</f>
        <v>0.0012854962812457</v>
      </c>
      <c r="AA90" s="266" t="n">
        <f aca="false">(Y90-W90)/W90</f>
        <v>0.948708794478163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+B91/$B$66</f>
        <v>0.0719699262935481</v>
      </c>
      <c r="D91" s="279" t="n">
        <f aca="false">SUM(D89:D90)</f>
        <v>233246</v>
      </c>
      <c r="E91" s="280" t="n">
        <f aca="false">+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9" t="n">
        <f aca="false">SUM(Q89:Q90)</f>
        <v>172815</v>
      </c>
      <c r="R91" s="179" t="n">
        <f aca="false">SUM(R89:R90)</f>
        <v>110260</v>
      </c>
      <c r="S91" s="271" t="n">
        <f aca="false">R91/$R$66</f>
        <v>0.0373855098429408</v>
      </c>
      <c r="T91" s="279" t="n">
        <f aca="false">SUM(T89:T90)</f>
        <v>146578</v>
      </c>
      <c r="U91" s="271" t="n">
        <f aca="false">T91/$T$66</f>
        <v>0.0406824238040667</v>
      </c>
      <c r="V91" s="271" t="n">
        <f aca="false">(T91-R91)/R91</f>
        <v>0.329385089787774</v>
      </c>
      <c r="W91" s="179" t="n">
        <f aca="false">L91+N91+P91+R91</f>
        <v>583844</v>
      </c>
      <c r="X91" s="271" t="n">
        <f aca="false">W91/$W$66</f>
        <v>0.052468375537776</v>
      </c>
      <c r="Y91" s="279" t="n">
        <f aca="false">M91+O91+Q91+T91</f>
        <v>693254</v>
      </c>
      <c r="Z91" s="280" t="n">
        <f aca="false">Y91/$Y$66</f>
        <v>0.0544229275699975</v>
      </c>
      <c r="AA91" s="271" t="n">
        <f aca="false">(Y91-W91)/W91</f>
        <v>0.187395948232747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+B92/$B$66</f>
        <v>0.141439225550166</v>
      </c>
      <c r="D92" s="283" t="n">
        <v>397551</v>
      </c>
      <c r="E92" s="284" t="n">
        <f aca="false">+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83" t="n">
        <v>428442</v>
      </c>
      <c r="R92" s="282" t="n">
        <v>326723</v>
      </c>
      <c r="S92" s="263" t="n">
        <f aca="false">R92/$R$66</f>
        <v>0.110780935356568</v>
      </c>
      <c r="T92" s="283" t="n">
        <v>354763</v>
      </c>
      <c r="U92" s="263" t="n">
        <f aca="false">T92/$T$66</f>
        <v>0.0984637443272668</v>
      </c>
      <c r="V92" s="263" t="n">
        <f aca="false">(T92-R92)/R92</f>
        <v>0.0858219347887966</v>
      </c>
      <c r="W92" s="282" t="n">
        <f aca="false">L92+N92+P92+R92</f>
        <v>1443576</v>
      </c>
      <c r="X92" s="263" t="n">
        <f aca="false">W92/$W$66</f>
        <v>0.129730009532205</v>
      </c>
      <c r="Y92" s="283" t="n">
        <f aca="false">M92+O92+Q92+T92</f>
        <v>1532391</v>
      </c>
      <c r="Z92" s="284" t="n">
        <f aca="false">Y92/$Y$66</f>
        <v>0.120298194315382</v>
      </c>
      <c r="AA92" s="263" t="n">
        <f aca="false">(Y92-W92)/W92</f>
        <v>0.061524297993316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9" activeCellId="0" sqref="G4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5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54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G46" colorId="64" zoomScale="90" zoomScaleNormal="90" zoomScalePageLayoutView="100" workbookViewId="0">
      <selection pane="topLeft" activeCell="O64" activeCellId="0" sqref="O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5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58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  <c r="G64" s="255" t="s">
        <v>334</v>
      </c>
      <c r="H64" s="256" t="s">
        <v>355</v>
      </c>
      <c r="I64" s="255" t="s">
        <v>338</v>
      </c>
      <c r="J64" s="255" t="s">
        <v>178</v>
      </c>
      <c r="K64" s="256" t="s">
        <v>359</v>
      </c>
      <c r="L64" s="256" t="s">
        <v>178</v>
      </c>
      <c r="M64" s="255" t="s">
        <v>148</v>
      </c>
      <c r="N64" s="255" t="s">
        <v>339</v>
      </c>
      <c r="O64" s="255" t="s">
        <v>178</v>
      </c>
      <c r="P64" s="256" t="s">
        <v>360</v>
      </c>
      <c r="Q64" s="256" t="s">
        <v>178</v>
      </c>
      <c r="R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9"/>
      <c r="I65" s="258"/>
      <c r="J65" s="258"/>
      <c r="K65" s="259"/>
      <c r="L65" s="260"/>
      <c r="M65" s="258"/>
      <c r="N65" s="258"/>
      <c r="O65" s="258"/>
      <c r="P65" s="259"/>
      <c r="Q65" s="260"/>
      <c r="R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  <c r="G66" s="305" t="n">
        <v>2833700</v>
      </c>
      <c r="H66" s="262" t="n">
        <v>3597442</v>
      </c>
      <c r="I66" s="305" t="n">
        <v>2942014</v>
      </c>
      <c r="J66" s="335" t="n">
        <f aca="false">I66/$I$66</f>
        <v>1</v>
      </c>
      <c r="K66" s="262" t="n">
        <v>4014178</v>
      </c>
      <c r="L66" s="263" t="n">
        <f aca="false">K66/$K$66</f>
        <v>1</v>
      </c>
      <c r="M66" s="263" t="n">
        <f aca="false">(K66-I66)/I66</f>
        <v>0.364431984348137</v>
      </c>
      <c r="N66" s="305" t="n">
        <f aca="false">G66+I66</f>
        <v>5775714</v>
      </c>
      <c r="O66" s="263" t="n">
        <f aca="false">N66/$N$66</f>
        <v>1</v>
      </c>
      <c r="P66" s="262" t="n">
        <f aca="false">H66+K66</f>
        <v>7611620</v>
      </c>
      <c r="Q66" s="263" t="n">
        <f aca="false">P66/$P$66</f>
        <v>1</v>
      </c>
      <c r="R66" s="263" t="n">
        <f aca="false">(P66-N66)/N66</f>
        <v>0.317866501007495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  <c r="G67" s="306" t="n">
        <v>-1646174</v>
      </c>
      <c r="H67" s="307" t="n">
        <v>-2223204</v>
      </c>
      <c r="I67" s="306" t="n">
        <v>-1735923</v>
      </c>
      <c r="J67" s="266" t="n">
        <f aca="false">I67/$I$66</f>
        <v>-0.590045798558403</v>
      </c>
      <c r="K67" s="307" t="n">
        <v>-2540946</v>
      </c>
      <c r="L67" s="268" t="n">
        <f aca="false">K67/$K$66</f>
        <v>-0.632992856819005</v>
      </c>
      <c r="M67" s="266" t="n">
        <f aca="false">(K67-I67)/I67</f>
        <v>0.463743495535228</v>
      </c>
      <c r="N67" s="306" t="n">
        <f aca="false">G67+I67</f>
        <v>-3382097</v>
      </c>
      <c r="O67" s="266" t="n">
        <f aca="false">N67/$N$66</f>
        <v>-0.585572104158897</v>
      </c>
      <c r="P67" s="307" t="n">
        <f aca="false">H67+K67</f>
        <v>-4764150</v>
      </c>
      <c r="Q67" s="268" t="n">
        <f aca="false">P67/$P$66</f>
        <v>-0.625904866506736</v>
      </c>
      <c r="R67" s="266" t="n">
        <f aca="false">(P67-N67)/N67</f>
        <v>0.408637895364917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  <c r="G68" s="308" t="n">
        <f aca="false">SUM(G66:G67)</f>
        <v>1187526</v>
      </c>
      <c r="H68" s="309" t="n">
        <f aca="false">SUM(H66:H67)</f>
        <v>1374238</v>
      </c>
      <c r="I68" s="308" t="n">
        <f aca="false">SUM(I66:I67)</f>
        <v>1206091</v>
      </c>
      <c r="J68" s="271" t="n">
        <f aca="false">I68/$I$66</f>
        <v>0.409954201441598</v>
      </c>
      <c r="K68" s="309" t="n">
        <f aca="false">SUM(K66:K67)</f>
        <v>1473232</v>
      </c>
      <c r="L68" s="273" t="n">
        <f aca="false">K68/$K$66</f>
        <v>0.367007143180995</v>
      </c>
      <c r="M68" s="271" t="n">
        <f aca="false">(K68-I68)/I68</f>
        <v>0.221493237243293</v>
      </c>
      <c r="N68" s="308" t="n">
        <f aca="false">G68+I68</f>
        <v>2393617</v>
      </c>
      <c r="O68" s="271" t="n">
        <f aca="false">N68/$N$66</f>
        <v>0.414427895841103</v>
      </c>
      <c r="P68" s="309" t="n">
        <f aca="false">H68+K68</f>
        <v>2847470</v>
      </c>
      <c r="Q68" s="273" t="n">
        <f aca="false">P68/$P$66</f>
        <v>0.374095133493264</v>
      </c>
      <c r="R68" s="271" t="n">
        <f aca="false">(P68-N68)/N68</f>
        <v>0.189609699463197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  <c r="G69" s="306" t="n">
        <v>-118928</v>
      </c>
      <c r="H69" s="307" t="n">
        <v>-144729</v>
      </c>
      <c r="I69" s="306" t="n">
        <v>-131300</v>
      </c>
      <c r="J69" s="266" t="n">
        <f aca="false">I69/$I$66</f>
        <v>-0.0446292913629915</v>
      </c>
      <c r="K69" s="307" t="n">
        <v>-146964</v>
      </c>
      <c r="L69" s="268" t="n">
        <f aca="false">K69/$K$66</f>
        <v>-0.0366112314899838</v>
      </c>
      <c r="M69" s="266" t="n">
        <f aca="false">(K69-I69)/I69</f>
        <v>0.119299314546839</v>
      </c>
      <c r="N69" s="306" t="n">
        <f aca="false">G69+I69</f>
        <v>-250228</v>
      </c>
      <c r="O69" s="266" t="n">
        <f aca="false">N69/$N$66</f>
        <v>-0.043324167367013</v>
      </c>
      <c r="P69" s="307" t="n">
        <f aca="false">H69+K69</f>
        <v>-291693</v>
      </c>
      <c r="Q69" s="268" t="n">
        <f aca="false">P69/$P$66</f>
        <v>-0.0383220654735786</v>
      </c>
      <c r="R69" s="266" t="n">
        <f aca="false">(P69-N69)/N69</f>
        <v>0.165708873507361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  <c r="G70" s="306" t="n">
        <v>-723646</v>
      </c>
      <c r="H70" s="307" t="n">
        <v>-828040</v>
      </c>
      <c r="I70" s="306" t="n">
        <v>-777549</v>
      </c>
      <c r="J70" s="266" t="n">
        <f aca="false">I70/$I$66</f>
        <v>-0.264291400380828</v>
      </c>
      <c r="K70" s="307" t="n">
        <v>-912889</v>
      </c>
      <c r="L70" s="268" t="n">
        <f aca="false">K70/$K$66</f>
        <v>-0.227416173373478</v>
      </c>
      <c r="M70" s="266" t="n">
        <f aca="false">(K70-I70)/I70</f>
        <v>0.174059769866594</v>
      </c>
      <c r="N70" s="306" t="n">
        <f aca="false">G70+I70</f>
        <v>-1501195</v>
      </c>
      <c r="O70" s="266" t="n">
        <f aca="false">N70/$N$66</f>
        <v>-0.259915051195402</v>
      </c>
      <c r="P70" s="307" t="n">
        <f aca="false">H70+K70</f>
        <v>-1740929</v>
      </c>
      <c r="Q70" s="268" t="n">
        <f aca="false">P70/$P$66</f>
        <v>-0.228719904566965</v>
      </c>
      <c r="R70" s="266" t="n">
        <f aca="false">(P70-N70)/N70</f>
        <v>0.15969544263070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  <c r="G71" s="306" t="n">
        <v>-50412</v>
      </c>
      <c r="H71" s="307" t="n">
        <v>-51206</v>
      </c>
      <c r="I71" s="306" t="n">
        <v>-55938</v>
      </c>
      <c r="J71" s="266" t="n">
        <f aca="false">I71/$I$66</f>
        <v>-0.0190135057141129</v>
      </c>
      <c r="K71" s="307" t="n">
        <v>-58324</v>
      </c>
      <c r="L71" s="268" t="n">
        <f aca="false">K71/$K$66</f>
        <v>-0.0145295001865886</v>
      </c>
      <c r="M71" s="266" t="n">
        <f aca="false">(K71-I71)/I71</f>
        <v>0.042654367335264</v>
      </c>
      <c r="N71" s="306" t="n">
        <f aca="false">G71+I71</f>
        <v>-106350</v>
      </c>
      <c r="O71" s="266" t="n">
        <f aca="false">N71/$N$66</f>
        <v>-0.0184133078611579</v>
      </c>
      <c r="P71" s="307" t="n">
        <f aca="false">H71+K71</f>
        <v>-109530</v>
      </c>
      <c r="Q71" s="268" t="n">
        <f aca="false">P71/$P$66</f>
        <v>-0.014389840796046</v>
      </c>
      <c r="R71" s="266" t="n">
        <f aca="false">(P71-N71)/N71</f>
        <v>0.029901269393512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  <c r="G72" s="306" t="n">
        <v>-7411</v>
      </c>
      <c r="H72" s="307" t="n">
        <v>22110</v>
      </c>
      <c r="I72" s="306" t="n">
        <v>6196</v>
      </c>
      <c r="J72" s="266" t="n">
        <f aca="false">I72/$I$66</f>
        <v>0.00210604028396874</v>
      </c>
      <c r="K72" s="307" t="n">
        <v>-4928</v>
      </c>
      <c r="L72" s="268" t="n">
        <f aca="false">K72/$K$66</f>
        <v>-0.00122764859953893</v>
      </c>
      <c r="M72" s="266" t="n">
        <f aca="false">(K72-I72)/I72</f>
        <v>-1.79535183989671</v>
      </c>
      <c r="N72" s="306" t="n">
        <f aca="false">G72+I72</f>
        <v>-1215</v>
      </c>
      <c r="O72" s="266" t="n">
        <f aca="false">N72/$N$66</f>
        <v>-0.000210363601798843</v>
      </c>
      <c r="P72" s="307" t="n">
        <f aca="false">H72+K72</f>
        <v>17182</v>
      </c>
      <c r="Q72" s="268" t="n">
        <f aca="false">P72/$P$66</f>
        <v>0.00225733812250217</v>
      </c>
      <c r="R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  <c r="G73" s="306" t="n">
        <v>3809</v>
      </c>
      <c r="H73" s="307" t="n">
        <v>217</v>
      </c>
      <c r="I73" s="306" t="n">
        <v>2597</v>
      </c>
      <c r="J73" s="266" t="n">
        <f aca="false">I73/$I$66</f>
        <v>0.000882728634194127</v>
      </c>
      <c r="K73" s="307" t="n">
        <v>6139</v>
      </c>
      <c r="L73" s="268" t="n">
        <f aca="false">K73/$K$66</f>
        <v>0.00152932929232336</v>
      </c>
      <c r="M73" s="266" t="n">
        <f aca="false">(K73-I73)/I73</f>
        <v>1.36388140161725</v>
      </c>
      <c r="N73" s="306" t="n">
        <f aca="false">G73+I73</f>
        <v>6406</v>
      </c>
      <c r="O73" s="266" t="n">
        <f aca="false">N73/$N$66</f>
        <v>0.00110912694084229</v>
      </c>
      <c r="P73" s="307" t="n">
        <f aca="false">H73+K73</f>
        <v>6356</v>
      </c>
      <c r="Q73" s="268" t="n">
        <f aca="false">P73/$P$66</f>
        <v>0.000835039058702352</v>
      </c>
      <c r="R73" s="266" t="n">
        <f aca="false">(P73-N73)/N73</f>
        <v>-0.00780518264127381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  <c r="G74" s="305" t="n">
        <f aca="false">SUM(G68:G73)</f>
        <v>290938</v>
      </c>
      <c r="H74" s="305" t="n">
        <f aca="false">SUM(H68:H73)</f>
        <v>372590</v>
      </c>
      <c r="I74" s="305" t="n">
        <f aca="false">SUM(I68:I73)</f>
        <v>250097</v>
      </c>
      <c r="J74" s="263" t="n">
        <f aca="false">I74/$I$66</f>
        <v>0.0850087729018285</v>
      </c>
      <c r="K74" s="305" t="n">
        <f aca="false">SUM(K68:K73)</f>
        <v>356266</v>
      </c>
      <c r="L74" s="263" t="n">
        <f aca="false">K74/$K$66</f>
        <v>0.0887519188237293</v>
      </c>
      <c r="M74" s="263" t="n">
        <f aca="false">(K74-I74)/I74</f>
        <v>0.424511289619628</v>
      </c>
      <c r="N74" s="305" t="n">
        <f aca="false">G74+I74</f>
        <v>541035</v>
      </c>
      <c r="O74" s="263" t="n">
        <f aca="false">N74/$N$66</f>
        <v>0.0936741327565735</v>
      </c>
      <c r="P74" s="305" t="n">
        <f aca="false">H74+K74</f>
        <v>728856</v>
      </c>
      <c r="Q74" s="263" t="n">
        <f aca="false">P74/$P$66</f>
        <v>0.0957556998378795</v>
      </c>
      <c r="R74" s="263" t="n">
        <f aca="false">(P74-N74)/N74</f>
        <v>0.347151293354404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  <c r="G75" s="306" t="n">
        <v>3361</v>
      </c>
      <c r="H75" s="307" t="n">
        <v>6064</v>
      </c>
      <c r="I75" s="306" t="n">
        <v>4407</v>
      </c>
      <c r="J75" s="266" t="n">
        <f aca="false">I75/$I$66</f>
        <v>0.00149795344277763</v>
      </c>
      <c r="K75" s="307" t="n">
        <v>12576</v>
      </c>
      <c r="L75" s="268" t="n">
        <f aca="false">K75/$K$66</f>
        <v>0.00313289545207014</v>
      </c>
      <c r="M75" s="266" t="n">
        <f aca="false">(K75-I75)/I75</f>
        <v>1.85364193328795</v>
      </c>
      <c r="N75" s="306" t="n">
        <f aca="false">G75+I75</f>
        <v>7768</v>
      </c>
      <c r="O75" s="266" t="n">
        <f aca="false">N75/$N$66</f>
        <v>0.00134494194137729</v>
      </c>
      <c r="P75" s="307" t="n">
        <f aca="false">H75+K75</f>
        <v>18640</v>
      </c>
      <c r="Q75" s="268" t="n">
        <f aca="false">P75/$P$66</f>
        <v>0.00244888735906417</v>
      </c>
      <c r="R75" s="266" t="n">
        <f aca="false">(P75-N75)/N75</f>
        <v>1.39958805355304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  <c r="G76" s="306" t="n">
        <v>-58428</v>
      </c>
      <c r="H76" s="307" t="n">
        <v>-73165</v>
      </c>
      <c r="I76" s="306" t="n">
        <v>-54773</v>
      </c>
      <c r="J76" s="266" t="n">
        <f aca="false">I76/$I$66</f>
        <v>-0.0186175184754389</v>
      </c>
      <c r="K76" s="307" t="n">
        <v>-94215</v>
      </c>
      <c r="L76" s="268" t="n">
        <f aca="false">K76/$K$66</f>
        <v>-0.0234705586050245</v>
      </c>
      <c r="M76" s="266" t="n">
        <f aca="false">(K76-I76)/I76</f>
        <v>0.72009931900754</v>
      </c>
      <c r="N76" s="306" t="n">
        <f aca="false">G76+I76</f>
        <v>-113201</v>
      </c>
      <c r="O76" s="266" t="n">
        <f aca="false">N76/$N$66</f>
        <v>-0.0195994815532764</v>
      </c>
      <c r="P76" s="307" t="n">
        <f aca="false">H76+K76</f>
        <v>-167380</v>
      </c>
      <c r="Q76" s="268" t="n">
        <f aca="false">P76/$P$66</f>
        <v>-0.0219900625622404</v>
      </c>
      <c r="R76" s="266" t="n">
        <f aca="false">(P76-N76)/N76</f>
        <v>0.478608846211606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  <c r="G77" s="306" t="n">
        <v>67749</v>
      </c>
      <c r="H77" s="307" t="n">
        <v>90204</v>
      </c>
      <c r="I77" s="306" t="n">
        <v>9</v>
      </c>
      <c r="J77" s="266" t="n">
        <f aca="false">I77/$I$66</f>
        <v>3.05912888245943E-006</v>
      </c>
      <c r="K77" s="307" t="n">
        <v>7</v>
      </c>
      <c r="L77" s="268" t="n">
        <f aca="false">K77/$K$66</f>
        <v>1.74381903343599E-006</v>
      </c>
      <c r="M77" s="266" t="n">
        <f aca="false">(K77-I77)/I77</f>
        <v>-0.222222222222222</v>
      </c>
      <c r="N77" s="306" t="n">
        <f aca="false">G77+I77</f>
        <v>67758</v>
      </c>
      <c r="O77" s="266" t="n">
        <f aca="false">N77/$N$66</f>
        <v>0.0117315365684658</v>
      </c>
      <c r="P77" s="307" t="n">
        <f aca="false">H77+K77</f>
        <v>90211</v>
      </c>
      <c r="Q77" s="268" t="n">
        <f aca="false">P77/$P$66</f>
        <v>0.011851747722561</v>
      </c>
      <c r="R77" s="266" t="n">
        <f aca="false">(P77-N77)/N77</f>
        <v>0.331370465480091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  <c r="G78" s="306" t="n">
        <v>5672</v>
      </c>
      <c r="H78" s="307" t="n">
        <v>-10592</v>
      </c>
      <c r="I78" s="306" t="n">
        <v>-21</v>
      </c>
      <c r="J78" s="266" t="n">
        <f aca="false">I78/$I$66</f>
        <v>-7.13796739240534E-006</v>
      </c>
      <c r="K78" s="307" t="n">
        <v>31873</v>
      </c>
      <c r="L78" s="268" t="n">
        <f aca="false">K78/$K$66</f>
        <v>0.0079401062932436</v>
      </c>
      <c r="M78" s="266" t="s">
        <v>94</v>
      </c>
      <c r="N78" s="306" t="n">
        <f aca="false">G78+I78</f>
        <v>5651</v>
      </c>
      <c r="O78" s="266" t="n">
        <f aca="false">N78/$N$66</f>
        <v>0.000978407171823259</v>
      </c>
      <c r="P78" s="307" t="n">
        <f aca="false">H78+K78</f>
        <v>21281</v>
      </c>
      <c r="Q78" s="268" t="n">
        <f aca="false">P78/$P$66</f>
        <v>0.00279585686095733</v>
      </c>
      <c r="R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  <c r="G79" s="306" t="n">
        <v>-2823</v>
      </c>
      <c r="H79" s="307" t="n">
        <v>4958</v>
      </c>
      <c r="I79" s="306" t="n">
        <v>205</v>
      </c>
      <c r="J79" s="266" t="n">
        <f aca="false">I79/$I$66</f>
        <v>6.96801578782426E-005</v>
      </c>
      <c r="K79" s="307" t="n">
        <v>6568</v>
      </c>
      <c r="L79" s="268" t="n">
        <f aca="false">K79/$K$66</f>
        <v>0.00163620048737251</v>
      </c>
      <c r="M79" s="266" t="s">
        <v>94</v>
      </c>
      <c r="N79" s="306" t="n">
        <f aca="false">G79+I79</f>
        <v>-2618</v>
      </c>
      <c r="O79" s="266" t="n">
        <f aca="false">N79/$N$66</f>
        <v>-0.000453277291777259</v>
      </c>
      <c r="P79" s="307" t="n">
        <f aca="false">H79+K79</f>
        <v>11526</v>
      </c>
      <c r="Q79" s="268" t="n">
        <f aca="false">P79/$P$66</f>
        <v>0.00151426371784193</v>
      </c>
      <c r="R79" s="266" t="s">
        <v>94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307" t="n">
        <v>0</v>
      </c>
      <c r="I80" s="306" t="n">
        <v>0</v>
      </c>
      <c r="J80" s="266" t="n">
        <f aca="false">I80/$I$66</f>
        <v>0</v>
      </c>
      <c r="K80" s="307" t="n">
        <v>-11</v>
      </c>
      <c r="L80" s="268" t="n">
        <f aca="false">K80/$K$66</f>
        <v>-2.74028705254226E-006</v>
      </c>
      <c r="M80" s="266" t="s">
        <v>94</v>
      </c>
      <c r="N80" s="306" t="n">
        <f aca="false">G80+I80</f>
        <v>0</v>
      </c>
      <c r="O80" s="266" t="n">
        <f aca="false">N80/$N$66</f>
        <v>0</v>
      </c>
      <c r="P80" s="307" t="n">
        <f aca="false">H80+K80</f>
        <v>-11</v>
      </c>
      <c r="Q80" s="268" t="n">
        <f aca="false">P80/$P$66</f>
        <v>-1.44515884923315E-006</v>
      </c>
      <c r="R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  <c r="G81" s="325" t="n">
        <f aca="false">SUM(G74:G80)</f>
        <v>306469</v>
      </c>
      <c r="H81" s="309" t="n">
        <f aca="false">SUM(H74:H80)</f>
        <v>390059</v>
      </c>
      <c r="I81" s="325" t="n">
        <f aca="false">SUM(I74:I80)</f>
        <v>199924</v>
      </c>
      <c r="J81" s="271" t="n">
        <f aca="false">I81/$I$66</f>
        <v>0.0679548091885355</v>
      </c>
      <c r="K81" s="309" t="n">
        <f aca="false">SUM(K74:K80)</f>
        <v>313064</v>
      </c>
      <c r="L81" s="273" t="n">
        <f aca="false">K81/$K$66</f>
        <v>0.0779895659833719</v>
      </c>
      <c r="M81" s="271" t="n">
        <f aca="false">(K81-I81)/I81</f>
        <v>0.565915047718133</v>
      </c>
      <c r="N81" s="325" t="n">
        <f aca="false">G81+I81</f>
        <v>506393</v>
      </c>
      <c r="O81" s="271" t="n">
        <f aca="false">N81/$N$66</f>
        <v>0.0876762595931862</v>
      </c>
      <c r="P81" s="309" t="n">
        <f aca="false">H81+K81</f>
        <v>703123</v>
      </c>
      <c r="Q81" s="273" t="n">
        <f aca="false">P81/$P$66</f>
        <v>0.0923749477772143</v>
      </c>
      <c r="R81" s="271" t="n">
        <f aca="false">(P81-N81)/N81</f>
        <v>0.388492731929549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  <c r="G82" s="306" t="n">
        <v>-71726</v>
      </c>
      <c r="H82" s="307" t="n">
        <v>-103518</v>
      </c>
      <c r="I82" s="306" t="n">
        <v>-51509</v>
      </c>
      <c r="J82" s="266" t="n">
        <f aca="false">I82/$I$66</f>
        <v>-0.0175080744007336</v>
      </c>
      <c r="K82" s="307" t="n">
        <v>-107321</v>
      </c>
      <c r="L82" s="268" t="n">
        <f aca="false">K82/$K$66</f>
        <v>-0.0267354860696262</v>
      </c>
      <c r="M82" s="266" t="n">
        <f aca="false">(K82-I82)/I82</f>
        <v>1.08353879904483</v>
      </c>
      <c r="N82" s="306" t="n">
        <f aca="false">G82+I82</f>
        <v>-123235</v>
      </c>
      <c r="O82" s="266" t="n">
        <f aca="false">N82/$N$66</f>
        <v>-0.0213367559404777</v>
      </c>
      <c r="P82" s="307" t="n">
        <f aca="false">H82+K82</f>
        <v>-210839</v>
      </c>
      <c r="Q82" s="268" t="n">
        <f aca="false">P82/$P$66</f>
        <v>-0.0276996224194061</v>
      </c>
      <c r="R82" s="266" t="n">
        <f aca="false">(P82-N82)/N82</f>
        <v>0.710869477015458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  <c r="G83" s="306" t="n">
        <v>-1385</v>
      </c>
      <c r="H83" s="307" t="n">
        <v>14685</v>
      </c>
      <c r="I83" s="306" t="n">
        <v>-7633</v>
      </c>
      <c r="J83" s="266" t="n">
        <f aca="false">I83/$I$66</f>
        <v>-0.00259448119553476</v>
      </c>
      <c r="K83" s="307" t="n">
        <v>8673</v>
      </c>
      <c r="L83" s="268" t="n">
        <f aca="false">K83/$K$66</f>
        <v>0.00216059178242719</v>
      </c>
      <c r="M83" s="266" t="s">
        <v>94</v>
      </c>
      <c r="N83" s="306" t="n">
        <f aca="false">G83+I83</f>
        <v>-9018</v>
      </c>
      <c r="O83" s="266" t="n">
        <f aca="false">N83/$N$66</f>
        <v>-0.00156136540001808</v>
      </c>
      <c r="P83" s="307" t="n">
        <f aca="false">H83+K83</f>
        <v>23358</v>
      </c>
      <c r="Q83" s="268" t="n">
        <f aca="false">P83/$P$66</f>
        <v>0.00306872912730798</v>
      </c>
      <c r="R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  <c r="G84" s="308" t="n">
        <f aca="false">SUM(G81:G83)</f>
        <v>233358</v>
      </c>
      <c r="H84" s="309" t="n">
        <f aca="false">SUM(H81:H83)</f>
        <v>301226</v>
      </c>
      <c r="I84" s="308" t="n">
        <f aca="false">SUM(I81:I83)</f>
        <v>140782</v>
      </c>
      <c r="J84" s="271" t="n">
        <f aca="false">I84/$I$66</f>
        <v>0.0478522535922671</v>
      </c>
      <c r="K84" s="309" t="n">
        <f aca="false">SUM(K81:K83)</f>
        <v>214416</v>
      </c>
      <c r="L84" s="273" t="n">
        <f aca="false">K84/$K$66</f>
        <v>0.0534146716961729</v>
      </c>
      <c r="M84" s="271" t="n">
        <f aca="false">(K84-I84)/I84</f>
        <v>0.523035615348553</v>
      </c>
      <c r="N84" s="308" t="n">
        <f aca="false">G84+I84</f>
        <v>374140</v>
      </c>
      <c r="O84" s="271" t="n">
        <f aca="false">N84/$N$66</f>
        <v>0.0647781382526905</v>
      </c>
      <c r="P84" s="309" t="n">
        <f aca="false">H84+K84</f>
        <v>515642</v>
      </c>
      <c r="Q84" s="273" t="n">
        <f aca="false">P84/$P$66</f>
        <v>0.0677440544851162</v>
      </c>
      <c r="R84" s="271" t="n">
        <f aca="false">(P84-N84)/N84</f>
        <v>0.37820601913722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  <c r="G85" s="306" t="n">
        <v>-112</v>
      </c>
      <c r="H85" s="307" t="n">
        <v>-10</v>
      </c>
      <c r="I85" s="306" t="n">
        <v>-167</v>
      </c>
      <c r="J85" s="266" t="n">
        <f aca="false">I85/$I$66</f>
        <v>-5.67638359300806E-005</v>
      </c>
      <c r="K85" s="307" t="n">
        <v>-9</v>
      </c>
      <c r="L85" s="268" t="n">
        <f aca="false">K85/$K$66</f>
        <v>-2.24205304298913E-006</v>
      </c>
      <c r="M85" s="266" t="n">
        <f aca="false">(K85-I85)/I85</f>
        <v>-0.946107784431138</v>
      </c>
      <c r="N85" s="306" t="n">
        <f aca="false">G85+I85</f>
        <v>-279</v>
      </c>
      <c r="O85" s="266" t="n">
        <f aca="false">N85/$N$66</f>
        <v>-4.83057159686231E-005</v>
      </c>
      <c r="P85" s="307" t="n">
        <f aca="false">H85+K85</f>
        <v>-19</v>
      </c>
      <c r="Q85" s="268" t="n">
        <f aca="false">P85/$P$66</f>
        <v>-2.49618346685725E-006</v>
      </c>
      <c r="R85" s="266" t="n">
        <f aca="false">(P85-N85)/N85</f>
        <v>-0.93189964157706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  <c r="G86" s="305" t="n">
        <f aca="false">SUM(G84:G85)</f>
        <v>233246</v>
      </c>
      <c r="H86" s="262" t="n">
        <f aca="false">SUM(H84:H85)</f>
        <v>301216</v>
      </c>
      <c r="I86" s="305" t="n">
        <f aca="false">SUM(I84:I85)</f>
        <v>140615</v>
      </c>
      <c r="J86" s="263" t="n">
        <f aca="false">I86/$I$66</f>
        <v>0.047795489756337</v>
      </c>
      <c r="K86" s="262" t="n">
        <f aca="false">SUM(K84:K85)</f>
        <v>214407</v>
      </c>
      <c r="L86" s="263" t="n">
        <f aca="false">K86/$K$66</f>
        <v>0.0534124296431299</v>
      </c>
      <c r="M86" s="263" t="n">
        <f aca="false">(K86-I86)/I86</f>
        <v>0.524780428830495</v>
      </c>
      <c r="N86" s="305" t="n">
        <f aca="false">G86+I86</f>
        <v>373861</v>
      </c>
      <c r="O86" s="263" t="n">
        <f aca="false">N86/$N$66</f>
        <v>0.0647298325367219</v>
      </c>
      <c r="P86" s="262" t="n">
        <f aca="false">H86+K86</f>
        <v>515623</v>
      </c>
      <c r="Q86" s="263" t="n">
        <f aca="false">P86/$P$66</f>
        <v>0.0677415583016493</v>
      </c>
      <c r="R86" s="263" t="n">
        <f aca="false">(P86-N86)/N86</f>
        <v>0.37918370731368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J87" s="189"/>
      <c r="L87" s="189"/>
      <c r="M87" s="189"/>
      <c r="O87" s="189"/>
      <c r="Q87" s="189"/>
      <c r="R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J88" s="193"/>
      <c r="L88" s="193"/>
      <c r="M88" s="193"/>
      <c r="O88" s="193"/>
      <c r="Q88" s="193"/>
      <c r="R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  <c r="G89" s="175" t="n">
        <v>229551</v>
      </c>
      <c r="H89" s="276" t="n">
        <v>295460</v>
      </c>
      <c r="I89" s="175" t="n">
        <v>137158</v>
      </c>
      <c r="J89" s="266" t="n">
        <f aca="false">I89/$I$66</f>
        <v>0.0466204443622634</v>
      </c>
      <c r="K89" s="276" t="n">
        <v>207728</v>
      </c>
      <c r="L89" s="277" t="n">
        <f aca="false">K89/$K$66</f>
        <v>0.0517485771682272</v>
      </c>
      <c r="M89" s="266" t="n">
        <f aca="false">(K89-I89)/I89</f>
        <v>0.51451610551335</v>
      </c>
      <c r="N89" s="175" t="n">
        <f aca="false">G89+I89</f>
        <v>366709</v>
      </c>
      <c r="O89" s="266" t="n">
        <f aca="false">N89/$N$66</f>
        <v>0.0634915440757628</v>
      </c>
      <c r="P89" s="276" t="n">
        <f aca="false">H89+K89</f>
        <v>503188</v>
      </c>
      <c r="Q89" s="277" t="n">
        <f aca="false">P89/$P$66</f>
        <v>0.0661078719116299</v>
      </c>
      <c r="R89" s="266" t="n">
        <f aca="false">(P89-N89)/N89</f>
        <v>0.372172485540306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  <c r="G90" s="175" t="n">
        <v>3695</v>
      </c>
      <c r="H90" s="276" t="n">
        <v>5756</v>
      </c>
      <c r="I90" s="175" t="n">
        <v>3457</v>
      </c>
      <c r="J90" s="266" t="n">
        <f aca="false">I90/$I$66</f>
        <v>0.00117504539407358</v>
      </c>
      <c r="K90" s="276" t="n">
        <v>6679</v>
      </c>
      <c r="L90" s="277" t="n">
        <f aca="false">K90/$K$66</f>
        <v>0.00166385247490271</v>
      </c>
      <c r="M90" s="266" t="n">
        <f aca="false">(K90-I90)/I90</f>
        <v>0.93202198437952</v>
      </c>
      <c r="N90" s="182" t="n">
        <f aca="false">G90+I90</f>
        <v>7152</v>
      </c>
      <c r="O90" s="266" t="n">
        <f aca="false">N90/$N$66</f>
        <v>0.00123828846095911</v>
      </c>
      <c r="P90" s="276" t="n">
        <f aca="false">H90+K90</f>
        <v>12435</v>
      </c>
      <c r="Q90" s="277" t="n">
        <f aca="false">P90/$P$66</f>
        <v>0.00163368639001947</v>
      </c>
      <c r="R90" s="266" t="n">
        <f aca="false">(P90-N90)/N90</f>
        <v>0.738674496644295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  <c r="G91" s="179" t="n">
        <f aca="false">SUM(G89:G90)</f>
        <v>233246</v>
      </c>
      <c r="H91" s="279" t="n">
        <f aca="false">SUM(H89:H90)</f>
        <v>301216</v>
      </c>
      <c r="I91" s="179" t="n">
        <f aca="false">SUM(I89:I90)</f>
        <v>140615</v>
      </c>
      <c r="J91" s="271" t="n">
        <f aca="false">I91/$I$66</f>
        <v>0.047795489756337</v>
      </c>
      <c r="K91" s="279" t="n">
        <f aca="false">SUM(K89:K90)</f>
        <v>214407</v>
      </c>
      <c r="L91" s="280" t="n">
        <f aca="false">K91/$K$66</f>
        <v>0.0534124296431299</v>
      </c>
      <c r="M91" s="271" t="n">
        <f aca="false">(K91-I91)/I91</f>
        <v>0.524780428830495</v>
      </c>
      <c r="N91" s="179" t="n">
        <f aca="false">G91+I91</f>
        <v>373861</v>
      </c>
      <c r="O91" s="271" t="n">
        <f aca="false">N91/$N$66</f>
        <v>0.0647298325367219</v>
      </c>
      <c r="P91" s="279" t="n">
        <f aca="false">H91+K91</f>
        <v>515623</v>
      </c>
      <c r="Q91" s="280" t="n">
        <f aca="false">P91/$P$66</f>
        <v>0.0677415583016493</v>
      </c>
      <c r="R91" s="271" t="n">
        <f aca="false">(P91-N91)/N91</f>
        <v>0.379183707313681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  <c r="G92" s="282" t="n">
        <v>397551</v>
      </c>
      <c r="H92" s="283" t="n">
        <v>468126</v>
      </c>
      <c r="I92" s="282" t="n">
        <v>351635</v>
      </c>
      <c r="J92" s="263" t="n">
        <f aca="false">I92/$I$66</f>
        <v>0.119521864953736</v>
      </c>
      <c r="K92" s="283" t="n">
        <v>481854</v>
      </c>
      <c r="L92" s="284" t="n">
        <f aca="false">K92/$K$66</f>
        <v>0.120038025219609</v>
      </c>
      <c r="M92" s="263" t="n">
        <f aca="false">(K92-I92)/I92</f>
        <v>0.37032434200236</v>
      </c>
      <c r="N92" s="282" t="n">
        <f aca="false">G92+I92</f>
        <v>749186</v>
      </c>
      <c r="O92" s="263" t="n">
        <f aca="false">N92/$N$66</f>
        <v>0.129713140228204</v>
      </c>
      <c r="P92" s="283" t="n">
        <f aca="false">H92+K92</f>
        <v>949980</v>
      </c>
      <c r="Q92" s="284" t="n">
        <f aca="false">P92/$P$66</f>
        <v>0.124806545781319</v>
      </c>
      <c r="R92" s="263" t="n">
        <f aca="false">(P92-N92)/N92</f>
        <v>0.268016220271068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43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6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18" t="n">
        <f aca="false">D31-D51-D55</f>
        <v>-0.024481866351295</v>
      </c>
      <c r="E58" s="318" t="n">
        <f aca="false">E31-E51-E55</f>
        <v>0</v>
      </c>
      <c r="F58" s="318" t="n">
        <f aca="false">F31-F51-F55</f>
        <v>0</v>
      </c>
      <c r="G58" s="318" t="n">
        <f aca="false">G31-G51-G55</f>
        <v>-0.0902192959059037</v>
      </c>
      <c r="H58" s="318" t="n">
        <f aca="false">H31-H51-H55</f>
        <v>0</v>
      </c>
      <c r="I58" s="318" t="n">
        <f aca="false">I31-I51-I55</f>
        <v>0</v>
      </c>
      <c r="J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63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5" t="s">
        <v>178</v>
      </c>
      <c r="R63" s="256" t="s">
        <v>364</v>
      </c>
      <c r="S63" s="256" t="s">
        <v>178</v>
      </c>
      <c r="T63" s="255" t="s">
        <v>148</v>
      </c>
      <c r="U63" s="255" t="s">
        <v>345</v>
      </c>
      <c r="V63" s="255" t="s">
        <v>178</v>
      </c>
      <c r="W63" s="256" t="s">
        <v>365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335" t="n">
        <f aca="false">P65/$P$65</f>
        <v>1</v>
      </c>
      <c r="R65" s="262" t="n">
        <v>4545170</v>
      </c>
      <c r="S65" s="263" t="n">
        <f aca="false">R65/$R$65</f>
        <v>1</v>
      </c>
      <c r="T65" s="263" t="n">
        <f aca="false">(R65-P65)/P65</f>
        <v>0.352899889747992</v>
      </c>
      <c r="U65" s="305" t="n">
        <f aca="false">L65+N65+P65</f>
        <v>9135290</v>
      </c>
      <c r="V65" s="335" t="n">
        <f aca="false">U65/$U$65</f>
        <v>1</v>
      </c>
      <c r="W65" s="262" t="n">
        <f aca="false">M65+O65+R65</f>
        <v>12156790</v>
      </c>
      <c r="X65" s="263" t="n">
        <f aca="false">W65/$W$65</f>
        <v>1</v>
      </c>
      <c r="Y65" s="263" t="n">
        <f aca="false">(W65-U65)/U65</f>
        <v>0.3307503100613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266" t="n">
        <f aca="false">P66/$P$65</f>
        <v>-0.595870133612099</v>
      </c>
      <c r="R66" s="307" t="n">
        <v>-2905539</v>
      </c>
      <c r="S66" s="268" t="n">
        <f aca="false">R66/$R$65</f>
        <v>-0.639258597588209</v>
      </c>
      <c r="T66" s="266" t="n">
        <f aca="false">(R66-P66)/P66</f>
        <v>0.45141170435058</v>
      </c>
      <c r="U66" s="306" t="n">
        <f aca="false">L66+N66+P66</f>
        <v>-5383968</v>
      </c>
      <c r="V66" s="266" t="n">
        <f aca="false">U66/$U$65</f>
        <v>-0.589359286897296</v>
      </c>
      <c r="W66" s="307" t="n">
        <f aca="false">M66+O66+R66</f>
        <v>-7669689</v>
      </c>
      <c r="X66" s="268" t="n">
        <f aca="false">W66/$W$65</f>
        <v>-0.630897547790165</v>
      </c>
      <c r="Y66" s="266" t="n">
        <f aca="false">(W66-U66)/U66</f>
        <v>0.424542084945527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271" t="n">
        <f aca="false">P67/$P$65</f>
        <v>0.404129866387901</v>
      </c>
      <c r="R67" s="309" t="n">
        <f aca="false">SUM(R65:R66)</f>
        <v>1639631</v>
      </c>
      <c r="S67" s="273" t="n">
        <f aca="false">R67/$R$65</f>
        <v>0.360741402411791</v>
      </c>
      <c r="T67" s="271" t="n">
        <f aca="false">(R67-P67)/P67</f>
        <v>0.20764893699294</v>
      </c>
      <c r="U67" s="308" t="n">
        <f aca="false">L67+N67+P67</f>
        <v>3751322</v>
      </c>
      <c r="V67" s="271" t="n">
        <f aca="false">U67/$U$65</f>
        <v>0.410640713102704</v>
      </c>
      <c r="W67" s="309" t="n">
        <f aca="false">M67+O67+R67</f>
        <v>4487101</v>
      </c>
      <c r="X67" s="273" t="n">
        <f aca="false">W67/$W$65</f>
        <v>0.369102452209835</v>
      </c>
      <c r="Y67" s="271" t="n">
        <f aca="false">(W67-U67)/U67</f>
        <v>0.19613858794313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266" t="n">
        <f aca="false">P68/$P$65</f>
        <v>-0.0424252941442611</v>
      </c>
      <c r="R68" s="307" t="n">
        <v>-162013</v>
      </c>
      <c r="S68" s="268" t="n">
        <f aca="false">R68/$R$65</f>
        <v>-0.0356450913827206</v>
      </c>
      <c r="T68" s="266" t="n">
        <f aca="false">(R68-P68)/P68</f>
        <v>0.13668605426188</v>
      </c>
      <c r="U68" s="306" t="n">
        <f aca="false">L68+N68+P68</f>
        <v>-392759</v>
      </c>
      <c r="V68" s="266" t="n">
        <f aca="false">U68/$U$65</f>
        <v>-0.0429935995463746</v>
      </c>
      <c r="W68" s="307" t="n">
        <f aca="false">M68+O68+R68</f>
        <v>-453706</v>
      </c>
      <c r="X68" s="268" t="n">
        <f aca="false">W68/$W$65</f>
        <v>-0.0373212007446045</v>
      </c>
      <c r="Y68" s="266" t="n">
        <f aca="false">(W68-U68)/U68</f>
        <v>0.155176584113922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266" t="n">
        <f aca="false">P69/$P$65</f>
        <v>-0.250762000919164</v>
      </c>
      <c r="R69" s="307" t="n">
        <v>-1014074</v>
      </c>
      <c r="S69" s="268" t="n">
        <f aca="false">R69/$R$65</f>
        <v>-0.223110246701444</v>
      </c>
      <c r="T69" s="266" t="n">
        <f aca="false">(R69-P69)/P69</f>
        <v>0.203714386779575</v>
      </c>
      <c r="U69" s="306" t="n">
        <f aca="false">L69+N69+P69</f>
        <v>-2343649</v>
      </c>
      <c r="V69" s="266" t="n">
        <f aca="false">U69/$U$65</f>
        <v>-0.256548943711694</v>
      </c>
      <c r="W69" s="307" t="n">
        <f aca="false">M69+O69+R69</f>
        <v>-2755003</v>
      </c>
      <c r="X69" s="268" t="n">
        <f aca="false">W69/$W$65</f>
        <v>-0.22662257059635</v>
      </c>
      <c r="Y69" s="266" t="n">
        <f aca="false">(W69-U69)/U69</f>
        <v>0.175518603681695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266" t="n">
        <f aca="false">P70/$P$65</f>
        <v>-0.0180763882108933</v>
      </c>
      <c r="R70" s="307" t="n">
        <v>-63700</v>
      </c>
      <c r="S70" s="268" t="n">
        <f aca="false">R70/$R$65</f>
        <v>-0.0140148773313209</v>
      </c>
      <c r="T70" s="266" t="n">
        <f aca="false">(R70-P70)/P70</f>
        <v>0.0489222611931697</v>
      </c>
      <c r="U70" s="306" t="n">
        <f aca="false">L70+N70+P70</f>
        <v>-167079</v>
      </c>
      <c r="V70" s="266" t="n">
        <f aca="false">U70/$U$65</f>
        <v>-0.0182894029636717</v>
      </c>
      <c r="W70" s="307" t="n">
        <f aca="false">M70+O70+R70</f>
        <v>-173230</v>
      </c>
      <c r="X70" s="268" t="n">
        <f aca="false">W70/$W$65</f>
        <v>-0.0142496497841947</v>
      </c>
      <c r="Y70" s="266" t="n">
        <f aca="false">(W70-U70)/U70</f>
        <v>0.0368149198881966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266" t="n">
        <f aca="false">P71/$P$65</f>
        <v>0.00473006117438629</v>
      </c>
      <c r="R71" s="307" t="n">
        <v>15264</v>
      </c>
      <c r="S71" s="268" t="n">
        <f aca="false">R71/$R$65</f>
        <v>0.00335829022896833</v>
      </c>
      <c r="T71" s="266" t="n">
        <f aca="false">(R71-P71)/P71</f>
        <v>-0.0394562960166132</v>
      </c>
      <c r="U71" s="306" t="n">
        <f aca="false">L71+N71+P71</f>
        <v>14676</v>
      </c>
      <c r="V71" s="266" t="n">
        <f aca="false">U71/$U$65</f>
        <v>0.00160651714395493</v>
      </c>
      <c r="W71" s="307" t="n">
        <f aca="false">M71+O71+R71</f>
        <v>32446</v>
      </c>
      <c r="X71" s="268" t="n">
        <f aca="false">W71/$W$65</f>
        <v>0.00266896113200935</v>
      </c>
      <c r="Y71" s="266" t="n">
        <f aca="false">(W71-U71)/U71</f>
        <v>1.21082038702644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266" t="n">
        <f aca="false">P72/$P$65</f>
        <v>-0.000555724889093148</v>
      </c>
      <c r="R72" s="307" t="n">
        <v>615</v>
      </c>
      <c r="S72" s="268" t="n">
        <f aca="false">R72/$R$65</f>
        <v>0.000135308470310241</v>
      </c>
      <c r="T72" s="266" t="n">
        <f aca="false">(R72-P72)/P72</f>
        <v>-1.32940546331012</v>
      </c>
      <c r="U72" s="306" t="n">
        <f aca="false">L72+N72+P72</f>
        <v>4539</v>
      </c>
      <c r="V72" s="266" t="n">
        <f aca="false">U72/$U$65</f>
        <v>0.000496864357891211</v>
      </c>
      <c r="W72" s="307" t="n">
        <f aca="false">M72+O72+R72</f>
        <v>6971</v>
      </c>
      <c r="X72" s="268" t="n">
        <f aca="false">W72/$W$65</f>
        <v>0.000573424399039549</v>
      </c>
      <c r="Y72" s="266" t="n">
        <f aca="false">(W72-U72)/U72</f>
        <v>0.535800837188808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263" t="n">
        <f aca="false">P73/$P$65</f>
        <v>0.0970405193988765</v>
      </c>
      <c r="R73" s="305" t="n">
        <f aca="false">SUM(R67:R72)</f>
        <v>415723</v>
      </c>
      <c r="S73" s="263" t="n">
        <f aca="false">R73/$R$65</f>
        <v>0.0914647856955845</v>
      </c>
      <c r="T73" s="263" t="n">
        <f aca="false">(R73-P73)/P73</f>
        <v>0.275165253132525</v>
      </c>
      <c r="U73" s="305" t="n">
        <f aca="false">L73+N73+P73</f>
        <v>867050</v>
      </c>
      <c r="V73" s="263" t="n">
        <f aca="false">U73/$U$65</f>
        <v>0.09491214838281</v>
      </c>
      <c r="W73" s="305" t="n">
        <f aca="false">M73+O73+R73</f>
        <v>1144579</v>
      </c>
      <c r="X73" s="263" t="n">
        <f aca="false">W73/$W$65</f>
        <v>0.0941514166157349</v>
      </c>
      <c r="Y73" s="263" t="n">
        <f aca="false">(W73-U73)/U73</f>
        <v>0.320084193529785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266" t="n">
        <f aca="false">P74/$P$65</f>
        <v>0.000994768387439367</v>
      </c>
      <c r="R74" s="307" t="n">
        <v>9060</v>
      </c>
      <c r="S74" s="268" t="n">
        <f aca="false">R74/$R$65</f>
        <v>0.00199332478213136</v>
      </c>
      <c r="T74" s="266" t="n">
        <f aca="false">(R74-P74)/P74</f>
        <v>1.71095152603232</v>
      </c>
      <c r="U74" s="306" t="n">
        <f aca="false">L74+N74+P74</f>
        <v>11110</v>
      </c>
      <c r="V74" s="266" t="n">
        <f aca="false">U74/$U$65</f>
        <v>0.00121616281475465</v>
      </c>
      <c r="W74" s="307" t="n">
        <f aca="false">M74+O74+R74</f>
        <v>27700</v>
      </c>
      <c r="X74" s="268" t="n">
        <f aca="false">W74/$W$65</f>
        <v>0.0022785620217179</v>
      </c>
      <c r="Y74" s="266" t="n">
        <f aca="false">(W74-U74)/U74</f>
        <v>1.49324932493249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266" t="n">
        <f aca="false">P75/$P$65</f>
        <v>-0.0173521896810788</v>
      </c>
      <c r="R75" s="307" t="n">
        <v>-113606</v>
      </c>
      <c r="S75" s="268" t="n">
        <f aca="false">R75/$R$65</f>
        <v>-0.024994884679781</v>
      </c>
      <c r="T75" s="266" t="n">
        <f aca="false">(R75-P75)/P75</f>
        <v>0.948778646905448</v>
      </c>
      <c r="U75" s="306" t="n">
        <f aca="false">L75+N75+P75</f>
        <v>-171497</v>
      </c>
      <c r="V75" s="266" t="n">
        <f aca="false">U75/$U$65</f>
        <v>-0.0187730219839764</v>
      </c>
      <c r="W75" s="307" t="n">
        <f aca="false">M75+O75+R75</f>
        <v>-280986</v>
      </c>
      <c r="X75" s="268" t="n">
        <f aca="false">W75/$W$65</f>
        <v>-0.0231135028243475</v>
      </c>
      <c r="Y75" s="266" t="n">
        <f aca="false">(W75-U75)/U75</f>
        <v>0.63843099296197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266" t="n">
        <f aca="false">P76/$P$65</f>
        <v>0</v>
      </c>
      <c r="R76" s="307" t="n">
        <v>0</v>
      </c>
      <c r="S76" s="268" t="n">
        <f aca="false">R76/$R$65</f>
        <v>0</v>
      </c>
      <c r="T76" s="266" t="s">
        <v>94</v>
      </c>
      <c r="U76" s="306" t="n">
        <f aca="false">L76+N76+P76</f>
        <v>67758</v>
      </c>
      <c r="V76" s="266" t="n">
        <f aca="false">U76/$U$65</f>
        <v>0.00741717011720482</v>
      </c>
      <c r="W76" s="307" t="n">
        <f aca="false">M76+O76+R76</f>
        <v>90211</v>
      </c>
      <c r="X76" s="268" t="n">
        <f aca="false">W76/$W$65</f>
        <v>0.00742062666213696</v>
      </c>
      <c r="Y76" s="266" t="n">
        <f aca="false">(W76-U76)/U76</f>
        <v>0.331370465480091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266" t="n">
        <f aca="false">P77/$P$65</f>
        <v>0.00243125918270639</v>
      </c>
      <c r="R77" s="307" t="n">
        <v>11082</v>
      </c>
      <c r="S77" s="268" t="n">
        <f aca="false">R77/$R$65</f>
        <v>0.00243819263085869</v>
      </c>
      <c r="T77" s="266" t="n">
        <f aca="false">(R77-P77)/P77</f>
        <v>0.356758080313418</v>
      </c>
      <c r="U77" s="306" t="n">
        <f aca="false">L77+N77+P77</f>
        <v>13819</v>
      </c>
      <c r="V77" s="266" t="n">
        <f aca="false">U77/$U$65</f>
        <v>0.00151270512485099</v>
      </c>
      <c r="W77" s="307" t="n">
        <f aca="false">M77+O77+R77</f>
        <v>32363</v>
      </c>
      <c r="X77" s="268" t="n">
        <f aca="false">W77/$W$65</f>
        <v>0.00266213367179988</v>
      </c>
      <c r="Y77" s="266" t="n">
        <f aca="false">(W77-U77)/U77</f>
        <v>1.34192054417831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266" t="n">
        <f aca="false">P78/$P$65</f>
        <v>-0.000230088558794324</v>
      </c>
      <c r="R78" s="307" t="n">
        <v>6895</v>
      </c>
      <c r="S78" s="268" t="n">
        <f aca="false">R78/$R$65</f>
        <v>0.00151699496388474</v>
      </c>
      <c r="T78" s="266" t="s">
        <v>94</v>
      </c>
      <c r="U78" s="306" t="n">
        <f aca="false">L78+N78+P78</f>
        <v>-3391</v>
      </c>
      <c r="V78" s="266" t="n">
        <f aca="false">U78/$U$65</f>
        <v>-0.000371197849219893</v>
      </c>
      <c r="W78" s="307" t="n">
        <f aca="false">M78+O78+R78</f>
        <v>18421</v>
      </c>
      <c r="X78" s="268" t="n">
        <f aca="false">W78/$W$65</f>
        <v>0.00151528487372078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266" t="n">
        <f aca="false">P79/$P$65</f>
        <v>0</v>
      </c>
      <c r="R79" s="307" t="n">
        <v>0</v>
      </c>
      <c r="S79" s="268" t="n">
        <f aca="false">R79/$R$65</f>
        <v>0</v>
      </c>
      <c r="T79" s="266" t="s">
        <v>94</v>
      </c>
      <c r="U79" s="306" t="n">
        <f aca="false">L79+N79+P79</f>
        <v>0</v>
      </c>
      <c r="V79" s="266" t="n">
        <f aca="false">U79/$U$65</f>
        <v>0</v>
      </c>
      <c r="W79" s="307" t="n">
        <f aca="false">M79+O79+R79</f>
        <v>-11</v>
      </c>
      <c r="X79" s="268" t="n">
        <f aca="false">W79/$W$65</f>
        <v>-9.04844124147904E-007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271" t="n">
        <f aca="false">P80/$P$65</f>
        <v>0.0828842687291492</v>
      </c>
      <c r="R80" s="309" t="n">
        <f aca="false">SUM(R73:R79)</f>
        <v>329154</v>
      </c>
      <c r="S80" s="273" t="n">
        <f aca="false">R80/$R$65</f>
        <v>0.0724184133926784</v>
      </c>
      <c r="T80" s="271" t="n">
        <f aca="false">(R80-P80)/P80</f>
        <v>0.182068262131181</v>
      </c>
      <c r="U80" s="325" t="n">
        <f aca="false">L80+N80+P80</f>
        <v>784849</v>
      </c>
      <c r="V80" s="271" t="n">
        <f aca="false">U80/$U$65</f>
        <v>0.0859139666064241</v>
      </c>
      <c r="W80" s="309" t="n">
        <f aca="false">M80+O80+R80</f>
        <v>1032277</v>
      </c>
      <c r="X80" s="273" t="n">
        <f aca="false">W80/$W$65</f>
        <v>0.0849136161766387</v>
      </c>
      <c r="Y80" s="271" t="n">
        <f aca="false">(W80-U80)/U80</f>
        <v>0.315255545971263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266" t="n">
        <f aca="false">P81/$P$65</f>
        <v>-0.020090630484323</v>
      </c>
      <c r="R81" s="307" t="n">
        <v>-123274</v>
      </c>
      <c r="S81" s="268" t="n">
        <f aca="false">R81/$R$65</f>
        <v>-0.0271219778358125</v>
      </c>
      <c r="T81" s="266" t="n">
        <f aca="false">(R81-P81)/P81</f>
        <v>0.826389711982932</v>
      </c>
      <c r="U81" s="306" t="n">
        <f aca="false">L81+N81+P81</f>
        <v>-190731</v>
      </c>
      <c r="V81" s="266" t="n">
        <f aca="false">U81/$U$65</f>
        <v>-0.0208784833322204</v>
      </c>
      <c r="W81" s="307" t="n">
        <f aca="false">M81+O81+R81</f>
        <v>-334113</v>
      </c>
      <c r="X81" s="268" t="n">
        <f aca="false">W81/$W$65</f>
        <v>-0.0274836531683117</v>
      </c>
      <c r="Y81" s="266" t="n">
        <f aca="false">(W81-U81)/U81</f>
        <v>0.751749846642654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266" t="n">
        <f aca="false">P82/$P$65</f>
        <v>-0.00181987250772121</v>
      </c>
      <c r="R82" s="307" t="n">
        <v>19081</v>
      </c>
      <c r="S82" s="268" t="n">
        <f aca="false">R82/$R$65</f>
        <v>0.00419808279998328</v>
      </c>
      <c r="T82" s="266" t="s">
        <v>94</v>
      </c>
      <c r="U82" s="306" t="n">
        <f aca="false">L82+N82+P82</f>
        <v>-15132</v>
      </c>
      <c r="V82" s="266" t="n">
        <f aca="false">U82/$U$65</f>
        <v>-0.00165643345750381</v>
      </c>
      <c r="W82" s="307" t="n">
        <f aca="false">M82+O82+R82</f>
        <v>42439</v>
      </c>
      <c r="X82" s="268" t="n">
        <f aca="false">W82/$W$65</f>
        <v>0.00349097088951936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271" t="n">
        <f aca="false">P83/$P$65</f>
        <v>0.0609737657371049</v>
      </c>
      <c r="R83" s="309" t="n">
        <f aca="false">SUM(R80:R82)</f>
        <v>224961</v>
      </c>
      <c r="S83" s="273" t="n">
        <f aca="false">R83/$R$65</f>
        <v>0.0494945183568491</v>
      </c>
      <c r="T83" s="271" t="n">
        <f aca="false">(R83-P83)/P83</f>
        <v>0.0981957177587065</v>
      </c>
      <c r="U83" s="308" t="n">
        <f aca="false">L83+N83+P83</f>
        <v>578986</v>
      </c>
      <c r="V83" s="271" t="n">
        <f aca="false">U83/$U$65</f>
        <v>0.0633790498166999</v>
      </c>
      <c r="W83" s="309" t="n">
        <f aca="false">M83+O83+R83</f>
        <v>740603</v>
      </c>
      <c r="X83" s="273" t="n">
        <f aca="false">W83/$W$65</f>
        <v>0.0609209338978464</v>
      </c>
      <c r="Y83" s="271" t="n">
        <f aca="false">(W83-U83)/U83</f>
        <v>0.27913801024549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266" t="n">
        <f aca="false">P84/$P$65</f>
        <v>-0.00953423884442561</v>
      </c>
      <c r="R84" s="307" t="n">
        <v>-2</v>
      </c>
      <c r="S84" s="268" t="n">
        <f aca="false">R84/$R$65</f>
        <v>-4.40027545724362E-007</v>
      </c>
      <c r="T84" s="266" t="n">
        <f aca="false">(R84-P84)/P84</f>
        <v>-0.999937560488277</v>
      </c>
      <c r="U84" s="306" t="n">
        <f aca="false">L84+N84+P84</f>
        <v>-32310</v>
      </c>
      <c r="V84" s="266" t="n">
        <f aca="false">U84/$U$65</f>
        <v>-0.00353683353237828</v>
      </c>
      <c r="W84" s="307" t="n">
        <f aca="false">M84+O84+R84</f>
        <v>-21</v>
      </c>
      <c r="X84" s="268" t="n">
        <f aca="false">W84/$W$65</f>
        <v>-1.72742969155509E-006</v>
      </c>
      <c r="Y84" s="266" t="n">
        <f aca="false">(W84-U84)/U84</f>
        <v>-0.999350046425255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3" t="n">
        <f aca="false">P85/$P$65</f>
        <v>0.0514395268926793</v>
      </c>
      <c r="R85" s="262" t="n">
        <f aca="false">SUM(R83:R84)</f>
        <v>224959</v>
      </c>
      <c r="S85" s="263" t="n">
        <f aca="false">R85/$R$65</f>
        <v>0.0494940783293034</v>
      </c>
      <c r="T85" s="263" t="n">
        <f aca="false">(R85-P85)/P85</f>
        <v>0.301733067152736</v>
      </c>
      <c r="U85" s="305" t="n">
        <f aca="false">L85+N85+P85</f>
        <v>546676</v>
      </c>
      <c r="V85" s="263" t="n">
        <f aca="false">U85/$U$65</f>
        <v>0.0598422162843216</v>
      </c>
      <c r="W85" s="262" t="n">
        <f aca="false">M85+O85+R85</f>
        <v>740582</v>
      </c>
      <c r="X85" s="263" t="n">
        <f aca="false">W85/$W$65</f>
        <v>0.0609192064681548</v>
      </c>
      <c r="Y85" s="263" t="n">
        <f aca="false">(W85-U85)/U85</f>
        <v>0.354700041706605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Q86" s="189"/>
      <c r="S86" s="189"/>
      <c r="T86" s="189"/>
      <c r="V86" s="189"/>
      <c r="X86" s="189"/>
      <c r="Y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Q87" s="193"/>
      <c r="S87" s="193"/>
      <c r="T87" s="193"/>
      <c r="V87" s="193"/>
      <c r="X87" s="193"/>
      <c r="Y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66" t="n">
        <f aca="false">P88/$P$65</f>
        <v>0.0500866776045549</v>
      </c>
      <c r="R88" s="276" t="n">
        <v>219861</v>
      </c>
      <c r="S88" s="277" t="n">
        <f aca="false">R88/$R$65</f>
        <v>0.048372448115252</v>
      </c>
      <c r="T88" s="266" t="n">
        <f aca="false">(R88-P88)/P88</f>
        <v>0.306596541272954</v>
      </c>
      <c r="U88" s="175" t="n">
        <f aca="false">L88+N88+P88</f>
        <v>534979</v>
      </c>
      <c r="V88" s="266" t="n">
        <f aca="false">U88/$U$65</f>
        <v>0.0585617971624327</v>
      </c>
      <c r="W88" s="276" t="n">
        <f aca="false">M88+O88+R88</f>
        <v>723049</v>
      </c>
      <c r="X88" s="277" t="n">
        <f aca="false">W88/$W$65</f>
        <v>0.0594769671928198</v>
      </c>
      <c r="Y88" s="266" t="n">
        <f aca="false">(W88-U88)/U88</f>
        <v>0.351546509302234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66" t="n">
        <f aca="false">P89/$P$65</f>
        <v>0.00135284928812445</v>
      </c>
      <c r="R89" s="276" t="n">
        <v>5098</v>
      </c>
      <c r="S89" s="277" t="n">
        <f aca="false">R89/$R$65</f>
        <v>0.0011216302140514</v>
      </c>
      <c r="T89" s="266" t="n">
        <f aca="false">(R89-P89)/P89</f>
        <v>0.121672167216722</v>
      </c>
      <c r="U89" s="175" t="n">
        <f aca="false">L89+N89+P89</f>
        <v>11697</v>
      </c>
      <c r="V89" s="266" t="n">
        <f aca="false">U89/$U$65</f>
        <v>0.00128041912188885</v>
      </c>
      <c r="W89" s="276" t="n">
        <f aca="false">M89+O89+R89</f>
        <v>17533</v>
      </c>
      <c r="X89" s="277" t="n">
        <f aca="false">W89/$W$65</f>
        <v>0.00144223927533502</v>
      </c>
      <c r="Y89" s="266" t="n">
        <f aca="false">(W89-U89)/U89</f>
        <v>0.498931349918783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1" t="n">
        <f aca="false">P90/$P$65</f>
        <v>0.0514395268926793</v>
      </c>
      <c r="R90" s="279" t="n">
        <f aca="false">SUM(R88:R89)</f>
        <v>224959</v>
      </c>
      <c r="S90" s="280" t="n">
        <f aca="false">R90/$R$65</f>
        <v>0.0494940783293034</v>
      </c>
      <c r="T90" s="271" t="n">
        <f aca="false">(R90-P90)/P90</f>
        <v>0.301733067152736</v>
      </c>
      <c r="U90" s="179" t="n">
        <f aca="false">L90+N90+P90</f>
        <v>546676</v>
      </c>
      <c r="V90" s="271" t="n">
        <f aca="false">U90/$U$65</f>
        <v>0.0598422162843216</v>
      </c>
      <c r="W90" s="279" t="n">
        <f aca="false">M90+O90+R90</f>
        <v>740582</v>
      </c>
      <c r="X90" s="280" t="n">
        <f aca="false">W90/$W$65</f>
        <v>0.0609192064681548</v>
      </c>
      <c r="Y90" s="271" t="n">
        <f aca="false">(W90-U90)/U90</f>
        <v>0.354700041706605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63" t="n">
        <f aca="false">P91/$P$65</f>
        <v>0.127528592893865</v>
      </c>
      <c r="R91" s="283" t="n">
        <v>530985</v>
      </c>
      <c r="S91" s="284" t="n">
        <f aca="false">R91/$R$65</f>
        <v>0.116824013183225</v>
      </c>
      <c r="T91" s="263" t="n">
        <f aca="false">(R91-P91)/P91</f>
        <v>0.2393392804627</v>
      </c>
      <c r="U91" s="282" t="n">
        <f aca="false">L91+N91+P91</f>
        <v>1177628</v>
      </c>
      <c r="V91" s="263" t="n">
        <f aca="false">U91/$U$65</f>
        <v>0.128909755464796</v>
      </c>
      <c r="W91" s="283" t="n">
        <f aca="false">M91+O91+R91</f>
        <v>1480965</v>
      </c>
      <c r="X91" s="284" t="n">
        <f aca="false">W91/$W$65</f>
        <v>0.121822043483518</v>
      </c>
      <c r="Y91" s="263" t="n">
        <f aca="false">(W91-U91)/U91</f>
        <v>0.25758303980543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H40" colorId="64" zoomScale="90" zoomScaleNormal="90" zoomScalePageLayoutView="100" workbookViewId="0">
      <selection pane="topLeft" activeCell="S51" activeCellId="0" sqref="S5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6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  <c r="K8" s="212" t="s">
        <v>367</v>
      </c>
      <c r="L8" s="212" t="s">
        <v>368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  <c r="K11" s="141" t="n">
        <v>862706</v>
      </c>
      <c r="L11" s="238" t="n">
        <v>1060247</v>
      </c>
      <c r="M11" s="239" t="n">
        <f aca="false">(L11-K11)/K11</f>
        <v>0.228978354155413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  <c r="K12" s="141" t="n">
        <v>1382671</v>
      </c>
      <c r="L12" s="238" t="n">
        <v>1856746</v>
      </c>
      <c r="M12" s="239" t="n">
        <f aca="false">(L12-K12)/K12</f>
        <v>0.342868983293929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  <c r="K13" s="141" t="n">
        <v>1742562</v>
      </c>
      <c r="L13" s="238" t="n">
        <v>3004244</v>
      </c>
      <c r="M13" s="239" t="n">
        <f aca="false">(L13-K13)/K13</f>
        <v>0.72403851340727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  <c r="K14" s="141" t="n">
        <v>191894</v>
      </c>
      <c r="L14" s="238" t="n">
        <v>259373</v>
      </c>
      <c r="M14" s="239" t="n">
        <f aca="false">(L14-K14)/K14</f>
        <v>0.351647263593442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  <c r="K15" s="141" t="n">
        <v>414755</v>
      </c>
      <c r="L15" s="238" t="n">
        <v>619202</v>
      </c>
      <c r="M15" s="239" t="n">
        <f aca="false">(L15-K15)/K15</f>
        <v>0.49293438294897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  <c r="K17" s="148" t="n">
        <f aca="false">SUM(K11:K16)</f>
        <v>4594765</v>
      </c>
      <c r="L17" s="241" t="n">
        <f aca="false">SUM(L11:L16)</f>
        <v>6799989</v>
      </c>
      <c r="M17" s="243" t="n">
        <f aca="false">(L17-K17)/K17</f>
        <v>0.479942717418628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  <c r="K19" s="141" t="n">
        <v>44332</v>
      </c>
      <c r="L19" s="238" t="n">
        <v>47527</v>
      </c>
      <c r="M19" s="239" t="n">
        <f aca="false">(L19-K19)/K19</f>
        <v>0.072069836686817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  <c r="K20" s="141" t="n">
        <v>19484</v>
      </c>
      <c r="L20" s="238" t="n">
        <v>11379</v>
      </c>
      <c r="M20" s="239" t="n">
        <f aca="false">(L20-K20)/K20</f>
        <v>-0.415982344487785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  <c r="K21" s="141" t="n">
        <v>217821</v>
      </c>
      <c r="L21" s="238" t="n">
        <v>232133</v>
      </c>
      <c r="M21" s="239" t="n">
        <f aca="false">(L21-K21)/K21</f>
        <v>0.065705326850946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  <c r="K22" s="141" t="n">
        <v>3028203</v>
      </c>
      <c r="L22" s="238" t="n">
        <v>3547040</v>
      </c>
      <c r="M22" s="239" t="n">
        <f aca="false">(L22-K22)/K22</f>
        <v>0.171334946831504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  <c r="K23" s="141" t="n">
        <v>3676931</v>
      </c>
      <c r="L23" s="238" t="n">
        <v>4036758</v>
      </c>
      <c r="M23" s="239" t="n">
        <f aca="false">(L23-K23)/K23</f>
        <v>0.0978606887102314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  <c r="K24" s="141" t="n">
        <v>763438</v>
      </c>
      <c r="L24" s="238" t="n">
        <v>908113</v>
      </c>
      <c r="M24" s="239" t="n">
        <f aca="false">(L24-K24)/K24</f>
        <v>0.189504583214354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  <c r="K25" s="141" t="n">
        <v>8740</v>
      </c>
      <c r="L25" s="238" t="n">
        <v>8425</v>
      </c>
      <c r="M25" s="239" t="n">
        <f aca="false">(L25-K25)/K25</f>
        <v>-0.0360411899313501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  <c r="K26" s="141" t="n">
        <v>2445723</v>
      </c>
      <c r="L26" s="238" t="n">
        <v>2744103</v>
      </c>
      <c r="M26" s="239" t="n">
        <f aca="false">(L26-K26)/K26</f>
        <v>0.12200073352542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  <c r="K27" s="141" t="n">
        <v>1355126</v>
      </c>
      <c r="L27" s="238" t="n">
        <v>1513574</v>
      </c>
      <c r="M27" s="239" t="n">
        <f aca="false">(L27-K27)/K27</f>
        <v>0.116924920634686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  <c r="K28" s="141" t="n">
        <v>781829</v>
      </c>
      <c r="L28" s="238" t="n">
        <v>887513</v>
      </c>
      <c r="M28" s="239" t="n">
        <f aca="false">(L28-K28)/K28</f>
        <v>0.13517533885286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  <c r="K29" s="145" t="n">
        <v>20091</v>
      </c>
      <c r="L29" s="240" t="n">
        <v>20834</v>
      </c>
      <c r="M29" s="242" t="n">
        <f aca="false">(L29-K29)/K29</f>
        <v>0.0369817331143298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  <c r="K30" s="148" t="n">
        <f aca="false">SUM(K19:K29)</f>
        <v>12361718</v>
      </c>
      <c r="L30" s="241" t="n">
        <f aca="false">SUM(L19:L29)</f>
        <v>13957399</v>
      </c>
      <c r="M30" s="243" t="n">
        <f aca="false">(L30-K30)/K30</f>
        <v>0.12908246248620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  <c r="K31" s="245" t="n">
        <f aca="false">+K17+K30</f>
        <v>16956483</v>
      </c>
      <c r="L31" s="246" t="n">
        <f aca="false">+L17+L30</f>
        <v>20757388</v>
      </c>
      <c r="M31" s="247" t="n">
        <f aca="false">(L31-K31)/K31</f>
        <v>0.224156448008706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  <c r="K34" s="141" t="n">
        <v>178658</v>
      </c>
      <c r="L34" s="238" t="n">
        <v>588630</v>
      </c>
      <c r="M34" s="239" t="n">
        <f aca="false">(L34-K34)/K34</f>
        <v>2.2947307145495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  <c r="K35" s="141" t="n">
        <v>107253</v>
      </c>
      <c r="L35" s="238" t="n">
        <v>101236</v>
      </c>
      <c r="M35" s="239" t="n">
        <f aca="false">(L35-K35)/K35</f>
        <v>-0.056100994843967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  <c r="K36" s="141" t="n">
        <v>1758083</v>
      </c>
      <c r="L36" s="238" t="n">
        <v>2237380</v>
      </c>
      <c r="M36" s="239" t="n">
        <f aca="false">(L36-K36)/K36</f>
        <v>0.27262478506418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  <c r="K37" s="141" t="n">
        <v>230484</v>
      </c>
      <c r="L37" s="238" t="n">
        <v>348993</v>
      </c>
      <c r="M37" s="239" t="n">
        <f aca="false">(L37-K37)/K37</f>
        <v>0.514174519706357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  <c r="K38" s="141" t="n">
        <v>246285</v>
      </c>
      <c r="L38" s="238" t="n">
        <v>301788</v>
      </c>
      <c r="M38" s="239" t="n">
        <f aca="false">(L38-K38)/K38</f>
        <v>0.225360862415494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  <c r="K39" s="141" t="n">
        <v>1674</v>
      </c>
      <c r="L39" s="238" t="n">
        <v>3693</v>
      </c>
      <c r="M39" s="239" t="n">
        <f aca="false">(L39-K39)/K39</f>
        <v>1.20609318996416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  <c r="K40" s="145" t="n">
        <v>105600</v>
      </c>
      <c r="L40" s="240" t="n">
        <v>226995</v>
      </c>
      <c r="M40" s="242" t="n">
        <f aca="false">(L40-K40)/K40</f>
        <v>1.14957386363636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  <c r="K41" s="148" t="n">
        <f aca="false">SUM(K34:K40)</f>
        <v>2628037</v>
      </c>
      <c r="L41" s="241" t="n">
        <f aca="false">SUM(L34:L40)</f>
        <v>3808715</v>
      </c>
      <c r="M41" s="243" t="n">
        <f aca="false">(L41-K41)/K41</f>
        <v>0.449262320127152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  <c r="K43" s="141" t="n">
        <v>3162832</v>
      </c>
      <c r="L43" s="238" t="n">
        <v>3782499</v>
      </c>
      <c r="M43" s="239" t="n">
        <f aca="false">(L43-K43)/K43</f>
        <v>0.195921566494838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  <c r="K44" s="141" t="n">
        <v>719174</v>
      </c>
      <c r="L44" s="238" t="n">
        <v>886573</v>
      </c>
      <c r="M44" s="239" t="n">
        <f aca="false">(L44-K44)/K44</f>
        <v>0.232765645031661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  <c r="K45" s="155" t="n">
        <v>0</v>
      </c>
      <c r="L45" s="248" t="n">
        <v>0</v>
      </c>
      <c r="M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  <c r="K46" s="141" t="n">
        <v>199827</v>
      </c>
      <c r="L46" s="238" t="n">
        <v>216791</v>
      </c>
      <c r="M46" s="239" t="n">
        <f aca="false">(L46-K46)/K46</f>
        <v>0.084893432819388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  <c r="K47" s="141" t="n">
        <v>1195928</v>
      </c>
      <c r="L47" s="238" t="n">
        <v>1251290</v>
      </c>
      <c r="M47" s="239" t="n">
        <f aca="false">(L47-K47)/K47</f>
        <v>0.0462920844733128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  <c r="K48" s="141" t="n">
        <v>5918</v>
      </c>
      <c r="L48" s="238" t="n">
        <v>6823</v>
      </c>
      <c r="M48" s="239" t="n">
        <f aca="false">(L48-K48)/K48</f>
        <v>0.152923284893545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  <c r="K49" s="145" t="n">
        <v>2654</v>
      </c>
      <c r="L49" s="240" t="n">
        <v>0</v>
      </c>
      <c r="M49" s="239" t="n">
        <f aca="false">(L49-K49)/K49</f>
        <v>-1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  <c r="K50" s="148" t="n">
        <f aca="false">SUM(K43:K49)</f>
        <v>5286333</v>
      </c>
      <c r="L50" s="241" t="n">
        <f aca="false">SUM(L43:L49)</f>
        <v>6143976</v>
      </c>
      <c r="M50" s="243" t="n">
        <f aca="false">(L50-K50)/K50</f>
        <v>0.162237793192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  <c r="K51" s="245" t="n">
        <f aca="false">+K41+K50</f>
        <v>7914370</v>
      </c>
      <c r="L51" s="246" t="n">
        <f aca="false">+L41+L50</f>
        <v>9952691</v>
      </c>
      <c r="M51" s="247" t="n">
        <f aca="false">(L51-K51)/K51</f>
        <v>0.25754684201016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  <c r="K53" s="148" t="n">
        <v>8965940</v>
      </c>
      <c r="L53" s="241" t="n">
        <v>10716381</v>
      </c>
      <c r="M53" s="243" t="n">
        <f aca="false">(L53-K53)/K53</f>
        <v>0.19523229020047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  <c r="K54" s="145" t="n">
        <v>76173</v>
      </c>
      <c r="L54" s="240" t="n">
        <v>88316</v>
      </c>
      <c r="M54" s="242" t="n">
        <f aca="false">(L54-K54)/K54</f>
        <v>0.159413440457905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  <c r="K55" s="245" t="n">
        <f aca="false">SUM(K53:K54)</f>
        <v>9042113</v>
      </c>
      <c r="L55" s="246" t="n">
        <f aca="false">SUM(L53:L54)</f>
        <v>10804697</v>
      </c>
      <c r="M55" s="247" t="n">
        <f aca="false">(L55-K55)/K55</f>
        <v>0.19493054333649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  <c r="K56" s="251" t="n">
        <f aca="false">+K51+K55</f>
        <v>16956483</v>
      </c>
      <c r="L56" s="252" t="n">
        <f aca="false">+L51+L55</f>
        <v>20757388</v>
      </c>
      <c r="M56" s="253" t="n">
        <f aca="false">(L56-K56)/K56</f>
        <v>0.224156448008706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s="339" customFormat="true" ht="15.75" hidden="false" customHeight="true" outlineLevel="0" collapsed="false">
      <c r="A58" s="336"/>
      <c r="B58" s="337"/>
      <c r="C58" s="337"/>
      <c r="D58" s="337"/>
      <c r="E58" s="337"/>
      <c r="F58" s="337"/>
      <c r="G58" s="337"/>
      <c r="H58" s="337"/>
      <c r="I58" s="338" t="n">
        <f aca="false">I31-I51-I55</f>
        <v>0</v>
      </c>
      <c r="J58" s="338" t="n">
        <f aca="false">J31-J51-J55</f>
        <v>-0.129385491230134</v>
      </c>
      <c r="K58" s="338" t="n">
        <f aca="false">K31-K51-K55</f>
        <v>0</v>
      </c>
      <c r="L58" s="338" t="n">
        <f aca="false">L31-L51-L55</f>
        <v>0</v>
      </c>
      <c r="M58" s="338" t="n">
        <f aca="false">M31-M51-M55</f>
        <v>-0.228320937337957</v>
      </c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6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6" t="s">
        <v>364</v>
      </c>
      <c r="R63" s="255" t="s">
        <v>349</v>
      </c>
      <c r="S63" s="255" t="s">
        <v>178</v>
      </c>
      <c r="T63" s="256" t="s">
        <v>370</v>
      </c>
      <c r="U63" s="255" t="s">
        <v>178</v>
      </c>
      <c r="V63" s="165" t="s">
        <v>148</v>
      </c>
      <c r="W63" s="255" t="s">
        <v>350</v>
      </c>
      <c r="X63" s="255" t="s">
        <v>178</v>
      </c>
      <c r="Y63" s="256" t="s">
        <v>371</v>
      </c>
      <c r="Z63" s="256" t="s">
        <v>178</v>
      </c>
      <c r="AA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9"/>
      <c r="R64" s="258"/>
      <c r="S64" s="340"/>
      <c r="T64" s="259"/>
      <c r="U64" s="258"/>
      <c r="V64" s="258"/>
      <c r="W64" s="258"/>
      <c r="X64" s="258"/>
      <c r="Y64" s="259"/>
      <c r="Z64" s="260"/>
      <c r="AA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262" t="n">
        <v>4545170</v>
      </c>
      <c r="R65" s="305" t="n">
        <v>3602981</v>
      </c>
      <c r="S65" s="263" t="n">
        <f aca="false">R65/$R$65</f>
        <v>1</v>
      </c>
      <c r="T65" s="262" t="n">
        <v>4881033</v>
      </c>
      <c r="U65" s="335" t="n">
        <f aca="false">T65/$T$65</f>
        <v>1</v>
      </c>
      <c r="V65" s="263" t="n">
        <f aca="false">(T65-R65)/R65</f>
        <v>0.354720715984903</v>
      </c>
      <c r="W65" s="305" t="n">
        <f aca="false">L65+N65+P65+R65</f>
        <v>12738271</v>
      </c>
      <c r="X65" s="335" t="n">
        <f aca="false">W65/$W$65</f>
        <v>1</v>
      </c>
      <c r="Y65" s="262" t="n">
        <f aca="false">M65+O65+Q65+T65</f>
        <v>17037823</v>
      </c>
      <c r="Z65" s="263" t="n">
        <f aca="false">Y65/$Y$65</f>
        <v>1</v>
      </c>
      <c r="AA65" s="263" t="n">
        <f aca="false">(Y65-W65)/W65</f>
        <v>0.3375302660777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307" t="n">
        <v>-2905539</v>
      </c>
      <c r="R66" s="306" t="n">
        <v>-2226916</v>
      </c>
      <c r="S66" s="341" t="n">
        <f aca="false">R66/$R$65</f>
        <v>-0.618075976531655</v>
      </c>
      <c r="T66" s="307" t="n">
        <v>-3129906</v>
      </c>
      <c r="U66" s="266" t="n">
        <f aca="false">T66/$T$65</f>
        <v>-0.641238442764062</v>
      </c>
      <c r="V66" s="266" t="n">
        <f aca="false">(T66-R66)/R66</f>
        <v>0.405489026079116</v>
      </c>
      <c r="W66" s="306" t="n">
        <f aca="false">L66+N66+P66+R66</f>
        <v>-7610884</v>
      </c>
      <c r="X66" s="266" t="n">
        <f aca="false">W66/$W$65</f>
        <v>-0.59748171474763</v>
      </c>
      <c r="Y66" s="307" t="n">
        <f aca="false">M66+O66+Q66+T66</f>
        <v>-10799595</v>
      </c>
      <c r="Z66" s="268" t="n">
        <f aca="false">Y66/$Y$65</f>
        <v>-0.633860030122393</v>
      </c>
      <c r="AA66" s="266" t="n">
        <f aca="false">(Y66-W66)/W66</f>
        <v>0.41896723166454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309" t="n">
        <f aca="false">SUM(Q65:Q66)</f>
        <v>1639631</v>
      </c>
      <c r="R67" s="308" t="n">
        <f aca="false">SUM(R65:R66)</f>
        <v>1376065</v>
      </c>
      <c r="S67" s="342" t="n">
        <f aca="false">R67/$R$65</f>
        <v>0.381924023468345</v>
      </c>
      <c r="T67" s="309" t="n">
        <f aca="false">SUM(T65:T66)</f>
        <v>1751127</v>
      </c>
      <c r="U67" s="271" t="n">
        <f aca="false">T67/$T$65</f>
        <v>0.358761557235938</v>
      </c>
      <c r="V67" s="271" t="n">
        <f aca="false">(T67-R67)/R67</f>
        <v>0.27256125255711</v>
      </c>
      <c r="W67" s="308" t="n">
        <f aca="false">L67+N67+P67+R67</f>
        <v>5127387</v>
      </c>
      <c r="X67" s="271" t="n">
        <f aca="false">W67/$W$65</f>
        <v>0.402518285252371</v>
      </c>
      <c r="Y67" s="309" t="n">
        <f aca="false">M67+O67+Q67+T67</f>
        <v>6238228</v>
      </c>
      <c r="Z67" s="273" t="n">
        <f aca="false">Y67/$Y$65</f>
        <v>0.366139969877607</v>
      </c>
      <c r="AA67" s="271" t="n">
        <f aca="false">(Y67-W67)/W67</f>
        <v>0.216648558027705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307" t="n">
        <v>-162013</v>
      </c>
      <c r="R68" s="306" t="n">
        <v>-154531</v>
      </c>
      <c r="S68" s="341" t="n">
        <f aca="false">R68/$R$65</f>
        <v>-0.0428897626715212</v>
      </c>
      <c r="T68" s="307" t="n">
        <v>-194675</v>
      </c>
      <c r="U68" s="266" t="n">
        <f aca="false">T68/$T$65</f>
        <v>-0.0398839753798018</v>
      </c>
      <c r="V68" s="266" t="n">
        <f aca="false">(T68-R68)/R68</f>
        <v>0.259779591149996</v>
      </c>
      <c r="W68" s="306" t="n">
        <f aca="false">L68+N68+P68+R68</f>
        <v>-547290</v>
      </c>
      <c r="X68" s="266" t="n">
        <f aca="false">W68/$W$65</f>
        <v>-0.042964229603845</v>
      </c>
      <c r="Y68" s="307" t="n">
        <f aca="false">M68+O68+Q68+T68</f>
        <v>-648381</v>
      </c>
      <c r="Z68" s="268" t="n">
        <f aca="false">Y68/$Y$65</f>
        <v>-0.0380553900577556</v>
      </c>
      <c r="AA68" s="266" t="n">
        <f aca="false">(Y68-W68)/W68</f>
        <v>0.184711944307406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307" t="n">
        <v>-1014074</v>
      </c>
      <c r="R69" s="306" t="n">
        <v>-938234</v>
      </c>
      <c r="S69" s="341" t="n">
        <f aca="false">R69/$R$65</f>
        <v>-0.260404925810045</v>
      </c>
      <c r="T69" s="307" t="n">
        <v>-1147804</v>
      </c>
      <c r="U69" s="266" t="n">
        <f aca="false">T69/$T$65</f>
        <v>-0.235155959814244</v>
      </c>
      <c r="V69" s="266" t="n">
        <f aca="false">(T69-R69)/R69</f>
        <v>0.223366452292285</v>
      </c>
      <c r="W69" s="306" t="n">
        <f aca="false">L69+N69+P69+R69</f>
        <v>-3281883</v>
      </c>
      <c r="X69" s="266" t="n">
        <f aca="false">W69/$W$65</f>
        <v>-0.257639596457007</v>
      </c>
      <c r="Y69" s="307" t="n">
        <f aca="false">M69+O69+Q69+T69</f>
        <v>-3902807</v>
      </c>
      <c r="Z69" s="268" t="n">
        <f aca="false">Y69/$Y$65</f>
        <v>-0.229067234704809</v>
      </c>
      <c r="AA69" s="266" t="n">
        <f aca="false">(Y69-W69)/W69</f>
        <v>0.189197482055271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307" t="n">
        <v>-63700</v>
      </c>
      <c r="R70" s="306" t="n">
        <v>-62976</v>
      </c>
      <c r="S70" s="341" t="n">
        <f aca="false">R70/$R$65</f>
        <v>-0.0174788598663163</v>
      </c>
      <c r="T70" s="307" t="n">
        <v>-81718</v>
      </c>
      <c r="U70" s="266" t="n">
        <f aca="false">T70/$T$65</f>
        <v>-0.016741947862266</v>
      </c>
      <c r="V70" s="266" t="n">
        <f aca="false">(T70-R70)/R70</f>
        <v>0.29760543699187</v>
      </c>
      <c r="W70" s="306" t="n">
        <f aca="false">L70+N70+P70+R70</f>
        <v>-230055</v>
      </c>
      <c r="X70" s="266" t="n">
        <f aca="false">W70/$W$65</f>
        <v>-0.0180601433271438</v>
      </c>
      <c r="Y70" s="307" t="n">
        <f aca="false">M70+O70+Q70+T70</f>
        <v>-254948</v>
      </c>
      <c r="Z70" s="268" t="n">
        <f aca="false">Y70/$Y$65</f>
        <v>-0.0149636488182792</v>
      </c>
      <c r="AA70" s="266" t="n">
        <f aca="false">(Y70-W70)/W70</f>
        <v>0.108204559779183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307" t="n">
        <v>15264</v>
      </c>
      <c r="R71" s="306" t="n">
        <v>13424</v>
      </c>
      <c r="S71" s="341" t="n">
        <f aca="false">R71/$R$65</f>
        <v>0.0037258037164226</v>
      </c>
      <c r="T71" s="307" t="n">
        <v>21549</v>
      </c>
      <c r="U71" s="266" t="n">
        <f aca="false">T71/$T$65</f>
        <v>0.00441484415286682</v>
      </c>
      <c r="V71" s="266" t="n">
        <f aca="false">(T71-R71)/R71</f>
        <v>0.605259237187128</v>
      </c>
      <c r="W71" s="306" t="n">
        <f aca="false">L71+N71+P71+R71</f>
        <v>28100</v>
      </c>
      <c r="X71" s="266" t="n">
        <f aca="false">W71/$W$65</f>
        <v>0.00220595087041248</v>
      </c>
      <c r="Y71" s="307" t="n">
        <f aca="false">M71+O71+Q71+T71</f>
        <v>53995</v>
      </c>
      <c r="Z71" s="268" t="n">
        <f aca="false">Y71/$Y$65</f>
        <v>0.00316912553910203</v>
      </c>
      <c r="AA71" s="266" t="n">
        <f aca="false">(Y71-W71)/W71</f>
        <v>0.92153024911032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307" t="n">
        <v>615</v>
      </c>
      <c r="R72" s="306" t="n">
        <v>4499</v>
      </c>
      <c r="S72" s="341" t="n">
        <f aca="false">R72/$R$65</f>
        <v>0.00124868823898877</v>
      </c>
      <c r="T72" s="307" t="n">
        <v>13442</v>
      </c>
      <c r="U72" s="266" t="n">
        <f aca="false">T72/$T$65</f>
        <v>0.00275392524492254</v>
      </c>
      <c r="V72" s="266" t="n">
        <f aca="false">(T72-R72)/R72</f>
        <v>1.98777506112469</v>
      </c>
      <c r="W72" s="306" t="n">
        <f aca="false">L72+N72+P72+R72</f>
        <v>9038</v>
      </c>
      <c r="X72" s="266" t="n">
        <f aca="false">W72/$W$65</f>
        <v>0.000709515443657935</v>
      </c>
      <c r="Y72" s="307" t="n">
        <f aca="false">M72+O72+Q72+T72</f>
        <v>20413</v>
      </c>
      <c r="Z72" s="268" t="n">
        <f aca="false">Y72/$Y$65</f>
        <v>0.00119809907639022</v>
      </c>
      <c r="AA72" s="266" t="n">
        <f aca="false">(Y72-W72)/W72</f>
        <v>1.2585749059526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305" t="n">
        <f aca="false">SUM(Q67:Q72)</f>
        <v>415723</v>
      </c>
      <c r="R73" s="305" t="n">
        <f aca="false">SUM(R67:R72)</f>
        <v>238247</v>
      </c>
      <c r="S73" s="263" t="n">
        <f aca="false">R73/$R$65</f>
        <v>0.0661249670758741</v>
      </c>
      <c r="T73" s="305" t="n">
        <f aca="false">SUM(T67:T72)</f>
        <v>361921</v>
      </c>
      <c r="U73" s="263" t="n">
        <f aca="false">T73/$T$65</f>
        <v>0.0741484435774149</v>
      </c>
      <c r="V73" s="263" t="n">
        <f aca="false">(T73-R73)/R73</f>
        <v>0.519099925707354</v>
      </c>
      <c r="W73" s="305" t="n">
        <f aca="false">L73+N73+P73+R73</f>
        <v>1105297</v>
      </c>
      <c r="X73" s="263" t="n">
        <f aca="false">W73/$W$65</f>
        <v>0.0867697821784448</v>
      </c>
      <c r="Y73" s="305" t="n">
        <f aca="false">M73+O73+Q73+T73</f>
        <v>1506500</v>
      </c>
      <c r="Z73" s="263" t="n">
        <f aca="false">Y73/$Y$65</f>
        <v>0.0884209209122551</v>
      </c>
      <c r="AA73" s="263" t="n">
        <f aca="false">(Y73-W73)/W73</f>
        <v>0.362982076310711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307" t="n">
        <v>9060</v>
      </c>
      <c r="R74" s="306" t="n">
        <v>22354</v>
      </c>
      <c r="S74" s="341" t="n">
        <f aca="false">R74/$R$65</f>
        <v>0.00620430693361969</v>
      </c>
      <c r="T74" s="307" t="n">
        <v>32191</v>
      </c>
      <c r="U74" s="266" t="n">
        <f aca="false">T74/$T$65</f>
        <v>0.00659512033620752</v>
      </c>
      <c r="V74" s="266" t="n">
        <f aca="false">(T74-R74)/R74</f>
        <v>0.440055471056634</v>
      </c>
      <c r="W74" s="306" t="n">
        <f aca="false">L74+N74+P74+R74</f>
        <v>33464</v>
      </c>
      <c r="X74" s="266" t="n">
        <f aca="false">W74/$W$65</f>
        <v>0.00262704412553321</v>
      </c>
      <c r="Y74" s="307" t="n">
        <f aca="false">M74+O74+Q74+T74</f>
        <v>59891</v>
      </c>
      <c r="Z74" s="268" t="n">
        <f aca="false">Y74/$Y$65</f>
        <v>0.00351517913996407</v>
      </c>
      <c r="AA74" s="266" t="n">
        <f aca="false">(Y74-W74)/W74</f>
        <v>0.789714319866125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307" t="n">
        <v>-113606</v>
      </c>
      <c r="R75" s="306" t="n">
        <v>-69579</v>
      </c>
      <c r="S75" s="341" t="n">
        <f aca="false">R75/$R$65</f>
        <v>-0.0193115089976883</v>
      </c>
      <c r="T75" s="307" t="n">
        <v>-162232</v>
      </c>
      <c r="U75" s="266" t="n">
        <f aca="false">T75/$T$65</f>
        <v>-0.0332372266280519</v>
      </c>
      <c r="V75" s="266" t="n">
        <f aca="false">(T75-R75)/R75</f>
        <v>1.33162304718378</v>
      </c>
      <c r="W75" s="306" t="n">
        <f aca="false">L75+N75+P75+R75</f>
        <v>-241076</v>
      </c>
      <c r="X75" s="266" t="n">
        <f aca="false">W75/$W$65</f>
        <v>-0.0189253313891658</v>
      </c>
      <c r="Y75" s="307" t="n">
        <f aca="false">M75+O75+Q75+T75</f>
        <v>-443218</v>
      </c>
      <c r="Z75" s="268" t="n">
        <f aca="false">Y75/$Y$65</f>
        <v>-0.0260137694821692</v>
      </c>
      <c r="AA75" s="266" t="n">
        <f aca="false">(Y75-W75)/W75</f>
        <v>0.83849906253629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307" t="n">
        <v>0</v>
      </c>
      <c r="R76" s="306" t="n">
        <v>32</v>
      </c>
      <c r="S76" s="341" t="n">
        <f aca="false">R76/$R$65</f>
        <v>8.8815344849168E-006</v>
      </c>
      <c r="T76" s="307" t="n">
        <v>18</v>
      </c>
      <c r="U76" s="266" t="n">
        <f aca="false">T76/$T$65</f>
        <v>3.68774396731184E-006</v>
      </c>
      <c r="V76" s="266" t="n">
        <f aca="false">(T76-R76)/R76</f>
        <v>-0.4375</v>
      </c>
      <c r="W76" s="306" t="n">
        <f aca="false">L76+N76+P76+R76</f>
        <v>67790</v>
      </c>
      <c r="X76" s="266" t="n">
        <f aca="false">W76/$W$65</f>
        <v>0.00532175834538298</v>
      </c>
      <c r="Y76" s="307" t="n">
        <f aca="false">M76+O76+Q76+T76</f>
        <v>90229</v>
      </c>
      <c r="Z76" s="268" t="n">
        <f aca="false">Y76/$Y$65</f>
        <v>0.00529580569066834</v>
      </c>
      <c r="AA76" s="266" t="n">
        <f aca="false">(Y76-W76)/W76</f>
        <v>0.331007523233515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307" t="n">
        <v>11082</v>
      </c>
      <c r="R77" s="306" t="n">
        <v>9236</v>
      </c>
      <c r="S77" s="341" t="n">
        <f aca="false">R77/$R$65</f>
        <v>0.00256343289070911</v>
      </c>
      <c r="T77" s="307" t="n">
        <v>-2810</v>
      </c>
      <c r="U77" s="266" t="n">
        <f aca="false">T77/$T$65</f>
        <v>-0.000575697808230348</v>
      </c>
      <c r="V77" s="266" t="n">
        <f aca="false">(T77-R77)/R77</f>
        <v>-1.3042442615851</v>
      </c>
      <c r="W77" s="306" t="n">
        <f aca="false">L77+N77+P77+R77</f>
        <v>23055</v>
      </c>
      <c r="X77" s="266" t="n">
        <f aca="false">W77/$W$65</f>
        <v>0.00180990026040426</v>
      </c>
      <c r="Y77" s="307" t="n">
        <f aca="false">M77+O77+Q77+T77</f>
        <v>29553</v>
      </c>
      <c r="Z77" s="268" t="n">
        <f aca="false">Y77/$Y$65</f>
        <v>0.00173455258925979</v>
      </c>
      <c r="AA77" s="266" t="n">
        <f aca="false">(Y77-W77)/W77</f>
        <v>0.281847755367599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307" t="n">
        <v>6895</v>
      </c>
      <c r="R78" s="306" t="n">
        <v>2378</v>
      </c>
      <c r="S78" s="341" t="n">
        <f aca="false">R78/$R$65</f>
        <v>0.000660009031410379</v>
      </c>
      <c r="T78" s="307" t="n">
        <v>-274</v>
      </c>
      <c r="U78" s="266" t="n">
        <f aca="false">T78/$T$65</f>
        <v>-5.61356581690802E-005</v>
      </c>
      <c r="V78" s="266" t="n">
        <f aca="false">(T78-R78)/R78</f>
        <v>-1.11522287636669</v>
      </c>
      <c r="W78" s="306" t="n">
        <f aca="false">L78+N78+P78+R78</f>
        <v>-1013</v>
      </c>
      <c r="X78" s="266" t="n">
        <f aca="false">W78/$W$65</f>
        <v>-7.95241363604213E-005</v>
      </c>
      <c r="Y78" s="307" t="n">
        <f aca="false">M78+O78+Q78+T78</f>
        <v>18147</v>
      </c>
      <c r="Z78" s="268" t="n">
        <f aca="false">Y78/$Y$65</f>
        <v>0.00106510086411861</v>
      </c>
      <c r="AA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307" t="n">
        <v>0</v>
      </c>
      <c r="R79" s="306" t="n">
        <v>0</v>
      </c>
      <c r="S79" s="341" t="n">
        <f aca="false">R79/$R$65</f>
        <v>0</v>
      </c>
      <c r="T79" s="307" t="n">
        <v>11</v>
      </c>
      <c r="U79" s="266" t="n">
        <f aca="false">T79/$T$65</f>
        <v>2.25362131335723E-006</v>
      </c>
      <c r="V79" s="266" t="s">
        <v>94</v>
      </c>
      <c r="W79" s="306" t="n">
        <f aca="false">L79+N79+P79+R79</f>
        <v>0</v>
      </c>
      <c r="X79" s="266" t="n">
        <f aca="false">W79/$W$65</f>
        <v>0</v>
      </c>
      <c r="Y79" s="307" t="n">
        <f aca="false">M79+O79+Q79+T79</f>
        <v>0</v>
      </c>
      <c r="Z79" s="268" t="n">
        <f aca="false">Y79/$Y$65</f>
        <v>0</v>
      </c>
      <c r="AA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309" t="n">
        <f aca="false">SUM(Q73:Q79)</f>
        <v>329154</v>
      </c>
      <c r="R80" s="325" t="n">
        <f aca="false">SUM(R73:R79)</f>
        <v>202668</v>
      </c>
      <c r="S80" s="342" t="n">
        <f aca="false">R80/$R$65</f>
        <v>0.0562500884684099</v>
      </c>
      <c r="T80" s="309" t="n">
        <f aca="false">SUM(T73:T79)</f>
        <v>228825</v>
      </c>
      <c r="U80" s="271" t="n">
        <f aca="false">T80/$T$65</f>
        <v>0.0468804451844517</v>
      </c>
      <c r="V80" s="271" t="n">
        <f aca="false">(T80-R80)/R80</f>
        <v>0.129063295636213</v>
      </c>
      <c r="W80" s="325" t="n">
        <f aca="false">L80+N80+P80+R80</f>
        <v>987517</v>
      </c>
      <c r="X80" s="271" t="n">
        <f aca="false">W80/$W$65</f>
        <v>0.077523629384239</v>
      </c>
      <c r="Y80" s="309" t="n">
        <f aca="false">M80+O80+Q80+T80</f>
        <v>1261102</v>
      </c>
      <c r="Z80" s="273" t="n">
        <f aca="false">Y80/$Y$65</f>
        <v>0.0740177897140967</v>
      </c>
      <c r="AA80" s="271" t="n">
        <f aca="false">(Y80-W80)/W80</f>
        <v>0.277043331912261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307" t="n">
        <v>-123274</v>
      </c>
      <c r="R81" s="306" t="n">
        <v>-48163</v>
      </c>
      <c r="S81" s="341" t="n">
        <f aca="false">R81/$R$65</f>
        <v>-0.0133675420436577</v>
      </c>
      <c r="T81" s="307" t="n">
        <v>-74798</v>
      </c>
      <c r="U81" s="266" t="n">
        <f aca="false">T81/$T$65</f>
        <v>-0.0153242151814995</v>
      </c>
      <c r="V81" s="266" t="n">
        <f aca="false">(T81-R81)/R81</f>
        <v>0.553017876793389</v>
      </c>
      <c r="W81" s="306" t="n">
        <f aca="false">L81+N81+P81+R81</f>
        <v>-238894</v>
      </c>
      <c r="X81" s="266" t="n">
        <f aca="false">W81/$W$65</f>
        <v>-0.0187540365564526</v>
      </c>
      <c r="Y81" s="307" t="n">
        <f aca="false">M81+O81+Q81+T81</f>
        <v>-408911</v>
      </c>
      <c r="Z81" s="268" t="n">
        <f aca="false">Y81/$Y$65</f>
        <v>-0.0240001906346838</v>
      </c>
      <c r="AA81" s="266" t="n">
        <f aca="false">(Y81-W81)/W81</f>
        <v>0.711683843043358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307" t="n">
        <v>19081</v>
      </c>
      <c r="R82" s="306" t="n">
        <v>-9030</v>
      </c>
      <c r="S82" s="341" t="n">
        <f aca="false">R82/$R$65</f>
        <v>-0.00250625801246246</v>
      </c>
      <c r="T82" s="307" t="n">
        <v>9171</v>
      </c>
      <c r="U82" s="266" t="n">
        <f aca="false">T82/$T$65</f>
        <v>0.00187890555134538</v>
      </c>
      <c r="V82" s="266" t="n">
        <f aca="false">(T82-R82)/R82</f>
        <v>-2.0156146179402</v>
      </c>
      <c r="W82" s="306" t="n">
        <f aca="false">L82+N82+P82+R82</f>
        <v>-24162</v>
      </c>
      <c r="X82" s="266" t="n">
        <f aca="false">W82/$W$65</f>
        <v>-0.00189680373419595</v>
      </c>
      <c r="Y82" s="307" t="n">
        <f aca="false">M82+O82+Q82+T82</f>
        <v>51610</v>
      </c>
      <c r="Z82" s="268" t="n">
        <f aca="false">Y82/$Y$65</f>
        <v>0.00302914286643311</v>
      </c>
      <c r="AA82" s="266" t="n">
        <f aca="false">(Y82-W82)/W82</f>
        <v>-3.13599867560632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309" t="n">
        <f aca="false">SUM(Q80:Q82)</f>
        <v>224961</v>
      </c>
      <c r="R83" s="308" t="n">
        <f aca="false">SUM(R80:R82)</f>
        <v>145475</v>
      </c>
      <c r="S83" s="342" t="n">
        <f aca="false">R83/$R$65</f>
        <v>0.0403762884122897</v>
      </c>
      <c r="T83" s="309" t="n">
        <f aca="false">SUM(T80:T82)</f>
        <v>163198</v>
      </c>
      <c r="U83" s="271" t="n">
        <f aca="false">T83/$T$65</f>
        <v>0.0334351355542976</v>
      </c>
      <c r="V83" s="271" t="n">
        <f aca="false">(T83-R83)/R83</f>
        <v>0.12182849286819</v>
      </c>
      <c r="W83" s="308" t="n">
        <f aca="false">L83+N83+P83+R83</f>
        <v>724461</v>
      </c>
      <c r="X83" s="271" t="n">
        <f aca="false">W83/$W$65</f>
        <v>0.0568727890935905</v>
      </c>
      <c r="Y83" s="309" t="n">
        <f aca="false">M83+O83+Q83+T83</f>
        <v>903801</v>
      </c>
      <c r="Z83" s="273" t="n">
        <f aca="false">Y83/$Y$65</f>
        <v>0.053046741945846</v>
      </c>
      <c r="AA83" s="271" t="n">
        <f aca="false">(Y83-W83)/W83</f>
        <v>0.24754955753311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307" t="n">
        <v>-2</v>
      </c>
      <c r="R84" s="306" t="n">
        <v>1103</v>
      </c>
      <c r="S84" s="341" t="n">
        <f aca="false">R84/$R$65</f>
        <v>0.000306135391776976</v>
      </c>
      <c r="T84" s="307" t="n">
        <v>-13</v>
      </c>
      <c r="U84" s="266" t="n">
        <f aca="false">T84/$T$65</f>
        <v>-2.66337064305855E-006</v>
      </c>
      <c r="V84" s="266" t="n">
        <f aca="false">(T84-R84)/R84</f>
        <v>-1.01178603807797</v>
      </c>
      <c r="W84" s="306" t="n">
        <f aca="false">L84+N84+P84+R84</f>
        <v>-31207</v>
      </c>
      <c r="X84" s="266" t="n">
        <f aca="false">W84/$W$65</f>
        <v>-0.00244986152359296</v>
      </c>
      <c r="Y84" s="307" t="n">
        <f aca="false">M84+O84+Q84+T84</f>
        <v>-34</v>
      </c>
      <c r="Z84" s="268" t="n">
        <f aca="false">Y84/$Y$65</f>
        <v>-1.9955601135192E-006</v>
      </c>
      <c r="AA84" s="266" t="n">
        <f aca="false">(Y84-W84)/W84</f>
        <v>-0.998910500849168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2" t="n">
        <f aca="false">SUM(Q83:Q84)</f>
        <v>224959</v>
      </c>
      <c r="R85" s="305" t="n">
        <f aca="false">SUM(R83:R84)</f>
        <v>146578</v>
      </c>
      <c r="S85" s="263" t="n">
        <f aca="false">R85/$R$65</f>
        <v>0.0406824238040667</v>
      </c>
      <c r="T85" s="262" t="n">
        <f aca="false">SUM(T83:T84)</f>
        <v>163185</v>
      </c>
      <c r="U85" s="263" t="n">
        <f aca="false">T85/$T$65</f>
        <v>0.0334324721836546</v>
      </c>
      <c r="V85" s="263" t="n">
        <f aca="false">(T85-R85)/R85</f>
        <v>0.113298039269195</v>
      </c>
      <c r="W85" s="305" t="n">
        <f aca="false">L85+N85+P85+R85</f>
        <v>693254</v>
      </c>
      <c r="X85" s="263" t="n">
        <f aca="false">W85/$W$65</f>
        <v>0.0544229275699975</v>
      </c>
      <c r="Y85" s="262" t="n">
        <f aca="false">M85+O85+Q85+T85</f>
        <v>903767</v>
      </c>
      <c r="Z85" s="263" t="n">
        <f aca="false">Y85/$Y$65</f>
        <v>0.0530447463857325</v>
      </c>
      <c r="AA85" s="263" t="n">
        <f aca="false">(Y85-W85)/W85</f>
        <v>0.303659264858191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S86" s="189"/>
      <c r="U86" s="189"/>
      <c r="V86" s="189"/>
      <c r="X86" s="189"/>
      <c r="Z86" s="189"/>
      <c r="AA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S87" s="193"/>
      <c r="U87" s="193"/>
      <c r="V87" s="193"/>
      <c r="X87" s="193"/>
      <c r="Z87" s="193"/>
      <c r="AA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76" t="n">
        <v>219861</v>
      </c>
      <c r="R88" s="175" t="n">
        <v>141900</v>
      </c>
      <c r="S88" s="343" t="n">
        <f aca="false">R88/$R$65</f>
        <v>0.0393840544815529</v>
      </c>
      <c r="T88" s="276" t="n">
        <v>159927</v>
      </c>
      <c r="U88" s="266" t="n">
        <f aca="false">T88/$T$65</f>
        <v>0.0327649905255711</v>
      </c>
      <c r="V88" s="266" t="n">
        <f aca="false">(T88-R88)/R88</f>
        <v>0.127040169133192</v>
      </c>
      <c r="W88" s="175" t="n">
        <f aca="false">L88+N88+P88+R88</f>
        <v>676879</v>
      </c>
      <c r="X88" s="266" t="n">
        <f aca="false">W88/$W$65</f>
        <v>0.0531374312887518</v>
      </c>
      <c r="Y88" s="276" t="n">
        <f aca="false">M88+O88+Q88+T88</f>
        <v>882976</v>
      </c>
      <c r="Z88" s="277" t="n">
        <f aca="false">Y88/$Y$65</f>
        <v>0.0518244613763155</v>
      </c>
      <c r="AA88" s="266" t="n">
        <f aca="false">(Y88-W88)/W88</f>
        <v>0.304481303157581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76" t="n">
        <v>5098</v>
      </c>
      <c r="R89" s="175" t="n">
        <v>4678</v>
      </c>
      <c r="S89" s="343" t="n">
        <f aca="false">R89/$R$65</f>
        <v>0.00129836932251377</v>
      </c>
      <c r="T89" s="276" t="n">
        <v>3258</v>
      </c>
      <c r="U89" s="266" t="n">
        <f aca="false">T89/$T$65</f>
        <v>0.000667481658083443</v>
      </c>
      <c r="V89" s="266" t="n">
        <f aca="false">(T89-R89)/R89</f>
        <v>-0.303548525010688</v>
      </c>
      <c r="W89" s="175" t="n">
        <f aca="false">L89+N89+P89+R89</f>
        <v>16375</v>
      </c>
      <c r="X89" s="266" t="n">
        <f aca="false">W89/$W$65</f>
        <v>0.0012854962812457</v>
      </c>
      <c r="Y89" s="276" t="n">
        <f aca="false">M89+O89+Q89+T89</f>
        <v>20791</v>
      </c>
      <c r="Z89" s="277" t="n">
        <f aca="false">Y89/$Y$65</f>
        <v>0.00122028500941699</v>
      </c>
      <c r="AA89" s="266" t="n">
        <f aca="false">(Y89-W89)/W89</f>
        <v>0.269679389312977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9" t="n">
        <f aca="false">SUM(Q88:Q89)</f>
        <v>224959</v>
      </c>
      <c r="R90" s="179" t="n">
        <f aca="false">SUM(R88:R89)</f>
        <v>146578</v>
      </c>
      <c r="S90" s="344" t="n">
        <f aca="false">R90/$R$65</f>
        <v>0.0406824238040667</v>
      </c>
      <c r="T90" s="279" t="n">
        <f aca="false">SUM(T88:T89)</f>
        <v>163185</v>
      </c>
      <c r="U90" s="271" t="n">
        <f aca="false">T90/$T$65</f>
        <v>0.0334324721836546</v>
      </c>
      <c r="V90" s="271" t="n">
        <f aca="false">(T90-R90)/R90</f>
        <v>0.113298039269195</v>
      </c>
      <c r="W90" s="179" t="n">
        <f aca="false">L90+N90+P90+R90</f>
        <v>693254</v>
      </c>
      <c r="X90" s="271" t="n">
        <f aca="false">W90/$W$65</f>
        <v>0.0544229275699975</v>
      </c>
      <c r="Y90" s="279" t="n">
        <f aca="false">M90+O90+Q90+T90</f>
        <v>903767</v>
      </c>
      <c r="Z90" s="280" t="n">
        <f aca="false">Y90/$Y$65</f>
        <v>0.0530447463857325</v>
      </c>
      <c r="AA90" s="271" t="n">
        <f aca="false">(Y90-W90)/W90</f>
        <v>0.303659264858191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83" t="n">
        <v>530985</v>
      </c>
      <c r="R91" s="282" t="n">
        <v>354763</v>
      </c>
      <c r="S91" s="284" t="n">
        <f aca="false">R91/$R$65</f>
        <v>0.0984637443272668</v>
      </c>
      <c r="T91" s="283" t="n">
        <v>490279</v>
      </c>
      <c r="U91" s="263" t="n">
        <f aca="false">T91/$T$65</f>
        <v>0.100445745808316</v>
      </c>
      <c r="V91" s="263" t="n">
        <f aca="false">(T91-R91)/R91</f>
        <v>0.381990230097276</v>
      </c>
      <c r="W91" s="282" t="n">
        <f aca="false">L91+N91+P91+R91</f>
        <v>1532391</v>
      </c>
      <c r="X91" s="263" t="n">
        <f aca="false">W91/$W$65</f>
        <v>0.120298194315382</v>
      </c>
      <c r="Y91" s="283" t="n">
        <f aca="false">M91+O91+Q91+T91</f>
        <v>1971244</v>
      </c>
      <c r="Z91" s="284" t="n">
        <f aca="false">Y91/$Y$65</f>
        <v>0.11569811471806</v>
      </c>
      <c r="AA91" s="263" t="n">
        <f aca="false">(Y91-W91)/W91</f>
        <v>0.286384480201202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7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5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55</v>
      </c>
      <c r="C64" s="255" t="s">
        <v>178</v>
      </c>
      <c r="D64" s="256" t="s">
        <v>376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3597442</v>
      </c>
      <c r="C66" s="263" t="n">
        <f aca="false">+B66/$B$66</f>
        <v>1</v>
      </c>
      <c r="D66" s="262" t="n">
        <v>4880506</v>
      </c>
      <c r="E66" s="263" t="n">
        <f aca="false">+D66/$D$66</f>
        <v>1</v>
      </c>
      <c r="F66" s="263" t="n">
        <f aca="false">(D66-B66)/B66</f>
        <v>0.356660093477532</v>
      </c>
    </row>
    <row r="67" customFormat="false" ht="15" hidden="false" customHeight="false" outlineLevel="0" collapsed="false">
      <c r="A67" s="264" t="s">
        <v>64</v>
      </c>
      <c r="B67" s="306" t="n">
        <v>-2223204</v>
      </c>
      <c r="C67" s="266" t="n">
        <f aca="false">+B67/$B$66</f>
        <v>-0.617995787006434</v>
      </c>
      <c r="D67" s="307" t="n">
        <v>-3043369</v>
      </c>
      <c r="E67" s="268" t="n">
        <f aca="false">+D67/$D$66</f>
        <v>-0.623576530794143</v>
      </c>
      <c r="F67" s="266" t="n">
        <f aca="false">(D67-B67)/B67</f>
        <v>0.3689112650031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374238</v>
      </c>
      <c r="C68" s="271" t="n">
        <f aca="false">+B68/$B$66</f>
        <v>0.382004212993566</v>
      </c>
      <c r="D68" s="309" t="n">
        <f aca="false">SUM(D66:D67)</f>
        <v>1837137</v>
      </c>
      <c r="E68" s="273" t="n">
        <f aca="false">+D68/$D$66</f>
        <v>0.376423469205857</v>
      </c>
      <c r="F68" s="271" t="n">
        <f aca="false">(D68-B68)/B68</f>
        <v>0.336840489056481</v>
      </c>
    </row>
    <row r="69" customFormat="false" ht="15" hidden="false" customHeight="false" outlineLevel="0" collapsed="false">
      <c r="A69" s="264" t="s">
        <v>152</v>
      </c>
      <c r="B69" s="306" t="n">
        <v>-144729</v>
      </c>
      <c r="C69" s="266" t="n">
        <f aca="false">+B69/$B$66</f>
        <v>-0.0402310864219632</v>
      </c>
      <c r="D69" s="307" t="n">
        <v>-172083</v>
      </c>
      <c r="E69" s="268" t="n">
        <f aca="false">+D69/$D$66</f>
        <v>-0.0352592538560551</v>
      </c>
      <c r="F69" s="266" t="n">
        <f aca="false">(D69-B69)/B69</f>
        <v>0.189001513172896</v>
      </c>
    </row>
    <row r="70" customFormat="false" ht="15" hidden="false" customHeight="false" outlineLevel="0" collapsed="false">
      <c r="A70" s="264" t="s">
        <v>153</v>
      </c>
      <c r="B70" s="306" t="n">
        <v>-828040</v>
      </c>
      <c r="C70" s="266" t="n">
        <f aca="false">+B70/$B$66</f>
        <v>-0.230174662996652</v>
      </c>
      <c r="D70" s="307" t="n">
        <v>-1077396</v>
      </c>
      <c r="E70" s="268" t="n">
        <f aca="false">+D70/$D$66</f>
        <v>-0.220754979094381</v>
      </c>
      <c r="F70" s="266" t="n">
        <f aca="false">(D70-B70)/B70</f>
        <v>0.301140041543887</v>
      </c>
    </row>
    <row r="71" customFormat="false" ht="15" hidden="false" customHeight="false" outlineLevel="0" collapsed="false">
      <c r="A71" s="264" t="s">
        <v>154</v>
      </c>
      <c r="B71" s="306" t="n">
        <v>-51206</v>
      </c>
      <c r="C71" s="266" t="n">
        <f aca="false">+B71/$B$66</f>
        <v>-0.0142340029387548</v>
      </c>
      <c r="D71" s="307" t="n">
        <v>-75885</v>
      </c>
      <c r="E71" s="268" t="n">
        <f aca="false">+D71/$D$66</f>
        <v>-0.0155485927073955</v>
      </c>
      <c r="F71" s="266" t="n">
        <f aca="false">(D71-B71)/B71</f>
        <v>0.481955239620357</v>
      </c>
    </row>
    <row r="72" customFormat="false" ht="15" hidden="false" customHeight="false" outlineLevel="0" collapsed="false">
      <c r="A72" s="264" t="s">
        <v>155</v>
      </c>
      <c r="B72" s="306" t="n">
        <v>22110</v>
      </c>
      <c r="C72" s="266" t="n">
        <f aca="false">+B72/$B$66</f>
        <v>0.00614603376510309</v>
      </c>
      <c r="D72" s="307" t="n">
        <v>19258</v>
      </c>
      <c r="E72" s="268" t="n">
        <f aca="false">+D72/$D$66</f>
        <v>0.003945902330619</v>
      </c>
      <c r="F72" s="266" t="n">
        <f aca="false">(D72-B72)/B72</f>
        <v>-0.128991406603347</v>
      </c>
    </row>
    <row r="73" customFormat="false" ht="15" hidden="false" customHeight="false" outlineLevel="0" collapsed="false">
      <c r="A73" s="264" t="s">
        <v>156</v>
      </c>
      <c r="B73" s="306" t="n">
        <v>217</v>
      </c>
      <c r="C73" s="266" t="n">
        <f aca="false">+B73/$B$66</f>
        <v>6.03206389428933E-005</v>
      </c>
      <c r="D73" s="307" t="n">
        <v>6135</v>
      </c>
      <c r="E73" s="268" t="n">
        <f aca="false">+D73/$D$66</f>
        <v>0.00125704179033895</v>
      </c>
      <c r="F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372590</v>
      </c>
      <c r="C74" s="263" t="n">
        <f aca="false">+B74/$B$66</f>
        <v>0.103570815040242</v>
      </c>
      <c r="D74" s="305" t="n">
        <f aca="false">SUM(D68:D73)</f>
        <v>537166</v>
      </c>
      <c r="E74" s="263" t="n">
        <f aca="false">+D74/$D$66</f>
        <v>0.110063587668984</v>
      </c>
      <c r="F74" s="263" t="n">
        <f aca="false">(D74-B74)/B74</f>
        <v>0.441708043694141</v>
      </c>
    </row>
    <row r="75" customFormat="false" ht="15" hidden="false" customHeight="false" outlineLevel="0" collapsed="false">
      <c r="A75" s="264" t="s">
        <v>158</v>
      </c>
      <c r="B75" s="306" t="n">
        <v>6064</v>
      </c>
      <c r="C75" s="266" t="n">
        <f aca="false">+B75/$B$66</f>
        <v>0.001685642186865</v>
      </c>
      <c r="D75" s="307" t="n">
        <v>24100</v>
      </c>
      <c r="E75" s="268" t="n">
        <f aca="false">+D75/$D$66</f>
        <v>0.00493801257492563</v>
      </c>
      <c r="F75" s="266" t="n">
        <f aca="false">(D75-B75)/B75</f>
        <v>2.97427440633245</v>
      </c>
    </row>
    <row r="76" customFormat="false" ht="15" hidden="false" customHeight="false" outlineLevel="0" collapsed="false">
      <c r="A76" s="264" t="s">
        <v>159</v>
      </c>
      <c r="B76" s="306" t="n">
        <v>-73165</v>
      </c>
      <c r="C76" s="266" t="n">
        <f aca="false">+B76/$B$66</f>
        <v>-0.0203380624343631</v>
      </c>
      <c r="D76" s="307" t="n">
        <v>-204341</v>
      </c>
      <c r="E76" s="268" t="n">
        <f aca="false">+D76/$D$66</f>
        <v>-0.0418688144221112</v>
      </c>
      <c r="F76" s="266" t="n">
        <f aca="false">(D76-B76)/B76</f>
        <v>1.79287910886353</v>
      </c>
    </row>
    <row r="77" customFormat="false" ht="15" hidden="false" customHeight="false" outlineLevel="0" collapsed="false">
      <c r="A77" s="264" t="s">
        <v>310</v>
      </c>
      <c r="B77" s="306" t="n">
        <v>90204</v>
      </c>
      <c r="C77" s="266" t="n">
        <f aca="false">+B77/$B$66</f>
        <v>0.0250744834802062</v>
      </c>
      <c r="D77" s="307" t="n">
        <v>126981</v>
      </c>
      <c r="E77" s="268" t="n">
        <f aca="false">+D77/$D$66</f>
        <v>0.0260179989533872</v>
      </c>
      <c r="F77" s="266" t="n">
        <f aca="false">(D77-B77)/B77</f>
        <v>0.407709192497007</v>
      </c>
    </row>
    <row r="78" customFormat="false" ht="15" hidden="false" customHeight="false" outlineLevel="0" collapsed="false">
      <c r="A78" s="264" t="s">
        <v>161</v>
      </c>
      <c r="B78" s="306" t="n">
        <v>-10592</v>
      </c>
      <c r="C78" s="266" t="n">
        <f aca="false">+B78/$B$66</f>
        <v>-0.0029443143211204</v>
      </c>
      <c r="D78" s="307" t="n">
        <v>-38986</v>
      </c>
      <c r="E78" s="268" t="n">
        <f aca="false">+D78/$D$66</f>
        <v>-0.00798810615128841</v>
      </c>
      <c r="F78" s="266" t="n">
        <f aca="false">(D78-B78)/B78</f>
        <v>2.68070241691843</v>
      </c>
    </row>
    <row r="79" customFormat="false" ht="15" hidden="false" customHeight="false" outlineLevel="0" collapsed="false">
      <c r="A79" s="264" t="s">
        <v>163</v>
      </c>
      <c r="B79" s="306" t="n">
        <v>4958</v>
      </c>
      <c r="C79" s="266" t="n">
        <f aca="false">+B79/$B$66</f>
        <v>0.00137820151096251</v>
      </c>
      <c r="D79" s="307" t="n">
        <v>-4540</v>
      </c>
      <c r="E79" s="268" t="n">
        <f aca="false">+D79/$D$66</f>
        <v>-0.000930231414529559</v>
      </c>
      <c r="F79" s="266" t="n">
        <f aca="false">(D79-B79)/B79</f>
        <v>-1.9156918112142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90059</v>
      </c>
      <c r="C81" s="271" t="n">
        <f aca="false">+B81/$B$66</f>
        <v>0.108426765462793</v>
      </c>
      <c r="D81" s="309" t="n">
        <f aca="false">SUM(D74:D79)</f>
        <v>440380</v>
      </c>
      <c r="E81" s="273" t="n">
        <f aca="false">+D81/$D$66</f>
        <v>0.0902324472093672</v>
      </c>
      <c r="F81" s="271" t="n">
        <f aca="false">(D81-B81)/B81</f>
        <v>0.129008688429186</v>
      </c>
    </row>
    <row r="82" customFormat="false" ht="15" hidden="false" customHeight="false" outlineLevel="0" collapsed="false">
      <c r="A82" s="264" t="s">
        <v>166</v>
      </c>
      <c r="B82" s="306" t="n">
        <v>-103518</v>
      </c>
      <c r="C82" s="266" t="n">
        <f aca="false">+B82/$B$66</f>
        <v>-0.0287754465534121</v>
      </c>
      <c r="D82" s="307" t="n">
        <v>-114669</v>
      </c>
      <c r="E82" s="268" t="n">
        <f aca="false">+D82/$D$66</f>
        <v>-0.023495309707641</v>
      </c>
      <c r="F82" s="266" t="n">
        <f aca="false">(D82-B82)/B82</f>
        <v>0.107720396452791</v>
      </c>
    </row>
    <row r="83" customFormat="false" ht="15" hidden="false" customHeight="false" outlineLevel="0" collapsed="false">
      <c r="A83" s="264" t="s">
        <v>167</v>
      </c>
      <c r="B83" s="306" t="n">
        <v>14685</v>
      </c>
      <c r="C83" s="266" t="n">
        <f aca="false">+B83/$B$66</f>
        <v>0.00408206720219534</v>
      </c>
      <c r="D83" s="307" t="n">
        <v>22494</v>
      </c>
      <c r="E83" s="268" t="n">
        <f aca="false">+D83/$D$66</f>
        <v>0.00460894833445549</v>
      </c>
      <c r="F83" s="266" t="n">
        <f aca="false">(D83-B83)/B83</f>
        <v>0.531767109295199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01226</v>
      </c>
      <c r="C84" s="271" t="n">
        <f aca="false">+B84/$B$66</f>
        <v>0.083733386111576</v>
      </c>
      <c r="D84" s="309" t="n">
        <f aca="false">SUM(D81:D83)</f>
        <v>348205</v>
      </c>
      <c r="E84" s="273" t="n">
        <f aca="false">+D84/$D$66</f>
        <v>0.0713460858361817</v>
      </c>
      <c r="F84" s="271" t="n">
        <f aca="false">(D84-B84)/B84</f>
        <v>0.155959312941114</v>
      </c>
    </row>
    <row r="85" customFormat="false" ht="15" hidden="false" customHeight="false" outlineLevel="0" collapsed="false">
      <c r="A85" s="264" t="s">
        <v>169</v>
      </c>
      <c r="B85" s="306" t="n">
        <v>-10</v>
      </c>
      <c r="C85" s="266" t="n">
        <f aca="false">+B85/$B$66</f>
        <v>-2.77975294667711E-006</v>
      </c>
      <c r="D85" s="307" t="n">
        <v>0</v>
      </c>
      <c r="E85" s="268" t="n">
        <f aca="false">+D85/$D$66</f>
        <v>0</v>
      </c>
      <c r="F85" s="266" t="n">
        <f aca="false">(D85-B85)/B85</f>
        <v>-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01216</v>
      </c>
      <c r="C86" s="263" t="n">
        <f aca="false">+B86/$B$66</f>
        <v>0.0837306063586293</v>
      </c>
      <c r="D86" s="262" t="n">
        <f aca="false">SUM(D84:D85)</f>
        <v>348205</v>
      </c>
      <c r="E86" s="263" t="n">
        <f aca="false">+D86/$D$66</f>
        <v>0.0713460858361817</v>
      </c>
      <c r="F86" s="263" t="n">
        <f aca="false">(D86-B86)/B86</f>
        <v>0.15599768936577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95460</v>
      </c>
      <c r="C89" s="266" t="n">
        <f aca="false">+B89/$B$66</f>
        <v>0.0821305805625219</v>
      </c>
      <c r="D89" s="276" t="n">
        <v>343452</v>
      </c>
      <c r="E89" s="277" t="n">
        <f aca="false">+D89/$D$66</f>
        <v>0.0703722114059485</v>
      </c>
      <c r="F89" s="266" t="n">
        <f aca="false">(D89-B89)/B89</f>
        <v>0.162431462803764</v>
      </c>
    </row>
    <row r="90" customFormat="false" ht="15" hidden="false" customHeight="false" outlineLevel="0" collapsed="false">
      <c r="A90" s="174" t="s">
        <v>141</v>
      </c>
      <c r="B90" s="182" t="n">
        <v>5756</v>
      </c>
      <c r="C90" s="266" t="n">
        <f aca="false">+B90/$B$66</f>
        <v>0.00160002579610735</v>
      </c>
      <c r="D90" s="276" t="n">
        <v>4753</v>
      </c>
      <c r="E90" s="277" t="n">
        <f aca="false">+D90/$D$66</f>
        <v>0.000973874430233259</v>
      </c>
      <c r="F90" s="266" t="n">
        <f aca="false">(D90-B90)/B90</f>
        <v>-0.174252953439889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01216</v>
      </c>
      <c r="C91" s="271" t="n">
        <f aca="false">+B91/$B$66</f>
        <v>0.0837306063586293</v>
      </c>
      <c r="D91" s="279" t="n">
        <f aca="false">SUM(D89:D90)</f>
        <v>348205</v>
      </c>
      <c r="E91" s="280" t="n">
        <f aca="false">+D91/$D$66</f>
        <v>0.0713460858361817</v>
      </c>
      <c r="F91" s="271" t="n">
        <f aca="false">(D91-B91)/B91</f>
        <v>0.155997689365771</v>
      </c>
    </row>
    <row r="92" customFormat="false" ht="15" hidden="false" customHeight="false" outlineLevel="0" collapsed="false">
      <c r="A92" s="281" t="s">
        <v>173</v>
      </c>
      <c r="B92" s="282" t="n">
        <v>468126</v>
      </c>
      <c r="C92" s="263" t="n">
        <f aca="false">+B92/$B$66</f>
        <v>0.130127462791617</v>
      </c>
      <c r="D92" s="283" t="n">
        <v>647058</v>
      </c>
      <c r="E92" s="284" t="n">
        <f aca="false">+D92/$D$66</f>
        <v>0.132580105423495</v>
      </c>
      <c r="F92" s="263" t="n">
        <f aca="false">(D92-B92)/B92</f>
        <v>0.38223042514194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D68" colorId="64" zoomScale="90" zoomScaleNormal="90" zoomScalePageLayoutView="100" workbookViewId="0">
      <selection pane="topLeft" activeCell="Q93" activeCellId="0" sqref="Q9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7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55</v>
      </c>
      <c r="H63" s="256" t="s">
        <v>376</v>
      </c>
      <c r="I63" s="255" t="s">
        <v>359</v>
      </c>
      <c r="J63" s="255" t="s">
        <v>178</v>
      </c>
      <c r="K63" s="256" t="s">
        <v>380</v>
      </c>
      <c r="L63" s="256" t="s">
        <v>178</v>
      </c>
      <c r="M63" s="255" t="s">
        <v>148</v>
      </c>
      <c r="N63" s="255" t="s">
        <v>360</v>
      </c>
      <c r="O63" s="255" t="s">
        <v>178</v>
      </c>
      <c r="P63" s="256" t="s">
        <v>381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3597442</v>
      </c>
      <c r="H65" s="262" t="n">
        <v>4880506</v>
      </c>
      <c r="I65" s="305" t="n">
        <v>4014178</v>
      </c>
      <c r="J65" s="335" t="n">
        <f aca="false">I65/$I$65</f>
        <v>1</v>
      </c>
      <c r="K65" s="262" t="n">
        <v>4737160</v>
      </c>
      <c r="L65" s="263" t="n">
        <f aca="false">K65/$K$65</f>
        <v>1</v>
      </c>
      <c r="M65" s="263" t="n">
        <f aca="false">(K65-I65)/I65</f>
        <v>0.180107110347374</v>
      </c>
      <c r="N65" s="305" t="n">
        <f aca="false">G65+I65</f>
        <v>7611620</v>
      </c>
      <c r="O65" s="263" t="n">
        <f aca="false">N65/$N$65</f>
        <v>1</v>
      </c>
      <c r="P65" s="262" t="n">
        <f aca="false">H65+K65</f>
        <v>9617666</v>
      </c>
      <c r="Q65" s="263" t="n">
        <f aca="false">P65/$P$65</f>
        <v>1</v>
      </c>
      <c r="R65" s="263" t="n">
        <f aca="false">(P65-N65)/N65</f>
        <v>0.263550466260796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2223204</v>
      </c>
      <c r="H66" s="307" t="n">
        <v>-3043369</v>
      </c>
      <c r="I66" s="306" t="n">
        <v>-2540946</v>
      </c>
      <c r="J66" s="266" t="n">
        <f aca="false">I66/$I$65</f>
        <v>-0.632992856819005</v>
      </c>
      <c r="K66" s="307" t="n">
        <v>-2907244</v>
      </c>
      <c r="L66" s="268" t="n">
        <f aca="false">K66/$K$65</f>
        <v>-0.613710324329345</v>
      </c>
      <c r="M66" s="266" t="n">
        <f aca="false">(K66-I66)/I66</f>
        <v>0.14415812063696</v>
      </c>
      <c r="N66" s="306" t="n">
        <f aca="false">G66+I66</f>
        <v>-4764150</v>
      </c>
      <c r="O66" s="266" t="n">
        <f aca="false">N66/$N$65</f>
        <v>-0.625904866506736</v>
      </c>
      <c r="P66" s="307" t="n">
        <f aca="false">H66+K66</f>
        <v>-5950613</v>
      </c>
      <c r="Q66" s="268" t="n">
        <f aca="false">P66/$P$65</f>
        <v>-0.618716952740925</v>
      </c>
      <c r="R66" s="266" t="n">
        <f aca="false">(P66-N66)/N66</f>
        <v>0.249039807730655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v>1374238</v>
      </c>
      <c r="H67" s="309" t="n">
        <f aca="false">SUM(H65:H66)</f>
        <v>1837137</v>
      </c>
      <c r="I67" s="308" t="n">
        <f aca="false">SUM(I65:I66)</f>
        <v>1473232</v>
      </c>
      <c r="J67" s="271" t="n">
        <f aca="false">I67/$I$65</f>
        <v>0.367007143180995</v>
      </c>
      <c r="K67" s="309" t="n">
        <f aca="false">SUM(K65:K66)</f>
        <v>1829916</v>
      </c>
      <c r="L67" s="273" t="n">
        <f aca="false">K67/$K$65</f>
        <v>0.386289675670655</v>
      </c>
      <c r="M67" s="271" t="n">
        <f aca="false">(K67-I67)/I67</f>
        <v>0.242109864569871</v>
      </c>
      <c r="N67" s="308" t="n">
        <f aca="false">G67+I67</f>
        <v>2847470</v>
      </c>
      <c r="O67" s="271" t="n">
        <f aca="false">N67/$N$65</f>
        <v>0.374095133493264</v>
      </c>
      <c r="P67" s="309" t="n">
        <f aca="false">H67+K67</f>
        <v>3667053</v>
      </c>
      <c r="Q67" s="273" t="n">
        <f aca="false">P67/$P$65</f>
        <v>0.381283047259075</v>
      </c>
      <c r="R67" s="271" t="n">
        <f aca="false">(P67-N67)/N67</f>
        <v>0.287828493364285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144729</v>
      </c>
      <c r="H68" s="307" t="n">
        <v>-172083</v>
      </c>
      <c r="I68" s="306" t="n">
        <v>-146964</v>
      </c>
      <c r="J68" s="266" t="n">
        <f aca="false">I68/$I$65</f>
        <v>-0.0366112314899838</v>
      </c>
      <c r="K68" s="307" t="n">
        <v>-181866</v>
      </c>
      <c r="L68" s="268" t="n">
        <f aca="false">K68/$K$65</f>
        <v>-0.0383913568467183</v>
      </c>
      <c r="M68" s="266" t="n">
        <f aca="false">(K68-I68)/I68</f>
        <v>0.237486731444435</v>
      </c>
      <c r="N68" s="306" t="n">
        <f aca="false">G68+I68</f>
        <v>-291693</v>
      </c>
      <c r="O68" s="266" t="n">
        <f aca="false">N68/$N$65</f>
        <v>-0.0383220654735786</v>
      </c>
      <c r="P68" s="307" t="n">
        <f aca="false">H68+K68</f>
        <v>-353949</v>
      </c>
      <c r="Q68" s="268" t="n">
        <f aca="false">P68/$P$65</f>
        <v>-0.0368019642187616</v>
      </c>
      <c r="R68" s="266" t="n">
        <f aca="false">(P68-N68)/N68</f>
        <v>0.213429873188592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828040</v>
      </c>
      <c r="H69" s="307" t="n">
        <v>-1077396</v>
      </c>
      <c r="I69" s="306" t="n">
        <v>-912889</v>
      </c>
      <c r="J69" s="266" t="n">
        <f aca="false">I69/$I$65</f>
        <v>-0.227416173373478</v>
      </c>
      <c r="K69" s="307" t="n">
        <v>-1143050</v>
      </c>
      <c r="L69" s="268" t="n">
        <f aca="false">K69/$K$65</f>
        <v>-0.241294362022815</v>
      </c>
      <c r="M69" s="266" t="n">
        <f aca="false">(K69-I69)/I69</f>
        <v>0.252123752175785</v>
      </c>
      <c r="N69" s="306" t="n">
        <f aca="false">G69+I69</f>
        <v>-1740929</v>
      </c>
      <c r="O69" s="266" t="n">
        <f aca="false">N69/$N$65</f>
        <v>-0.228719904566965</v>
      </c>
      <c r="P69" s="307" t="n">
        <f aca="false">H69+K69</f>
        <v>-2220446</v>
      </c>
      <c r="Q69" s="268" t="n">
        <f aca="false">P69/$P$65</f>
        <v>-0.23087160647916</v>
      </c>
      <c r="R69" s="266" t="n">
        <f aca="false">(P69-N69)/N69</f>
        <v>0.275437424501516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51206</v>
      </c>
      <c r="H70" s="307" t="n">
        <v>-75885</v>
      </c>
      <c r="I70" s="306" t="n">
        <v>-58324</v>
      </c>
      <c r="J70" s="266" t="n">
        <f aca="false">I70/$I$65</f>
        <v>-0.0145295001865886</v>
      </c>
      <c r="K70" s="307" t="n">
        <v>-93119</v>
      </c>
      <c r="L70" s="268" t="n">
        <f aca="false">K70/$K$65</f>
        <v>-0.0196571363432943</v>
      </c>
      <c r="M70" s="266" t="n">
        <f aca="false">(K70-I70)/I70</f>
        <v>0.596581167272478</v>
      </c>
      <c r="N70" s="306" t="n">
        <f aca="false">G70+I70</f>
        <v>-109530</v>
      </c>
      <c r="O70" s="266" t="n">
        <f aca="false">N70/$N$65</f>
        <v>-0.014389840796046</v>
      </c>
      <c r="P70" s="307" t="n">
        <f aca="false">H70+K70</f>
        <v>-169004</v>
      </c>
      <c r="Q70" s="268" t="n">
        <f aca="false">P70/$P$65</f>
        <v>-0.0175722467384499</v>
      </c>
      <c r="R70" s="266" t="n">
        <f aca="false">(P70-N70)/N70</f>
        <v>0.542992787364192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22110</v>
      </c>
      <c r="H71" s="307" t="n">
        <v>19258</v>
      </c>
      <c r="I71" s="306" t="n">
        <v>-4928</v>
      </c>
      <c r="J71" s="266" t="n">
        <f aca="false">I71/$I$65</f>
        <v>-0.00122764859953893</v>
      </c>
      <c r="K71" s="307" t="n">
        <v>-768</v>
      </c>
      <c r="L71" s="268" t="n">
        <f aca="false">K71/$K$65</f>
        <v>-0.000162122453115369</v>
      </c>
      <c r="M71" s="266" t="n">
        <f aca="false">(K71-I71)/I71</f>
        <v>-0.844155844155844</v>
      </c>
      <c r="N71" s="306" t="n">
        <f aca="false">G71+I71</f>
        <v>17182</v>
      </c>
      <c r="O71" s="266" t="n">
        <f aca="false">N71/$N$65</f>
        <v>0.00225733812250217</v>
      </c>
      <c r="P71" s="307" t="n">
        <f aca="false">H71+K71</f>
        <v>18490</v>
      </c>
      <c r="Q71" s="268" t="n">
        <f aca="false">P71/$P$65</f>
        <v>0.00192250385904439</v>
      </c>
      <c r="R71" s="266" t="n">
        <f aca="false">(P71-N71)/N71</f>
        <v>0.0761261785589571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217</v>
      </c>
      <c r="H72" s="307" t="n">
        <v>6135</v>
      </c>
      <c r="I72" s="306" t="n">
        <v>6139</v>
      </c>
      <c r="J72" s="266" t="n">
        <f aca="false">I72/$I$65</f>
        <v>0.00152932929232336</v>
      </c>
      <c r="K72" s="307" t="n">
        <v>5909</v>
      </c>
      <c r="L72" s="268" t="n">
        <f aca="false">K72/$K$65</f>
        <v>0.0012473718430452</v>
      </c>
      <c r="M72" s="266" t="n">
        <f aca="false">(K72-I72)/I72</f>
        <v>-0.0374653852418961</v>
      </c>
      <c r="N72" s="306" t="n">
        <f aca="false">G72+I72</f>
        <v>6356</v>
      </c>
      <c r="O72" s="266" t="n">
        <f aca="false">N72/$N$65</f>
        <v>0.000835039058702352</v>
      </c>
      <c r="P72" s="307" t="n">
        <f aca="false">H72+K72</f>
        <v>12044</v>
      </c>
      <c r="Q72" s="268" t="n">
        <f aca="false">P72/$P$65</f>
        <v>0.00125227887930398</v>
      </c>
      <c r="R72" s="266" t="n">
        <f aca="false">(P72-N72)/N72</f>
        <v>0.89490245437382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372590</v>
      </c>
      <c r="H73" s="305" t="n">
        <f aca="false">SUM(H67:H72)</f>
        <v>537166</v>
      </c>
      <c r="I73" s="305" t="n">
        <f aca="false">SUM(I67:I72)</f>
        <v>356266</v>
      </c>
      <c r="J73" s="263" t="n">
        <f aca="false">I73/$I$65</f>
        <v>0.0887519188237293</v>
      </c>
      <c r="K73" s="305" t="n">
        <f aca="false">SUM(K67:K72)</f>
        <v>417022</v>
      </c>
      <c r="L73" s="263" t="n">
        <f aca="false">K73/$K$65</f>
        <v>0.0880320698477569</v>
      </c>
      <c r="M73" s="263" t="n">
        <f aca="false">(K73-I73)/I73</f>
        <v>0.170535498756547</v>
      </c>
      <c r="N73" s="305" t="n">
        <f aca="false">G73+I73</f>
        <v>728856</v>
      </c>
      <c r="O73" s="263" t="n">
        <f aca="false">N73/$N$65</f>
        <v>0.0957556998378795</v>
      </c>
      <c r="P73" s="305" t="n">
        <f aca="false">H73+K73</f>
        <v>954188</v>
      </c>
      <c r="Q73" s="263" t="n">
        <f aca="false">P73/$P$65</f>
        <v>0.0992120125610517</v>
      </c>
      <c r="R73" s="263" t="n">
        <f aca="false">(P73-N73)/N73</f>
        <v>0.309158462028165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6064</v>
      </c>
      <c r="H74" s="307" t="n">
        <v>24100</v>
      </c>
      <c r="I74" s="306" t="n">
        <v>12576</v>
      </c>
      <c r="J74" s="266" t="n">
        <f aca="false">I74/$I$65</f>
        <v>0.00313289545207014</v>
      </c>
      <c r="K74" s="307" t="n">
        <v>23569</v>
      </c>
      <c r="L74" s="268" t="n">
        <f aca="false">K74/$K$65</f>
        <v>0.00497534387692204</v>
      </c>
      <c r="M74" s="266" t="n">
        <f aca="false">(K74-I74)/I74</f>
        <v>0.874125318066158</v>
      </c>
      <c r="N74" s="306" t="n">
        <f aca="false">G74+I74</f>
        <v>18640</v>
      </c>
      <c r="O74" s="266" t="n">
        <f aca="false">N74/$N$65</f>
        <v>0.00244888735906417</v>
      </c>
      <c r="P74" s="307" t="n">
        <f aca="false">H74+K74</f>
        <v>47669</v>
      </c>
      <c r="Q74" s="268" t="n">
        <f aca="false">P74/$P$65</f>
        <v>0.00495640002470454</v>
      </c>
      <c r="R74" s="266" t="n">
        <f aca="false">(P74-N74)/N74</f>
        <v>1.55734978540773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73165</v>
      </c>
      <c r="H75" s="307" t="n">
        <v>-204341</v>
      </c>
      <c r="I75" s="306" t="n">
        <v>-94215</v>
      </c>
      <c r="J75" s="266" t="n">
        <f aca="false">I75/$I$65</f>
        <v>-0.0234705586050245</v>
      </c>
      <c r="K75" s="307" t="n">
        <v>-205422</v>
      </c>
      <c r="L75" s="268" t="n">
        <f aca="false">K75/$K$65</f>
        <v>-0.0433639564633662</v>
      </c>
      <c r="M75" s="266" t="n">
        <f aca="false">(K75-I75)/I75</f>
        <v>1.18035344690336</v>
      </c>
      <c r="N75" s="306" t="n">
        <f aca="false">G75+I75</f>
        <v>-167380</v>
      </c>
      <c r="O75" s="266" t="n">
        <f aca="false">N75/$N$65</f>
        <v>-0.0219900625622404</v>
      </c>
      <c r="P75" s="307" t="n">
        <f aca="false">H75+K75</f>
        <v>-409763</v>
      </c>
      <c r="Q75" s="268" t="n">
        <f aca="false">P75/$P$65</f>
        <v>-0.0426052433095514</v>
      </c>
      <c r="R75" s="266" t="n">
        <f aca="false">(P75-N75)/N75</f>
        <v>1.44810013143745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04</v>
      </c>
      <c r="H76" s="307" t="n">
        <v>126981</v>
      </c>
      <c r="I76" s="306" t="n">
        <v>7</v>
      </c>
      <c r="J76" s="266" t="n">
        <f aca="false">I76/$I$65</f>
        <v>1.74381903343599E-006</v>
      </c>
      <c r="K76" s="307" t="n">
        <v>0</v>
      </c>
      <c r="L76" s="268" t="n">
        <f aca="false">K76/$K$65</f>
        <v>0</v>
      </c>
      <c r="M76" s="266" t="n">
        <f aca="false">(K76-I76)/I76</f>
        <v>-1</v>
      </c>
      <c r="N76" s="306" t="n">
        <f aca="false">G76+I76</f>
        <v>90211</v>
      </c>
      <c r="O76" s="266" t="n">
        <f aca="false">N76/$N$65</f>
        <v>0.011851747722561</v>
      </c>
      <c r="P76" s="307" t="n">
        <f aca="false">H76+K76</f>
        <v>126981</v>
      </c>
      <c r="Q76" s="268" t="n">
        <f aca="false">P76/$P$65</f>
        <v>0.013202891429168</v>
      </c>
      <c r="R76" s="266" t="n">
        <f aca="false">(P76-N76)/N76</f>
        <v>0.407599960093558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-10592</v>
      </c>
      <c r="H77" s="307" t="n">
        <v>-38986</v>
      </c>
      <c r="I77" s="306" t="n">
        <v>31873</v>
      </c>
      <c r="J77" s="266" t="n">
        <f aca="false">I77/$I$65</f>
        <v>0.0079401062932436</v>
      </c>
      <c r="K77" s="307" t="n">
        <v>-35843</v>
      </c>
      <c r="L77" s="268" t="n">
        <f aca="false">K77/$K$65</f>
        <v>-0.00756634776954969</v>
      </c>
      <c r="M77" s="266" t="s">
        <v>94</v>
      </c>
      <c r="N77" s="306" t="n">
        <f aca="false">G77+I77</f>
        <v>21281</v>
      </c>
      <c r="O77" s="266" t="n">
        <f aca="false">N77/$N$65</f>
        <v>0.00279585686095733</v>
      </c>
      <c r="P77" s="307" t="n">
        <f aca="false">H77+K77</f>
        <v>-74829</v>
      </c>
      <c r="Q77" s="268" t="n">
        <f aca="false">P77/$P$65</f>
        <v>-0.00778036999829273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4958</v>
      </c>
      <c r="H78" s="307" t="n">
        <v>-4540</v>
      </c>
      <c r="I78" s="306" t="n">
        <v>6568</v>
      </c>
      <c r="J78" s="266" t="n">
        <f aca="false">I78/$I$65</f>
        <v>0.00163620048737251</v>
      </c>
      <c r="K78" s="307" t="n">
        <v>2184</v>
      </c>
      <c r="L78" s="268" t="n">
        <f aca="false">K78/$K$65</f>
        <v>0.00046103572604683</v>
      </c>
      <c r="M78" s="266" t="n">
        <f aca="false">(K78-I78)/I78</f>
        <v>-0.66747868453106</v>
      </c>
      <c r="N78" s="306" t="n">
        <f aca="false">G78+I78</f>
        <v>11526</v>
      </c>
      <c r="O78" s="266" t="n">
        <f aca="false">N78/$N$65</f>
        <v>0.00151426371784193</v>
      </c>
      <c r="P78" s="307" t="n">
        <f aca="false">H78+K78</f>
        <v>-2356</v>
      </c>
      <c r="Q78" s="268" t="n">
        <f aca="false">P78/$P$65</f>
        <v>-0.000244965878415824</v>
      </c>
      <c r="R78" s="266" t="n">
        <f aca="false">(P78-N78)/N78</f>
        <v>-1.20440742668749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307" t="n">
        <v>0</v>
      </c>
      <c r="I79" s="306" t="n">
        <v>-11</v>
      </c>
      <c r="J79" s="266" t="n">
        <f aca="false">I79/$I$65</f>
        <v>-2.74028705254226E-006</v>
      </c>
      <c r="K79" s="307" t="n">
        <v>-2776</v>
      </c>
      <c r="L79" s="268" t="n">
        <f aca="false">K79/$K$65</f>
        <v>-0.000586005116989926</v>
      </c>
      <c r="M79" s="266" t="s">
        <v>94</v>
      </c>
      <c r="N79" s="306" t="n">
        <f aca="false">G79+I79</f>
        <v>-11</v>
      </c>
      <c r="O79" s="266" t="n">
        <f aca="false">N79/$N$65</f>
        <v>-1.44515884923315E-006</v>
      </c>
      <c r="P79" s="307" t="n">
        <f aca="false">H79+K79</f>
        <v>-2776</v>
      </c>
      <c r="Q79" s="268" t="n">
        <f aca="false">P79/$P$65</f>
        <v>-0.000288635517182651</v>
      </c>
      <c r="R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390059</v>
      </c>
      <c r="H80" s="309" t="n">
        <f aca="false">SUM(H73:H79)</f>
        <v>440380</v>
      </c>
      <c r="I80" s="325" t="n">
        <f aca="false">SUM(I73:I79)</f>
        <v>313064</v>
      </c>
      <c r="J80" s="271" t="n">
        <f aca="false">I80/$I$65</f>
        <v>0.0779895659833719</v>
      </c>
      <c r="K80" s="309" t="n">
        <f aca="false">SUM(K73:K79)</f>
        <v>198734</v>
      </c>
      <c r="L80" s="273" t="n">
        <f aca="false">K80/$K$65</f>
        <v>0.0419521401008199</v>
      </c>
      <c r="M80" s="271" t="n">
        <f aca="false">(K80-I80)/I80</f>
        <v>-0.365196892648149</v>
      </c>
      <c r="N80" s="325" t="n">
        <f aca="false">G80+I80</f>
        <v>703123</v>
      </c>
      <c r="O80" s="271" t="n">
        <f aca="false">N80/$N$65</f>
        <v>0.0923749477772143</v>
      </c>
      <c r="P80" s="309" t="n">
        <f aca="false">H80+K80</f>
        <v>639114</v>
      </c>
      <c r="Q80" s="273" t="n">
        <f aca="false">P80/$P$65</f>
        <v>0.0664520893114816</v>
      </c>
      <c r="R80" s="271" t="n">
        <f aca="false">(P80-N80)/N80</f>
        <v>-0.091035281167022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103518</v>
      </c>
      <c r="H81" s="307" t="n">
        <v>-114669</v>
      </c>
      <c r="I81" s="306" t="n">
        <v>-107321</v>
      </c>
      <c r="J81" s="266" t="n">
        <f aca="false">I81/$I$65</f>
        <v>-0.0267354860696262</v>
      </c>
      <c r="K81" s="307" t="n">
        <v>-70484</v>
      </c>
      <c r="L81" s="268" t="n">
        <f aca="false">K81/$K$65</f>
        <v>-0.0148789570122183</v>
      </c>
      <c r="M81" s="266" t="n">
        <f aca="false">(K81-I81)/I81</f>
        <v>-0.343241304125008</v>
      </c>
      <c r="N81" s="306" t="n">
        <f aca="false">G81+I81</f>
        <v>-210839</v>
      </c>
      <c r="O81" s="266" t="n">
        <f aca="false">N81/$N$65</f>
        <v>-0.0276996224194061</v>
      </c>
      <c r="P81" s="307" t="n">
        <f aca="false">H81+K81</f>
        <v>-185153</v>
      </c>
      <c r="Q81" s="268" t="n">
        <f aca="false">P81/$P$65</f>
        <v>-0.0192513443490344</v>
      </c>
      <c r="R81" s="266" t="n">
        <f aca="false">(P81-N81)/N81</f>
        <v>-0.121827555623011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14685</v>
      </c>
      <c r="H82" s="307" t="n">
        <v>22494</v>
      </c>
      <c r="I82" s="306" t="n">
        <v>8673</v>
      </c>
      <c r="J82" s="266" t="n">
        <f aca="false">I82/$I$65</f>
        <v>0.00216059178242719</v>
      </c>
      <c r="K82" s="307" t="n">
        <v>12190</v>
      </c>
      <c r="L82" s="268" t="n">
        <f aca="false">K82/$K$65</f>
        <v>0.00257327174931816</v>
      </c>
      <c r="M82" s="266" t="n">
        <f aca="false">(K82-I82)/I82</f>
        <v>0.405511357085207</v>
      </c>
      <c r="N82" s="306" t="n">
        <f aca="false">G82+I82</f>
        <v>23358</v>
      </c>
      <c r="O82" s="266" t="n">
        <f aca="false">N82/$N$65</f>
        <v>0.00306872912730798</v>
      </c>
      <c r="P82" s="307" t="n">
        <f aca="false">H82+K82</f>
        <v>34684</v>
      </c>
      <c r="Q82" s="268" t="n">
        <f aca="false">P82/$P$65</f>
        <v>0.00360628035949678</v>
      </c>
      <c r="R82" s="266" t="n">
        <f aca="false">(P82-N82)/N82</f>
        <v>0.484887404743557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301226</v>
      </c>
      <c r="H83" s="309" t="n">
        <f aca="false">SUM(H80:H82)</f>
        <v>348205</v>
      </c>
      <c r="I83" s="308" t="n">
        <f aca="false">SUM(I80:I82)</f>
        <v>214416</v>
      </c>
      <c r="J83" s="271" t="n">
        <f aca="false">I83/$I$65</f>
        <v>0.0534146716961729</v>
      </c>
      <c r="K83" s="309" t="n">
        <f aca="false">SUM(K80:K82)</f>
        <v>140440</v>
      </c>
      <c r="L83" s="273" t="n">
        <f aca="false">K83/$K$65</f>
        <v>0.0296464548379198</v>
      </c>
      <c r="M83" s="271" t="n">
        <f aca="false">(K83-I83)/I83</f>
        <v>-0.345011566301022</v>
      </c>
      <c r="N83" s="308" t="n">
        <f aca="false">G83+I83</f>
        <v>515642</v>
      </c>
      <c r="O83" s="271" t="n">
        <f aca="false">N83/$N$65</f>
        <v>0.0677440544851162</v>
      </c>
      <c r="P83" s="309" t="n">
        <f aca="false">H83+K83</f>
        <v>488645</v>
      </c>
      <c r="Q83" s="273" t="n">
        <f aca="false">P83/$P$65</f>
        <v>0.050807025321944</v>
      </c>
      <c r="R83" s="271" t="n">
        <f aca="false">(P83-N83)/N83</f>
        <v>-0.052356092017329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0</v>
      </c>
      <c r="H84" s="307" t="n">
        <v>0</v>
      </c>
      <c r="I84" s="306" t="n">
        <v>-9</v>
      </c>
      <c r="J84" s="266" t="n">
        <f aca="false">I84/$I$65</f>
        <v>-2.24205304298913E-006</v>
      </c>
      <c r="K84" s="307" t="n">
        <v>0</v>
      </c>
      <c r="L84" s="268" t="n">
        <f aca="false">K84/$K$65</f>
        <v>0</v>
      </c>
      <c r="M84" s="266" t="n">
        <f aca="false">(K84-I84)/I84</f>
        <v>-1</v>
      </c>
      <c r="N84" s="306" t="n">
        <f aca="false">G84+I84</f>
        <v>-19</v>
      </c>
      <c r="O84" s="266" t="n">
        <f aca="false">N84/$N$65</f>
        <v>-2.49618346685725E-006</v>
      </c>
      <c r="P84" s="307" t="n">
        <f aca="false">H84+K84</f>
        <v>0</v>
      </c>
      <c r="Q84" s="268" t="n">
        <f aca="false">P84/$P$65</f>
        <v>0</v>
      </c>
      <c r="R84" s="266" t="n">
        <f aca="false">(P84-N84)/N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301216</v>
      </c>
      <c r="H85" s="262" t="n">
        <f aca="false">SUM(H83:H84)</f>
        <v>348205</v>
      </c>
      <c r="I85" s="305" t="n">
        <f aca="false">SUM(I83:I84)</f>
        <v>214407</v>
      </c>
      <c r="J85" s="263" t="n">
        <f aca="false">I85/$I$65</f>
        <v>0.0534124296431299</v>
      </c>
      <c r="K85" s="262" t="n">
        <f aca="false">SUM(K83:K84)</f>
        <v>140440</v>
      </c>
      <c r="L85" s="263" t="n">
        <f aca="false">K85/$K$65</f>
        <v>0.0296464548379198</v>
      </c>
      <c r="M85" s="263" t="n">
        <f aca="false">(K85-I85)/I85</f>
        <v>-0.344984072348384</v>
      </c>
      <c r="N85" s="305" t="n">
        <f aca="false">G85+I85</f>
        <v>515623</v>
      </c>
      <c r="O85" s="263" t="n">
        <f aca="false">N85/$N$65</f>
        <v>0.0677415583016493</v>
      </c>
      <c r="P85" s="262" t="n">
        <f aca="false">H85+K85</f>
        <v>488645</v>
      </c>
      <c r="Q85" s="263" t="n">
        <f aca="false">P85/$P$65</f>
        <v>0.050807025321944</v>
      </c>
      <c r="R85" s="263" t="n">
        <f aca="false">(P85-N85)/N85</f>
        <v>-0.0523211726396999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J86" s="189"/>
      <c r="L86" s="189"/>
      <c r="M86" s="189"/>
      <c r="O86" s="189"/>
      <c r="Q86" s="189"/>
      <c r="R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J87" s="193"/>
      <c r="L87" s="193"/>
      <c r="M87" s="193"/>
      <c r="O87" s="193"/>
      <c r="Q87" s="193"/>
      <c r="R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295460</v>
      </c>
      <c r="H88" s="276" t="n">
        <v>343452</v>
      </c>
      <c r="I88" s="175" t="n">
        <v>207728</v>
      </c>
      <c r="J88" s="266" t="n">
        <f aca="false">I88/$I$65</f>
        <v>0.0517485771682272</v>
      </c>
      <c r="K88" s="276" t="n">
        <v>135113</v>
      </c>
      <c r="L88" s="277" t="n">
        <f aca="false">K88/$K$65</f>
        <v>0.0285219414163761</v>
      </c>
      <c r="M88" s="266" t="n">
        <f aca="false">(K88-I88)/I88</f>
        <v>-0.349567703920511</v>
      </c>
      <c r="N88" s="175" t="n">
        <f aca="false">G88+I88</f>
        <v>503188</v>
      </c>
      <c r="O88" s="266" t="n">
        <f aca="false">N88/$N$65</f>
        <v>0.0661078719116299</v>
      </c>
      <c r="P88" s="276" t="n">
        <f aca="false">H88+K88</f>
        <v>478565</v>
      </c>
      <c r="Q88" s="277" t="n">
        <f aca="false">P88/$P$65</f>
        <v>0.0497589539915402</v>
      </c>
      <c r="R88" s="266" t="n">
        <f aca="false">(P88-N88)/N88</f>
        <v>-0.0489339968361726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5756</v>
      </c>
      <c r="H89" s="276" t="n">
        <v>4753</v>
      </c>
      <c r="I89" s="175" t="n">
        <v>6679</v>
      </c>
      <c r="J89" s="266" t="n">
        <f aca="false">I89/$I$65</f>
        <v>0.00166385247490271</v>
      </c>
      <c r="K89" s="276" t="n">
        <v>5327</v>
      </c>
      <c r="L89" s="277" t="n">
        <f aca="false">K89/$K$65</f>
        <v>0.00112451342154371</v>
      </c>
      <c r="M89" s="266" t="n">
        <f aca="false">(K89-I89)/I89</f>
        <v>-0.202425512801318</v>
      </c>
      <c r="N89" s="306" t="n">
        <f aca="false">G89+I89</f>
        <v>12435</v>
      </c>
      <c r="O89" s="266" t="n">
        <f aca="false">N89/$N$65</f>
        <v>0.00163368639001947</v>
      </c>
      <c r="P89" s="276" t="n">
        <f aca="false">H89+K89</f>
        <v>10080</v>
      </c>
      <c r="Q89" s="277" t="n">
        <f aca="false">P89/$P$65</f>
        <v>0.00104807133040386</v>
      </c>
      <c r="R89" s="266" t="n">
        <f aca="false">(P89-N89)/N89</f>
        <v>-0.189384800965018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301216</v>
      </c>
      <c r="H90" s="279" t="n">
        <f aca="false">SUM(H88:H89)</f>
        <v>348205</v>
      </c>
      <c r="I90" s="179" t="n">
        <f aca="false">SUM(I88:I89)</f>
        <v>214407</v>
      </c>
      <c r="J90" s="271" t="n">
        <f aca="false">I90/$I$65</f>
        <v>0.0534124296431299</v>
      </c>
      <c r="K90" s="279" t="n">
        <f aca="false">SUM(K88:K89)</f>
        <v>140440</v>
      </c>
      <c r="L90" s="280" t="n">
        <f aca="false">K90/$K$65</f>
        <v>0.0296464548379198</v>
      </c>
      <c r="M90" s="271" t="n">
        <f aca="false">(K90-I90)/I90</f>
        <v>-0.344984072348384</v>
      </c>
      <c r="N90" s="179" t="n">
        <f aca="false">G90+I90</f>
        <v>515623</v>
      </c>
      <c r="O90" s="271" t="n">
        <f aca="false">N90/$N$65</f>
        <v>0.0677415583016493</v>
      </c>
      <c r="P90" s="279" t="n">
        <f aca="false">H90+K90</f>
        <v>488645</v>
      </c>
      <c r="Q90" s="280" t="n">
        <f aca="false">P90/$P$65</f>
        <v>0.050807025321944</v>
      </c>
      <c r="R90" s="271" t="n">
        <f aca="false">(P90-N90)/N90</f>
        <v>-0.0523211726396999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468126</v>
      </c>
      <c r="H91" s="283" t="n">
        <v>647058</v>
      </c>
      <c r="I91" s="282" t="n">
        <v>481854</v>
      </c>
      <c r="J91" s="263" t="n">
        <f aca="false">I91/$I$65</f>
        <v>0.120038025219609</v>
      </c>
      <c r="K91" s="283" t="n">
        <v>538775</v>
      </c>
      <c r="L91" s="284" t="n">
        <f aca="false">K91/$K$65</f>
        <v>0.113733756090147</v>
      </c>
      <c r="M91" s="263" t="n">
        <f aca="false">(K91-I91)/I91</f>
        <v>0.118129142852399</v>
      </c>
      <c r="N91" s="282" t="n">
        <f aca="false">G91+I91</f>
        <v>949980</v>
      </c>
      <c r="O91" s="263" t="n">
        <f aca="false">N91/$N$65</f>
        <v>0.124806545781319</v>
      </c>
      <c r="P91" s="283" t="n">
        <f aca="false">H91+K91</f>
        <v>1185833</v>
      </c>
      <c r="Q91" s="284" t="n">
        <f aca="false">P91/$P$65</f>
        <v>0.123297377970913</v>
      </c>
      <c r="R91" s="263" t="n">
        <f aca="false">(P91-N91)/N91</f>
        <v>0.248271542558791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Luz Marjorie Zuluaga Ossa</cp:lastModifiedBy>
  <dcterms:modified xsi:type="dcterms:W3CDTF">2023-07-24T15:27:26Z</dcterms:modified>
  <cp:revision>0</cp:revision>
  <dc:subject/>
  <dc:title/>
</cp:coreProperties>
</file>