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Septiembre 30 de 2023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September 30th, 2023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693162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60332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532830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f aca="false">9420-2</f>
        <v>9418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85577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294441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2446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296887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399607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406524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6917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762623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90325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866745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13797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130763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0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0247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915687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20" workbookViewId="0">
      <selection pane="topLeft" activeCell="B10" activeCellId="0" sqref="B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693162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60332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532830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9418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85577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294441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2446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296887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399607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406524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6917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762623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90325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866745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13797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130763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0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0247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915687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Luz Marjorie Zuluaga Ossa</cp:lastModifiedBy>
  <cp:lastPrinted>2013-10-23T21:07:53Z</cp:lastPrinted>
  <dcterms:modified xsi:type="dcterms:W3CDTF">2023-10-23T15:02:44Z</dcterms:modified>
  <cp:revision>0</cp:revision>
  <dc:subject/>
  <dc:title/>
</cp:coreProperties>
</file>