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2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1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</sheets>
  <externalReferences>
    <externalReference r:id="rId104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6" uniqueCount="393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externalLink" Target="externalLinks/externalLink1.xml"/><Relationship Id="rId10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5" activeCellId="0" sqref="J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74" colorId="64" zoomScale="100" zoomScaleNormal="100" zoomScalePageLayoutView="100" workbookViewId="0">
      <selection pane="topLeft" activeCell="W91" activeCellId="0" sqref="W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64" activeCellId="0" sqref="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4-02-21T14:18:53Z</dcterms:modified>
  <cp:revision>0</cp:revision>
  <dc:subject/>
  <dc:title/>
</cp:coreProperties>
</file>