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Diciembre 31 de 2023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st, 2023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2202951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216698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986253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-4444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373267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490502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6344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496846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463979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470896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6917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1400595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127654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1339208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189041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181217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0247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1068071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B14" activeCellId="0" sqref="B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2202951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216698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986253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-4444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373267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490502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6344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496846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463979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470896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6917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1400595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127654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1339208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189041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181217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0247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1068071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4-02-19T20:24:41Z</dcterms:modified>
  <cp:revision>0</cp:revision>
  <dc:subject/>
  <dc:title/>
</cp:coreProperties>
</file>