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6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  <sheet name="Consolidated 2022- 2Q  " sheetId="40" state="visible" r:id="rId41"/>
    <sheet name="Consolidated 2022- 3Q" sheetId="41" state="visible" r:id="rId42"/>
    <sheet name="Consolidated 2022- 4Q " sheetId="42" state="visible" r:id="rId43"/>
    <sheet name="Consolidated 2023- 1Q  " sheetId="43" state="visible" r:id="rId44"/>
    <sheet name="Consolidated 2023- 2Q " sheetId="44" state="visible" r:id="rId45"/>
    <sheet name="Consolidated 2023- 3Q" sheetId="45" state="visible" r:id="rId46"/>
    <sheet name="Consolidated 2023- 4Q " sheetId="46" state="visible" r:id="rId47"/>
    <sheet name="Consolidated 2024- 1Q " sheetId="47" state="visible" r:id="rId48"/>
  </sheets>
  <externalReferences>
    <externalReference r:id="rId49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GoBack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0" name="A" vbProcedure="false">#REF!</definedName>
    <definedName function="false" hidden="false" localSheetId="40" name="Historicos" vbProcedure="false">#REF!</definedName>
    <definedName function="false" hidden="false" localSheetId="40" name="n" vbProcedure="false">#REF!</definedName>
    <definedName function="false" hidden="false" localSheetId="40" name="P" vbProcedure="false">#REF!</definedName>
    <definedName function="false" hidden="false" localSheetId="40" name="PresentationNormalA4" vbProcedure="false">#REF!</definedName>
    <definedName function="false" hidden="false" localSheetId="40" name="rate" vbProcedure="false">#REF!</definedName>
    <definedName function="false" hidden="false" localSheetId="40" name="totalactivo" vbProcedure="false">#REF!</definedName>
    <definedName function="false" hidden="false" localSheetId="40" name="Totalingresoso" vbProcedure="false">#REF!</definedName>
    <definedName function="false" hidden="false" localSheetId="40" name="_ac93" vbProcedure="false">#REF!</definedName>
    <definedName function="false" hidden="false" localSheetId="40" name="_ac94" vbProcedure="false">#REF!</definedName>
    <definedName function="false" hidden="false" localSheetId="40" name="_GoBack" vbProcedure="false">#REF!</definedName>
    <definedName function="false" hidden="false" localSheetId="40" name="_pat93" vbProcedure="false">#REF!</definedName>
    <definedName function="false" hidden="false" localSheetId="40" name="_pat94" vbProcedure="false">#REF!</definedName>
    <definedName function="false" hidden="false" localSheetId="41" name="A" vbProcedure="false">#REF!</definedName>
    <definedName function="false" hidden="false" localSheetId="41" name="Historicos" vbProcedure="false">#REF!</definedName>
    <definedName function="false" hidden="false" localSheetId="41" name="n" vbProcedure="false">#REF!</definedName>
    <definedName function="false" hidden="false" localSheetId="41" name="P" vbProcedure="false">#REF!</definedName>
    <definedName function="false" hidden="false" localSheetId="41" name="PresentationNormalA4" vbProcedure="false">#REF!</definedName>
    <definedName function="false" hidden="false" localSheetId="41" name="rate" vbProcedure="false">#REF!</definedName>
    <definedName function="false" hidden="false" localSheetId="41" name="totalactivo" vbProcedure="false">#REF!</definedName>
    <definedName function="false" hidden="false" localSheetId="41" name="Totalingresoso" vbProcedure="false">#REF!</definedName>
    <definedName function="false" hidden="false" localSheetId="41" name="_ac93" vbProcedure="false">#REF!</definedName>
    <definedName function="false" hidden="false" localSheetId="41" name="_ac94" vbProcedure="false">#REF!</definedName>
    <definedName function="false" hidden="false" localSheetId="41" name="_GoBack" vbProcedure="false">#REF!</definedName>
    <definedName function="false" hidden="false" localSheetId="41" name="_pat93" vbProcedure="false">#REF!</definedName>
    <definedName function="false" hidden="false" localSheetId="41" name="_pat94" vbProcedure="false">#REF!</definedName>
    <definedName function="false" hidden="false" localSheetId="42" name="A" vbProcedure="false">#REF!</definedName>
    <definedName function="false" hidden="false" localSheetId="42" name="Historicos" vbProcedure="false">#REF!</definedName>
    <definedName function="false" hidden="false" localSheetId="42" name="n" vbProcedure="false">#REF!</definedName>
    <definedName function="false" hidden="false" localSheetId="42" name="P" vbProcedure="false">#REF!</definedName>
    <definedName function="false" hidden="false" localSheetId="42" name="PresentationNormalA4" vbProcedure="false">#REF!</definedName>
    <definedName function="false" hidden="false" localSheetId="42" name="rate" vbProcedure="false">#REF!</definedName>
    <definedName function="false" hidden="false" localSheetId="42" name="totalactivo" vbProcedure="false">#REF!</definedName>
    <definedName function="false" hidden="false" localSheetId="42" name="Totalingresoso" vbProcedure="false">#REF!</definedName>
    <definedName function="false" hidden="false" localSheetId="42" name="_ac93" vbProcedure="false">#REF!</definedName>
    <definedName function="false" hidden="false" localSheetId="42" name="_ac94" vbProcedure="false">#REF!</definedName>
    <definedName function="false" hidden="false" localSheetId="42" name="_GoBack" vbProcedure="false">#REF!</definedName>
    <definedName function="false" hidden="false" localSheetId="42" name="_pat93" vbProcedure="false">#REF!</definedName>
    <definedName function="false" hidden="false" localSheetId="42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GoBack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44" name="A" vbProcedure="false">#REF!</definedName>
    <definedName function="false" hidden="false" localSheetId="44" name="Historicos" vbProcedure="false">#REF!</definedName>
    <definedName function="false" hidden="false" localSheetId="44" name="n" vbProcedure="false">#REF!</definedName>
    <definedName function="false" hidden="false" localSheetId="44" name="P" vbProcedure="false">#REF!</definedName>
    <definedName function="false" hidden="false" localSheetId="44" name="PresentationNormalA4" vbProcedure="false">#REF!</definedName>
    <definedName function="false" hidden="false" localSheetId="44" name="rate" vbProcedure="false">#REF!</definedName>
    <definedName function="false" hidden="false" localSheetId="44" name="totalactivo" vbProcedure="false">#REF!</definedName>
    <definedName function="false" hidden="false" localSheetId="44" name="Totalingresoso" vbProcedure="false">#REF!</definedName>
    <definedName function="false" hidden="false" localSheetId="44" name="_ac93" vbProcedure="false">#REF!</definedName>
    <definedName function="false" hidden="false" localSheetId="44" name="_ac94" vbProcedure="false">#REF!</definedName>
    <definedName function="false" hidden="false" localSheetId="44" name="_GoBack" vbProcedure="false">#REF!</definedName>
    <definedName function="false" hidden="false" localSheetId="44" name="_pat93" vbProcedure="false">#REF!</definedName>
    <definedName function="false" hidden="false" localSheetId="44" name="_pat94" vbProcedure="false">#REF!</definedName>
    <definedName function="false" hidden="false" localSheetId="45" name="A" vbProcedure="false">#REF!</definedName>
    <definedName function="false" hidden="false" localSheetId="45" name="Historicos" vbProcedure="false">#REF!</definedName>
    <definedName function="false" hidden="false" localSheetId="45" name="n" vbProcedure="false">#REF!</definedName>
    <definedName function="false" hidden="false" localSheetId="45" name="P" vbProcedure="false">#REF!</definedName>
    <definedName function="false" hidden="false" localSheetId="45" name="PresentationNormalA4" vbProcedure="false">#REF!</definedName>
    <definedName function="false" hidden="false" localSheetId="45" name="rate" vbProcedure="false">#REF!</definedName>
    <definedName function="false" hidden="false" localSheetId="45" name="totalactivo" vbProcedure="false">#REF!</definedName>
    <definedName function="false" hidden="false" localSheetId="45" name="Totalingresoso" vbProcedure="false">#REF!</definedName>
    <definedName function="false" hidden="false" localSheetId="45" name="_ac93" vbProcedure="false">#REF!</definedName>
    <definedName function="false" hidden="false" localSheetId="45" name="_ac94" vbProcedure="false">#REF!</definedName>
    <definedName function="false" hidden="false" localSheetId="45" name="_GoBack" vbProcedure="false">#REF!</definedName>
    <definedName function="false" hidden="false" localSheetId="45" name="_pat93" vbProcedure="false">#REF!</definedName>
    <definedName function="false" hidden="false" localSheetId="45" name="_pat94" vbProcedure="false">#REF!</definedName>
    <definedName function="false" hidden="false" localSheetId="46" name="A" vbProcedure="false">#REF!</definedName>
    <definedName function="false" hidden="false" localSheetId="46" name="Historicos" vbProcedure="false">#REF!</definedName>
    <definedName function="false" hidden="false" localSheetId="46" name="n" vbProcedure="false">#REF!</definedName>
    <definedName function="false" hidden="false" localSheetId="46" name="P" vbProcedure="false">#REF!</definedName>
    <definedName function="false" hidden="false" localSheetId="46" name="PresentationNormalA4" vbProcedure="false">#REF!</definedName>
    <definedName function="false" hidden="false" localSheetId="46" name="rate" vbProcedure="false">#REF!</definedName>
    <definedName function="false" hidden="false" localSheetId="46" name="totalactivo" vbProcedure="false">#REF!</definedName>
    <definedName function="false" hidden="false" localSheetId="46" name="Totalingresoso" vbProcedure="false">#REF!</definedName>
    <definedName function="false" hidden="false" localSheetId="46" name="_ac93" vbProcedure="false">#REF!</definedName>
    <definedName function="false" hidden="false" localSheetId="46" name="_ac94" vbProcedure="false">#REF!</definedName>
    <definedName function="false" hidden="false" localSheetId="46" name="_GoBack" vbProcedure="false">#REF!</definedName>
    <definedName function="false" hidden="false" localSheetId="46" name="_pat93" vbProcedure="false">#REF!</definedName>
    <definedName function="false" hidden="false" localSheetId="46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397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  <si>
    <t xml:space="preserve">At June 30th of 2022 and December 31st  of 2021</t>
  </si>
  <si>
    <t xml:space="preserve">June 2022</t>
  </si>
  <si>
    <t xml:space="preserve">From January 1st  to June 30th, 2022</t>
  </si>
  <si>
    <t xml:space="preserve">2022-2Q</t>
  </si>
  <si>
    <t xml:space="preserve">2022-1H</t>
  </si>
  <si>
    <t xml:space="preserve">To september 30st of 2022 and December 31st  of 2021</t>
  </si>
  <si>
    <t xml:space="preserve"> September 2022</t>
  </si>
  <si>
    <t xml:space="preserve">From January 1st  to September 30st, 2022</t>
  </si>
  <si>
    <t xml:space="preserve">2022-3Q</t>
  </si>
  <si>
    <t xml:space="preserve">2022-9M</t>
  </si>
  <si>
    <t xml:space="preserve">At December 31st of 2022, 2021</t>
  </si>
  <si>
    <t xml:space="preserve">Dicember 2021</t>
  </si>
  <si>
    <t xml:space="preserve">December 2022</t>
  </si>
  <si>
    <t xml:space="preserve">From January 1st  to December 31st, 2022</t>
  </si>
  <si>
    <t xml:space="preserve">2022-4Q</t>
  </si>
  <si>
    <t xml:space="preserve">2022-FY</t>
  </si>
  <si>
    <t xml:space="preserve">At March 31st of 2023, 2022</t>
  </si>
  <si>
    <t xml:space="preserve">March 2023</t>
  </si>
  <si>
    <t xml:space="preserve">Equity investments at fair value</t>
  </si>
  <si>
    <t xml:space="preserve">From January 1st  to March 31th, 2023</t>
  </si>
  <si>
    <t xml:space="preserve">2023-1Q</t>
  </si>
  <si>
    <t xml:space="preserve">At June 30th of 2023 and December 31st  of 2022</t>
  </si>
  <si>
    <t xml:space="preserve"> June 2023</t>
  </si>
  <si>
    <t xml:space="preserve">From January 1st  to June 30th, 2023</t>
  </si>
  <si>
    <t xml:space="preserve">2023-2Q</t>
  </si>
  <si>
    <t xml:space="preserve">2023-1H</t>
  </si>
  <si>
    <t xml:space="preserve">To september 30st of 2023 and December 31st  of 2022</t>
  </si>
  <si>
    <t xml:space="preserve"> September 2023</t>
  </si>
  <si>
    <t xml:space="preserve"> December 2023</t>
  </si>
  <si>
    <t xml:space="preserve">From January 1st  to September 30st, 2023</t>
  </si>
  <si>
    <t xml:space="preserve">2023-3Q</t>
  </si>
  <si>
    <t xml:space="preserve">2023-9M</t>
  </si>
  <si>
    <t xml:space="preserve">To December 31st of 2023 and December 31st  of 2022</t>
  </si>
  <si>
    <t xml:space="preserve">December 2023</t>
  </si>
  <si>
    <t xml:space="preserve">From January 1st  to December 31st, 2023</t>
  </si>
  <si>
    <t xml:space="preserve">2023-4Q</t>
  </si>
  <si>
    <t xml:space="preserve">2023-FY</t>
  </si>
  <si>
    <t xml:space="preserve">At March 31st of 2024, 2023</t>
  </si>
  <si>
    <t xml:space="preserve">March 2024</t>
  </si>
  <si>
    <t xml:space="preserve">2024-1Q</t>
  </si>
  <si>
    <t xml:space="preserve">Other incom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2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800</xdr:colOff>
      <xdr:row>0</xdr:row>
      <xdr:rowOff>38520</xdr:rowOff>
    </xdr:from>
    <xdr:to>
      <xdr:col>5</xdr:col>
      <xdr:colOff>678600</xdr:colOff>
      <xdr:row>4</xdr:row>
      <xdr:rowOff>12744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4040" y="38520"/>
          <a:ext cx="2304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000</xdr:colOff>
      <xdr:row>0</xdr:row>
      <xdr:rowOff>6480</xdr:rowOff>
    </xdr:from>
    <xdr:to>
      <xdr:col>7</xdr:col>
      <xdr:colOff>205560</xdr:colOff>
      <xdr:row>4</xdr:row>
      <xdr:rowOff>10188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20840" y="6480"/>
          <a:ext cx="22917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0</xdr:row>
      <xdr:rowOff>63360</xdr:rowOff>
    </xdr:from>
    <xdr:to>
      <xdr:col>10</xdr:col>
      <xdr:colOff>224280</xdr:colOff>
      <xdr:row>4</xdr:row>
      <xdr:rowOff>16524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53400" y="63360"/>
          <a:ext cx="231048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520</xdr:colOff>
      <xdr:row>0</xdr:row>
      <xdr:rowOff>0</xdr:rowOff>
    </xdr:from>
    <xdr:to>
      <xdr:col>10</xdr:col>
      <xdr:colOff>493560</xdr:colOff>
      <xdr:row>4</xdr:row>
      <xdr:rowOff>6984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18680" y="0"/>
          <a:ext cx="22986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10188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36400" y="101880"/>
          <a:ext cx="2298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7</xdr:col>
      <xdr:colOff>250200</xdr:colOff>
      <xdr:row>4</xdr:row>
      <xdr:rowOff>8856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308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240</xdr:colOff>
      <xdr:row>0</xdr:row>
      <xdr:rowOff>0</xdr:rowOff>
    </xdr:from>
    <xdr:to>
      <xdr:col>9</xdr:col>
      <xdr:colOff>788400</xdr:colOff>
      <xdr:row>4</xdr:row>
      <xdr:rowOff>8280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63720" y="0"/>
          <a:ext cx="229896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240</xdr:colOff>
      <xdr:row>0</xdr:row>
      <xdr:rowOff>0</xdr:rowOff>
    </xdr:from>
    <xdr:to>
      <xdr:col>13</xdr:col>
      <xdr:colOff>70920</xdr:colOff>
      <xdr:row>4</xdr:row>
      <xdr:rowOff>8280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72920" y="0"/>
          <a:ext cx="22978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20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5240</xdr:rowOff>
    </xdr:from>
    <xdr:to>
      <xdr:col>6</xdr:col>
      <xdr:colOff>7200</xdr:colOff>
      <xdr:row>57</xdr:row>
      <xdr:rowOff>6480</xdr:rowOff>
    </xdr:to>
    <xdr:sp>
      <xdr:nvSpPr>
        <xdr:cNvPr id="21" name="3 Rectángulo"/>
        <xdr:cNvSpPr/>
      </xdr:nvSpPr>
      <xdr:spPr>
        <a:xfrm flipV="1">
          <a:off x="0" y="1109988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560</xdr:rowOff>
    </xdr:from>
    <xdr:to>
      <xdr:col>0</xdr:col>
      <xdr:colOff>1372680</xdr:colOff>
      <xdr:row>3</xdr:row>
      <xdr:rowOff>114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5560"/>
          <a:ext cx="134136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080</xdr:colOff>
      <xdr:row>5</xdr:row>
      <xdr:rowOff>50040</xdr:rowOff>
    </xdr:to>
    <xdr:sp>
      <xdr:nvSpPr>
        <xdr:cNvPr id="23" name="2 Rectángulo"/>
        <xdr:cNvSpPr/>
      </xdr:nvSpPr>
      <xdr:spPr>
        <a:xfrm>
          <a:off x="0" y="952560"/>
          <a:ext cx="8799480" cy="75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45800</xdr:rowOff>
    </xdr:from>
    <xdr:to>
      <xdr:col>18</xdr:col>
      <xdr:colOff>1080</xdr:colOff>
      <xdr:row>57</xdr:row>
      <xdr:rowOff>6480</xdr:rowOff>
    </xdr:to>
    <xdr:sp>
      <xdr:nvSpPr>
        <xdr:cNvPr id="24" name="3 Rectángulo"/>
        <xdr:cNvSpPr/>
      </xdr:nvSpPr>
      <xdr:spPr>
        <a:xfrm flipV="1">
          <a:off x="0" y="11080080"/>
          <a:ext cx="178761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10</xdr:col>
      <xdr:colOff>19440</xdr:colOff>
      <xdr:row>5</xdr:row>
      <xdr:rowOff>50040</xdr:rowOff>
    </xdr:to>
    <xdr:sp>
      <xdr:nvSpPr>
        <xdr:cNvPr id="26" name="2 Rectángulo"/>
        <xdr:cNvSpPr/>
      </xdr:nvSpPr>
      <xdr:spPr>
        <a:xfrm>
          <a:off x="0" y="971280"/>
          <a:ext cx="12243960" cy="56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8400</xdr:colOff>
      <xdr:row>56</xdr:row>
      <xdr:rowOff>165240</xdr:rowOff>
    </xdr:from>
    <xdr:to>
      <xdr:col>54</xdr:col>
      <xdr:colOff>251280</xdr:colOff>
      <xdr:row>57</xdr:row>
      <xdr:rowOff>6480</xdr:rowOff>
    </xdr:to>
    <xdr:sp>
      <xdr:nvSpPr>
        <xdr:cNvPr id="27" name="3 Rectángulo"/>
        <xdr:cNvSpPr/>
      </xdr:nvSpPr>
      <xdr:spPr>
        <a:xfrm flipV="1">
          <a:off x="0" y="11099520"/>
          <a:ext cx="24700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6480</xdr:rowOff>
    </xdr:from>
    <xdr:to>
      <xdr:col>12</xdr:col>
      <xdr:colOff>6984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87000" y="6480"/>
          <a:ext cx="228600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0600</xdr:rowOff>
    </xdr:from>
    <xdr:to>
      <xdr:col>13</xdr:col>
      <xdr:colOff>33120</xdr:colOff>
      <xdr:row>5</xdr:row>
      <xdr:rowOff>7200</xdr:rowOff>
    </xdr:to>
    <xdr:sp>
      <xdr:nvSpPr>
        <xdr:cNvPr id="29" name="2 Rectángulo"/>
        <xdr:cNvSpPr/>
      </xdr:nvSpPr>
      <xdr:spPr>
        <a:xfrm>
          <a:off x="0" y="907920"/>
          <a:ext cx="15414120" cy="77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9000</xdr:colOff>
      <xdr:row>55</xdr:row>
      <xdr:rowOff>140040</xdr:rowOff>
    </xdr:from>
    <xdr:to>
      <xdr:col>56</xdr:col>
      <xdr:colOff>187560</xdr:colOff>
      <xdr:row>56</xdr:row>
      <xdr:rowOff>6480</xdr:rowOff>
    </xdr:to>
    <xdr:sp>
      <xdr:nvSpPr>
        <xdr:cNvPr id="30" name="3 Rectángulo"/>
        <xdr:cNvSpPr/>
      </xdr:nvSpPr>
      <xdr:spPr>
        <a:xfrm flipV="1">
          <a:off x="0" y="10883880"/>
          <a:ext cx="269355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32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7200</xdr:colOff>
      <xdr:row>56</xdr:row>
      <xdr:rowOff>6480</xdr:rowOff>
    </xdr:to>
    <xdr:sp>
      <xdr:nvSpPr>
        <xdr:cNvPr id="33" name="3 Rectángulo"/>
        <xdr:cNvSpPr/>
      </xdr:nvSpPr>
      <xdr:spPr>
        <a:xfrm flipV="1">
          <a:off x="0" y="1090944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86160</xdr:colOff>
      <xdr:row>4</xdr:row>
      <xdr:rowOff>145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4040</xdr:colOff>
      <xdr:row>5</xdr:row>
      <xdr:rowOff>7200</xdr:rowOff>
    </xdr:to>
    <xdr:sp>
      <xdr:nvSpPr>
        <xdr:cNvPr id="35" name="2 Rectángulo"/>
        <xdr:cNvSpPr/>
      </xdr:nvSpPr>
      <xdr:spPr>
        <a:xfrm>
          <a:off x="0" y="952560"/>
          <a:ext cx="86968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13320</xdr:colOff>
      <xdr:row>56</xdr:row>
      <xdr:rowOff>6480</xdr:rowOff>
    </xdr:to>
    <xdr:sp>
      <xdr:nvSpPr>
        <xdr:cNvPr id="36" name="3 Rectángulo"/>
        <xdr:cNvSpPr/>
      </xdr:nvSpPr>
      <xdr:spPr>
        <a:xfrm flipV="1">
          <a:off x="0" y="10909440"/>
          <a:ext cx="788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800</xdr:colOff>
      <xdr:row>56</xdr:row>
      <xdr:rowOff>12240</xdr:rowOff>
    </xdr:to>
    <xdr:sp>
      <xdr:nvSpPr>
        <xdr:cNvPr id="37" name="3 Rectángulo"/>
        <xdr:cNvSpPr/>
      </xdr:nvSpPr>
      <xdr:spPr>
        <a:xfrm flipV="1">
          <a:off x="31320" y="10908360"/>
          <a:ext cx="177602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45800</xdr:rowOff>
    </xdr:from>
    <xdr:to>
      <xdr:col>18</xdr:col>
      <xdr:colOff>720</xdr:colOff>
      <xdr:row>56</xdr:row>
      <xdr:rowOff>6480</xdr:rowOff>
    </xdr:to>
    <xdr:sp>
      <xdr:nvSpPr>
        <xdr:cNvPr id="38" name="3 Rectángulo"/>
        <xdr:cNvSpPr/>
      </xdr:nvSpPr>
      <xdr:spPr>
        <a:xfrm flipV="1">
          <a:off x="0" y="10889640"/>
          <a:ext cx="1777248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13320</xdr:colOff>
      <xdr:row>5</xdr:row>
      <xdr:rowOff>7200</xdr:rowOff>
    </xdr:to>
    <xdr:sp>
      <xdr:nvSpPr>
        <xdr:cNvPr id="40" name="2 Rectángulo"/>
        <xdr:cNvSpPr/>
      </xdr:nvSpPr>
      <xdr:spPr>
        <a:xfrm>
          <a:off x="0" y="952560"/>
          <a:ext cx="122122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1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18</xdr:col>
      <xdr:colOff>20160</xdr:colOff>
      <xdr:row>59</xdr:row>
      <xdr:rowOff>11880</xdr:rowOff>
    </xdr:to>
    <xdr:sp>
      <xdr:nvSpPr>
        <xdr:cNvPr id="42" name="3 Rectángulo"/>
        <xdr:cNvSpPr/>
      </xdr:nvSpPr>
      <xdr:spPr>
        <a:xfrm flipV="1">
          <a:off x="31320" y="11460600"/>
          <a:ext cx="1869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5640</xdr:colOff>
      <xdr:row>58</xdr:row>
      <xdr:rowOff>139320</xdr:rowOff>
    </xdr:from>
    <xdr:to>
      <xdr:col>54</xdr:col>
      <xdr:colOff>206640</xdr:colOff>
      <xdr:row>59</xdr:row>
      <xdr:rowOff>11880</xdr:rowOff>
    </xdr:to>
    <xdr:sp>
      <xdr:nvSpPr>
        <xdr:cNvPr id="43" name="3 Rectángulo"/>
        <xdr:cNvSpPr/>
      </xdr:nvSpPr>
      <xdr:spPr>
        <a:xfrm flipV="1">
          <a:off x="0" y="11435400"/>
          <a:ext cx="245023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2</xdr:col>
      <xdr:colOff>788400</xdr:colOff>
      <xdr:row>5</xdr:row>
      <xdr:rowOff>7200</xdr:rowOff>
    </xdr:to>
    <xdr:sp>
      <xdr:nvSpPr>
        <xdr:cNvPr id="45" name="2 Rectángulo"/>
        <xdr:cNvSpPr/>
      </xdr:nvSpPr>
      <xdr:spPr>
        <a:xfrm>
          <a:off x="0" y="952560"/>
          <a:ext cx="146001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6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20</xdr:col>
      <xdr:colOff>20160</xdr:colOff>
      <xdr:row>59</xdr:row>
      <xdr:rowOff>11880</xdr:rowOff>
    </xdr:to>
    <xdr:sp>
      <xdr:nvSpPr>
        <xdr:cNvPr id="47" name="3 Rectángulo"/>
        <xdr:cNvSpPr/>
      </xdr:nvSpPr>
      <xdr:spPr>
        <a:xfrm flipV="1">
          <a:off x="31320" y="11460600"/>
          <a:ext cx="20303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7120</xdr:colOff>
      <xdr:row>58</xdr:row>
      <xdr:rowOff>139320</xdr:rowOff>
    </xdr:from>
    <xdr:to>
      <xdr:col>56</xdr:col>
      <xdr:colOff>206640</xdr:colOff>
      <xdr:row>59</xdr:row>
      <xdr:rowOff>11880</xdr:rowOff>
    </xdr:to>
    <xdr:sp>
      <xdr:nvSpPr>
        <xdr:cNvPr id="48" name="3 Rectángulo"/>
        <xdr:cNvSpPr/>
      </xdr:nvSpPr>
      <xdr:spPr>
        <a:xfrm flipV="1">
          <a:off x="0" y="11435400"/>
          <a:ext cx="261151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4</xdr:col>
      <xdr:colOff>77760</xdr:colOff>
      <xdr:row>8</xdr:row>
      <xdr:rowOff>7200</xdr:rowOff>
    </xdr:to>
    <xdr:sp>
      <xdr:nvSpPr>
        <xdr:cNvPr id="50" name="2 Rectángulo"/>
        <xdr:cNvSpPr/>
      </xdr:nvSpPr>
      <xdr:spPr>
        <a:xfrm>
          <a:off x="0" y="2019240"/>
          <a:ext cx="6239880" cy="32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51" name="3 Rectángulo"/>
        <xdr:cNvSpPr/>
      </xdr:nvSpPr>
      <xdr:spPr>
        <a:xfrm flipV="1">
          <a:off x="0" y="1254780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7</xdr:col>
      <xdr:colOff>39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19240"/>
          <a:ext cx="88711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7</xdr:col>
      <xdr:colOff>775080</xdr:colOff>
      <xdr:row>62</xdr:row>
      <xdr:rowOff>31680</xdr:rowOff>
    </xdr:to>
    <xdr:sp>
      <xdr:nvSpPr>
        <xdr:cNvPr id="54" name="3 Rectángulo"/>
        <xdr:cNvSpPr/>
      </xdr:nvSpPr>
      <xdr:spPr>
        <a:xfrm flipV="1">
          <a:off x="0" y="12552840"/>
          <a:ext cx="181270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9</xdr:col>
      <xdr:colOff>865080</xdr:colOff>
      <xdr:row>8</xdr:row>
      <xdr:rowOff>32040</xdr:rowOff>
    </xdr:to>
    <xdr:sp>
      <xdr:nvSpPr>
        <xdr:cNvPr id="56" name="2 Rectángulo"/>
        <xdr:cNvSpPr/>
      </xdr:nvSpPr>
      <xdr:spPr>
        <a:xfrm>
          <a:off x="0" y="2019240"/>
          <a:ext cx="11970000" cy="57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840</xdr:colOff>
      <xdr:row>62</xdr:row>
      <xdr:rowOff>171000</xdr:rowOff>
    </xdr:from>
    <xdr:to>
      <xdr:col>54</xdr:col>
      <xdr:colOff>187920</xdr:colOff>
      <xdr:row>63</xdr:row>
      <xdr:rowOff>31680</xdr:rowOff>
    </xdr:to>
    <xdr:sp>
      <xdr:nvSpPr>
        <xdr:cNvPr id="57" name="3 Rectángulo"/>
        <xdr:cNvSpPr/>
      </xdr:nvSpPr>
      <xdr:spPr>
        <a:xfrm flipV="1">
          <a:off x="0" y="12736800"/>
          <a:ext cx="247024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4004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6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5800</xdr:rowOff>
    </xdr:from>
    <xdr:to>
      <xdr:col>12</xdr:col>
      <xdr:colOff>928440</xdr:colOff>
      <xdr:row>7</xdr:row>
      <xdr:rowOff>190440</xdr:rowOff>
    </xdr:to>
    <xdr:sp>
      <xdr:nvSpPr>
        <xdr:cNvPr id="59" name="2 Rectángulo"/>
        <xdr:cNvSpPr/>
      </xdr:nvSpPr>
      <xdr:spPr>
        <a:xfrm flipV="1">
          <a:off x="0" y="1999800"/>
          <a:ext cx="14568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5280</xdr:colOff>
      <xdr:row>63</xdr:row>
      <xdr:rowOff>170640</xdr:rowOff>
    </xdr:from>
    <xdr:to>
      <xdr:col>56</xdr:col>
      <xdr:colOff>225360</xdr:colOff>
      <xdr:row>64</xdr:row>
      <xdr:rowOff>31680</xdr:rowOff>
    </xdr:to>
    <xdr:sp>
      <xdr:nvSpPr>
        <xdr:cNvPr id="60" name="3 Rectángulo"/>
        <xdr:cNvSpPr/>
      </xdr:nvSpPr>
      <xdr:spPr>
        <a:xfrm flipV="1">
          <a:off x="0" y="12927240"/>
          <a:ext cx="2650032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62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63" name="3 Rectángulo"/>
        <xdr:cNvSpPr/>
      </xdr:nvSpPr>
      <xdr:spPr>
        <a:xfrm flipV="1">
          <a:off x="0" y="1210968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65" name="2 Rectángulo"/>
        <xdr:cNvSpPr/>
      </xdr:nvSpPr>
      <xdr:spPr>
        <a:xfrm>
          <a:off x="0" y="1390680"/>
          <a:ext cx="89409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200</xdr:rowOff>
    </xdr:from>
    <xdr:to>
      <xdr:col>18</xdr:col>
      <xdr:colOff>19440</xdr:colOff>
      <xdr:row>62</xdr:row>
      <xdr:rowOff>12600</xdr:rowOff>
    </xdr:to>
    <xdr:sp>
      <xdr:nvSpPr>
        <xdr:cNvPr id="66" name="3 Rectángulo"/>
        <xdr:cNvSpPr/>
      </xdr:nvSpPr>
      <xdr:spPr>
        <a:xfrm flipV="1">
          <a:off x="0" y="12077640"/>
          <a:ext cx="17991360" cy="69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9440</xdr:colOff>
      <xdr:row>7</xdr:row>
      <xdr:rowOff>7200</xdr:rowOff>
    </xdr:to>
    <xdr:sp>
      <xdr:nvSpPr>
        <xdr:cNvPr id="68" name="2 Rectángulo"/>
        <xdr:cNvSpPr/>
      </xdr:nvSpPr>
      <xdr:spPr>
        <a:xfrm>
          <a:off x="0" y="1390680"/>
          <a:ext cx="11975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7040</xdr:colOff>
      <xdr:row>61</xdr:row>
      <xdr:rowOff>170640</xdr:rowOff>
    </xdr:from>
    <xdr:to>
      <xdr:col>54</xdr:col>
      <xdr:colOff>187560</xdr:colOff>
      <xdr:row>62</xdr:row>
      <xdr:rowOff>31680</xdr:rowOff>
    </xdr:to>
    <xdr:sp>
      <xdr:nvSpPr>
        <xdr:cNvPr id="69" name="3 Rectángulo"/>
        <xdr:cNvSpPr/>
      </xdr:nvSpPr>
      <xdr:spPr>
        <a:xfrm flipV="1">
          <a:off x="0" y="12114360"/>
          <a:ext cx="2421396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19800</xdr:colOff>
      <xdr:row>7</xdr:row>
      <xdr:rowOff>7200</xdr:rowOff>
    </xdr:to>
    <xdr:sp>
      <xdr:nvSpPr>
        <xdr:cNvPr id="71" name="2 Rectángulo"/>
        <xdr:cNvSpPr/>
      </xdr:nvSpPr>
      <xdr:spPr>
        <a:xfrm>
          <a:off x="0" y="1390680"/>
          <a:ext cx="146260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2</xdr:row>
      <xdr:rowOff>171360</xdr:rowOff>
    </xdr:from>
    <xdr:to>
      <xdr:col>56</xdr:col>
      <xdr:colOff>194040</xdr:colOff>
      <xdr:row>63</xdr:row>
      <xdr:rowOff>32040</xdr:rowOff>
    </xdr:to>
    <xdr:sp>
      <xdr:nvSpPr>
        <xdr:cNvPr id="72" name="3 Rectángulo"/>
        <xdr:cNvSpPr/>
      </xdr:nvSpPr>
      <xdr:spPr>
        <a:xfrm flipV="1">
          <a:off x="18720" y="12299400"/>
          <a:ext cx="266673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74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6</xdr:col>
      <xdr:colOff>7200</xdr:colOff>
      <xdr:row>62</xdr:row>
      <xdr:rowOff>18360</xdr:rowOff>
    </xdr:to>
    <xdr:sp>
      <xdr:nvSpPr>
        <xdr:cNvPr id="75" name="3 Rectángulo"/>
        <xdr:cNvSpPr/>
      </xdr:nvSpPr>
      <xdr:spPr>
        <a:xfrm flipV="1">
          <a:off x="0" y="11918160"/>
          <a:ext cx="7782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77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18</xdr:col>
      <xdr:colOff>39600</xdr:colOff>
      <xdr:row>62</xdr:row>
      <xdr:rowOff>18360</xdr:rowOff>
    </xdr:to>
    <xdr:sp>
      <xdr:nvSpPr>
        <xdr:cNvPr id="78" name="3 Rectángulo"/>
        <xdr:cNvSpPr/>
      </xdr:nvSpPr>
      <xdr:spPr>
        <a:xfrm flipV="1">
          <a:off x="0" y="11918160"/>
          <a:ext cx="1783224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9</xdr:col>
      <xdr:colOff>852120</xdr:colOff>
      <xdr:row>7</xdr:row>
      <xdr:rowOff>19800</xdr:rowOff>
    </xdr:to>
    <xdr:sp>
      <xdr:nvSpPr>
        <xdr:cNvPr id="80" name="2 Rectángulo"/>
        <xdr:cNvSpPr/>
      </xdr:nvSpPr>
      <xdr:spPr>
        <a:xfrm>
          <a:off x="0" y="1390680"/>
          <a:ext cx="122389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2760</xdr:colOff>
      <xdr:row>63</xdr:row>
      <xdr:rowOff>12240</xdr:rowOff>
    </xdr:to>
    <xdr:sp>
      <xdr:nvSpPr>
        <xdr:cNvPr id="81" name="3 Rectángulo"/>
        <xdr:cNvSpPr/>
      </xdr:nvSpPr>
      <xdr:spPr>
        <a:xfrm flipV="1">
          <a:off x="0" y="12134160"/>
          <a:ext cx="18870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3</xdr:row>
      <xdr:rowOff>-360</xdr:rowOff>
    </xdr:from>
    <xdr:to>
      <xdr:col>54</xdr:col>
      <xdr:colOff>187920</xdr:colOff>
      <xdr:row>63</xdr:row>
      <xdr:rowOff>12240</xdr:rowOff>
    </xdr:to>
    <xdr:sp>
      <xdr:nvSpPr>
        <xdr:cNvPr id="82" name="3 Rectángulo"/>
        <xdr:cNvSpPr/>
      </xdr:nvSpPr>
      <xdr:spPr>
        <a:xfrm flipV="1">
          <a:off x="0" y="12133800"/>
          <a:ext cx="24522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2</xdr:row>
      <xdr:rowOff>183240</xdr:rowOff>
    </xdr:from>
    <xdr:to>
      <xdr:col>54</xdr:col>
      <xdr:colOff>225720</xdr:colOff>
      <xdr:row>63</xdr:row>
      <xdr:rowOff>44280</xdr:rowOff>
    </xdr:to>
    <xdr:sp>
      <xdr:nvSpPr>
        <xdr:cNvPr id="83" name="3 Rectángulo"/>
        <xdr:cNvSpPr/>
      </xdr:nvSpPr>
      <xdr:spPr>
        <a:xfrm flipV="1">
          <a:off x="0" y="12126960"/>
          <a:ext cx="2456064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85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9600</xdr:colOff>
      <xdr:row>63</xdr:row>
      <xdr:rowOff>12240</xdr:rowOff>
    </xdr:to>
    <xdr:sp>
      <xdr:nvSpPr>
        <xdr:cNvPr id="86" name="3 Rectángulo"/>
        <xdr:cNvSpPr/>
      </xdr:nvSpPr>
      <xdr:spPr>
        <a:xfrm flipV="1">
          <a:off x="0" y="12134160"/>
          <a:ext cx="1962108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5880</xdr:colOff>
      <xdr:row>63</xdr:row>
      <xdr:rowOff>-360</xdr:rowOff>
    </xdr:from>
    <xdr:to>
      <xdr:col>54</xdr:col>
      <xdr:colOff>187560</xdr:colOff>
      <xdr:row>63</xdr:row>
      <xdr:rowOff>12240</xdr:rowOff>
    </xdr:to>
    <xdr:sp>
      <xdr:nvSpPr>
        <xdr:cNvPr id="87" name="3 Rectángulo"/>
        <xdr:cNvSpPr/>
      </xdr:nvSpPr>
      <xdr:spPr>
        <a:xfrm flipV="1">
          <a:off x="0" y="12133800"/>
          <a:ext cx="2546496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4600</xdr:colOff>
      <xdr:row>62</xdr:row>
      <xdr:rowOff>151920</xdr:rowOff>
    </xdr:from>
    <xdr:to>
      <xdr:col>56</xdr:col>
      <xdr:colOff>206640</xdr:colOff>
      <xdr:row>63</xdr:row>
      <xdr:rowOff>12240</xdr:rowOff>
    </xdr:to>
    <xdr:sp>
      <xdr:nvSpPr>
        <xdr:cNvPr id="88" name="3 Rectángulo"/>
        <xdr:cNvSpPr/>
      </xdr:nvSpPr>
      <xdr:spPr>
        <a:xfrm flipV="1">
          <a:off x="18720" y="12095640"/>
          <a:ext cx="2707812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90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1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2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5</xdr:col>
      <xdr:colOff>794520</xdr:colOff>
      <xdr:row>63</xdr:row>
      <xdr:rowOff>18720</xdr:rowOff>
    </xdr:to>
    <xdr:sp>
      <xdr:nvSpPr>
        <xdr:cNvPr id="93" name="3 Rectángulo"/>
        <xdr:cNvSpPr/>
      </xdr:nvSpPr>
      <xdr:spPr>
        <a:xfrm flipV="1">
          <a:off x="18720" y="12109680"/>
          <a:ext cx="79819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95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6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7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17</xdr:col>
      <xdr:colOff>768600</xdr:colOff>
      <xdr:row>63</xdr:row>
      <xdr:rowOff>18720</xdr:rowOff>
    </xdr:to>
    <xdr:sp>
      <xdr:nvSpPr>
        <xdr:cNvPr id="98" name="3 Rectángulo"/>
        <xdr:cNvSpPr/>
      </xdr:nvSpPr>
      <xdr:spPr>
        <a:xfrm flipV="1">
          <a:off x="18720" y="12109680"/>
          <a:ext cx="1952496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080</xdr:colOff>
      <xdr:row>7</xdr:row>
      <xdr:rowOff>7200</xdr:rowOff>
    </xdr:to>
    <xdr:sp>
      <xdr:nvSpPr>
        <xdr:cNvPr id="100" name="2 Rectángulo"/>
        <xdr:cNvSpPr/>
      </xdr:nvSpPr>
      <xdr:spPr>
        <a:xfrm>
          <a:off x="0" y="1390680"/>
          <a:ext cx="122457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1" name="3 Rectángulo"/>
        <xdr:cNvSpPr/>
      </xdr:nvSpPr>
      <xdr:spPr>
        <a:xfrm flipV="1">
          <a:off x="0" y="1214064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2" name="3 Rectángulo"/>
        <xdr:cNvSpPr/>
      </xdr:nvSpPr>
      <xdr:spPr>
        <a:xfrm flipV="1">
          <a:off x="0" y="1214136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3" name="3 Rectángulo"/>
        <xdr:cNvSpPr/>
      </xdr:nvSpPr>
      <xdr:spPr>
        <a:xfrm flipV="1">
          <a:off x="18720" y="1214064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3680</xdr:colOff>
      <xdr:row>62</xdr:row>
      <xdr:rowOff>0</xdr:rowOff>
    </xdr:from>
    <xdr:to>
      <xdr:col>54</xdr:col>
      <xdr:colOff>22536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37800" y="12141000"/>
          <a:ext cx="2546496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106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7" name="3 Rectángulo"/>
        <xdr:cNvSpPr/>
      </xdr:nvSpPr>
      <xdr:spPr>
        <a:xfrm flipV="1">
          <a:off x="0" y="1215648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8" name="3 Rectángulo"/>
        <xdr:cNvSpPr/>
      </xdr:nvSpPr>
      <xdr:spPr>
        <a:xfrm flipV="1">
          <a:off x="0" y="121572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9" name="3 Rectángulo"/>
        <xdr:cNvSpPr/>
      </xdr:nvSpPr>
      <xdr:spPr>
        <a:xfrm flipV="1">
          <a:off x="18720" y="1215648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61</xdr:row>
      <xdr:rowOff>171360</xdr:rowOff>
    </xdr:from>
    <xdr:to>
      <xdr:col>27</xdr:col>
      <xdr:colOff>39240</xdr:colOff>
      <xdr:row>62</xdr:row>
      <xdr:rowOff>25560</xdr:rowOff>
    </xdr:to>
    <xdr:sp>
      <xdr:nvSpPr>
        <xdr:cNvPr id="110" name="3 Rectángulo"/>
        <xdr:cNvSpPr/>
      </xdr:nvSpPr>
      <xdr:spPr>
        <a:xfrm>
          <a:off x="37800" y="12137760"/>
          <a:ext cx="2709756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12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3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4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520</xdr:rowOff>
    </xdr:from>
    <xdr:to>
      <xdr:col>5</xdr:col>
      <xdr:colOff>794520</xdr:colOff>
      <xdr:row>63</xdr:row>
      <xdr:rowOff>18360</xdr:rowOff>
    </xdr:to>
    <xdr:sp>
      <xdr:nvSpPr>
        <xdr:cNvPr id="115" name="3 Rectángulo"/>
        <xdr:cNvSpPr/>
      </xdr:nvSpPr>
      <xdr:spPr>
        <a:xfrm flipV="1">
          <a:off x="18720" y="1191816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6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720</xdr:colOff>
      <xdr:row>7</xdr:row>
      <xdr:rowOff>19800</xdr:rowOff>
    </xdr:to>
    <xdr:sp>
      <xdr:nvSpPr>
        <xdr:cNvPr id="117" name="2 Rectángulo"/>
        <xdr:cNvSpPr/>
      </xdr:nvSpPr>
      <xdr:spPr>
        <a:xfrm>
          <a:off x="0" y="1390680"/>
          <a:ext cx="8819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8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9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1</xdr:row>
      <xdr:rowOff>158040</xdr:rowOff>
    </xdr:from>
    <xdr:to>
      <xdr:col>17</xdr:col>
      <xdr:colOff>806400</xdr:colOff>
      <xdr:row>62</xdr:row>
      <xdr:rowOff>18360</xdr:rowOff>
    </xdr:to>
    <xdr:sp>
      <xdr:nvSpPr>
        <xdr:cNvPr id="120" name="3 Rectángulo"/>
        <xdr:cNvSpPr/>
      </xdr:nvSpPr>
      <xdr:spPr>
        <a:xfrm flipV="1">
          <a:off x="18720" y="11727000"/>
          <a:ext cx="177231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800</xdr:rowOff>
    </xdr:to>
    <xdr:sp>
      <xdr:nvSpPr>
        <xdr:cNvPr id="122" name="2 Rectángulo"/>
        <xdr:cNvSpPr/>
      </xdr:nvSpPr>
      <xdr:spPr>
        <a:xfrm>
          <a:off x="0" y="1390680"/>
          <a:ext cx="13652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1</xdr:row>
      <xdr:rowOff>145440</xdr:rowOff>
    </xdr:from>
    <xdr:to>
      <xdr:col>54</xdr:col>
      <xdr:colOff>257760</xdr:colOff>
      <xdr:row>62</xdr:row>
      <xdr:rowOff>12240</xdr:rowOff>
    </xdr:to>
    <xdr:sp>
      <xdr:nvSpPr>
        <xdr:cNvPr id="123" name="3 Rectángulo"/>
        <xdr:cNvSpPr/>
      </xdr:nvSpPr>
      <xdr:spPr>
        <a:xfrm flipV="1">
          <a:off x="50400" y="11714400"/>
          <a:ext cx="23645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25200</xdr:rowOff>
    </xdr:to>
    <xdr:sp>
      <xdr:nvSpPr>
        <xdr:cNvPr id="125" name="2 Rectángulo"/>
        <xdr:cNvSpPr/>
      </xdr:nvSpPr>
      <xdr:spPr>
        <a:xfrm>
          <a:off x="0" y="1390680"/>
          <a:ext cx="13652640" cy="50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1</xdr:row>
      <xdr:rowOff>158400</xdr:rowOff>
    </xdr:from>
    <xdr:to>
      <xdr:col>56</xdr:col>
      <xdr:colOff>206640</xdr:colOff>
      <xdr:row>62</xdr:row>
      <xdr:rowOff>12600</xdr:rowOff>
    </xdr:to>
    <xdr:sp>
      <xdr:nvSpPr>
        <xdr:cNvPr id="126" name="3 Rectángulo"/>
        <xdr:cNvSpPr/>
      </xdr:nvSpPr>
      <xdr:spPr>
        <a:xfrm flipV="1">
          <a:off x="50400" y="11727720"/>
          <a:ext cx="2520684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7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28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29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30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880</xdr:rowOff>
    </xdr:from>
    <xdr:to>
      <xdr:col>5</xdr:col>
      <xdr:colOff>794520</xdr:colOff>
      <xdr:row>63</xdr:row>
      <xdr:rowOff>18360</xdr:rowOff>
    </xdr:to>
    <xdr:sp>
      <xdr:nvSpPr>
        <xdr:cNvPr id="131" name="3 Rectángulo"/>
        <xdr:cNvSpPr/>
      </xdr:nvSpPr>
      <xdr:spPr>
        <a:xfrm flipV="1">
          <a:off x="18720" y="1172772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7520</xdr:colOff>
      <xdr:row>4</xdr:row>
      <xdr:rowOff>14004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7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7" min="2" style="1" width="12.17"/>
    <col collapsed="false" customWidth="true" hidden="false" outlineLevel="0" max="8" min="8" style="2" width="12.17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3.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3.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3.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3.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4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3.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3.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3.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3.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3.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4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3.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3.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3.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3.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3.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3.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3.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3.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3.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4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3.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3.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4.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3.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17"/>
    <col collapsed="false" customWidth="false" hidden="false" outlineLevel="0" max="6" min="2" style="125" width="11.44"/>
    <col collapsed="false" customWidth="true" hidden="false" outlineLevel="0" max="7" min="7" style="125" width="7.81"/>
    <col collapsed="false" customWidth="false" hidden="false" outlineLevel="0" max="257" min="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3.53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0.81"/>
    <col collapsed="false" customWidth="false" hidden="false" outlineLevel="0" max="12" min="2" style="125" width="11.44"/>
    <col collapsed="false" customWidth="true" hidden="false" outlineLevel="0" max="13" min="13" style="125" width="9.26"/>
    <col collapsed="false" customWidth="false" hidden="false" outlineLevel="0" max="16" min="14" style="125" width="11.44"/>
    <col collapsed="false" customWidth="true" hidden="false" outlineLevel="0" max="17" min="17" style="125" width="9.53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6.26"/>
    <col collapsed="false" customWidth="false" hidden="false" outlineLevel="0" max="16" min="2" style="125" width="11.44"/>
    <col collapsed="false" customWidth="true" hidden="false" outlineLevel="0" max="17" min="17" style="125" width="10.53"/>
    <col collapsed="false" customWidth="false" hidden="false" outlineLevel="0" max="18" min="18" style="125" width="11.44"/>
    <col collapsed="false" customWidth="true" hidden="false" outlineLevel="0" max="19" min="19" style="125" width="9.99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5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5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0" min="20" style="125" width="11.44"/>
    <col collapsed="false" customWidth="true" hidden="false" outlineLevel="0" max="21" min="21" style="125" width="10.26"/>
    <col collapsed="false" customWidth="false" hidden="false" outlineLevel="0" max="22" min="22" style="125" width="11.44"/>
    <col collapsed="false" customWidth="true" hidden="false" outlineLevel="0" max="23" min="23" style="125" width="10.53"/>
    <col collapsed="false" customWidth="false" hidden="false" outlineLevel="0" max="24" min="24" style="125" width="11.44"/>
    <col collapsed="false" customWidth="true" hidden="false" outlineLevel="0" max="25" min="25" style="125" width="10.17"/>
    <col collapsed="false" customWidth="false" hidden="false" outlineLevel="0" max="27" min="26" style="125" width="11.44"/>
    <col collapsed="false" customWidth="true" hidden="false" outlineLevel="0" max="28" min="28" style="125" width="9.72"/>
    <col collapsed="false" customWidth="false" hidden="false" outlineLevel="0" max="31" min="29" style="125" width="11.44"/>
    <col collapsed="false" customWidth="true" hidden="false" outlineLevel="0" max="32" min="32" style="125" width="10.17"/>
    <col collapsed="false" customWidth="false" hidden="false" outlineLevel="0" max="34" min="33" style="125" width="11.44"/>
    <col collapsed="false" customWidth="true" hidden="false" outlineLevel="0" max="35" min="35" style="125" width="9.99"/>
    <col collapsed="false" customWidth="true" hidden="false" outlineLevel="0" max="36" min="36" style="125" width="8.26"/>
    <col collapsed="false" customWidth="false" hidden="false" outlineLevel="0" max="257" min="37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3" min="20" style="125" width="11.44"/>
    <col collapsed="false" customWidth="true" hidden="false" outlineLevel="0" max="24" min="24" style="125" width="9.72"/>
    <col collapsed="false" customWidth="false" hidden="false" outlineLevel="0" max="27" min="25" style="125" width="11.44"/>
    <col collapsed="false" customWidth="true" hidden="false" outlineLevel="0" max="28" min="28" style="125" width="10.17"/>
    <col collapsed="false" customWidth="false" hidden="false" outlineLevel="0" max="30" min="29" style="125" width="11.44"/>
    <col collapsed="false" customWidth="true" hidden="false" outlineLevel="0" max="31" min="31" style="125" width="9.99"/>
    <col collapsed="false" customWidth="true" hidden="false" outlineLevel="0" max="32" min="32" style="125" width="8.26"/>
    <col collapsed="false" customWidth="false" hidden="false" outlineLevel="0" max="257" min="33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5.53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4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3.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3.5" hidden="false" customHeight="false" outlineLevel="0" collapsed="false">
      <c r="M65" s="102"/>
      <c r="N65" s="102"/>
      <c r="O65" s="102"/>
    </row>
    <row r="82" customFormat="false" ht="13.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6.26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true" hidden="false" outlineLevel="0" max="11" min="11" style="125" width="18.53"/>
    <col collapsed="false" customWidth="true" hidden="false" outlineLevel="0" max="12" min="12" style="125" width="16.26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false" hidden="false" outlineLevel="0" max="7" min="6" style="125" width="11.44"/>
    <col collapsed="false" customWidth="true" hidden="false" outlineLevel="0" max="8" min="8" style="125" width="14.53"/>
    <col collapsed="false" customWidth="false" hidden="false" outlineLevel="0" max="257" min="9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6" min="11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17"/>
    <col collapsed="false" customWidth="false" hidden="false" outlineLevel="0" max="23" min="23" style="125" width="11.44"/>
    <col collapsed="false" customWidth="true" hidden="false" outlineLevel="0" max="24" min="24" style="125" width="12.17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8" min="11" style="125" width="11.44"/>
    <col collapsed="false" customWidth="true" hidden="false" outlineLevel="0" max="19" min="19" style="125" width="12.17"/>
    <col collapsed="false" customWidth="false" hidden="false" outlineLevel="0" max="20" min="20" style="125" width="11.44"/>
    <col collapsed="false" customWidth="true" hidden="false" outlineLevel="0" max="21" min="21" style="125" width="12.17"/>
    <col collapsed="false" customWidth="false" hidden="false" outlineLevel="0" max="23" min="22" style="125" width="11.44"/>
    <col collapsed="false" customWidth="true" hidden="false" outlineLevel="0" max="24" min="24" style="125" width="12.17"/>
    <col collapsed="false" customWidth="false" hidden="false" outlineLevel="0" max="25" min="25" style="125" width="11.44"/>
    <col collapsed="false" customWidth="true" hidden="false" outlineLevel="0" max="26" min="26" style="125" width="12.17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9" min="6" style="125" width="11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1" min="20" style="125" width="11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5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0" min="20" style="125" width="11.44"/>
    <col collapsed="false" customWidth="true" hidden="false" outlineLevel="0" max="21" min="21" style="125" width="12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" min="25" style="125" width="11.44"/>
    <col collapsed="false" customWidth="true" hidden="false" outlineLevel="0" max="26" min="26" style="125" width="12.53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5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11" min="6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1" min="10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0" min="10" style="125" width="11.44"/>
    <col collapsed="false" customWidth="true" hidden="false" outlineLevel="0" max="11" min="11" style="125" width="13.72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2" min="18" style="125" width="11.44"/>
    <col collapsed="false" customWidth="true" hidden="false" outlineLevel="0" max="23" min="23" style="125" width="21.26"/>
    <col collapsed="false" customWidth="false" hidden="false" outlineLevel="0" max="257" min="24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4.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5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H63" activeCellId="0" sqref="H63: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257" min="13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A64" activeCellId="0" sqref="A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4" activeCellId="0" sqref="A64:IV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G46" colorId="64" zoomScale="90" zoomScaleNormal="90" zoomScalePageLayoutView="100" workbookViewId="0">
      <selection pane="topLeft" activeCell="O64" activeCellId="0" sqref="O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  <c r="G64" s="255" t="s">
        <v>334</v>
      </c>
      <c r="H64" s="256" t="s">
        <v>355</v>
      </c>
      <c r="I64" s="255" t="s">
        <v>338</v>
      </c>
      <c r="J64" s="255" t="s">
        <v>178</v>
      </c>
      <c r="K64" s="256" t="s">
        <v>359</v>
      </c>
      <c r="L64" s="256" t="s">
        <v>178</v>
      </c>
      <c r="M64" s="255" t="s">
        <v>148</v>
      </c>
      <c r="N64" s="255" t="s">
        <v>339</v>
      </c>
      <c r="O64" s="255" t="s">
        <v>178</v>
      </c>
      <c r="P64" s="256" t="s">
        <v>360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  <c r="G66" s="305" t="n">
        <v>2833700</v>
      </c>
      <c r="H66" s="262" t="n">
        <v>3597442</v>
      </c>
      <c r="I66" s="305" t="n">
        <v>2942014</v>
      </c>
      <c r="J66" s="335" t="n">
        <f aca="false">I66/$I$66</f>
        <v>1</v>
      </c>
      <c r="K66" s="262" t="n">
        <v>4014178</v>
      </c>
      <c r="L66" s="263" t="n">
        <f aca="false">K66/$K$66</f>
        <v>1</v>
      </c>
      <c r="M66" s="263" t="n">
        <f aca="false">(K66-I66)/I66</f>
        <v>0.364431984348137</v>
      </c>
      <c r="N66" s="305" t="n">
        <f aca="false">G66+I66</f>
        <v>5775714</v>
      </c>
      <c r="O66" s="263" t="n">
        <f aca="false">N66/$N$66</f>
        <v>1</v>
      </c>
      <c r="P66" s="262" t="n">
        <f aca="false">H66+K66</f>
        <v>7611620</v>
      </c>
      <c r="Q66" s="263" t="n">
        <f aca="false">P66/$P$66</f>
        <v>1</v>
      </c>
      <c r="R66" s="263" t="n">
        <f aca="false">(P66-N66)/N66</f>
        <v>0.317866501007495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  <c r="G67" s="306" t="n">
        <v>-1646174</v>
      </c>
      <c r="H67" s="307" t="n">
        <v>-2223204</v>
      </c>
      <c r="I67" s="306" t="n">
        <v>-1735923</v>
      </c>
      <c r="J67" s="266" t="n">
        <f aca="false">I67/$I$66</f>
        <v>-0.590045798558403</v>
      </c>
      <c r="K67" s="307" t="n">
        <v>-2540946</v>
      </c>
      <c r="L67" s="268" t="n">
        <f aca="false">K67/$K$66</f>
        <v>-0.632992856819005</v>
      </c>
      <c r="M67" s="266" t="n">
        <f aca="false">(K67-I67)/I67</f>
        <v>0.463743495535228</v>
      </c>
      <c r="N67" s="306" t="n">
        <f aca="false">G67+I67</f>
        <v>-3382097</v>
      </c>
      <c r="O67" s="266" t="n">
        <f aca="false">N67/$N$66</f>
        <v>-0.585572104158897</v>
      </c>
      <c r="P67" s="307" t="n">
        <f aca="false">H67+K67</f>
        <v>-4764150</v>
      </c>
      <c r="Q67" s="268" t="n">
        <f aca="false">P67/$P$66</f>
        <v>-0.625904866506736</v>
      </c>
      <c r="R67" s="266" t="n">
        <f aca="false">(P67-N67)/N67</f>
        <v>0.40863789536491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  <c r="G68" s="308" t="n">
        <f aca="false">SUM(G66:G67)</f>
        <v>1187526</v>
      </c>
      <c r="H68" s="309" t="n">
        <f aca="false">SUM(H66:H67)</f>
        <v>1374238</v>
      </c>
      <c r="I68" s="308" t="n">
        <f aca="false">SUM(I66:I67)</f>
        <v>1206091</v>
      </c>
      <c r="J68" s="271" t="n">
        <f aca="false">I68/$I$66</f>
        <v>0.409954201441598</v>
      </c>
      <c r="K68" s="309" t="n">
        <f aca="false">SUM(K66:K67)</f>
        <v>1473232</v>
      </c>
      <c r="L68" s="273" t="n">
        <f aca="false">K68/$K$66</f>
        <v>0.367007143180995</v>
      </c>
      <c r="M68" s="271" t="n">
        <f aca="false">(K68-I68)/I68</f>
        <v>0.221493237243293</v>
      </c>
      <c r="N68" s="308" t="n">
        <f aca="false">G68+I68</f>
        <v>2393617</v>
      </c>
      <c r="O68" s="271" t="n">
        <f aca="false">N68/$N$66</f>
        <v>0.414427895841103</v>
      </c>
      <c r="P68" s="309" t="n">
        <f aca="false">H68+K68</f>
        <v>2847470</v>
      </c>
      <c r="Q68" s="273" t="n">
        <f aca="false">P68/$P$66</f>
        <v>0.374095133493264</v>
      </c>
      <c r="R68" s="271" t="n">
        <f aca="false">(P68-N68)/N68</f>
        <v>0.189609699463197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  <c r="G69" s="306" t="n">
        <v>-118928</v>
      </c>
      <c r="H69" s="307" t="n">
        <v>-144729</v>
      </c>
      <c r="I69" s="306" t="n">
        <v>-131300</v>
      </c>
      <c r="J69" s="266" t="n">
        <f aca="false">I69/$I$66</f>
        <v>-0.0446292913629915</v>
      </c>
      <c r="K69" s="307" t="n">
        <v>-146964</v>
      </c>
      <c r="L69" s="268" t="n">
        <f aca="false">K69/$K$66</f>
        <v>-0.0366112314899838</v>
      </c>
      <c r="M69" s="266" t="n">
        <f aca="false">(K69-I69)/I69</f>
        <v>0.119299314546839</v>
      </c>
      <c r="N69" s="306" t="n">
        <f aca="false">G69+I69</f>
        <v>-250228</v>
      </c>
      <c r="O69" s="266" t="n">
        <f aca="false">N69/$N$66</f>
        <v>-0.043324167367013</v>
      </c>
      <c r="P69" s="307" t="n">
        <f aca="false">H69+K69</f>
        <v>-291693</v>
      </c>
      <c r="Q69" s="268" t="n">
        <f aca="false">P69/$P$66</f>
        <v>-0.0383220654735786</v>
      </c>
      <c r="R69" s="266" t="n">
        <f aca="false">(P69-N69)/N69</f>
        <v>0.165708873507361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  <c r="G70" s="306" t="n">
        <v>-723646</v>
      </c>
      <c r="H70" s="307" t="n">
        <v>-828040</v>
      </c>
      <c r="I70" s="306" t="n">
        <v>-777549</v>
      </c>
      <c r="J70" s="266" t="n">
        <f aca="false">I70/$I$66</f>
        <v>-0.264291400380828</v>
      </c>
      <c r="K70" s="307" t="n">
        <v>-912889</v>
      </c>
      <c r="L70" s="268" t="n">
        <f aca="false">K70/$K$66</f>
        <v>-0.227416173373478</v>
      </c>
      <c r="M70" s="266" t="n">
        <f aca="false">(K70-I70)/I70</f>
        <v>0.174059769866594</v>
      </c>
      <c r="N70" s="306" t="n">
        <f aca="false">G70+I70</f>
        <v>-1501195</v>
      </c>
      <c r="O70" s="266" t="n">
        <f aca="false">N70/$N$66</f>
        <v>-0.259915051195402</v>
      </c>
      <c r="P70" s="307" t="n">
        <f aca="false">H70+K70</f>
        <v>-1740929</v>
      </c>
      <c r="Q70" s="268" t="n">
        <f aca="false">P70/$P$66</f>
        <v>-0.228719904566965</v>
      </c>
      <c r="R70" s="266" t="n">
        <f aca="false">(P70-N70)/N70</f>
        <v>0.15969544263070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  <c r="G71" s="306" t="n">
        <v>-50412</v>
      </c>
      <c r="H71" s="307" t="n">
        <v>-51206</v>
      </c>
      <c r="I71" s="306" t="n">
        <v>-55938</v>
      </c>
      <c r="J71" s="266" t="n">
        <f aca="false">I71/$I$66</f>
        <v>-0.0190135057141129</v>
      </c>
      <c r="K71" s="307" t="n">
        <v>-58324</v>
      </c>
      <c r="L71" s="268" t="n">
        <f aca="false">K71/$K$66</f>
        <v>-0.0145295001865886</v>
      </c>
      <c r="M71" s="266" t="n">
        <f aca="false">(K71-I71)/I71</f>
        <v>0.042654367335264</v>
      </c>
      <c r="N71" s="306" t="n">
        <f aca="false">G71+I71</f>
        <v>-106350</v>
      </c>
      <c r="O71" s="266" t="n">
        <f aca="false">N71/$N$66</f>
        <v>-0.0184133078611579</v>
      </c>
      <c r="P71" s="307" t="n">
        <f aca="false">H71+K71</f>
        <v>-109530</v>
      </c>
      <c r="Q71" s="268" t="n">
        <f aca="false">P71/$P$66</f>
        <v>-0.014389840796046</v>
      </c>
      <c r="R71" s="266" t="n">
        <f aca="false">(P71-N71)/N71</f>
        <v>0.029901269393512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  <c r="G72" s="306" t="n">
        <v>-7411</v>
      </c>
      <c r="H72" s="307" t="n">
        <v>22110</v>
      </c>
      <c r="I72" s="306" t="n">
        <v>6196</v>
      </c>
      <c r="J72" s="266" t="n">
        <f aca="false">I72/$I$66</f>
        <v>0.00210604028396874</v>
      </c>
      <c r="K72" s="307" t="n">
        <v>-4928</v>
      </c>
      <c r="L72" s="268" t="n">
        <f aca="false">K72/$K$66</f>
        <v>-0.00122764859953893</v>
      </c>
      <c r="M72" s="266" t="n">
        <f aca="false">(K72-I72)/I72</f>
        <v>-1.79535183989671</v>
      </c>
      <c r="N72" s="306" t="n">
        <f aca="false">G72+I72</f>
        <v>-1215</v>
      </c>
      <c r="O72" s="266" t="n">
        <f aca="false">N72/$N$66</f>
        <v>-0.000210363601798843</v>
      </c>
      <c r="P72" s="307" t="n">
        <f aca="false">H72+K72</f>
        <v>17182</v>
      </c>
      <c r="Q72" s="268" t="n">
        <f aca="false">P72/$P$66</f>
        <v>0.00225733812250217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  <c r="G73" s="306" t="n">
        <v>3809</v>
      </c>
      <c r="H73" s="307" t="n">
        <v>217</v>
      </c>
      <c r="I73" s="306" t="n">
        <v>2597</v>
      </c>
      <c r="J73" s="266" t="n">
        <f aca="false">I73/$I$66</f>
        <v>0.000882728634194127</v>
      </c>
      <c r="K73" s="307" t="n">
        <v>6139</v>
      </c>
      <c r="L73" s="268" t="n">
        <f aca="false">K73/$K$66</f>
        <v>0.00152932929232336</v>
      </c>
      <c r="M73" s="266" t="n">
        <f aca="false">(K73-I73)/I73</f>
        <v>1.36388140161725</v>
      </c>
      <c r="N73" s="306" t="n">
        <f aca="false">G73+I73</f>
        <v>6406</v>
      </c>
      <c r="O73" s="266" t="n">
        <f aca="false">N73/$N$66</f>
        <v>0.00110912694084229</v>
      </c>
      <c r="P73" s="307" t="n">
        <f aca="false">H73+K73</f>
        <v>6356</v>
      </c>
      <c r="Q73" s="268" t="n">
        <f aca="false">P73/$P$66</f>
        <v>0.000835039058702352</v>
      </c>
      <c r="R73" s="266" t="n">
        <f aca="false">(P73-N73)/N73</f>
        <v>-0.00780518264127381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  <c r="G74" s="305" t="n">
        <f aca="false">SUM(G68:G73)</f>
        <v>290938</v>
      </c>
      <c r="H74" s="305" t="n">
        <f aca="false">SUM(H68:H73)</f>
        <v>372590</v>
      </c>
      <c r="I74" s="305" t="n">
        <f aca="false">SUM(I68:I73)</f>
        <v>250097</v>
      </c>
      <c r="J74" s="263" t="n">
        <f aca="false">I74/$I$66</f>
        <v>0.0850087729018285</v>
      </c>
      <c r="K74" s="305" t="n">
        <f aca="false">SUM(K68:K73)</f>
        <v>356266</v>
      </c>
      <c r="L74" s="263" t="n">
        <f aca="false">K74/$K$66</f>
        <v>0.0887519188237293</v>
      </c>
      <c r="M74" s="263" t="n">
        <f aca="false">(K74-I74)/I74</f>
        <v>0.424511289619628</v>
      </c>
      <c r="N74" s="305" t="n">
        <f aca="false">G74+I74</f>
        <v>541035</v>
      </c>
      <c r="O74" s="263" t="n">
        <f aca="false">N74/$N$66</f>
        <v>0.0936741327565735</v>
      </c>
      <c r="P74" s="305" t="n">
        <f aca="false">H74+K74</f>
        <v>728856</v>
      </c>
      <c r="Q74" s="263" t="n">
        <f aca="false">P74/$P$66</f>
        <v>0.0957556998378795</v>
      </c>
      <c r="R74" s="263" t="n">
        <f aca="false">(P74-N74)/N74</f>
        <v>0.347151293354404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  <c r="G75" s="306" t="n">
        <v>3361</v>
      </c>
      <c r="H75" s="307" t="n">
        <v>6064</v>
      </c>
      <c r="I75" s="306" t="n">
        <v>4407</v>
      </c>
      <c r="J75" s="266" t="n">
        <f aca="false">I75/$I$66</f>
        <v>0.00149795344277763</v>
      </c>
      <c r="K75" s="307" t="n">
        <v>12576</v>
      </c>
      <c r="L75" s="268" t="n">
        <f aca="false">K75/$K$66</f>
        <v>0.00313289545207014</v>
      </c>
      <c r="M75" s="266" t="n">
        <f aca="false">(K75-I75)/I75</f>
        <v>1.85364193328795</v>
      </c>
      <c r="N75" s="306" t="n">
        <f aca="false">G75+I75</f>
        <v>7768</v>
      </c>
      <c r="O75" s="266" t="n">
        <f aca="false">N75/$N$66</f>
        <v>0.00134494194137729</v>
      </c>
      <c r="P75" s="307" t="n">
        <f aca="false">H75+K75</f>
        <v>18640</v>
      </c>
      <c r="Q75" s="268" t="n">
        <f aca="false">P75/$P$66</f>
        <v>0.00244888735906417</v>
      </c>
      <c r="R75" s="266" t="n">
        <f aca="false">(P75-N75)/N75</f>
        <v>1.39958805355304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  <c r="G76" s="306" t="n">
        <v>-58428</v>
      </c>
      <c r="H76" s="307" t="n">
        <v>-73165</v>
      </c>
      <c r="I76" s="306" t="n">
        <v>-54773</v>
      </c>
      <c r="J76" s="266" t="n">
        <f aca="false">I76/$I$66</f>
        <v>-0.0186175184754389</v>
      </c>
      <c r="K76" s="307" t="n">
        <v>-94215</v>
      </c>
      <c r="L76" s="268" t="n">
        <f aca="false">K76/$K$66</f>
        <v>-0.0234705586050245</v>
      </c>
      <c r="M76" s="266" t="n">
        <f aca="false">(K76-I76)/I76</f>
        <v>0.72009931900754</v>
      </c>
      <c r="N76" s="306" t="n">
        <f aca="false">G76+I76</f>
        <v>-113201</v>
      </c>
      <c r="O76" s="266" t="n">
        <f aca="false">N76/$N$66</f>
        <v>-0.0195994815532764</v>
      </c>
      <c r="P76" s="307" t="n">
        <f aca="false">H76+K76</f>
        <v>-167380</v>
      </c>
      <c r="Q76" s="268" t="n">
        <f aca="false">P76/$P$66</f>
        <v>-0.0219900625622404</v>
      </c>
      <c r="R76" s="266" t="n">
        <f aca="false">(P76-N76)/N76</f>
        <v>0.478608846211606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  <c r="G77" s="306" t="n">
        <v>67749</v>
      </c>
      <c r="H77" s="307" t="n">
        <v>90204</v>
      </c>
      <c r="I77" s="306" t="n">
        <v>9</v>
      </c>
      <c r="J77" s="266" t="n">
        <f aca="false">I77/$I$66</f>
        <v>3.05912888245943E-006</v>
      </c>
      <c r="K77" s="307" t="n">
        <v>7</v>
      </c>
      <c r="L77" s="268" t="n">
        <f aca="false">K77/$K$66</f>
        <v>1.74381903343599E-006</v>
      </c>
      <c r="M77" s="266" t="n">
        <f aca="false">(K77-I77)/I77</f>
        <v>-0.222222222222222</v>
      </c>
      <c r="N77" s="306" t="n">
        <f aca="false">G77+I77</f>
        <v>67758</v>
      </c>
      <c r="O77" s="266" t="n">
        <f aca="false">N77/$N$66</f>
        <v>0.0117315365684658</v>
      </c>
      <c r="P77" s="307" t="n">
        <f aca="false">H77+K77</f>
        <v>90211</v>
      </c>
      <c r="Q77" s="268" t="n">
        <f aca="false">P77/$P$66</f>
        <v>0.011851747722561</v>
      </c>
      <c r="R77" s="266" t="n">
        <f aca="false">(P77-N77)/N77</f>
        <v>0.331370465480091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  <c r="G78" s="306" t="n">
        <v>5672</v>
      </c>
      <c r="H78" s="307" t="n">
        <v>-10592</v>
      </c>
      <c r="I78" s="306" t="n">
        <v>-21</v>
      </c>
      <c r="J78" s="266" t="n">
        <f aca="false">I78/$I$66</f>
        <v>-7.13796739240534E-006</v>
      </c>
      <c r="K78" s="307" t="n">
        <v>31873</v>
      </c>
      <c r="L78" s="268" t="n">
        <f aca="false">K78/$K$66</f>
        <v>0.0079401062932436</v>
      </c>
      <c r="M78" s="266" t="s">
        <v>94</v>
      </c>
      <c r="N78" s="306" t="n">
        <f aca="false">G78+I78</f>
        <v>5651</v>
      </c>
      <c r="O78" s="266" t="n">
        <f aca="false">N78/$N$66</f>
        <v>0.000978407171823259</v>
      </c>
      <c r="P78" s="307" t="n">
        <f aca="false">H78+K78</f>
        <v>21281</v>
      </c>
      <c r="Q78" s="268" t="n">
        <f aca="false">P78/$P$66</f>
        <v>0.00279585686095733</v>
      </c>
      <c r="R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  <c r="G79" s="306" t="n">
        <v>-2823</v>
      </c>
      <c r="H79" s="307" t="n">
        <v>4958</v>
      </c>
      <c r="I79" s="306" t="n">
        <v>205</v>
      </c>
      <c r="J79" s="266" t="n">
        <f aca="false">I79/$I$66</f>
        <v>6.96801578782426E-005</v>
      </c>
      <c r="K79" s="307" t="n">
        <v>6568</v>
      </c>
      <c r="L79" s="268" t="n">
        <f aca="false">K79/$K$66</f>
        <v>0.00163620048737251</v>
      </c>
      <c r="M79" s="266" t="s">
        <v>94</v>
      </c>
      <c r="N79" s="306" t="n">
        <f aca="false">G79+I79</f>
        <v>-2618</v>
      </c>
      <c r="O79" s="266" t="n">
        <f aca="false">N79/$N$66</f>
        <v>-0.000453277291777259</v>
      </c>
      <c r="P79" s="307" t="n">
        <f aca="false">H79+K79</f>
        <v>11526</v>
      </c>
      <c r="Q79" s="268" t="n">
        <f aca="false">P79/$P$66</f>
        <v>0.00151426371784193</v>
      </c>
      <c r="R79" s="266" t="s">
        <v>94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307" t="n">
        <v>0</v>
      </c>
      <c r="I80" s="306" t="n">
        <v>0</v>
      </c>
      <c r="J80" s="266" t="n">
        <f aca="false">I80/$I$66</f>
        <v>0</v>
      </c>
      <c r="K80" s="307" t="n">
        <v>-11</v>
      </c>
      <c r="L80" s="268" t="n">
        <f aca="false">K80/$K$66</f>
        <v>-2.74028705254226E-006</v>
      </c>
      <c r="M80" s="266" t="s">
        <v>94</v>
      </c>
      <c r="N80" s="306" t="n">
        <f aca="false">G80+I80</f>
        <v>0</v>
      </c>
      <c r="O80" s="266" t="n">
        <f aca="false">N80/$N$66</f>
        <v>0</v>
      </c>
      <c r="P80" s="307" t="n">
        <f aca="false">H80+K80</f>
        <v>-11</v>
      </c>
      <c r="Q80" s="268" t="n">
        <f aca="false">P80/$P$66</f>
        <v>-1.44515884923315E-006</v>
      </c>
      <c r="R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  <c r="G81" s="325" t="n">
        <f aca="false">SUM(G74:G80)</f>
        <v>306469</v>
      </c>
      <c r="H81" s="309" t="n">
        <f aca="false">SUM(H74:H80)</f>
        <v>390059</v>
      </c>
      <c r="I81" s="325" t="n">
        <f aca="false">SUM(I74:I80)</f>
        <v>199924</v>
      </c>
      <c r="J81" s="271" t="n">
        <f aca="false">I81/$I$66</f>
        <v>0.0679548091885355</v>
      </c>
      <c r="K81" s="309" t="n">
        <f aca="false">SUM(K74:K80)</f>
        <v>313064</v>
      </c>
      <c r="L81" s="273" t="n">
        <f aca="false">K81/$K$66</f>
        <v>0.0779895659833719</v>
      </c>
      <c r="M81" s="271" t="n">
        <f aca="false">(K81-I81)/I81</f>
        <v>0.565915047718133</v>
      </c>
      <c r="N81" s="325" t="n">
        <f aca="false">G81+I81</f>
        <v>506393</v>
      </c>
      <c r="O81" s="271" t="n">
        <f aca="false">N81/$N$66</f>
        <v>0.0876762595931862</v>
      </c>
      <c r="P81" s="309" t="n">
        <f aca="false">H81+K81</f>
        <v>703123</v>
      </c>
      <c r="Q81" s="273" t="n">
        <f aca="false">P81/$P$66</f>
        <v>0.0923749477772143</v>
      </c>
      <c r="R81" s="271" t="n">
        <f aca="false">(P81-N81)/N81</f>
        <v>0.388492731929549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  <c r="G82" s="306" t="n">
        <v>-71726</v>
      </c>
      <c r="H82" s="307" t="n">
        <v>-103518</v>
      </c>
      <c r="I82" s="306" t="n">
        <v>-51509</v>
      </c>
      <c r="J82" s="266" t="n">
        <f aca="false">I82/$I$66</f>
        <v>-0.0175080744007336</v>
      </c>
      <c r="K82" s="307" t="n">
        <v>-107321</v>
      </c>
      <c r="L82" s="268" t="n">
        <f aca="false">K82/$K$66</f>
        <v>-0.0267354860696262</v>
      </c>
      <c r="M82" s="266" t="n">
        <f aca="false">(K82-I82)/I82</f>
        <v>1.08353879904483</v>
      </c>
      <c r="N82" s="306" t="n">
        <f aca="false">G82+I82</f>
        <v>-123235</v>
      </c>
      <c r="O82" s="266" t="n">
        <f aca="false">N82/$N$66</f>
        <v>-0.0213367559404777</v>
      </c>
      <c r="P82" s="307" t="n">
        <f aca="false">H82+K82</f>
        <v>-210839</v>
      </c>
      <c r="Q82" s="268" t="n">
        <f aca="false">P82/$P$66</f>
        <v>-0.0276996224194061</v>
      </c>
      <c r="R82" s="266" t="n">
        <f aca="false">(P82-N82)/N82</f>
        <v>0.710869477015458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  <c r="G83" s="306" t="n">
        <v>-1385</v>
      </c>
      <c r="H83" s="307" t="n">
        <v>14685</v>
      </c>
      <c r="I83" s="306" t="n">
        <v>-7633</v>
      </c>
      <c r="J83" s="266" t="n">
        <f aca="false">I83/$I$66</f>
        <v>-0.00259448119553476</v>
      </c>
      <c r="K83" s="307" t="n">
        <v>8673</v>
      </c>
      <c r="L83" s="268" t="n">
        <f aca="false">K83/$K$66</f>
        <v>0.00216059178242719</v>
      </c>
      <c r="M83" s="266" t="s">
        <v>94</v>
      </c>
      <c r="N83" s="306" t="n">
        <f aca="false">G83+I83</f>
        <v>-9018</v>
      </c>
      <c r="O83" s="266" t="n">
        <f aca="false">N83/$N$66</f>
        <v>-0.00156136540001808</v>
      </c>
      <c r="P83" s="307" t="n">
        <f aca="false">H83+K83</f>
        <v>23358</v>
      </c>
      <c r="Q83" s="268" t="n">
        <f aca="false">P83/$P$66</f>
        <v>0.00306872912730798</v>
      </c>
      <c r="R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  <c r="G84" s="308" t="n">
        <f aca="false">SUM(G81:G83)</f>
        <v>233358</v>
      </c>
      <c r="H84" s="309" t="n">
        <f aca="false">SUM(H81:H83)</f>
        <v>301226</v>
      </c>
      <c r="I84" s="308" t="n">
        <f aca="false">SUM(I81:I83)</f>
        <v>140782</v>
      </c>
      <c r="J84" s="271" t="n">
        <f aca="false">I84/$I$66</f>
        <v>0.0478522535922671</v>
      </c>
      <c r="K84" s="309" t="n">
        <f aca="false">SUM(K81:K83)</f>
        <v>214416</v>
      </c>
      <c r="L84" s="273" t="n">
        <f aca="false">K84/$K$66</f>
        <v>0.0534146716961729</v>
      </c>
      <c r="M84" s="271" t="n">
        <f aca="false">(K84-I84)/I84</f>
        <v>0.523035615348553</v>
      </c>
      <c r="N84" s="308" t="n">
        <f aca="false">G84+I84</f>
        <v>374140</v>
      </c>
      <c r="O84" s="271" t="n">
        <f aca="false">N84/$N$66</f>
        <v>0.0647781382526905</v>
      </c>
      <c r="P84" s="309" t="n">
        <f aca="false">H84+K84</f>
        <v>515642</v>
      </c>
      <c r="Q84" s="273" t="n">
        <f aca="false">P84/$P$66</f>
        <v>0.0677440544851162</v>
      </c>
      <c r="R84" s="271" t="n">
        <f aca="false">(P84-N84)/N84</f>
        <v>0.37820601913722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  <c r="G85" s="306" t="n">
        <v>-112</v>
      </c>
      <c r="H85" s="307" t="n">
        <v>-10</v>
      </c>
      <c r="I85" s="306" t="n">
        <v>-167</v>
      </c>
      <c r="J85" s="266" t="n">
        <f aca="false">I85/$I$66</f>
        <v>-5.67638359300806E-005</v>
      </c>
      <c r="K85" s="307" t="n">
        <v>-9</v>
      </c>
      <c r="L85" s="268" t="n">
        <f aca="false">K85/$K$66</f>
        <v>-2.24205304298913E-006</v>
      </c>
      <c r="M85" s="266" t="n">
        <f aca="false">(K85-I85)/I85</f>
        <v>-0.946107784431138</v>
      </c>
      <c r="N85" s="306" t="n">
        <f aca="false">G85+I85</f>
        <v>-279</v>
      </c>
      <c r="O85" s="266" t="n">
        <f aca="false">N85/$N$66</f>
        <v>-4.83057159686231E-005</v>
      </c>
      <c r="P85" s="307" t="n">
        <f aca="false">H85+K85</f>
        <v>-19</v>
      </c>
      <c r="Q85" s="268" t="n">
        <f aca="false">P85/$P$66</f>
        <v>-2.49618346685725E-006</v>
      </c>
      <c r="R85" s="266" t="n">
        <f aca="false">(P85-N85)/N85</f>
        <v>-0.93189964157706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  <c r="G86" s="305" t="n">
        <f aca="false">SUM(G84:G85)</f>
        <v>233246</v>
      </c>
      <c r="H86" s="262" t="n">
        <f aca="false">SUM(H84:H85)</f>
        <v>301216</v>
      </c>
      <c r="I86" s="305" t="n">
        <f aca="false">SUM(I84:I85)</f>
        <v>140615</v>
      </c>
      <c r="J86" s="263" t="n">
        <f aca="false">I86/$I$66</f>
        <v>0.047795489756337</v>
      </c>
      <c r="K86" s="262" t="n">
        <f aca="false">SUM(K84:K85)</f>
        <v>214407</v>
      </c>
      <c r="L86" s="263" t="n">
        <f aca="false">K86/$K$66</f>
        <v>0.0534124296431299</v>
      </c>
      <c r="M86" s="263" t="n">
        <f aca="false">(K86-I86)/I86</f>
        <v>0.524780428830495</v>
      </c>
      <c r="N86" s="305" t="n">
        <f aca="false">G86+I86</f>
        <v>373861</v>
      </c>
      <c r="O86" s="263" t="n">
        <f aca="false">N86/$N$66</f>
        <v>0.0647298325367219</v>
      </c>
      <c r="P86" s="262" t="n">
        <f aca="false">H86+K86</f>
        <v>515623</v>
      </c>
      <c r="Q86" s="263" t="n">
        <f aca="false">P86/$P$66</f>
        <v>0.0677415583016493</v>
      </c>
      <c r="R86" s="263" t="n">
        <f aca="false">(P86-N86)/N86</f>
        <v>0.37918370731368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J87" s="189"/>
      <c r="L87" s="189"/>
      <c r="M87" s="189"/>
      <c r="O87" s="189"/>
      <c r="Q87" s="189"/>
      <c r="R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J88" s="193"/>
      <c r="L88" s="193"/>
      <c r="M88" s="193"/>
      <c r="O88" s="193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  <c r="G89" s="175" t="n">
        <v>229551</v>
      </c>
      <c r="H89" s="276" t="n">
        <v>295460</v>
      </c>
      <c r="I89" s="175" t="n">
        <v>137158</v>
      </c>
      <c r="J89" s="266" t="n">
        <f aca="false">I89/$I$66</f>
        <v>0.0466204443622634</v>
      </c>
      <c r="K89" s="276" t="n">
        <v>207728</v>
      </c>
      <c r="L89" s="277" t="n">
        <f aca="false">K89/$K$66</f>
        <v>0.0517485771682272</v>
      </c>
      <c r="M89" s="266" t="n">
        <f aca="false">(K89-I89)/I89</f>
        <v>0.51451610551335</v>
      </c>
      <c r="N89" s="175" t="n">
        <f aca="false">G89+I89</f>
        <v>366709</v>
      </c>
      <c r="O89" s="266" t="n">
        <f aca="false">N89/$N$66</f>
        <v>0.0634915440757628</v>
      </c>
      <c r="P89" s="276" t="n">
        <f aca="false">H89+K89</f>
        <v>503188</v>
      </c>
      <c r="Q89" s="277" t="n">
        <f aca="false">P89/$P$66</f>
        <v>0.0661078719116299</v>
      </c>
      <c r="R89" s="266" t="n">
        <f aca="false">(P89-N89)/N89</f>
        <v>0.372172485540306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  <c r="G90" s="175" t="n">
        <v>3695</v>
      </c>
      <c r="H90" s="276" t="n">
        <v>5756</v>
      </c>
      <c r="I90" s="175" t="n">
        <v>3457</v>
      </c>
      <c r="J90" s="266" t="n">
        <f aca="false">I90/$I$66</f>
        <v>0.00117504539407358</v>
      </c>
      <c r="K90" s="276" t="n">
        <v>6679</v>
      </c>
      <c r="L90" s="277" t="n">
        <f aca="false">K90/$K$66</f>
        <v>0.00166385247490271</v>
      </c>
      <c r="M90" s="266" t="n">
        <f aca="false">(K90-I90)/I90</f>
        <v>0.93202198437952</v>
      </c>
      <c r="N90" s="182" t="n">
        <f aca="false">G90+I90</f>
        <v>7152</v>
      </c>
      <c r="O90" s="266" t="n">
        <f aca="false">N90/$N$66</f>
        <v>0.00123828846095911</v>
      </c>
      <c r="P90" s="276" t="n">
        <f aca="false">H90+K90</f>
        <v>12435</v>
      </c>
      <c r="Q90" s="277" t="n">
        <f aca="false">P90/$P$66</f>
        <v>0.00163368639001947</v>
      </c>
      <c r="R90" s="266" t="n">
        <f aca="false">(P90-N90)/N90</f>
        <v>0.738674496644295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  <c r="G91" s="179" t="n">
        <f aca="false">SUM(G89:G90)</f>
        <v>233246</v>
      </c>
      <c r="H91" s="279" t="n">
        <f aca="false">SUM(H89:H90)</f>
        <v>301216</v>
      </c>
      <c r="I91" s="179" t="n">
        <f aca="false">SUM(I89:I90)</f>
        <v>140615</v>
      </c>
      <c r="J91" s="271" t="n">
        <f aca="false">I91/$I$66</f>
        <v>0.047795489756337</v>
      </c>
      <c r="K91" s="279" t="n">
        <f aca="false">SUM(K89:K90)</f>
        <v>214407</v>
      </c>
      <c r="L91" s="280" t="n">
        <f aca="false">K91/$K$66</f>
        <v>0.0534124296431299</v>
      </c>
      <c r="M91" s="271" t="n">
        <f aca="false">(K91-I91)/I91</f>
        <v>0.524780428830495</v>
      </c>
      <c r="N91" s="179" t="n">
        <f aca="false">G91+I91</f>
        <v>373861</v>
      </c>
      <c r="O91" s="271" t="n">
        <f aca="false">N91/$N$66</f>
        <v>0.0647298325367219</v>
      </c>
      <c r="P91" s="279" t="n">
        <f aca="false">H91+K91</f>
        <v>515623</v>
      </c>
      <c r="Q91" s="280" t="n">
        <f aca="false">P91/$P$66</f>
        <v>0.0677415583016493</v>
      </c>
      <c r="R91" s="271" t="n">
        <f aca="false">(P91-N91)/N91</f>
        <v>0.379183707313681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  <c r="G92" s="282" t="n">
        <v>397551</v>
      </c>
      <c r="H92" s="283" t="n">
        <v>468126</v>
      </c>
      <c r="I92" s="282" t="n">
        <v>351635</v>
      </c>
      <c r="J92" s="263" t="n">
        <f aca="false">I92/$I$66</f>
        <v>0.119521864953736</v>
      </c>
      <c r="K92" s="283" t="n">
        <v>481854</v>
      </c>
      <c r="L92" s="284" t="n">
        <f aca="false">K92/$K$66</f>
        <v>0.120038025219609</v>
      </c>
      <c r="M92" s="263" t="n">
        <f aca="false">(K92-I92)/I92</f>
        <v>0.37032434200236</v>
      </c>
      <c r="N92" s="282" t="n">
        <f aca="false">G92+I92</f>
        <v>749186</v>
      </c>
      <c r="O92" s="263" t="n">
        <f aca="false">N92/$N$66</f>
        <v>0.129713140228204</v>
      </c>
      <c r="P92" s="283" t="n">
        <f aca="false">H92+K92</f>
        <v>949980</v>
      </c>
      <c r="Q92" s="284" t="n">
        <f aca="false">P92/$P$66</f>
        <v>0.124806545781319</v>
      </c>
      <c r="R92" s="263" t="n">
        <f aca="false">(P92-N92)/N92</f>
        <v>0.268016220271068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60" activeCellId="0" sqref="A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18" t="n">
        <f aca="false">D31-D51-D55</f>
        <v>-0.024481866351295</v>
      </c>
      <c r="E58" s="318" t="n">
        <f aca="false">E31-E51-E55</f>
        <v>0</v>
      </c>
      <c r="F58" s="318" t="n">
        <f aca="false">F31-F51-F55</f>
        <v>0</v>
      </c>
      <c r="G58" s="318" t="n">
        <f aca="false">G31-G51-G55</f>
        <v>-0.0902192959059037</v>
      </c>
      <c r="H58" s="318" t="n">
        <f aca="false">H31-H51-H55</f>
        <v>0</v>
      </c>
      <c r="I58" s="318" t="n">
        <f aca="false">I31-I51-I55</f>
        <v>0</v>
      </c>
      <c r="J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3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5" t="s">
        <v>178</v>
      </c>
      <c r="R63" s="256" t="s">
        <v>364</v>
      </c>
      <c r="S63" s="256" t="s">
        <v>178</v>
      </c>
      <c r="T63" s="255" t="s">
        <v>148</v>
      </c>
      <c r="U63" s="255" t="s">
        <v>345</v>
      </c>
      <c r="V63" s="255" t="s">
        <v>178</v>
      </c>
      <c r="W63" s="256" t="s">
        <v>365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335" t="n">
        <f aca="false">P65/$P$65</f>
        <v>1</v>
      </c>
      <c r="R65" s="262" t="n">
        <v>4545170</v>
      </c>
      <c r="S65" s="263" t="n">
        <f aca="false">R65/$R$65</f>
        <v>1</v>
      </c>
      <c r="T65" s="263" t="n">
        <f aca="false">(R65-P65)/P65</f>
        <v>0.352899889747992</v>
      </c>
      <c r="U65" s="305" t="n">
        <f aca="false">L65+N65+P65</f>
        <v>9135290</v>
      </c>
      <c r="V65" s="335" t="n">
        <f aca="false">U65/$U$65</f>
        <v>1</v>
      </c>
      <c r="W65" s="262" t="n">
        <f aca="false">M65+O65+R65</f>
        <v>12156790</v>
      </c>
      <c r="X65" s="263" t="n">
        <f aca="false">W65/$W$65</f>
        <v>1</v>
      </c>
      <c r="Y65" s="263" t="n">
        <f aca="false">(W65-U65)/U65</f>
        <v>0.3307503100613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266" t="n">
        <f aca="false">P66/$P$65</f>
        <v>-0.595870133612099</v>
      </c>
      <c r="R66" s="307" t="n">
        <v>-2905539</v>
      </c>
      <c r="S66" s="268" t="n">
        <f aca="false">R66/$R$65</f>
        <v>-0.639258597588209</v>
      </c>
      <c r="T66" s="266" t="n">
        <f aca="false">(R66-P66)/P66</f>
        <v>0.45141170435058</v>
      </c>
      <c r="U66" s="306" t="n">
        <f aca="false">L66+N66+P66</f>
        <v>-5383968</v>
      </c>
      <c r="V66" s="266" t="n">
        <f aca="false">U66/$U$65</f>
        <v>-0.589359286897296</v>
      </c>
      <c r="W66" s="307" t="n">
        <f aca="false">M66+O66+R66</f>
        <v>-7669689</v>
      </c>
      <c r="X66" s="268" t="n">
        <f aca="false">W66/$W$65</f>
        <v>-0.630897547790165</v>
      </c>
      <c r="Y66" s="266" t="n">
        <f aca="false">(W66-U66)/U66</f>
        <v>0.424542084945527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271" t="n">
        <f aca="false">P67/$P$65</f>
        <v>0.404129866387901</v>
      </c>
      <c r="R67" s="309" t="n">
        <f aca="false">SUM(R65:R66)</f>
        <v>1639631</v>
      </c>
      <c r="S67" s="273" t="n">
        <f aca="false">R67/$R$65</f>
        <v>0.360741402411791</v>
      </c>
      <c r="T67" s="271" t="n">
        <f aca="false">(R67-P67)/P67</f>
        <v>0.20764893699294</v>
      </c>
      <c r="U67" s="308" t="n">
        <f aca="false">L67+N67+P67</f>
        <v>3751322</v>
      </c>
      <c r="V67" s="271" t="n">
        <f aca="false">U67/$U$65</f>
        <v>0.410640713102704</v>
      </c>
      <c r="W67" s="309" t="n">
        <f aca="false">M67+O67+R67</f>
        <v>4487101</v>
      </c>
      <c r="X67" s="273" t="n">
        <f aca="false">W67/$W$65</f>
        <v>0.369102452209835</v>
      </c>
      <c r="Y67" s="271" t="n">
        <f aca="false">(W67-U67)/U67</f>
        <v>0.19613858794313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266" t="n">
        <f aca="false">P68/$P$65</f>
        <v>-0.0424252941442611</v>
      </c>
      <c r="R68" s="307" t="n">
        <v>-162013</v>
      </c>
      <c r="S68" s="268" t="n">
        <f aca="false">R68/$R$65</f>
        <v>-0.0356450913827206</v>
      </c>
      <c r="T68" s="266" t="n">
        <f aca="false">(R68-P68)/P68</f>
        <v>0.13668605426188</v>
      </c>
      <c r="U68" s="306" t="n">
        <f aca="false">L68+N68+P68</f>
        <v>-392759</v>
      </c>
      <c r="V68" s="266" t="n">
        <f aca="false">U68/$U$65</f>
        <v>-0.0429935995463746</v>
      </c>
      <c r="W68" s="307" t="n">
        <f aca="false">M68+O68+R68</f>
        <v>-453706</v>
      </c>
      <c r="X68" s="268" t="n">
        <f aca="false">W68/$W$65</f>
        <v>-0.0373212007446045</v>
      </c>
      <c r="Y68" s="266" t="n">
        <f aca="false">(W68-U68)/U68</f>
        <v>0.155176584113922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266" t="n">
        <f aca="false">P69/$P$65</f>
        <v>-0.250762000919164</v>
      </c>
      <c r="R69" s="307" t="n">
        <v>-1014074</v>
      </c>
      <c r="S69" s="268" t="n">
        <f aca="false">R69/$R$65</f>
        <v>-0.223110246701444</v>
      </c>
      <c r="T69" s="266" t="n">
        <f aca="false">(R69-P69)/P69</f>
        <v>0.203714386779575</v>
      </c>
      <c r="U69" s="306" t="n">
        <f aca="false">L69+N69+P69</f>
        <v>-2343649</v>
      </c>
      <c r="V69" s="266" t="n">
        <f aca="false">U69/$U$65</f>
        <v>-0.256548943711694</v>
      </c>
      <c r="W69" s="307" t="n">
        <f aca="false">M69+O69+R69</f>
        <v>-2755003</v>
      </c>
      <c r="X69" s="268" t="n">
        <f aca="false">W69/$W$65</f>
        <v>-0.22662257059635</v>
      </c>
      <c r="Y69" s="266" t="n">
        <f aca="false">(W69-U69)/U69</f>
        <v>0.175518603681695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266" t="n">
        <f aca="false">P70/$P$65</f>
        <v>-0.0180763882108933</v>
      </c>
      <c r="R70" s="307" t="n">
        <v>-63700</v>
      </c>
      <c r="S70" s="268" t="n">
        <f aca="false">R70/$R$65</f>
        <v>-0.0140148773313209</v>
      </c>
      <c r="T70" s="266" t="n">
        <f aca="false">(R70-P70)/P70</f>
        <v>0.0489222611931697</v>
      </c>
      <c r="U70" s="306" t="n">
        <f aca="false">L70+N70+P70</f>
        <v>-167079</v>
      </c>
      <c r="V70" s="266" t="n">
        <f aca="false">U70/$U$65</f>
        <v>-0.0182894029636717</v>
      </c>
      <c r="W70" s="307" t="n">
        <f aca="false">M70+O70+R70</f>
        <v>-173230</v>
      </c>
      <c r="X70" s="268" t="n">
        <f aca="false">W70/$W$65</f>
        <v>-0.0142496497841947</v>
      </c>
      <c r="Y70" s="266" t="n">
        <f aca="false">(W70-U70)/U70</f>
        <v>0.0368149198881966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266" t="n">
        <f aca="false">P71/$P$65</f>
        <v>0.00473006117438629</v>
      </c>
      <c r="R71" s="307" t="n">
        <v>15264</v>
      </c>
      <c r="S71" s="268" t="n">
        <f aca="false">R71/$R$65</f>
        <v>0.00335829022896833</v>
      </c>
      <c r="T71" s="266" t="n">
        <f aca="false">(R71-P71)/P71</f>
        <v>-0.0394562960166132</v>
      </c>
      <c r="U71" s="306" t="n">
        <f aca="false">L71+N71+P71</f>
        <v>14676</v>
      </c>
      <c r="V71" s="266" t="n">
        <f aca="false">U71/$U$65</f>
        <v>0.00160651714395493</v>
      </c>
      <c r="W71" s="307" t="n">
        <f aca="false">M71+O71+R71</f>
        <v>32446</v>
      </c>
      <c r="X71" s="268" t="n">
        <f aca="false">W71/$W$65</f>
        <v>0.00266896113200935</v>
      </c>
      <c r="Y71" s="266" t="n">
        <f aca="false">(W71-U71)/U71</f>
        <v>1.21082038702644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266" t="n">
        <f aca="false">P72/$P$65</f>
        <v>-0.000555724889093148</v>
      </c>
      <c r="R72" s="307" t="n">
        <v>615</v>
      </c>
      <c r="S72" s="268" t="n">
        <f aca="false">R72/$R$65</f>
        <v>0.000135308470310241</v>
      </c>
      <c r="T72" s="266" t="n">
        <f aca="false">(R72-P72)/P72</f>
        <v>-1.32940546331012</v>
      </c>
      <c r="U72" s="306" t="n">
        <f aca="false">L72+N72+P72</f>
        <v>4539</v>
      </c>
      <c r="V72" s="266" t="n">
        <f aca="false">U72/$U$65</f>
        <v>0.000496864357891211</v>
      </c>
      <c r="W72" s="307" t="n">
        <f aca="false">M72+O72+R72</f>
        <v>6971</v>
      </c>
      <c r="X72" s="268" t="n">
        <f aca="false">W72/$W$65</f>
        <v>0.000573424399039549</v>
      </c>
      <c r="Y72" s="266" t="n">
        <f aca="false">(W72-U72)/U72</f>
        <v>0.535800837188808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263" t="n">
        <f aca="false">P73/$P$65</f>
        <v>0.0970405193988765</v>
      </c>
      <c r="R73" s="305" t="n">
        <f aca="false">SUM(R67:R72)</f>
        <v>415723</v>
      </c>
      <c r="S73" s="263" t="n">
        <f aca="false">R73/$R$65</f>
        <v>0.0914647856955845</v>
      </c>
      <c r="T73" s="263" t="n">
        <f aca="false">(R73-P73)/P73</f>
        <v>0.275165253132525</v>
      </c>
      <c r="U73" s="305" t="n">
        <f aca="false">L73+N73+P73</f>
        <v>867050</v>
      </c>
      <c r="V73" s="263" t="n">
        <f aca="false">U73/$U$65</f>
        <v>0.09491214838281</v>
      </c>
      <c r="W73" s="305" t="n">
        <f aca="false">M73+O73+R73</f>
        <v>1144579</v>
      </c>
      <c r="X73" s="263" t="n">
        <f aca="false">W73/$W$65</f>
        <v>0.0941514166157349</v>
      </c>
      <c r="Y73" s="263" t="n">
        <f aca="false">(W73-U73)/U73</f>
        <v>0.320084193529785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266" t="n">
        <f aca="false">P74/$P$65</f>
        <v>0.000994768387439367</v>
      </c>
      <c r="R74" s="307" t="n">
        <v>9060</v>
      </c>
      <c r="S74" s="268" t="n">
        <f aca="false">R74/$R$65</f>
        <v>0.00199332478213136</v>
      </c>
      <c r="T74" s="266" t="n">
        <f aca="false">(R74-P74)/P74</f>
        <v>1.71095152603232</v>
      </c>
      <c r="U74" s="306" t="n">
        <f aca="false">L74+N74+P74</f>
        <v>11110</v>
      </c>
      <c r="V74" s="266" t="n">
        <f aca="false">U74/$U$65</f>
        <v>0.00121616281475465</v>
      </c>
      <c r="W74" s="307" t="n">
        <f aca="false">M74+O74+R74</f>
        <v>27700</v>
      </c>
      <c r="X74" s="268" t="n">
        <f aca="false">W74/$W$65</f>
        <v>0.0022785620217179</v>
      </c>
      <c r="Y74" s="266" t="n">
        <f aca="false">(W74-U74)/U74</f>
        <v>1.49324932493249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266" t="n">
        <f aca="false">P75/$P$65</f>
        <v>-0.0173521896810788</v>
      </c>
      <c r="R75" s="307" t="n">
        <v>-113606</v>
      </c>
      <c r="S75" s="268" t="n">
        <f aca="false">R75/$R$65</f>
        <v>-0.024994884679781</v>
      </c>
      <c r="T75" s="266" t="n">
        <f aca="false">(R75-P75)/P75</f>
        <v>0.948778646905448</v>
      </c>
      <c r="U75" s="306" t="n">
        <f aca="false">L75+N75+P75</f>
        <v>-171497</v>
      </c>
      <c r="V75" s="266" t="n">
        <f aca="false">U75/$U$65</f>
        <v>-0.0187730219839764</v>
      </c>
      <c r="W75" s="307" t="n">
        <f aca="false">M75+O75+R75</f>
        <v>-280986</v>
      </c>
      <c r="X75" s="268" t="n">
        <f aca="false">W75/$W$65</f>
        <v>-0.0231135028243475</v>
      </c>
      <c r="Y75" s="266" t="n">
        <f aca="false">(W75-U75)/U75</f>
        <v>0.63843099296197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266" t="n">
        <f aca="false">P76/$P$65</f>
        <v>0</v>
      </c>
      <c r="R76" s="307" t="n">
        <v>0</v>
      </c>
      <c r="S76" s="268" t="n">
        <f aca="false">R76/$R$65</f>
        <v>0</v>
      </c>
      <c r="T76" s="266" t="s">
        <v>94</v>
      </c>
      <c r="U76" s="306" t="n">
        <f aca="false">L76+N76+P76</f>
        <v>67758</v>
      </c>
      <c r="V76" s="266" t="n">
        <f aca="false">U76/$U$65</f>
        <v>0.00741717011720482</v>
      </c>
      <c r="W76" s="307" t="n">
        <f aca="false">M76+O76+R76</f>
        <v>90211</v>
      </c>
      <c r="X76" s="268" t="n">
        <f aca="false">W76/$W$65</f>
        <v>0.00742062666213696</v>
      </c>
      <c r="Y76" s="266" t="n">
        <f aca="false">(W76-U76)/U76</f>
        <v>0.331370465480091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266" t="n">
        <f aca="false">P77/$P$65</f>
        <v>0.00243125918270639</v>
      </c>
      <c r="R77" s="307" t="n">
        <v>11082</v>
      </c>
      <c r="S77" s="268" t="n">
        <f aca="false">R77/$R$65</f>
        <v>0.00243819263085869</v>
      </c>
      <c r="T77" s="266" t="n">
        <f aca="false">(R77-P77)/P77</f>
        <v>0.356758080313418</v>
      </c>
      <c r="U77" s="306" t="n">
        <f aca="false">L77+N77+P77</f>
        <v>13819</v>
      </c>
      <c r="V77" s="266" t="n">
        <f aca="false">U77/$U$65</f>
        <v>0.00151270512485099</v>
      </c>
      <c r="W77" s="307" t="n">
        <f aca="false">M77+O77+R77</f>
        <v>32363</v>
      </c>
      <c r="X77" s="268" t="n">
        <f aca="false">W77/$W$65</f>
        <v>0.00266213367179988</v>
      </c>
      <c r="Y77" s="266" t="n">
        <f aca="false">(W77-U77)/U77</f>
        <v>1.34192054417831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266" t="n">
        <f aca="false">P78/$P$65</f>
        <v>-0.000230088558794324</v>
      </c>
      <c r="R78" s="307" t="n">
        <v>6895</v>
      </c>
      <c r="S78" s="268" t="n">
        <f aca="false">R78/$R$65</f>
        <v>0.00151699496388474</v>
      </c>
      <c r="T78" s="266" t="s">
        <v>94</v>
      </c>
      <c r="U78" s="306" t="n">
        <f aca="false">L78+N78+P78</f>
        <v>-3391</v>
      </c>
      <c r="V78" s="266" t="n">
        <f aca="false">U78/$U$65</f>
        <v>-0.000371197849219893</v>
      </c>
      <c r="W78" s="307" t="n">
        <f aca="false">M78+O78+R78</f>
        <v>18421</v>
      </c>
      <c r="X78" s="268" t="n">
        <f aca="false">W78/$W$65</f>
        <v>0.00151528487372078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266" t="n">
        <f aca="false">P79/$P$65</f>
        <v>0</v>
      </c>
      <c r="R79" s="307" t="n">
        <v>0</v>
      </c>
      <c r="S79" s="268" t="n">
        <f aca="false">R79/$R$65</f>
        <v>0</v>
      </c>
      <c r="T79" s="266" t="s">
        <v>94</v>
      </c>
      <c r="U79" s="306" t="n">
        <f aca="false">L79+N79+P79</f>
        <v>0</v>
      </c>
      <c r="V79" s="266" t="n">
        <f aca="false">U79/$U$65</f>
        <v>0</v>
      </c>
      <c r="W79" s="307" t="n">
        <f aca="false">M79+O79+R79</f>
        <v>-11</v>
      </c>
      <c r="X79" s="268" t="n">
        <f aca="false">W79/$W$65</f>
        <v>-9.04844124147904E-007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271" t="n">
        <f aca="false">P80/$P$65</f>
        <v>0.0828842687291492</v>
      </c>
      <c r="R80" s="309" t="n">
        <f aca="false">SUM(R73:R79)</f>
        <v>329154</v>
      </c>
      <c r="S80" s="273" t="n">
        <f aca="false">R80/$R$65</f>
        <v>0.0724184133926784</v>
      </c>
      <c r="T80" s="271" t="n">
        <f aca="false">(R80-P80)/P80</f>
        <v>0.182068262131181</v>
      </c>
      <c r="U80" s="325" t="n">
        <f aca="false">L80+N80+P80</f>
        <v>784849</v>
      </c>
      <c r="V80" s="271" t="n">
        <f aca="false">U80/$U$65</f>
        <v>0.0859139666064241</v>
      </c>
      <c r="W80" s="309" t="n">
        <f aca="false">M80+O80+R80</f>
        <v>1032277</v>
      </c>
      <c r="X80" s="273" t="n">
        <f aca="false">W80/$W$65</f>
        <v>0.0849136161766387</v>
      </c>
      <c r="Y80" s="271" t="n">
        <f aca="false">(W80-U80)/U80</f>
        <v>0.315255545971263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266" t="n">
        <f aca="false">P81/$P$65</f>
        <v>-0.020090630484323</v>
      </c>
      <c r="R81" s="307" t="n">
        <v>-123274</v>
      </c>
      <c r="S81" s="268" t="n">
        <f aca="false">R81/$R$65</f>
        <v>-0.0271219778358125</v>
      </c>
      <c r="T81" s="266" t="n">
        <f aca="false">(R81-P81)/P81</f>
        <v>0.826389711982932</v>
      </c>
      <c r="U81" s="306" t="n">
        <f aca="false">L81+N81+P81</f>
        <v>-190731</v>
      </c>
      <c r="V81" s="266" t="n">
        <f aca="false">U81/$U$65</f>
        <v>-0.0208784833322204</v>
      </c>
      <c r="W81" s="307" t="n">
        <f aca="false">M81+O81+R81</f>
        <v>-334113</v>
      </c>
      <c r="X81" s="268" t="n">
        <f aca="false">W81/$W$65</f>
        <v>-0.0274836531683117</v>
      </c>
      <c r="Y81" s="266" t="n">
        <f aca="false">(W81-U81)/U81</f>
        <v>0.751749846642654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266" t="n">
        <f aca="false">P82/$P$65</f>
        <v>-0.00181987250772121</v>
      </c>
      <c r="R82" s="307" t="n">
        <v>19081</v>
      </c>
      <c r="S82" s="268" t="n">
        <f aca="false">R82/$R$65</f>
        <v>0.00419808279998328</v>
      </c>
      <c r="T82" s="266" t="s">
        <v>94</v>
      </c>
      <c r="U82" s="306" t="n">
        <f aca="false">L82+N82+P82</f>
        <v>-15132</v>
      </c>
      <c r="V82" s="266" t="n">
        <f aca="false">U82/$U$65</f>
        <v>-0.00165643345750381</v>
      </c>
      <c r="W82" s="307" t="n">
        <f aca="false">M82+O82+R82</f>
        <v>42439</v>
      </c>
      <c r="X82" s="268" t="n">
        <f aca="false">W82/$W$65</f>
        <v>0.00349097088951936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271" t="n">
        <f aca="false">P83/$P$65</f>
        <v>0.0609737657371049</v>
      </c>
      <c r="R83" s="309" t="n">
        <f aca="false">SUM(R80:R82)</f>
        <v>224961</v>
      </c>
      <c r="S83" s="273" t="n">
        <f aca="false">R83/$R$65</f>
        <v>0.0494945183568491</v>
      </c>
      <c r="T83" s="271" t="n">
        <f aca="false">(R83-P83)/P83</f>
        <v>0.0981957177587065</v>
      </c>
      <c r="U83" s="308" t="n">
        <f aca="false">L83+N83+P83</f>
        <v>578986</v>
      </c>
      <c r="V83" s="271" t="n">
        <f aca="false">U83/$U$65</f>
        <v>0.0633790498166999</v>
      </c>
      <c r="W83" s="309" t="n">
        <f aca="false">M83+O83+R83</f>
        <v>740603</v>
      </c>
      <c r="X83" s="273" t="n">
        <f aca="false">W83/$W$65</f>
        <v>0.0609209338978464</v>
      </c>
      <c r="Y83" s="271" t="n">
        <f aca="false">(W83-U83)/U83</f>
        <v>0.27913801024549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266" t="n">
        <f aca="false">P84/$P$65</f>
        <v>-0.00953423884442561</v>
      </c>
      <c r="R84" s="307" t="n">
        <v>-2</v>
      </c>
      <c r="S84" s="268" t="n">
        <f aca="false">R84/$R$65</f>
        <v>-4.40027545724362E-007</v>
      </c>
      <c r="T84" s="266" t="n">
        <f aca="false">(R84-P84)/P84</f>
        <v>-0.999937560488277</v>
      </c>
      <c r="U84" s="306" t="n">
        <f aca="false">L84+N84+P84</f>
        <v>-32310</v>
      </c>
      <c r="V84" s="266" t="n">
        <f aca="false">U84/$U$65</f>
        <v>-0.00353683353237828</v>
      </c>
      <c r="W84" s="307" t="n">
        <f aca="false">M84+O84+R84</f>
        <v>-21</v>
      </c>
      <c r="X84" s="268" t="n">
        <f aca="false">W84/$W$65</f>
        <v>-1.72742969155509E-006</v>
      </c>
      <c r="Y84" s="266" t="n">
        <f aca="false">(W84-U84)/U84</f>
        <v>-0.999350046425255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3" t="n">
        <f aca="false">P85/$P$65</f>
        <v>0.0514395268926793</v>
      </c>
      <c r="R85" s="262" t="n">
        <f aca="false">SUM(R83:R84)</f>
        <v>224959</v>
      </c>
      <c r="S85" s="263" t="n">
        <f aca="false">R85/$R$65</f>
        <v>0.0494940783293034</v>
      </c>
      <c r="T85" s="263" t="n">
        <f aca="false">(R85-P85)/P85</f>
        <v>0.301733067152736</v>
      </c>
      <c r="U85" s="305" t="n">
        <f aca="false">L85+N85+P85</f>
        <v>546676</v>
      </c>
      <c r="V85" s="263" t="n">
        <f aca="false">U85/$U$65</f>
        <v>0.0598422162843216</v>
      </c>
      <c r="W85" s="262" t="n">
        <f aca="false">M85+O85+R85</f>
        <v>740582</v>
      </c>
      <c r="X85" s="263" t="n">
        <f aca="false">W85/$W$65</f>
        <v>0.0609192064681548</v>
      </c>
      <c r="Y85" s="263" t="n">
        <f aca="false">(W85-U85)/U85</f>
        <v>0.35470004170660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Q86" s="189"/>
      <c r="S86" s="18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Q87" s="193"/>
      <c r="S87" s="193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66" t="n">
        <f aca="false">P88/$P$65</f>
        <v>0.0500866776045549</v>
      </c>
      <c r="R88" s="276" t="n">
        <v>219861</v>
      </c>
      <c r="S88" s="277" t="n">
        <f aca="false">R88/$R$65</f>
        <v>0.048372448115252</v>
      </c>
      <c r="T88" s="266" t="n">
        <f aca="false">(R88-P88)/P88</f>
        <v>0.306596541272954</v>
      </c>
      <c r="U88" s="175" t="n">
        <f aca="false">L88+N88+P88</f>
        <v>534979</v>
      </c>
      <c r="V88" s="266" t="n">
        <f aca="false">U88/$U$65</f>
        <v>0.0585617971624327</v>
      </c>
      <c r="W88" s="276" t="n">
        <f aca="false">M88+O88+R88</f>
        <v>723049</v>
      </c>
      <c r="X88" s="277" t="n">
        <f aca="false">W88/$W$65</f>
        <v>0.0594769671928198</v>
      </c>
      <c r="Y88" s="266" t="n">
        <f aca="false">(W88-U88)/U88</f>
        <v>0.351546509302234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66" t="n">
        <f aca="false">P89/$P$65</f>
        <v>0.00135284928812445</v>
      </c>
      <c r="R89" s="276" t="n">
        <v>5098</v>
      </c>
      <c r="S89" s="277" t="n">
        <f aca="false">R89/$R$65</f>
        <v>0.0011216302140514</v>
      </c>
      <c r="T89" s="266" t="n">
        <f aca="false">(R89-P89)/P89</f>
        <v>0.121672167216722</v>
      </c>
      <c r="U89" s="175" t="n">
        <f aca="false">L89+N89+P89</f>
        <v>11697</v>
      </c>
      <c r="V89" s="266" t="n">
        <f aca="false">U89/$U$65</f>
        <v>0.00128041912188885</v>
      </c>
      <c r="W89" s="276" t="n">
        <f aca="false">M89+O89+R89</f>
        <v>17533</v>
      </c>
      <c r="X89" s="277" t="n">
        <f aca="false">W89/$W$65</f>
        <v>0.00144223927533502</v>
      </c>
      <c r="Y89" s="266" t="n">
        <f aca="false">(W89-U89)/U89</f>
        <v>0.498931349918783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1" t="n">
        <f aca="false">P90/$P$65</f>
        <v>0.0514395268926793</v>
      </c>
      <c r="R90" s="279" t="n">
        <f aca="false">SUM(R88:R89)</f>
        <v>224959</v>
      </c>
      <c r="S90" s="280" t="n">
        <f aca="false">R90/$R$65</f>
        <v>0.0494940783293034</v>
      </c>
      <c r="T90" s="271" t="n">
        <f aca="false">(R90-P90)/P90</f>
        <v>0.301733067152736</v>
      </c>
      <c r="U90" s="179" t="n">
        <f aca="false">L90+N90+P90</f>
        <v>546676</v>
      </c>
      <c r="V90" s="271" t="n">
        <f aca="false">U90/$U$65</f>
        <v>0.0598422162843216</v>
      </c>
      <c r="W90" s="279" t="n">
        <f aca="false">M90+O90+R90</f>
        <v>740582</v>
      </c>
      <c r="X90" s="280" t="n">
        <f aca="false">W90/$W$65</f>
        <v>0.0609192064681548</v>
      </c>
      <c r="Y90" s="271" t="n">
        <f aca="false">(W90-U90)/U90</f>
        <v>0.354700041706605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63" t="n">
        <f aca="false">P91/$P$65</f>
        <v>0.127528592893865</v>
      </c>
      <c r="R91" s="283" t="n">
        <v>530985</v>
      </c>
      <c r="S91" s="284" t="n">
        <f aca="false">R91/$R$65</f>
        <v>0.116824013183225</v>
      </c>
      <c r="T91" s="263" t="n">
        <f aca="false">(R91-P91)/P91</f>
        <v>0.2393392804627</v>
      </c>
      <c r="U91" s="282" t="n">
        <f aca="false">L91+N91+P91</f>
        <v>1177628</v>
      </c>
      <c r="V91" s="263" t="n">
        <f aca="false">U91/$U$65</f>
        <v>0.128909755464796</v>
      </c>
      <c r="W91" s="283" t="n">
        <f aca="false">M91+O91+R91</f>
        <v>1480965</v>
      </c>
      <c r="X91" s="284" t="n">
        <f aca="false">W91/$W$65</f>
        <v>0.121822043483518</v>
      </c>
      <c r="Y91" s="263" t="n">
        <f aca="false">(W91-U91)/U91</f>
        <v>0.25758303980543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  <c r="K8" s="212" t="s">
        <v>367</v>
      </c>
      <c r="L8" s="212" t="s">
        <v>368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  <c r="K11" s="141" t="n">
        <v>862706</v>
      </c>
      <c r="L11" s="238" t="n">
        <v>1060247</v>
      </c>
      <c r="M11" s="239" t="n">
        <f aca="false">(L11-K11)/K11</f>
        <v>0.228978354155413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  <c r="K12" s="141" t="n">
        <v>1382671</v>
      </c>
      <c r="L12" s="238" t="n">
        <v>1856746</v>
      </c>
      <c r="M12" s="239" t="n">
        <f aca="false">(L12-K12)/K12</f>
        <v>0.342868983293929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  <c r="K13" s="141" t="n">
        <v>1742562</v>
      </c>
      <c r="L13" s="238" t="n">
        <v>3004244</v>
      </c>
      <c r="M13" s="239" t="n">
        <f aca="false">(L13-K13)/K13</f>
        <v>0.72403851340727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  <c r="K14" s="141" t="n">
        <v>191894</v>
      </c>
      <c r="L14" s="238" t="n">
        <v>259373</v>
      </c>
      <c r="M14" s="239" t="n">
        <f aca="false">(L14-K14)/K14</f>
        <v>0.351647263593442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  <c r="K15" s="141" t="n">
        <v>414755</v>
      </c>
      <c r="L15" s="238" t="n">
        <v>619202</v>
      </c>
      <c r="M15" s="239" t="n">
        <f aca="false">(L15-K15)/K15</f>
        <v>0.49293438294897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  <c r="K17" s="148" t="n">
        <f aca="false">SUM(K11:K16)</f>
        <v>4594765</v>
      </c>
      <c r="L17" s="241" t="n">
        <f aca="false">SUM(L11:L16)</f>
        <v>6799989</v>
      </c>
      <c r="M17" s="243" t="n">
        <f aca="false">(L17-K17)/K17</f>
        <v>0.47994271741862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  <c r="K19" s="141" t="n">
        <v>44332</v>
      </c>
      <c r="L19" s="238" t="n">
        <v>47527</v>
      </c>
      <c r="M19" s="239" t="n">
        <f aca="false">(L19-K19)/K19</f>
        <v>0.072069836686817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  <c r="K20" s="141" t="n">
        <v>19484</v>
      </c>
      <c r="L20" s="238" t="n">
        <v>11379</v>
      </c>
      <c r="M20" s="239" t="n">
        <f aca="false">(L20-K20)/K20</f>
        <v>-0.415982344487785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  <c r="K21" s="141" t="n">
        <v>217821</v>
      </c>
      <c r="L21" s="238" t="n">
        <v>232133</v>
      </c>
      <c r="M21" s="239" t="n">
        <f aca="false">(L21-K21)/K21</f>
        <v>0.065705326850946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  <c r="K22" s="141" t="n">
        <v>3028203</v>
      </c>
      <c r="L22" s="238" t="n">
        <v>3547040</v>
      </c>
      <c r="M22" s="239" t="n">
        <f aca="false">(L22-K22)/K22</f>
        <v>0.171334946831504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  <c r="K23" s="141" t="n">
        <v>3676931</v>
      </c>
      <c r="L23" s="238" t="n">
        <v>4036758</v>
      </c>
      <c r="M23" s="239" t="n">
        <f aca="false">(L23-K23)/K23</f>
        <v>0.0978606887102314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  <c r="K24" s="141" t="n">
        <v>763438</v>
      </c>
      <c r="L24" s="238" t="n">
        <v>908113</v>
      </c>
      <c r="M24" s="239" t="n">
        <f aca="false">(L24-K24)/K24</f>
        <v>0.189504583214354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  <c r="K25" s="141" t="n">
        <v>8740</v>
      </c>
      <c r="L25" s="238" t="n">
        <v>8425</v>
      </c>
      <c r="M25" s="239" t="n">
        <f aca="false">(L25-K25)/K25</f>
        <v>-0.0360411899313501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  <c r="K26" s="141" t="n">
        <v>2445723</v>
      </c>
      <c r="L26" s="238" t="n">
        <v>2744103</v>
      </c>
      <c r="M26" s="239" t="n">
        <f aca="false">(L26-K26)/K26</f>
        <v>0.12200073352542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  <c r="K27" s="141" t="n">
        <v>1355126</v>
      </c>
      <c r="L27" s="238" t="n">
        <v>1513574</v>
      </c>
      <c r="M27" s="239" t="n">
        <f aca="false">(L27-K27)/K27</f>
        <v>0.116924920634686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  <c r="K28" s="141" t="n">
        <v>781829</v>
      </c>
      <c r="L28" s="238" t="n">
        <v>887513</v>
      </c>
      <c r="M28" s="239" t="n">
        <f aca="false">(L28-K28)/K28</f>
        <v>0.13517533885286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  <c r="K29" s="145" t="n">
        <v>20091</v>
      </c>
      <c r="L29" s="240" t="n">
        <v>20834</v>
      </c>
      <c r="M29" s="242" t="n">
        <f aca="false">(L29-K29)/K29</f>
        <v>0.0369817331143298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  <c r="K30" s="148" t="n">
        <f aca="false">SUM(K19:K29)</f>
        <v>12361718</v>
      </c>
      <c r="L30" s="241" t="n">
        <f aca="false">SUM(L19:L29)</f>
        <v>13957399</v>
      </c>
      <c r="M30" s="243" t="n">
        <f aca="false">(L30-K30)/K30</f>
        <v>0.12908246248620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  <c r="K31" s="245" t="n">
        <f aca="false">+K17+K30</f>
        <v>16956483</v>
      </c>
      <c r="L31" s="246" t="n">
        <f aca="false">+L17+L30</f>
        <v>20757388</v>
      </c>
      <c r="M31" s="247" t="n">
        <f aca="false">(L31-K31)/K31</f>
        <v>0.22415644800870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  <c r="K34" s="141" t="n">
        <v>178658</v>
      </c>
      <c r="L34" s="238" t="n">
        <v>588630</v>
      </c>
      <c r="M34" s="239" t="n">
        <f aca="false">(L34-K34)/K34</f>
        <v>2.2947307145495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  <c r="K35" s="141" t="n">
        <v>107253</v>
      </c>
      <c r="L35" s="238" t="n">
        <v>101236</v>
      </c>
      <c r="M35" s="239" t="n">
        <f aca="false">(L35-K35)/K35</f>
        <v>-0.056100994843967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  <c r="K36" s="141" t="n">
        <v>1758083</v>
      </c>
      <c r="L36" s="238" t="n">
        <v>2237380</v>
      </c>
      <c r="M36" s="239" t="n">
        <f aca="false">(L36-K36)/K36</f>
        <v>0.27262478506418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  <c r="K37" s="141" t="n">
        <v>230484</v>
      </c>
      <c r="L37" s="238" t="n">
        <v>348993</v>
      </c>
      <c r="M37" s="239" t="n">
        <f aca="false">(L37-K37)/K37</f>
        <v>0.514174519706357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  <c r="K38" s="141" t="n">
        <v>246285</v>
      </c>
      <c r="L38" s="238" t="n">
        <v>301788</v>
      </c>
      <c r="M38" s="239" t="n">
        <f aca="false">(L38-K38)/K38</f>
        <v>0.225360862415494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  <c r="K39" s="141" t="n">
        <v>1674</v>
      </c>
      <c r="L39" s="238" t="n">
        <v>3693</v>
      </c>
      <c r="M39" s="239" t="n">
        <f aca="false">(L39-K39)/K39</f>
        <v>1.20609318996416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  <c r="K40" s="145" t="n">
        <v>105600</v>
      </c>
      <c r="L40" s="240" t="n">
        <v>226995</v>
      </c>
      <c r="M40" s="242" t="n">
        <f aca="false">(L40-K40)/K40</f>
        <v>1.1495738636363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  <c r="K41" s="148" t="n">
        <f aca="false">SUM(K34:K40)</f>
        <v>2628037</v>
      </c>
      <c r="L41" s="241" t="n">
        <f aca="false">SUM(L34:L40)</f>
        <v>3808715</v>
      </c>
      <c r="M41" s="243" t="n">
        <f aca="false">(L41-K41)/K41</f>
        <v>0.44926232012715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  <c r="K43" s="141" t="n">
        <v>3162832</v>
      </c>
      <c r="L43" s="238" t="n">
        <v>3782499</v>
      </c>
      <c r="M43" s="239" t="n">
        <f aca="false">(L43-K43)/K43</f>
        <v>0.195921566494838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  <c r="K44" s="141" t="n">
        <v>719174</v>
      </c>
      <c r="L44" s="238" t="n">
        <v>886573</v>
      </c>
      <c r="M44" s="239" t="n">
        <f aca="false">(L44-K44)/K44</f>
        <v>0.232765645031661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  <c r="K45" s="155" t="n">
        <v>0</v>
      </c>
      <c r="L45" s="248" t="n">
        <v>0</v>
      </c>
      <c r="M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  <c r="K46" s="141" t="n">
        <v>199827</v>
      </c>
      <c r="L46" s="238" t="n">
        <v>216791</v>
      </c>
      <c r="M46" s="239" t="n">
        <f aca="false">(L46-K46)/K46</f>
        <v>0.084893432819388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  <c r="K47" s="141" t="n">
        <v>1195928</v>
      </c>
      <c r="L47" s="238" t="n">
        <v>1251290</v>
      </c>
      <c r="M47" s="239" t="n">
        <f aca="false">(L47-K47)/K47</f>
        <v>0.0462920844733128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  <c r="K48" s="141" t="n">
        <v>5918</v>
      </c>
      <c r="L48" s="238" t="n">
        <v>6823</v>
      </c>
      <c r="M48" s="239" t="n">
        <f aca="false">(L48-K48)/K48</f>
        <v>0.152923284893545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  <c r="K49" s="145" t="n">
        <v>2654</v>
      </c>
      <c r="L49" s="240" t="n">
        <v>0</v>
      </c>
      <c r="M49" s="239" t="n">
        <f aca="false">(L49-K49)/K49</f>
        <v>-1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  <c r="K50" s="148" t="n">
        <f aca="false">SUM(K43:K49)</f>
        <v>5286333</v>
      </c>
      <c r="L50" s="241" t="n">
        <f aca="false">SUM(L43:L49)</f>
        <v>6143976</v>
      </c>
      <c r="M50" s="243" t="n">
        <f aca="false">(L50-K50)/K50</f>
        <v>0.162237793192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  <c r="K51" s="245" t="n">
        <f aca="false">+K41+K50</f>
        <v>7914370</v>
      </c>
      <c r="L51" s="246" t="n">
        <f aca="false">+L41+L50</f>
        <v>9952691</v>
      </c>
      <c r="M51" s="247" t="n">
        <f aca="false">(L51-K51)/K51</f>
        <v>0.25754684201016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  <c r="K53" s="148" t="n">
        <v>8965940</v>
      </c>
      <c r="L53" s="241" t="n">
        <v>10716381</v>
      </c>
      <c r="M53" s="243" t="n">
        <f aca="false">(L53-K53)/K53</f>
        <v>0.19523229020047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  <c r="K54" s="145" t="n">
        <v>76173</v>
      </c>
      <c r="L54" s="240" t="n">
        <v>88316</v>
      </c>
      <c r="M54" s="242" t="n">
        <f aca="false">(L54-K54)/K54</f>
        <v>0.159413440457905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  <c r="K55" s="245" t="n">
        <f aca="false">SUM(K53:K54)</f>
        <v>9042113</v>
      </c>
      <c r="L55" s="246" t="n">
        <f aca="false">SUM(L53:L54)</f>
        <v>10804697</v>
      </c>
      <c r="M55" s="247" t="n">
        <f aca="false">(L55-K55)/K55</f>
        <v>0.19493054333649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  <c r="K56" s="251" t="n">
        <f aca="false">+K51+K55</f>
        <v>16956483</v>
      </c>
      <c r="L56" s="252" t="n">
        <f aca="false">+L51+L55</f>
        <v>20757388</v>
      </c>
      <c r="M56" s="253" t="n">
        <f aca="false">(L56-K56)/K56</f>
        <v>0.22415644800870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s="339" customFormat="true" ht="15.75" hidden="false" customHeight="true" outlineLevel="0" collapsed="false">
      <c r="A58" s="336"/>
      <c r="B58" s="337"/>
      <c r="C58" s="337"/>
      <c r="D58" s="337"/>
      <c r="E58" s="337"/>
      <c r="F58" s="337"/>
      <c r="G58" s="337"/>
      <c r="H58" s="337"/>
      <c r="I58" s="338" t="n">
        <f aca="false">I31-I51-I55</f>
        <v>0</v>
      </c>
      <c r="J58" s="338" t="n">
        <f aca="false">J31-J51-J55</f>
        <v>-0.129385491230134</v>
      </c>
      <c r="K58" s="338" t="n">
        <f aca="false">K31-K51-K55</f>
        <v>0</v>
      </c>
      <c r="L58" s="338" t="n">
        <f aca="false">L31-L51-L55</f>
        <v>0</v>
      </c>
      <c r="M58" s="338" t="n">
        <f aca="false">M31-M51-M55</f>
        <v>-0.228320937337957</v>
      </c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6" t="s">
        <v>364</v>
      </c>
      <c r="R63" s="255" t="s">
        <v>349</v>
      </c>
      <c r="S63" s="255" t="s">
        <v>178</v>
      </c>
      <c r="T63" s="256" t="s">
        <v>370</v>
      </c>
      <c r="U63" s="255" t="s">
        <v>178</v>
      </c>
      <c r="V63" s="165" t="s">
        <v>148</v>
      </c>
      <c r="W63" s="255" t="s">
        <v>350</v>
      </c>
      <c r="X63" s="255" t="s">
        <v>178</v>
      </c>
      <c r="Y63" s="256" t="s">
        <v>371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9"/>
      <c r="R64" s="258"/>
      <c r="S64" s="340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262" t="n">
        <v>4545170</v>
      </c>
      <c r="R65" s="305" t="n">
        <v>3602981</v>
      </c>
      <c r="S65" s="263" t="n">
        <f aca="false">R65/$R$65</f>
        <v>1</v>
      </c>
      <c r="T65" s="262" t="n">
        <v>4881033</v>
      </c>
      <c r="U65" s="335" t="n">
        <f aca="false">T65/$T$65</f>
        <v>1</v>
      </c>
      <c r="V65" s="263" t="n">
        <f aca="false">(T65-R65)/R65</f>
        <v>0.354720715984903</v>
      </c>
      <c r="W65" s="305" t="n">
        <f aca="false">L65+N65+P65+R65</f>
        <v>12738271</v>
      </c>
      <c r="X65" s="335" t="n">
        <f aca="false">W65/$W$65</f>
        <v>1</v>
      </c>
      <c r="Y65" s="262" t="n">
        <f aca="false">M65+O65+Q65+T65</f>
        <v>17037823</v>
      </c>
      <c r="Z65" s="263" t="n">
        <f aca="false">Y65/$Y$65</f>
        <v>1</v>
      </c>
      <c r="AA65" s="263" t="n">
        <f aca="false">(Y65-W65)/W65</f>
        <v>0.3375302660777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307" t="n">
        <v>-2905539</v>
      </c>
      <c r="R66" s="306" t="n">
        <v>-2226916</v>
      </c>
      <c r="S66" s="341" t="n">
        <f aca="false">R66/$R$65</f>
        <v>-0.618075976531655</v>
      </c>
      <c r="T66" s="307" t="n">
        <v>-3129906</v>
      </c>
      <c r="U66" s="266" t="n">
        <f aca="false">T66/$T$65</f>
        <v>-0.641238442764062</v>
      </c>
      <c r="V66" s="266" t="n">
        <f aca="false">(T66-R66)/R66</f>
        <v>0.405489026079116</v>
      </c>
      <c r="W66" s="306" t="n">
        <f aca="false">L66+N66+P66+R66</f>
        <v>-7610884</v>
      </c>
      <c r="X66" s="266" t="n">
        <f aca="false">W66/$W$65</f>
        <v>-0.59748171474763</v>
      </c>
      <c r="Y66" s="307" t="n">
        <f aca="false">M66+O66+Q66+T66</f>
        <v>-10799595</v>
      </c>
      <c r="Z66" s="268" t="n">
        <f aca="false">Y66/$Y$65</f>
        <v>-0.633860030122393</v>
      </c>
      <c r="AA66" s="266" t="n">
        <f aca="false">(Y66-W66)/W66</f>
        <v>0.41896723166454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309" t="n">
        <f aca="false">SUM(Q65:Q66)</f>
        <v>1639631</v>
      </c>
      <c r="R67" s="308" t="n">
        <f aca="false">SUM(R65:R66)</f>
        <v>1376065</v>
      </c>
      <c r="S67" s="342" t="n">
        <f aca="false">R67/$R$65</f>
        <v>0.381924023468345</v>
      </c>
      <c r="T67" s="309" t="n">
        <f aca="false">SUM(T65:T66)</f>
        <v>1751127</v>
      </c>
      <c r="U67" s="271" t="n">
        <f aca="false">T67/$T$65</f>
        <v>0.358761557235938</v>
      </c>
      <c r="V67" s="271" t="n">
        <f aca="false">(T67-R67)/R67</f>
        <v>0.27256125255711</v>
      </c>
      <c r="W67" s="308" t="n">
        <f aca="false">L67+N67+P67+R67</f>
        <v>5127387</v>
      </c>
      <c r="X67" s="271" t="n">
        <f aca="false">W67/$W$65</f>
        <v>0.402518285252371</v>
      </c>
      <c r="Y67" s="309" t="n">
        <f aca="false">M67+O67+Q67+T67</f>
        <v>6238228</v>
      </c>
      <c r="Z67" s="273" t="n">
        <f aca="false">Y67/$Y$65</f>
        <v>0.366139969877607</v>
      </c>
      <c r="AA67" s="271" t="n">
        <f aca="false">(Y67-W67)/W67</f>
        <v>0.216648558027705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307" t="n">
        <v>-162013</v>
      </c>
      <c r="R68" s="306" t="n">
        <v>-154531</v>
      </c>
      <c r="S68" s="341" t="n">
        <f aca="false">R68/$R$65</f>
        <v>-0.0428897626715212</v>
      </c>
      <c r="T68" s="307" t="n">
        <v>-194675</v>
      </c>
      <c r="U68" s="266" t="n">
        <f aca="false">T68/$T$65</f>
        <v>-0.0398839753798018</v>
      </c>
      <c r="V68" s="266" t="n">
        <f aca="false">(T68-R68)/R68</f>
        <v>0.259779591149996</v>
      </c>
      <c r="W68" s="306" t="n">
        <f aca="false">L68+N68+P68+R68</f>
        <v>-547290</v>
      </c>
      <c r="X68" s="266" t="n">
        <f aca="false">W68/$W$65</f>
        <v>-0.042964229603845</v>
      </c>
      <c r="Y68" s="307" t="n">
        <f aca="false">M68+O68+Q68+T68</f>
        <v>-648381</v>
      </c>
      <c r="Z68" s="268" t="n">
        <f aca="false">Y68/$Y$65</f>
        <v>-0.0380553900577556</v>
      </c>
      <c r="AA68" s="266" t="n">
        <f aca="false">(Y68-W68)/W68</f>
        <v>0.184711944307406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307" t="n">
        <v>-1014074</v>
      </c>
      <c r="R69" s="306" t="n">
        <v>-938234</v>
      </c>
      <c r="S69" s="341" t="n">
        <f aca="false">R69/$R$65</f>
        <v>-0.260404925810045</v>
      </c>
      <c r="T69" s="307" t="n">
        <v>-1147804</v>
      </c>
      <c r="U69" s="266" t="n">
        <f aca="false">T69/$T$65</f>
        <v>-0.235155959814244</v>
      </c>
      <c r="V69" s="266" t="n">
        <f aca="false">(T69-R69)/R69</f>
        <v>0.223366452292285</v>
      </c>
      <c r="W69" s="306" t="n">
        <f aca="false">L69+N69+P69+R69</f>
        <v>-3281883</v>
      </c>
      <c r="X69" s="266" t="n">
        <f aca="false">W69/$W$65</f>
        <v>-0.257639596457007</v>
      </c>
      <c r="Y69" s="307" t="n">
        <f aca="false">M69+O69+Q69+T69</f>
        <v>-3902807</v>
      </c>
      <c r="Z69" s="268" t="n">
        <f aca="false">Y69/$Y$65</f>
        <v>-0.229067234704809</v>
      </c>
      <c r="AA69" s="266" t="n">
        <f aca="false">(Y69-W69)/W69</f>
        <v>0.189197482055271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307" t="n">
        <v>-63700</v>
      </c>
      <c r="R70" s="306" t="n">
        <v>-62976</v>
      </c>
      <c r="S70" s="341" t="n">
        <f aca="false">R70/$R$65</f>
        <v>-0.0174788598663163</v>
      </c>
      <c r="T70" s="307" t="n">
        <v>-81718</v>
      </c>
      <c r="U70" s="266" t="n">
        <f aca="false">T70/$T$65</f>
        <v>-0.016741947862266</v>
      </c>
      <c r="V70" s="266" t="n">
        <f aca="false">(T70-R70)/R70</f>
        <v>0.29760543699187</v>
      </c>
      <c r="W70" s="306" t="n">
        <f aca="false">L70+N70+P70+R70</f>
        <v>-230055</v>
      </c>
      <c r="X70" s="266" t="n">
        <f aca="false">W70/$W$65</f>
        <v>-0.0180601433271438</v>
      </c>
      <c r="Y70" s="307" t="n">
        <f aca="false">M70+O70+Q70+T70</f>
        <v>-254948</v>
      </c>
      <c r="Z70" s="268" t="n">
        <f aca="false">Y70/$Y$65</f>
        <v>-0.0149636488182792</v>
      </c>
      <c r="AA70" s="266" t="n">
        <f aca="false">(Y70-W70)/W70</f>
        <v>0.108204559779183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307" t="n">
        <v>15264</v>
      </c>
      <c r="R71" s="306" t="n">
        <v>13424</v>
      </c>
      <c r="S71" s="341" t="n">
        <f aca="false">R71/$R$65</f>
        <v>0.0037258037164226</v>
      </c>
      <c r="T71" s="307" t="n">
        <v>21549</v>
      </c>
      <c r="U71" s="266" t="n">
        <f aca="false">T71/$T$65</f>
        <v>0.00441484415286682</v>
      </c>
      <c r="V71" s="266" t="n">
        <f aca="false">(T71-R71)/R71</f>
        <v>0.605259237187128</v>
      </c>
      <c r="W71" s="306" t="n">
        <f aca="false">L71+N71+P71+R71</f>
        <v>28100</v>
      </c>
      <c r="X71" s="266" t="n">
        <f aca="false">W71/$W$65</f>
        <v>0.00220595087041248</v>
      </c>
      <c r="Y71" s="307" t="n">
        <f aca="false">M71+O71+Q71+T71</f>
        <v>53995</v>
      </c>
      <c r="Z71" s="268" t="n">
        <f aca="false">Y71/$Y$65</f>
        <v>0.00316912553910203</v>
      </c>
      <c r="AA71" s="266" t="n">
        <f aca="false">(Y71-W71)/W71</f>
        <v>0.92153024911032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307" t="n">
        <v>615</v>
      </c>
      <c r="R72" s="306" t="n">
        <v>4499</v>
      </c>
      <c r="S72" s="341" t="n">
        <f aca="false">R72/$R$65</f>
        <v>0.00124868823898877</v>
      </c>
      <c r="T72" s="307" t="n">
        <v>13442</v>
      </c>
      <c r="U72" s="266" t="n">
        <f aca="false">T72/$T$65</f>
        <v>0.00275392524492254</v>
      </c>
      <c r="V72" s="266" t="n">
        <f aca="false">(T72-R72)/R72</f>
        <v>1.98777506112469</v>
      </c>
      <c r="W72" s="306" t="n">
        <f aca="false">L72+N72+P72+R72</f>
        <v>9038</v>
      </c>
      <c r="X72" s="266" t="n">
        <f aca="false">W72/$W$65</f>
        <v>0.000709515443657935</v>
      </c>
      <c r="Y72" s="307" t="n">
        <f aca="false">M72+O72+Q72+T72</f>
        <v>20413</v>
      </c>
      <c r="Z72" s="268" t="n">
        <f aca="false">Y72/$Y$65</f>
        <v>0.00119809907639022</v>
      </c>
      <c r="AA72" s="266" t="n">
        <f aca="false">(Y72-W72)/W72</f>
        <v>1.2585749059526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305" t="n">
        <f aca="false">SUM(Q67:Q72)</f>
        <v>415723</v>
      </c>
      <c r="R73" s="305" t="n">
        <f aca="false">SUM(R67:R72)</f>
        <v>238247</v>
      </c>
      <c r="S73" s="263" t="n">
        <f aca="false">R73/$R$65</f>
        <v>0.0661249670758741</v>
      </c>
      <c r="T73" s="305" t="n">
        <f aca="false">SUM(T67:T72)</f>
        <v>361921</v>
      </c>
      <c r="U73" s="263" t="n">
        <f aca="false">T73/$T$65</f>
        <v>0.0741484435774149</v>
      </c>
      <c r="V73" s="263" t="n">
        <f aca="false">(T73-R73)/R73</f>
        <v>0.519099925707354</v>
      </c>
      <c r="W73" s="305" t="n">
        <f aca="false">L73+N73+P73+R73</f>
        <v>1105297</v>
      </c>
      <c r="X73" s="263" t="n">
        <f aca="false">W73/$W$65</f>
        <v>0.0867697821784448</v>
      </c>
      <c r="Y73" s="305" t="n">
        <f aca="false">M73+O73+Q73+T73</f>
        <v>1506500</v>
      </c>
      <c r="Z73" s="263" t="n">
        <f aca="false">Y73/$Y$65</f>
        <v>0.0884209209122551</v>
      </c>
      <c r="AA73" s="263" t="n">
        <f aca="false">(Y73-W73)/W73</f>
        <v>0.362982076310711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307" t="n">
        <v>9060</v>
      </c>
      <c r="R74" s="306" t="n">
        <v>22354</v>
      </c>
      <c r="S74" s="341" t="n">
        <f aca="false">R74/$R$65</f>
        <v>0.00620430693361969</v>
      </c>
      <c r="T74" s="307" t="n">
        <v>32191</v>
      </c>
      <c r="U74" s="266" t="n">
        <f aca="false">T74/$T$65</f>
        <v>0.00659512033620752</v>
      </c>
      <c r="V74" s="266" t="n">
        <f aca="false">(T74-R74)/R74</f>
        <v>0.440055471056634</v>
      </c>
      <c r="W74" s="306" t="n">
        <f aca="false">L74+N74+P74+R74</f>
        <v>33464</v>
      </c>
      <c r="X74" s="266" t="n">
        <f aca="false">W74/$W$65</f>
        <v>0.00262704412553321</v>
      </c>
      <c r="Y74" s="307" t="n">
        <f aca="false">M74+O74+Q74+T74</f>
        <v>59891</v>
      </c>
      <c r="Z74" s="268" t="n">
        <f aca="false">Y74/$Y$65</f>
        <v>0.00351517913996407</v>
      </c>
      <c r="AA74" s="266" t="n">
        <f aca="false">(Y74-W74)/W74</f>
        <v>0.789714319866125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307" t="n">
        <v>-113606</v>
      </c>
      <c r="R75" s="306" t="n">
        <v>-69579</v>
      </c>
      <c r="S75" s="341" t="n">
        <f aca="false">R75/$R$65</f>
        <v>-0.0193115089976883</v>
      </c>
      <c r="T75" s="307" t="n">
        <v>-162232</v>
      </c>
      <c r="U75" s="266" t="n">
        <f aca="false">T75/$T$65</f>
        <v>-0.0332372266280519</v>
      </c>
      <c r="V75" s="266" t="n">
        <f aca="false">(T75-R75)/R75</f>
        <v>1.33162304718378</v>
      </c>
      <c r="W75" s="306" t="n">
        <f aca="false">L75+N75+P75+R75</f>
        <v>-241076</v>
      </c>
      <c r="X75" s="266" t="n">
        <f aca="false">W75/$W$65</f>
        <v>-0.0189253313891658</v>
      </c>
      <c r="Y75" s="307" t="n">
        <f aca="false">M75+O75+Q75+T75</f>
        <v>-443218</v>
      </c>
      <c r="Z75" s="268" t="n">
        <f aca="false">Y75/$Y$65</f>
        <v>-0.0260137694821692</v>
      </c>
      <c r="AA75" s="266" t="n">
        <f aca="false">(Y75-W75)/W75</f>
        <v>0.83849906253629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307" t="n">
        <v>0</v>
      </c>
      <c r="R76" s="306" t="n">
        <v>32</v>
      </c>
      <c r="S76" s="341" t="n">
        <f aca="false">R76/$R$65</f>
        <v>8.8815344849168E-006</v>
      </c>
      <c r="T76" s="307" t="n">
        <v>18</v>
      </c>
      <c r="U76" s="266" t="n">
        <f aca="false">T76/$T$65</f>
        <v>3.68774396731184E-006</v>
      </c>
      <c r="V76" s="266" t="n">
        <f aca="false">(T76-R76)/R76</f>
        <v>-0.4375</v>
      </c>
      <c r="W76" s="306" t="n">
        <f aca="false">L76+N76+P76+R76</f>
        <v>67790</v>
      </c>
      <c r="X76" s="266" t="n">
        <f aca="false">W76/$W$65</f>
        <v>0.00532175834538298</v>
      </c>
      <c r="Y76" s="307" t="n">
        <f aca="false">M76+O76+Q76+T76</f>
        <v>90229</v>
      </c>
      <c r="Z76" s="268" t="n">
        <f aca="false">Y76/$Y$65</f>
        <v>0.00529580569066834</v>
      </c>
      <c r="AA76" s="266" t="n">
        <f aca="false">(Y76-W76)/W76</f>
        <v>0.331007523233515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307" t="n">
        <v>11082</v>
      </c>
      <c r="R77" s="306" t="n">
        <v>9236</v>
      </c>
      <c r="S77" s="341" t="n">
        <f aca="false">R77/$R$65</f>
        <v>0.00256343289070911</v>
      </c>
      <c r="T77" s="307" t="n">
        <v>-2810</v>
      </c>
      <c r="U77" s="266" t="n">
        <f aca="false">T77/$T$65</f>
        <v>-0.000575697808230348</v>
      </c>
      <c r="V77" s="266" t="n">
        <f aca="false">(T77-R77)/R77</f>
        <v>-1.3042442615851</v>
      </c>
      <c r="W77" s="306" t="n">
        <f aca="false">L77+N77+P77+R77</f>
        <v>23055</v>
      </c>
      <c r="X77" s="266" t="n">
        <f aca="false">W77/$W$65</f>
        <v>0.00180990026040426</v>
      </c>
      <c r="Y77" s="307" t="n">
        <f aca="false">M77+O77+Q77+T77</f>
        <v>29553</v>
      </c>
      <c r="Z77" s="268" t="n">
        <f aca="false">Y77/$Y$65</f>
        <v>0.00173455258925979</v>
      </c>
      <c r="AA77" s="266" t="n">
        <f aca="false">(Y77-W77)/W77</f>
        <v>0.281847755367599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307" t="n">
        <v>6895</v>
      </c>
      <c r="R78" s="306" t="n">
        <v>2378</v>
      </c>
      <c r="S78" s="341" t="n">
        <f aca="false">R78/$R$65</f>
        <v>0.000660009031410379</v>
      </c>
      <c r="T78" s="307" t="n">
        <v>-274</v>
      </c>
      <c r="U78" s="266" t="n">
        <f aca="false">T78/$T$65</f>
        <v>-5.61356581690802E-005</v>
      </c>
      <c r="V78" s="266" t="n">
        <f aca="false">(T78-R78)/R78</f>
        <v>-1.11522287636669</v>
      </c>
      <c r="W78" s="306" t="n">
        <f aca="false">L78+N78+P78+R78</f>
        <v>-1013</v>
      </c>
      <c r="X78" s="266" t="n">
        <f aca="false">W78/$W$65</f>
        <v>-7.95241363604213E-005</v>
      </c>
      <c r="Y78" s="307" t="n">
        <f aca="false">M78+O78+Q78+T78</f>
        <v>18147</v>
      </c>
      <c r="Z78" s="268" t="n">
        <f aca="false">Y78/$Y$65</f>
        <v>0.00106510086411861</v>
      </c>
      <c r="AA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307" t="n">
        <v>0</v>
      </c>
      <c r="R79" s="306" t="n">
        <v>0</v>
      </c>
      <c r="S79" s="341" t="n">
        <f aca="false">R79/$R$65</f>
        <v>0</v>
      </c>
      <c r="T79" s="307" t="n">
        <v>11</v>
      </c>
      <c r="U79" s="266" t="n">
        <f aca="false">T79/$T$65</f>
        <v>2.25362131335723E-006</v>
      </c>
      <c r="V79" s="266" t="s">
        <v>94</v>
      </c>
      <c r="W79" s="306" t="n">
        <f aca="false">L79+N79+P79+R79</f>
        <v>0</v>
      </c>
      <c r="X79" s="266" t="n">
        <f aca="false">W79/$W$65</f>
        <v>0</v>
      </c>
      <c r="Y79" s="307" t="n">
        <f aca="false">M79+O79+Q79+T79</f>
        <v>0</v>
      </c>
      <c r="Z79" s="268" t="n">
        <f aca="false">Y79/$Y$65</f>
        <v>0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309" t="n">
        <f aca="false">SUM(Q73:Q79)</f>
        <v>329154</v>
      </c>
      <c r="R80" s="325" t="n">
        <f aca="false">SUM(R73:R79)</f>
        <v>202668</v>
      </c>
      <c r="S80" s="342" t="n">
        <f aca="false">R80/$R$65</f>
        <v>0.0562500884684099</v>
      </c>
      <c r="T80" s="309" t="n">
        <f aca="false">SUM(T73:T79)</f>
        <v>228825</v>
      </c>
      <c r="U80" s="271" t="n">
        <f aca="false">T80/$T$65</f>
        <v>0.0468804451844517</v>
      </c>
      <c r="V80" s="271" t="n">
        <f aca="false">(T80-R80)/R80</f>
        <v>0.129063295636213</v>
      </c>
      <c r="W80" s="325" t="n">
        <f aca="false">L80+N80+P80+R80</f>
        <v>987517</v>
      </c>
      <c r="X80" s="271" t="n">
        <f aca="false">W80/$W$65</f>
        <v>0.077523629384239</v>
      </c>
      <c r="Y80" s="309" t="n">
        <f aca="false">M80+O80+Q80+T80</f>
        <v>1261102</v>
      </c>
      <c r="Z80" s="273" t="n">
        <f aca="false">Y80/$Y$65</f>
        <v>0.0740177897140967</v>
      </c>
      <c r="AA80" s="271" t="n">
        <f aca="false">(Y80-W80)/W80</f>
        <v>0.277043331912261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307" t="n">
        <v>-123274</v>
      </c>
      <c r="R81" s="306" t="n">
        <v>-48163</v>
      </c>
      <c r="S81" s="341" t="n">
        <f aca="false">R81/$R$65</f>
        <v>-0.0133675420436577</v>
      </c>
      <c r="T81" s="307" t="n">
        <v>-74798</v>
      </c>
      <c r="U81" s="266" t="n">
        <f aca="false">T81/$T$65</f>
        <v>-0.0153242151814995</v>
      </c>
      <c r="V81" s="266" t="n">
        <f aca="false">(T81-R81)/R81</f>
        <v>0.553017876793389</v>
      </c>
      <c r="W81" s="306" t="n">
        <f aca="false">L81+N81+P81+R81</f>
        <v>-238894</v>
      </c>
      <c r="X81" s="266" t="n">
        <f aca="false">W81/$W$65</f>
        <v>-0.0187540365564526</v>
      </c>
      <c r="Y81" s="307" t="n">
        <f aca="false">M81+O81+Q81+T81</f>
        <v>-408911</v>
      </c>
      <c r="Z81" s="268" t="n">
        <f aca="false">Y81/$Y$65</f>
        <v>-0.0240001906346838</v>
      </c>
      <c r="AA81" s="266" t="n">
        <f aca="false">(Y81-W81)/W81</f>
        <v>0.711683843043358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307" t="n">
        <v>19081</v>
      </c>
      <c r="R82" s="306" t="n">
        <v>-9030</v>
      </c>
      <c r="S82" s="341" t="n">
        <f aca="false">R82/$R$65</f>
        <v>-0.00250625801246246</v>
      </c>
      <c r="T82" s="307" t="n">
        <v>9171</v>
      </c>
      <c r="U82" s="266" t="n">
        <f aca="false">T82/$T$65</f>
        <v>0.00187890555134538</v>
      </c>
      <c r="V82" s="266" t="n">
        <f aca="false">(T82-R82)/R82</f>
        <v>-2.0156146179402</v>
      </c>
      <c r="W82" s="306" t="n">
        <f aca="false">L82+N82+P82+R82</f>
        <v>-24162</v>
      </c>
      <c r="X82" s="266" t="n">
        <f aca="false">W82/$W$65</f>
        <v>-0.00189680373419595</v>
      </c>
      <c r="Y82" s="307" t="n">
        <f aca="false">M82+O82+Q82+T82</f>
        <v>51610</v>
      </c>
      <c r="Z82" s="268" t="n">
        <f aca="false">Y82/$Y$65</f>
        <v>0.00302914286643311</v>
      </c>
      <c r="AA82" s="266" t="n">
        <f aca="false">(Y82-W82)/W82</f>
        <v>-3.13599867560632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309" t="n">
        <f aca="false">SUM(Q80:Q82)</f>
        <v>224961</v>
      </c>
      <c r="R83" s="308" t="n">
        <f aca="false">SUM(R80:R82)</f>
        <v>145475</v>
      </c>
      <c r="S83" s="342" t="n">
        <f aca="false">R83/$R$65</f>
        <v>0.0403762884122897</v>
      </c>
      <c r="T83" s="309" t="n">
        <f aca="false">SUM(T80:T82)</f>
        <v>163198</v>
      </c>
      <c r="U83" s="271" t="n">
        <f aca="false">T83/$T$65</f>
        <v>0.0334351355542976</v>
      </c>
      <c r="V83" s="271" t="n">
        <f aca="false">(T83-R83)/R83</f>
        <v>0.12182849286819</v>
      </c>
      <c r="W83" s="308" t="n">
        <f aca="false">L83+N83+P83+R83</f>
        <v>724461</v>
      </c>
      <c r="X83" s="271" t="n">
        <f aca="false">W83/$W$65</f>
        <v>0.0568727890935905</v>
      </c>
      <c r="Y83" s="309" t="n">
        <f aca="false">M83+O83+Q83+T83</f>
        <v>903801</v>
      </c>
      <c r="Z83" s="273" t="n">
        <f aca="false">Y83/$Y$65</f>
        <v>0.053046741945846</v>
      </c>
      <c r="AA83" s="271" t="n">
        <f aca="false">(Y83-W83)/W83</f>
        <v>0.24754955753311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307" t="n">
        <v>-2</v>
      </c>
      <c r="R84" s="306" t="n">
        <v>1103</v>
      </c>
      <c r="S84" s="341" t="n">
        <f aca="false">R84/$R$65</f>
        <v>0.000306135391776976</v>
      </c>
      <c r="T84" s="307" t="n">
        <v>-13</v>
      </c>
      <c r="U84" s="266" t="n">
        <f aca="false">T84/$T$65</f>
        <v>-2.66337064305855E-006</v>
      </c>
      <c r="V84" s="266" t="n">
        <f aca="false">(T84-R84)/R84</f>
        <v>-1.01178603807797</v>
      </c>
      <c r="W84" s="306" t="n">
        <f aca="false">L84+N84+P84+R84</f>
        <v>-31207</v>
      </c>
      <c r="X84" s="266" t="n">
        <f aca="false">W84/$W$65</f>
        <v>-0.00244986152359296</v>
      </c>
      <c r="Y84" s="307" t="n">
        <f aca="false">M84+O84+Q84+T84</f>
        <v>-34</v>
      </c>
      <c r="Z84" s="268" t="n">
        <f aca="false">Y84/$Y$65</f>
        <v>-1.9955601135192E-006</v>
      </c>
      <c r="AA84" s="266" t="n">
        <f aca="false">(Y84-W84)/W84</f>
        <v>-0.998910500849168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2" t="n">
        <f aca="false">SUM(Q83:Q84)</f>
        <v>224959</v>
      </c>
      <c r="R85" s="305" t="n">
        <f aca="false">SUM(R83:R84)</f>
        <v>146578</v>
      </c>
      <c r="S85" s="263" t="n">
        <f aca="false">R85/$R$65</f>
        <v>0.0406824238040667</v>
      </c>
      <c r="T85" s="262" t="n">
        <f aca="false">SUM(T83:T84)</f>
        <v>163185</v>
      </c>
      <c r="U85" s="263" t="n">
        <f aca="false">T85/$T$65</f>
        <v>0.0334324721836546</v>
      </c>
      <c r="V85" s="263" t="n">
        <f aca="false">(T85-R85)/R85</f>
        <v>0.113298039269195</v>
      </c>
      <c r="W85" s="305" t="n">
        <f aca="false">L85+N85+P85+R85</f>
        <v>693254</v>
      </c>
      <c r="X85" s="263" t="n">
        <f aca="false">W85/$W$65</f>
        <v>0.0544229275699975</v>
      </c>
      <c r="Y85" s="262" t="n">
        <f aca="false">M85+O85+Q85+T85</f>
        <v>903767</v>
      </c>
      <c r="Z85" s="263" t="n">
        <f aca="false">Y85/$Y$65</f>
        <v>0.0530447463857325</v>
      </c>
      <c r="AA85" s="263" t="n">
        <f aca="false">(Y85-W85)/W85</f>
        <v>0.303659264858191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76" t="n">
        <v>219861</v>
      </c>
      <c r="R88" s="175" t="n">
        <v>141900</v>
      </c>
      <c r="S88" s="343" t="n">
        <f aca="false">R88/$R$65</f>
        <v>0.0393840544815529</v>
      </c>
      <c r="T88" s="276" t="n">
        <v>159927</v>
      </c>
      <c r="U88" s="266" t="n">
        <f aca="false">T88/$T$65</f>
        <v>0.0327649905255711</v>
      </c>
      <c r="V88" s="266" t="n">
        <f aca="false">(T88-R88)/R88</f>
        <v>0.127040169133192</v>
      </c>
      <c r="W88" s="175" t="n">
        <f aca="false">L88+N88+P88+R88</f>
        <v>676879</v>
      </c>
      <c r="X88" s="266" t="n">
        <f aca="false">W88/$W$65</f>
        <v>0.0531374312887518</v>
      </c>
      <c r="Y88" s="276" t="n">
        <f aca="false">M88+O88+Q88+T88</f>
        <v>882976</v>
      </c>
      <c r="Z88" s="277" t="n">
        <f aca="false">Y88/$Y$65</f>
        <v>0.0518244613763155</v>
      </c>
      <c r="AA88" s="266" t="n">
        <f aca="false">(Y88-W88)/W88</f>
        <v>0.304481303157581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76" t="n">
        <v>5098</v>
      </c>
      <c r="R89" s="175" t="n">
        <v>4678</v>
      </c>
      <c r="S89" s="343" t="n">
        <f aca="false">R89/$R$65</f>
        <v>0.00129836932251377</v>
      </c>
      <c r="T89" s="276" t="n">
        <v>3258</v>
      </c>
      <c r="U89" s="266" t="n">
        <f aca="false">T89/$T$65</f>
        <v>0.000667481658083443</v>
      </c>
      <c r="V89" s="266" t="n">
        <f aca="false">(T89-R89)/R89</f>
        <v>-0.303548525010688</v>
      </c>
      <c r="W89" s="175" t="n">
        <f aca="false">L89+N89+P89+R89</f>
        <v>16375</v>
      </c>
      <c r="X89" s="266" t="n">
        <f aca="false">W89/$W$65</f>
        <v>0.0012854962812457</v>
      </c>
      <c r="Y89" s="276" t="n">
        <f aca="false">M89+O89+Q89+T89</f>
        <v>20791</v>
      </c>
      <c r="Z89" s="277" t="n">
        <f aca="false">Y89/$Y$65</f>
        <v>0.00122028500941699</v>
      </c>
      <c r="AA89" s="266" t="n">
        <f aca="false">(Y89-W89)/W89</f>
        <v>0.269679389312977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9" t="n">
        <f aca="false">SUM(Q88:Q89)</f>
        <v>224959</v>
      </c>
      <c r="R90" s="179" t="n">
        <f aca="false">SUM(R88:R89)</f>
        <v>146578</v>
      </c>
      <c r="S90" s="344" t="n">
        <f aca="false">R90/$R$65</f>
        <v>0.0406824238040667</v>
      </c>
      <c r="T90" s="279" t="n">
        <f aca="false">SUM(T88:T89)</f>
        <v>163185</v>
      </c>
      <c r="U90" s="271" t="n">
        <f aca="false">T90/$T$65</f>
        <v>0.0334324721836546</v>
      </c>
      <c r="V90" s="271" t="n">
        <f aca="false">(T90-R90)/R90</f>
        <v>0.113298039269195</v>
      </c>
      <c r="W90" s="179" t="n">
        <f aca="false">L90+N90+P90+R90</f>
        <v>693254</v>
      </c>
      <c r="X90" s="271" t="n">
        <f aca="false">W90/$W$65</f>
        <v>0.0544229275699975</v>
      </c>
      <c r="Y90" s="279" t="n">
        <f aca="false">M90+O90+Q90+T90</f>
        <v>903767</v>
      </c>
      <c r="Z90" s="280" t="n">
        <f aca="false">Y90/$Y$65</f>
        <v>0.0530447463857325</v>
      </c>
      <c r="AA90" s="271" t="n">
        <f aca="false">(Y90-W90)/W90</f>
        <v>0.303659264858191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83" t="n">
        <v>530985</v>
      </c>
      <c r="R91" s="282" t="n">
        <v>354763</v>
      </c>
      <c r="S91" s="284" t="n">
        <f aca="false">R91/$R$65</f>
        <v>0.0984637443272668</v>
      </c>
      <c r="T91" s="283" t="n">
        <v>490279</v>
      </c>
      <c r="U91" s="263" t="n">
        <f aca="false">T91/$T$65</f>
        <v>0.100445745808316</v>
      </c>
      <c r="V91" s="263" t="n">
        <f aca="false">(T91-R91)/R91</f>
        <v>0.381990230097276</v>
      </c>
      <c r="W91" s="282" t="n">
        <f aca="false">L91+N91+P91+R91</f>
        <v>1532391</v>
      </c>
      <c r="X91" s="263" t="n">
        <f aca="false">W91/$W$65</f>
        <v>0.120298194315382</v>
      </c>
      <c r="Y91" s="283" t="n">
        <f aca="false">M91+O91+Q91+T91</f>
        <v>1971244</v>
      </c>
      <c r="Z91" s="284" t="n">
        <f aca="false">Y91/$Y$65</f>
        <v>0.11569811471806</v>
      </c>
      <c r="AA91" s="263" t="n">
        <f aca="false">(Y91-W91)/W91</f>
        <v>0.28638448020120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55</v>
      </c>
      <c r="C64" s="255" t="s">
        <v>178</v>
      </c>
      <c r="D64" s="256" t="s">
        <v>376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3597442</v>
      </c>
      <c r="C66" s="263" t="n">
        <f aca="false">+B66/$B$66</f>
        <v>1</v>
      </c>
      <c r="D66" s="262" t="n">
        <v>4880506</v>
      </c>
      <c r="E66" s="263" t="n">
        <f aca="false">+D66/$D$66</f>
        <v>1</v>
      </c>
      <c r="F66" s="263" t="n">
        <f aca="false">(D66-B66)/B66</f>
        <v>0.356660093477532</v>
      </c>
    </row>
    <row r="67" customFormat="false" ht="15" hidden="false" customHeight="false" outlineLevel="0" collapsed="false">
      <c r="A67" s="264" t="s">
        <v>64</v>
      </c>
      <c r="B67" s="306" t="n">
        <v>-2223204</v>
      </c>
      <c r="C67" s="266" t="n">
        <f aca="false">+B67/$B$66</f>
        <v>-0.617995787006434</v>
      </c>
      <c r="D67" s="307" t="n">
        <v>-3043369</v>
      </c>
      <c r="E67" s="268" t="n">
        <f aca="false">+D67/$D$66</f>
        <v>-0.623576530794143</v>
      </c>
      <c r="F67" s="266" t="n">
        <f aca="false">(D67-B67)/B67</f>
        <v>0.3689112650031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374238</v>
      </c>
      <c r="C68" s="271" t="n">
        <f aca="false">+B68/$B$66</f>
        <v>0.382004212993566</v>
      </c>
      <c r="D68" s="309" t="n">
        <f aca="false">SUM(D66:D67)</f>
        <v>1837137</v>
      </c>
      <c r="E68" s="273" t="n">
        <f aca="false">+D68/$D$66</f>
        <v>0.376423469205857</v>
      </c>
      <c r="F68" s="271" t="n">
        <f aca="false">(D68-B68)/B68</f>
        <v>0.336840489056481</v>
      </c>
    </row>
    <row r="69" customFormat="false" ht="15" hidden="false" customHeight="false" outlineLevel="0" collapsed="false">
      <c r="A69" s="264" t="s">
        <v>152</v>
      </c>
      <c r="B69" s="306" t="n">
        <v>-144729</v>
      </c>
      <c r="C69" s="266" t="n">
        <f aca="false">+B69/$B$66</f>
        <v>-0.0402310864219632</v>
      </c>
      <c r="D69" s="307" t="n">
        <v>-172083</v>
      </c>
      <c r="E69" s="268" t="n">
        <f aca="false">+D69/$D$66</f>
        <v>-0.0352592538560551</v>
      </c>
      <c r="F69" s="266" t="n">
        <f aca="false">(D69-B69)/B69</f>
        <v>0.189001513172896</v>
      </c>
    </row>
    <row r="70" customFormat="false" ht="15" hidden="false" customHeight="false" outlineLevel="0" collapsed="false">
      <c r="A70" s="264" t="s">
        <v>153</v>
      </c>
      <c r="B70" s="306" t="n">
        <v>-828040</v>
      </c>
      <c r="C70" s="266" t="n">
        <f aca="false">+B70/$B$66</f>
        <v>-0.230174662996652</v>
      </c>
      <c r="D70" s="307" t="n">
        <v>-1077396</v>
      </c>
      <c r="E70" s="268" t="n">
        <f aca="false">+D70/$D$66</f>
        <v>-0.220754979094381</v>
      </c>
      <c r="F70" s="266" t="n">
        <f aca="false">(D70-B70)/B70</f>
        <v>0.301140041543887</v>
      </c>
    </row>
    <row r="71" customFormat="false" ht="15" hidden="false" customHeight="false" outlineLevel="0" collapsed="false">
      <c r="A71" s="264" t="s">
        <v>154</v>
      </c>
      <c r="B71" s="306" t="n">
        <v>-51206</v>
      </c>
      <c r="C71" s="266" t="n">
        <f aca="false">+B71/$B$66</f>
        <v>-0.0142340029387548</v>
      </c>
      <c r="D71" s="307" t="n">
        <v>-75885</v>
      </c>
      <c r="E71" s="268" t="n">
        <f aca="false">+D71/$D$66</f>
        <v>-0.0155485927073955</v>
      </c>
      <c r="F71" s="266" t="n">
        <f aca="false">(D71-B71)/B71</f>
        <v>0.481955239620357</v>
      </c>
    </row>
    <row r="72" customFormat="false" ht="15" hidden="false" customHeight="false" outlineLevel="0" collapsed="false">
      <c r="A72" s="264" t="s">
        <v>155</v>
      </c>
      <c r="B72" s="306" t="n">
        <v>22110</v>
      </c>
      <c r="C72" s="266" t="n">
        <f aca="false">+B72/$B$66</f>
        <v>0.00614603376510309</v>
      </c>
      <c r="D72" s="307" t="n">
        <v>19258</v>
      </c>
      <c r="E72" s="268" t="n">
        <f aca="false">+D72/$D$66</f>
        <v>0.003945902330619</v>
      </c>
      <c r="F72" s="266" t="n">
        <f aca="false">(D72-B72)/B72</f>
        <v>-0.128991406603347</v>
      </c>
    </row>
    <row r="73" customFormat="false" ht="15" hidden="false" customHeight="false" outlineLevel="0" collapsed="false">
      <c r="A73" s="264" t="s">
        <v>156</v>
      </c>
      <c r="B73" s="306" t="n">
        <v>217</v>
      </c>
      <c r="C73" s="266" t="n">
        <f aca="false">+B73/$B$66</f>
        <v>6.03206389428933E-005</v>
      </c>
      <c r="D73" s="307" t="n">
        <v>6135</v>
      </c>
      <c r="E73" s="268" t="n">
        <f aca="false">+D73/$D$66</f>
        <v>0.00125704179033895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372590</v>
      </c>
      <c r="C74" s="263" t="n">
        <f aca="false">+B74/$B$66</f>
        <v>0.103570815040242</v>
      </c>
      <c r="D74" s="305" t="n">
        <f aca="false">SUM(D68:D73)</f>
        <v>537166</v>
      </c>
      <c r="E74" s="263" t="n">
        <f aca="false">+D74/$D$66</f>
        <v>0.110063587668984</v>
      </c>
      <c r="F74" s="263" t="n">
        <f aca="false">(D74-B74)/B74</f>
        <v>0.441708043694141</v>
      </c>
    </row>
    <row r="75" customFormat="false" ht="15" hidden="false" customHeight="false" outlineLevel="0" collapsed="false">
      <c r="A75" s="264" t="s">
        <v>158</v>
      </c>
      <c r="B75" s="306" t="n">
        <v>6064</v>
      </c>
      <c r="C75" s="266" t="n">
        <f aca="false">+B75/$B$66</f>
        <v>0.001685642186865</v>
      </c>
      <c r="D75" s="307" t="n">
        <v>24100</v>
      </c>
      <c r="E75" s="268" t="n">
        <f aca="false">+D75/$D$66</f>
        <v>0.00493801257492563</v>
      </c>
      <c r="F75" s="266" t="n">
        <f aca="false">(D75-B75)/B75</f>
        <v>2.97427440633245</v>
      </c>
    </row>
    <row r="76" customFormat="false" ht="15" hidden="false" customHeight="false" outlineLevel="0" collapsed="false">
      <c r="A76" s="264" t="s">
        <v>159</v>
      </c>
      <c r="B76" s="306" t="n">
        <v>-73165</v>
      </c>
      <c r="C76" s="266" t="n">
        <f aca="false">+B76/$B$66</f>
        <v>-0.0203380624343631</v>
      </c>
      <c r="D76" s="307" t="n">
        <v>-204341</v>
      </c>
      <c r="E76" s="268" t="n">
        <f aca="false">+D76/$D$66</f>
        <v>-0.0418688144221112</v>
      </c>
      <c r="F76" s="266" t="n">
        <f aca="false">(D76-B76)/B76</f>
        <v>1.79287910886353</v>
      </c>
    </row>
    <row r="77" customFormat="false" ht="15" hidden="false" customHeight="false" outlineLevel="0" collapsed="false">
      <c r="A77" s="264" t="s">
        <v>310</v>
      </c>
      <c r="B77" s="306" t="n">
        <v>90204</v>
      </c>
      <c r="C77" s="266" t="n">
        <f aca="false">+B77/$B$66</f>
        <v>0.0250744834802062</v>
      </c>
      <c r="D77" s="307" t="n">
        <v>126981</v>
      </c>
      <c r="E77" s="268" t="n">
        <f aca="false">+D77/$D$66</f>
        <v>0.0260179989533872</v>
      </c>
      <c r="F77" s="266" t="n">
        <f aca="false">(D77-B77)/B77</f>
        <v>0.407709192497007</v>
      </c>
    </row>
    <row r="78" customFormat="false" ht="15" hidden="false" customHeight="false" outlineLevel="0" collapsed="false">
      <c r="A78" s="264" t="s">
        <v>161</v>
      </c>
      <c r="B78" s="306" t="n">
        <v>-10592</v>
      </c>
      <c r="C78" s="266" t="n">
        <f aca="false">+B78/$B$66</f>
        <v>-0.0029443143211204</v>
      </c>
      <c r="D78" s="307" t="n">
        <v>-38986</v>
      </c>
      <c r="E78" s="268" t="n">
        <f aca="false">+D78/$D$66</f>
        <v>-0.00798810615128841</v>
      </c>
      <c r="F78" s="266" t="n">
        <f aca="false">(D78-B78)/B78</f>
        <v>2.68070241691843</v>
      </c>
    </row>
    <row r="79" customFormat="false" ht="15" hidden="false" customHeight="false" outlineLevel="0" collapsed="false">
      <c r="A79" s="264" t="s">
        <v>163</v>
      </c>
      <c r="B79" s="306" t="n">
        <v>4958</v>
      </c>
      <c r="C79" s="266" t="n">
        <f aca="false">+B79/$B$66</f>
        <v>0.00137820151096251</v>
      </c>
      <c r="D79" s="307" t="n">
        <v>-4540</v>
      </c>
      <c r="E79" s="268" t="n">
        <f aca="false">+D79/$D$66</f>
        <v>-0.000930231414529559</v>
      </c>
      <c r="F79" s="266" t="n">
        <f aca="false">(D79-B79)/B79</f>
        <v>-1.9156918112142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90059</v>
      </c>
      <c r="C81" s="271" t="n">
        <f aca="false">+B81/$B$66</f>
        <v>0.108426765462793</v>
      </c>
      <c r="D81" s="309" t="n">
        <f aca="false">SUM(D74:D79)</f>
        <v>440380</v>
      </c>
      <c r="E81" s="273" t="n">
        <f aca="false">+D81/$D$66</f>
        <v>0.0902324472093672</v>
      </c>
      <c r="F81" s="271" t="n">
        <f aca="false">(D81-B81)/B81</f>
        <v>0.129008688429186</v>
      </c>
    </row>
    <row r="82" customFormat="false" ht="15" hidden="false" customHeight="false" outlineLevel="0" collapsed="false">
      <c r="A82" s="264" t="s">
        <v>166</v>
      </c>
      <c r="B82" s="306" t="n">
        <v>-103518</v>
      </c>
      <c r="C82" s="266" t="n">
        <f aca="false">+B82/$B$66</f>
        <v>-0.0287754465534121</v>
      </c>
      <c r="D82" s="307" t="n">
        <v>-114669</v>
      </c>
      <c r="E82" s="268" t="n">
        <f aca="false">+D82/$D$66</f>
        <v>-0.023495309707641</v>
      </c>
      <c r="F82" s="266" t="n">
        <f aca="false">(D82-B82)/B82</f>
        <v>0.107720396452791</v>
      </c>
    </row>
    <row r="83" customFormat="false" ht="15" hidden="false" customHeight="false" outlineLevel="0" collapsed="false">
      <c r="A83" s="264" t="s">
        <v>167</v>
      </c>
      <c r="B83" s="306" t="n">
        <v>14685</v>
      </c>
      <c r="C83" s="266" t="n">
        <f aca="false">+B83/$B$66</f>
        <v>0.00408206720219534</v>
      </c>
      <c r="D83" s="307" t="n">
        <v>22494</v>
      </c>
      <c r="E83" s="268" t="n">
        <f aca="false">+D83/$D$66</f>
        <v>0.00460894833445549</v>
      </c>
      <c r="F83" s="266" t="n">
        <f aca="false">(D83-B83)/B83</f>
        <v>0.531767109295199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01226</v>
      </c>
      <c r="C84" s="271" t="n">
        <f aca="false">+B84/$B$66</f>
        <v>0.083733386111576</v>
      </c>
      <c r="D84" s="309" t="n">
        <f aca="false">SUM(D81:D83)</f>
        <v>348205</v>
      </c>
      <c r="E84" s="273" t="n">
        <f aca="false">+D84/$D$66</f>
        <v>0.0713460858361817</v>
      </c>
      <c r="F84" s="271" t="n">
        <f aca="false">(D84-B84)/B84</f>
        <v>0.155959312941114</v>
      </c>
    </row>
    <row r="85" customFormat="false" ht="15" hidden="false" customHeight="false" outlineLevel="0" collapsed="false">
      <c r="A85" s="264" t="s">
        <v>169</v>
      </c>
      <c r="B85" s="306" t="n">
        <v>-10</v>
      </c>
      <c r="C85" s="266" t="n">
        <f aca="false">+B85/$B$66</f>
        <v>-2.77975294667711E-006</v>
      </c>
      <c r="D85" s="307" t="n">
        <v>0</v>
      </c>
      <c r="E85" s="268" t="n">
        <f aca="false">+D85/$D$66</f>
        <v>0</v>
      </c>
      <c r="F85" s="266" t="n">
        <f aca="false">(D85-B85)/B85</f>
        <v>-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01216</v>
      </c>
      <c r="C86" s="263" t="n">
        <f aca="false">+B86/$B$66</f>
        <v>0.0837306063586293</v>
      </c>
      <c r="D86" s="262" t="n">
        <f aca="false">SUM(D84:D85)</f>
        <v>348205</v>
      </c>
      <c r="E86" s="263" t="n">
        <f aca="false">+D86/$D$66</f>
        <v>0.0713460858361817</v>
      </c>
      <c r="F86" s="263" t="n">
        <f aca="false">(D86-B86)/B86</f>
        <v>0.15599768936577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95460</v>
      </c>
      <c r="C89" s="266" t="n">
        <f aca="false">+B89/$B$66</f>
        <v>0.0821305805625219</v>
      </c>
      <c r="D89" s="276" t="n">
        <v>343452</v>
      </c>
      <c r="E89" s="277" t="n">
        <f aca="false">+D89/$D$66</f>
        <v>0.0703722114059485</v>
      </c>
      <c r="F89" s="266" t="n">
        <f aca="false">(D89-B89)/B89</f>
        <v>0.162431462803764</v>
      </c>
    </row>
    <row r="90" customFormat="false" ht="15" hidden="false" customHeight="false" outlineLevel="0" collapsed="false">
      <c r="A90" s="174" t="s">
        <v>141</v>
      </c>
      <c r="B90" s="182" t="n">
        <v>5756</v>
      </c>
      <c r="C90" s="266" t="n">
        <f aca="false">+B90/$B$66</f>
        <v>0.00160002579610735</v>
      </c>
      <c r="D90" s="276" t="n">
        <v>4753</v>
      </c>
      <c r="E90" s="277" t="n">
        <f aca="false">+D90/$D$66</f>
        <v>0.000973874430233259</v>
      </c>
      <c r="F90" s="266" t="n">
        <f aca="false">(D90-B90)/B90</f>
        <v>-0.174252953439889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01216</v>
      </c>
      <c r="C91" s="271" t="n">
        <f aca="false">+B91/$B$66</f>
        <v>0.0837306063586293</v>
      </c>
      <c r="D91" s="279" t="n">
        <f aca="false">SUM(D89:D90)</f>
        <v>348205</v>
      </c>
      <c r="E91" s="280" t="n">
        <f aca="false">+D91/$D$66</f>
        <v>0.0713460858361817</v>
      </c>
      <c r="F91" s="271" t="n">
        <f aca="false">(D91-B91)/B91</f>
        <v>0.155997689365771</v>
      </c>
    </row>
    <row r="92" customFormat="false" ht="15" hidden="false" customHeight="false" outlineLevel="0" collapsed="false">
      <c r="A92" s="281" t="s">
        <v>173</v>
      </c>
      <c r="B92" s="282" t="n">
        <v>468126</v>
      </c>
      <c r="C92" s="263" t="n">
        <f aca="false">+B92/$B$66</f>
        <v>0.130127462791617</v>
      </c>
      <c r="D92" s="283" t="n">
        <v>647058</v>
      </c>
      <c r="E92" s="284" t="n">
        <f aca="false">+D92/$D$66</f>
        <v>0.132580105423495</v>
      </c>
      <c r="F92" s="263" t="n">
        <f aca="false">(D92-B92)/B92</f>
        <v>0.38223042514194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D68" colorId="64" zoomScale="90" zoomScaleNormal="90" zoomScalePageLayoutView="100" workbookViewId="0">
      <selection pane="topLeft" activeCell="Q93" activeCellId="0" sqref="Q9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55</v>
      </c>
      <c r="H63" s="256" t="s">
        <v>376</v>
      </c>
      <c r="I63" s="255" t="s">
        <v>359</v>
      </c>
      <c r="J63" s="255" t="s">
        <v>178</v>
      </c>
      <c r="K63" s="256" t="s">
        <v>380</v>
      </c>
      <c r="L63" s="256" t="s">
        <v>178</v>
      </c>
      <c r="M63" s="255" t="s">
        <v>148</v>
      </c>
      <c r="N63" s="255" t="s">
        <v>360</v>
      </c>
      <c r="O63" s="255" t="s">
        <v>178</v>
      </c>
      <c r="P63" s="256" t="s">
        <v>381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3597442</v>
      </c>
      <c r="H65" s="262" t="n">
        <v>4880506</v>
      </c>
      <c r="I65" s="305" t="n">
        <v>4014178</v>
      </c>
      <c r="J65" s="335" t="n">
        <f aca="false">I65/$I$65</f>
        <v>1</v>
      </c>
      <c r="K65" s="262" t="n">
        <v>4737160</v>
      </c>
      <c r="L65" s="263" t="n">
        <f aca="false">K65/$K$65</f>
        <v>1</v>
      </c>
      <c r="M65" s="263" t="n">
        <f aca="false">(K65-I65)/I65</f>
        <v>0.180107110347374</v>
      </c>
      <c r="N65" s="305" t="n">
        <f aca="false">G65+I65</f>
        <v>7611620</v>
      </c>
      <c r="O65" s="263" t="n">
        <f aca="false">N65/$N$65</f>
        <v>1</v>
      </c>
      <c r="P65" s="262" t="n">
        <f aca="false">H65+K65</f>
        <v>9617666</v>
      </c>
      <c r="Q65" s="263" t="n">
        <f aca="false">P65/$P$65</f>
        <v>1</v>
      </c>
      <c r="R65" s="263" t="n">
        <f aca="false">(P65-N65)/N65</f>
        <v>0.263550466260796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2223204</v>
      </c>
      <c r="H66" s="307" t="n">
        <v>-3043369</v>
      </c>
      <c r="I66" s="306" t="n">
        <v>-2540946</v>
      </c>
      <c r="J66" s="266" t="n">
        <f aca="false">I66/$I$65</f>
        <v>-0.632992856819005</v>
      </c>
      <c r="K66" s="307" t="n">
        <v>-2907244</v>
      </c>
      <c r="L66" s="268" t="n">
        <f aca="false">K66/$K$65</f>
        <v>-0.613710324329345</v>
      </c>
      <c r="M66" s="266" t="n">
        <f aca="false">(K66-I66)/I66</f>
        <v>0.14415812063696</v>
      </c>
      <c r="N66" s="306" t="n">
        <f aca="false">G66+I66</f>
        <v>-4764150</v>
      </c>
      <c r="O66" s="266" t="n">
        <f aca="false">N66/$N$65</f>
        <v>-0.625904866506736</v>
      </c>
      <c r="P66" s="307" t="n">
        <f aca="false">H66+K66</f>
        <v>-5950613</v>
      </c>
      <c r="Q66" s="268" t="n">
        <f aca="false">P66/$P$65</f>
        <v>-0.618716952740925</v>
      </c>
      <c r="R66" s="266" t="n">
        <f aca="false">(P66-N66)/N66</f>
        <v>0.24903980773065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v>1374238</v>
      </c>
      <c r="H67" s="309" t="n">
        <f aca="false">SUM(H65:H66)</f>
        <v>1837137</v>
      </c>
      <c r="I67" s="308" t="n">
        <f aca="false">SUM(I65:I66)</f>
        <v>1473232</v>
      </c>
      <c r="J67" s="271" t="n">
        <f aca="false">I67/$I$65</f>
        <v>0.367007143180995</v>
      </c>
      <c r="K67" s="309" t="n">
        <f aca="false">SUM(K65:K66)</f>
        <v>1829916</v>
      </c>
      <c r="L67" s="273" t="n">
        <f aca="false">K67/$K$65</f>
        <v>0.386289675670655</v>
      </c>
      <c r="M67" s="271" t="n">
        <f aca="false">(K67-I67)/I67</f>
        <v>0.242109864569871</v>
      </c>
      <c r="N67" s="308" t="n">
        <f aca="false">G67+I67</f>
        <v>2847470</v>
      </c>
      <c r="O67" s="271" t="n">
        <f aca="false">N67/$N$65</f>
        <v>0.374095133493264</v>
      </c>
      <c r="P67" s="309" t="n">
        <f aca="false">H67+K67</f>
        <v>3667053</v>
      </c>
      <c r="Q67" s="273" t="n">
        <f aca="false">P67/$P$65</f>
        <v>0.381283047259075</v>
      </c>
      <c r="R67" s="271" t="n">
        <f aca="false">(P67-N67)/N67</f>
        <v>0.287828493364285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144729</v>
      </c>
      <c r="H68" s="307" t="n">
        <v>-172083</v>
      </c>
      <c r="I68" s="306" t="n">
        <v>-146964</v>
      </c>
      <c r="J68" s="266" t="n">
        <f aca="false">I68/$I$65</f>
        <v>-0.0366112314899838</v>
      </c>
      <c r="K68" s="307" t="n">
        <v>-181866</v>
      </c>
      <c r="L68" s="268" t="n">
        <f aca="false">K68/$K$65</f>
        <v>-0.0383913568467183</v>
      </c>
      <c r="M68" s="266" t="n">
        <f aca="false">(K68-I68)/I68</f>
        <v>0.237486731444435</v>
      </c>
      <c r="N68" s="306" t="n">
        <f aca="false">G68+I68</f>
        <v>-291693</v>
      </c>
      <c r="O68" s="266" t="n">
        <f aca="false">N68/$N$65</f>
        <v>-0.0383220654735786</v>
      </c>
      <c r="P68" s="307" t="n">
        <f aca="false">H68+K68</f>
        <v>-353949</v>
      </c>
      <c r="Q68" s="268" t="n">
        <f aca="false">P68/$P$65</f>
        <v>-0.0368019642187616</v>
      </c>
      <c r="R68" s="266" t="n">
        <f aca="false">(P68-N68)/N68</f>
        <v>0.213429873188592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828040</v>
      </c>
      <c r="H69" s="307" t="n">
        <v>-1077396</v>
      </c>
      <c r="I69" s="306" t="n">
        <v>-912889</v>
      </c>
      <c r="J69" s="266" t="n">
        <f aca="false">I69/$I$65</f>
        <v>-0.227416173373478</v>
      </c>
      <c r="K69" s="307" t="n">
        <v>-1143050</v>
      </c>
      <c r="L69" s="268" t="n">
        <f aca="false">K69/$K$65</f>
        <v>-0.241294362022815</v>
      </c>
      <c r="M69" s="266" t="n">
        <f aca="false">(K69-I69)/I69</f>
        <v>0.252123752175785</v>
      </c>
      <c r="N69" s="306" t="n">
        <f aca="false">G69+I69</f>
        <v>-1740929</v>
      </c>
      <c r="O69" s="266" t="n">
        <f aca="false">N69/$N$65</f>
        <v>-0.228719904566965</v>
      </c>
      <c r="P69" s="307" t="n">
        <f aca="false">H69+K69</f>
        <v>-2220446</v>
      </c>
      <c r="Q69" s="268" t="n">
        <f aca="false">P69/$P$65</f>
        <v>-0.23087160647916</v>
      </c>
      <c r="R69" s="266" t="n">
        <f aca="false">(P69-N69)/N69</f>
        <v>0.275437424501516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51206</v>
      </c>
      <c r="H70" s="307" t="n">
        <v>-75885</v>
      </c>
      <c r="I70" s="306" t="n">
        <v>-58324</v>
      </c>
      <c r="J70" s="266" t="n">
        <f aca="false">I70/$I$65</f>
        <v>-0.0145295001865886</v>
      </c>
      <c r="K70" s="307" t="n">
        <v>-93119</v>
      </c>
      <c r="L70" s="268" t="n">
        <f aca="false">K70/$K$65</f>
        <v>-0.0196571363432943</v>
      </c>
      <c r="M70" s="266" t="n">
        <f aca="false">(K70-I70)/I70</f>
        <v>0.596581167272478</v>
      </c>
      <c r="N70" s="306" t="n">
        <f aca="false">G70+I70</f>
        <v>-109530</v>
      </c>
      <c r="O70" s="266" t="n">
        <f aca="false">N70/$N$65</f>
        <v>-0.014389840796046</v>
      </c>
      <c r="P70" s="307" t="n">
        <f aca="false">H70+K70</f>
        <v>-169004</v>
      </c>
      <c r="Q70" s="268" t="n">
        <f aca="false">P70/$P$65</f>
        <v>-0.0175722467384499</v>
      </c>
      <c r="R70" s="266" t="n">
        <f aca="false">(P70-N70)/N70</f>
        <v>0.542992787364192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22110</v>
      </c>
      <c r="H71" s="307" t="n">
        <v>19258</v>
      </c>
      <c r="I71" s="306" t="n">
        <v>-4928</v>
      </c>
      <c r="J71" s="266" t="n">
        <f aca="false">I71/$I$65</f>
        <v>-0.00122764859953893</v>
      </c>
      <c r="K71" s="307" t="n">
        <v>-768</v>
      </c>
      <c r="L71" s="268" t="n">
        <f aca="false">K71/$K$65</f>
        <v>-0.000162122453115369</v>
      </c>
      <c r="M71" s="266" t="n">
        <f aca="false">(K71-I71)/I71</f>
        <v>-0.844155844155844</v>
      </c>
      <c r="N71" s="306" t="n">
        <f aca="false">G71+I71</f>
        <v>17182</v>
      </c>
      <c r="O71" s="266" t="n">
        <f aca="false">N71/$N$65</f>
        <v>0.00225733812250217</v>
      </c>
      <c r="P71" s="307" t="n">
        <f aca="false">H71+K71</f>
        <v>18490</v>
      </c>
      <c r="Q71" s="268" t="n">
        <f aca="false">P71/$P$65</f>
        <v>0.00192250385904439</v>
      </c>
      <c r="R71" s="266" t="n">
        <f aca="false">(P71-N71)/N71</f>
        <v>0.0761261785589571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217</v>
      </c>
      <c r="H72" s="307" t="n">
        <v>6135</v>
      </c>
      <c r="I72" s="306" t="n">
        <v>6139</v>
      </c>
      <c r="J72" s="266" t="n">
        <f aca="false">I72/$I$65</f>
        <v>0.00152932929232336</v>
      </c>
      <c r="K72" s="307" t="n">
        <v>5909</v>
      </c>
      <c r="L72" s="268" t="n">
        <f aca="false">K72/$K$65</f>
        <v>0.0012473718430452</v>
      </c>
      <c r="M72" s="266" t="n">
        <f aca="false">(K72-I72)/I72</f>
        <v>-0.0374653852418961</v>
      </c>
      <c r="N72" s="306" t="n">
        <f aca="false">G72+I72</f>
        <v>6356</v>
      </c>
      <c r="O72" s="266" t="n">
        <f aca="false">N72/$N$65</f>
        <v>0.000835039058702352</v>
      </c>
      <c r="P72" s="307" t="n">
        <f aca="false">H72+K72</f>
        <v>12044</v>
      </c>
      <c r="Q72" s="268" t="n">
        <f aca="false">P72/$P$65</f>
        <v>0.00125227887930398</v>
      </c>
      <c r="R72" s="266" t="n">
        <f aca="false">(P72-N72)/N72</f>
        <v>0.89490245437382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372590</v>
      </c>
      <c r="H73" s="305" t="n">
        <f aca="false">SUM(H67:H72)</f>
        <v>537166</v>
      </c>
      <c r="I73" s="305" t="n">
        <f aca="false">SUM(I67:I72)</f>
        <v>356266</v>
      </c>
      <c r="J73" s="263" t="n">
        <f aca="false">I73/$I$65</f>
        <v>0.0887519188237293</v>
      </c>
      <c r="K73" s="305" t="n">
        <f aca="false">SUM(K67:K72)</f>
        <v>417022</v>
      </c>
      <c r="L73" s="263" t="n">
        <f aca="false">K73/$K$65</f>
        <v>0.0880320698477569</v>
      </c>
      <c r="M73" s="263" t="n">
        <f aca="false">(K73-I73)/I73</f>
        <v>0.170535498756547</v>
      </c>
      <c r="N73" s="305" t="n">
        <f aca="false">G73+I73</f>
        <v>728856</v>
      </c>
      <c r="O73" s="263" t="n">
        <f aca="false">N73/$N$65</f>
        <v>0.0957556998378795</v>
      </c>
      <c r="P73" s="305" t="n">
        <f aca="false">H73+K73</f>
        <v>954188</v>
      </c>
      <c r="Q73" s="263" t="n">
        <f aca="false">P73/$P$65</f>
        <v>0.0992120125610517</v>
      </c>
      <c r="R73" s="263" t="n">
        <f aca="false">(P73-N73)/N73</f>
        <v>0.309158462028165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6064</v>
      </c>
      <c r="H74" s="307" t="n">
        <v>24100</v>
      </c>
      <c r="I74" s="306" t="n">
        <v>12576</v>
      </c>
      <c r="J74" s="266" t="n">
        <f aca="false">I74/$I$65</f>
        <v>0.00313289545207014</v>
      </c>
      <c r="K74" s="307" t="n">
        <v>23569</v>
      </c>
      <c r="L74" s="268" t="n">
        <f aca="false">K74/$K$65</f>
        <v>0.00497534387692204</v>
      </c>
      <c r="M74" s="266" t="n">
        <f aca="false">(K74-I74)/I74</f>
        <v>0.874125318066158</v>
      </c>
      <c r="N74" s="306" t="n">
        <f aca="false">G74+I74</f>
        <v>18640</v>
      </c>
      <c r="O74" s="266" t="n">
        <f aca="false">N74/$N$65</f>
        <v>0.00244888735906417</v>
      </c>
      <c r="P74" s="307" t="n">
        <f aca="false">H74+K74</f>
        <v>47669</v>
      </c>
      <c r="Q74" s="268" t="n">
        <f aca="false">P74/$P$65</f>
        <v>0.00495640002470454</v>
      </c>
      <c r="R74" s="266" t="n">
        <f aca="false">(P74-N74)/N74</f>
        <v>1.55734978540773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73165</v>
      </c>
      <c r="H75" s="307" t="n">
        <v>-204341</v>
      </c>
      <c r="I75" s="306" t="n">
        <v>-94215</v>
      </c>
      <c r="J75" s="266" t="n">
        <f aca="false">I75/$I$65</f>
        <v>-0.0234705586050245</v>
      </c>
      <c r="K75" s="307" t="n">
        <v>-205422</v>
      </c>
      <c r="L75" s="268" t="n">
        <f aca="false">K75/$K$65</f>
        <v>-0.0433639564633662</v>
      </c>
      <c r="M75" s="266" t="n">
        <f aca="false">(K75-I75)/I75</f>
        <v>1.18035344690336</v>
      </c>
      <c r="N75" s="306" t="n">
        <f aca="false">G75+I75</f>
        <v>-167380</v>
      </c>
      <c r="O75" s="266" t="n">
        <f aca="false">N75/$N$65</f>
        <v>-0.0219900625622404</v>
      </c>
      <c r="P75" s="307" t="n">
        <f aca="false">H75+K75</f>
        <v>-409763</v>
      </c>
      <c r="Q75" s="268" t="n">
        <f aca="false">P75/$P$65</f>
        <v>-0.0426052433095514</v>
      </c>
      <c r="R75" s="266" t="n">
        <f aca="false">(P75-N75)/N75</f>
        <v>1.448100131437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04</v>
      </c>
      <c r="H76" s="307" t="n">
        <v>126981</v>
      </c>
      <c r="I76" s="306" t="n">
        <v>7</v>
      </c>
      <c r="J76" s="266" t="n">
        <f aca="false">I76/$I$65</f>
        <v>1.74381903343599E-006</v>
      </c>
      <c r="K76" s="307" t="n">
        <v>0</v>
      </c>
      <c r="L76" s="268" t="n">
        <f aca="false">K76/$K$65</f>
        <v>0</v>
      </c>
      <c r="M76" s="266" t="n">
        <f aca="false">(K76-I76)/I76</f>
        <v>-1</v>
      </c>
      <c r="N76" s="306" t="n">
        <f aca="false">G76+I76</f>
        <v>90211</v>
      </c>
      <c r="O76" s="266" t="n">
        <f aca="false">N76/$N$65</f>
        <v>0.011851747722561</v>
      </c>
      <c r="P76" s="307" t="n">
        <f aca="false">H76+K76</f>
        <v>126981</v>
      </c>
      <c r="Q76" s="268" t="n">
        <f aca="false">P76/$P$65</f>
        <v>0.013202891429168</v>
      </c>
      <c r="R76" s="266" t="n">
        <f aca="false">(P76-N76)/N76</f>
        <v>0.407599960093558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-10592</v>
      </c>
      <c r="H77" s="307" t="n">
        <v>-38986</v>
      </c>
      <c r="I77" s="306" t="n">
        <v>31873</v>
      </c>
      <c r="J77" s="266" t="n">
        <f aca="false">I77/$I$65</f>
        <v>0.0079401062932436</v>
      </c>
      <c r="K77" s="307" t="n">
        <v>-35843</v>
      </c>
      <c r="L77" s="268" t="n">
        <f aca="false">K77/$K$65</f>
        <v>-0.00756634776954969</v>
      </c>
      <c r="M77" s="266" t="s">
        <v>94</v>
      </c>
      <c r="N77" s="306" t="n">
        <f aca="false">G77+I77</f>
        <v>21281</v>
      </c>
      <c r="O77" s="266" t="n">
        <f aca="false">N77/$N$65</f>
        <v>0.00279585686095733</v>
      </c>
      <c r="P77" s="307" t="n">
        <f aca="false">H77+K77</f>
        <v>-74829</v>
      </c>
      <c r="Q77" s="268" t="n">
        <f aca="false">P77/$P$65</f>
        <v>-0.00778036999829273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4958</v>
      </c>
      <c r="H78" s="307" t="n">
        <v>-4540</v>
      </c>
      <c r="I78" s="306" t="n">
        <v>6568</v>
      </c>
      <c r="J78" s="266" t="n">
        <f aca="false">I78/$I$65</f>
        <v>0.00163620048737251</v>
      </c>
      <c r="K78" s="307" t="n">
        <v>2184</v>
      </c>
      <c r="L78" s="268" t="n">
        <f aca="false">K78/$K$65</f>
        <v>0.00046103572604683</v>
      </c>
      <c r="M78" s="266" t="n">
        <f aca="false">(K78-I78)/I78</f>
        <v>-0.66747868453106</v>
      </c>
      <c r="N78" s="306" t="n">
        <f aca="false">G78+I78</f>
        <v>11526</v>
      </c>
      <c r="O78" s="266" t="n">
        <f aca="false">N78/$N$65</f>
        <v>0.00151426371784193</v>
      </c>
      <c r="P78" s="307" t="n">
        <f aca="false">H78+K78</f>
        <v>-2356</v>
      </c>
      <c r="Q78" s="268" t="n">
        <f aca="false">P78/$P$65</f>
        <v>-0.000244965878415824</v>
      </c>
      <c r="R78" s="266" t="n">
        <f aca="false">(P78-N78)/N78</f>
        <v>-1.20440742668749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307" t="n">
        <v>0</v>
      </c>
      <c r="I79" s="306" t="n">
        <v>-11</v>
      </c>
      <c r="J79" s="266" t="n">
        <f aca="false">I79/$I$65</f>
        <v>-2.74028705254226E-006</v>
      </c>
      <c r="K79" s="307" t="n">
        <v>-2776</v>
      </c>
      <c r="L79" s="268" t="n">
        <f aca="false">K79/$K$65</f>
        <v>-0.000586005116989926</v>
      </c>
      <c r="M79" s="266" t="s">
        <v>94</v>
      </c>
      <c r="N79" s="306" t="n">
        <f aca="false">G79+I79</f>
        <v>-11</v>
      </c>
      <c r="O79" s="266" t="n">
        <f aca="false">N79/$N$65</f>
        <v>-1.44515884923315E-006</v>
      </c>
      <c r="P79" s="307" t="n">
        <f aca="false">H79+K79</f>
        <v>-2776</v>
      </c>
      <c r="Q79" s="268" t="n">
        <f aca="false">P79/$P$65</f>
        <v>-0.000288635517182651</v>
      </c>
      <c r="R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390059</v>
      </c>
      <c r="H80" s="309" t="n">
        <f aca="false">SUM(H73:H79)</f>
        <v>440380</v>
      </c>
      <c r="I80" s="325" t="n">
        <f aca="false">SUM(I73:I79)</f>
        <v>313064</v>
      </c>
      <c r="J80" s="271" t="n">
        <f aca="false">I80/$I$65</f>
        <v>0.0779895659833719</v>
      </c>
      <c r="K80" s="309" t="n">
        <f aca="false">SUM(K73:K79)</f>
        <v>198734</v>
      </c>
      <c r="L80" s="273" t="n">
        <f aca="false">K80/$K$65</f>
        <v>0.0419521401008199</v>
      </c>
      <c r="M80" s="271" t="n">
        <f aca="false">(K80-I80)/I80</f>
        <v>-0.365196892648149</v>
      </c>
      <c r="N80" s="325" t="n">
        <f aca="false">G80+I80</f>
        <v>703123</v>
      </c>
      <c r="O80" s="271" t="n">
        <f aca="false">N80/$N$65</f>
        <v>0.0923749477772143</v>
      </c>
      <c r="P80" s="309" t="n">
        <f aca="false">H80+K80</f>
        <v>639114</v>
      </c>
      <c r="Q80" s="273" t="n">
        <f aca="false">P80/$P$65</f>
        <v>0.0664520893114816</v>
      </c>
      <c r="R80" s="271" t="n">
        <f aca="false">(P80-N80)/N80</f>
        <v>-0.091035281167022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103518</v>
      </c>
      <c r="H81" s="307" t="n">
        <v>-114669</v>
      </c>
      <c r="I81" s="306" t="n">
        <v>-107321</v>
      </c>
      <c r="J81" s="266" t="n">
        <f aca="false">I81/$I$65</f>
        <v>-0.0267354860696262</v>
      </c>
      <c r="K81" s="307" t="n">
        <v>-70484</v>
      </c>
      <c r="L81" s="268" t="n">
        <f aca="false">K81/$K$65</f>
        <v>-0.0148789570122183</v>
      </c>
      <c r="M81" s="266" t="n">
        <f aca="false">(K81-I81)/I81</f>
        <v>-0.343241304125008</v>
      </c>
      <c r="N81" s="306" t="n">
        <f aca="false">G81+I81</f>
        <v>-210839</v>
      </c>
      <c r="O81" s="266" t="n">
        <f aca="false">N81/$N$65</f>
        <v>-0.0276996224194061</v>
      </c>
      <c r="P81" s="307" t="n">
        <f aca="false">H81+K81</f>
        <v>-185153</v>
      </c>
      <c r="Q81" s="268" t="n">
        <f aca="false">P81/$P$65</f>
        <v>-0.0192513443490344</v>
      </c>
      <c r="R81" s="266" t="n">
        <f aca="false">(P81-N81)/N81</f>
        <v>-0.121827555623011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14685</v>
      </c>
      <c r="H82" s="307" t="n">
        <v>22494</v>
      </c>
      <c r="I82" s="306" t="n">
        <v>8673</v>
      </c>
      <c r="J82" s="266" t="n">
        <f aca="false">I82/$I$65</f>
        <v>0.00216059178242719</v>
      </c>
      <c r="K82" s="307" t="n">
        <v>12190</v>
      </c>
      <c r="L82" s="268" t="n">
        <f aca="false">K82/$K$65</f>
        <v>0.00257327174931816</v>
      </c>
      <c r="M82" s="266" t="n">
        <f aca="false">(K82-I82)/I82</f>
        <v>0.405511357085207</v>
      </c>
      <c r="N82" s="306" t="n">
        <f aca="false">G82+I82</f>
        <v>23358</v>
      </c>
      <c r="O82" s="266" t="n">
        <f aca="false">N82/$N$65</f>
        <v>0.00306872912730798</v>
      </c>
      <c r="P82" s="307" t="n">
        <f aca="false">H82+K82</f>
        <v>34684</v>
      </c>
      <c r="Q82" s="268" t="n">
        <f aca="false">P82/$P$65</f>
        <v>0.00360628035949678</v>
      </c>
      <c r="R82" s="266" t="n">
        <f aca="false">(P82-N82)/N82</f>
        <v>0.484887404743557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301226</v>
      </c>
      <c r="H83" s="309" t="n">
        <f aca="false">SUM(H80:H82)</f>
        <v>348205</v>
      </c>
      <c r="I83" s="308" t="n">
        <f aca="false">SUM(I80:I82)</f>
        <v>214416</v>
      </c>
      <c r="J83" s="271" t="n">
        <f aca="false">I83/$I$65</f>
        <v>0.0534146716961729</v>
      </c>
      <c r="K83" s="309" t="n">
        <f aca="false">SUM(K80:K82)</f>
        <v>140440</v>
      </c>
      <c r="L83" s="273" t="n">
        <f aca="false">K83/$K$65</f>
        <v>0.0296464548379198</v>
      </c>
      <c r="M83" s="271" t="n">
        <f aca="false">(K83-I83)/I83</f>
        <v>-0.345011566301022</v>
      </c>
      <c r="N83" s="308" t="n">
        <f aca="false">G83+I83</f>
        <v>515642</v>
      </c>
      <c r="O83" s="271" t="n">
        <f aca="false">N83/$N$65</f>
        <v>0.0677440544851162</v>
      </c>
      <c r="P83" s="309" t="n">
        <f aca="false">H83+K83</f>
        <v>488645</v>
      </c>
      <c r="Q83" s="273" t="n">
        <f aca="false">P83/$P$65</f>
        <v>0.050807025321944</v>
      </c>
      <c r="R83" s="271" t="n">
        <f aca="false">(P83-N83)/N83</f>
        <v>-0.052356092017329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0</v>
      </c>
      <c r="H84" s="307" t="n">
        <v>0</v>
      </c>
      <c r="I84" s="306" t="n">
        <v>-9</v>
      </c>
      <c r="J84" s="266" t="n">
        <f aca="false">I84/$I$65</f>
        <v>-2.24205304298913E-006</v>
      </c>
      <c r="K84" s="307" t="n">
        <v>0</v>
      </c>
      <c r="L84" s="268" t="n">
        <f aca="false">K84/$K$65</f>
        <v>0</v>
      </c>
      <c r="M84" s="266" t="n">
        <f aca="false">(K84-I84)/I84</f>
        <v>-1</v>
      </c>
      <c r="N84" s="306" t="n">
        <f aca="false">G84+I84</f>
        <v>-19</v>
      </c>
      <c r="O84" s="266" t="n">
        <f aca="false">N84/$N$65</f>
        <v>-2.49618346685725E-006</v>
      </c>
      <c r="P84" s="307" t="n">
        <f aca="false">H84+K84</f>
        <v>0</v>
      </c>
      <c r="Q84" s="268" t="n">
        <f aca="false">P84/$P$65</f>
        <v>0</v>
      </c>
      <c r="R84" s="266" t="n">
        <f aca="false">(P84-N84)/N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301216</v>
      </c>
      <c r="H85" s="262" t="n">
        <f aca="false">SUM(H83:H84)</f>
        <v>348205</v>
      </c>
      <c r="I85" s="305" t="n">
        <f aca="false">SUM(I83:I84)</f>
        <v>214407</v>
      </c>
      <c r="J85" s="263" t="n">
        <f aca="false">I85/$I$65</f>
        <v>0.0534124296431299</v>
      </c>
      <c r="K85" s="262" t="n">
        <f aca="false">SUM(K83:K84)</f>
        <v>140440</v>
      </c>
      <c r="L85" s="263" t="n">
        <f aca="false">K85/$K$65</f>
        <v>0.0296464548379198</v>
      </c>
      <c r="M85" s="263" t="n">
        <f aca="false">(K85-I85)/I85</f>
        <v>-0.344984072348384</v>
      </c>
      <c r="N85" s="305" t="n">
        <f aca="false">G85+I85</f>
        <v>515623</v>
      </c>
      <c r="O85" s="263" t="n">
        <f aca="false">N85/$N$65</f>
        <v>0.0677415583016493</v>
      </c>
      <c r="P85" s="262" t="n">
        <f aca="false">H85+K85</f>
        <v>488645</v>
      </c>
      <c r="Q85" s="263" t="n">
        <f aca="false">P85/$P$65</f>
        <v>0.050807025321944</v>
      </c>
      <c r="R85" s="263" t="n">
        <f aca="false">(P85-N85)/N85</f>
        <v>-0.052321172639699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J86" s="189"/>
      <c r="L86" s="189"/>
      <c r="M86" s="189"/>
      <c r="O86" s="189"/>
      <c r="Q86" s="189"/>
      <c r="R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J87" s="193"/>
      <c r="L87" s="193"/>
      <c r="M87" s="193"/>
      <c r="O87" s="193"/>
      <c r="Q87" s="193"/>
      <c r="R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295460</v>
      </c>
      <c r="H88" s="276" t="n">
        <v>343452</v>
      </c>
      <c r="I88" s="175" t="n">
        <v>207728</v>
      </c>
      <c r="J88" s="266" t="n">
        <f aca="false">I88/$I$65</f>
        <v>0.0517485771682272</v>
      </c>
      <c r="K88" s="276" t="n">
        <v>135113</v>
      </c>
      <c r="L88" s="277" t="n">
        <f aca="false">K88/$K$65</f>
        <v>0.0285219414163761</v>
      </c>
      <c r="M88" s="266" t="n">
        <f aca="false">(K88-I88)/I88</f>
        <v>-0.349567703920511</v>
      </c>
      <c r="N88" s="175" t="n">
        <f aca="false">G88+I88</f>
        <v>503188</v>
      </c>
      <c r="O88" s="266" t="n">
        <f aca="false">N88/$N$65</f>
        <v>0.0661078719116299</v>
      </c>
      <c r="P88" s="276" t="n">
        <f aca="false">H88+K88</f>
        <v>478565</v>
      </c>
      <c r="Q88" s="277" t="n">
        <f aca="false">P88/$P$65</f>
        <v>0.0497589539915402</v>
      </c>
      <c r="R88" s="266" t="n">
        <f aca="false">(P88-N88)/N88</f>
        <v>-0.0489339968361726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5756</v>
      </c>
      <c r="H89" s="276" t="n">
        <v>4753</v>
      </c>
      <c r="I89" s="175" t="n">
        <v>6679</v>
      </c>
      <c r="J89" s="266" t="n">
        <f aca="false">I89/$I$65</f>
        <v>0.00166385247490271</v>
      </c>
      <c r="K89" s="276" t="n">
        <v>5327</v>
      </c>
      <c r="L89" s="277" t="n">
        <f aca="false">K89/$K$65</f>
        <v>0.00112451342154371</v>
      </c>
      <c r="M89" s="266" t="n">
        <f aca="false">(K89-I89)/I89</f>
        <v>-0.202425512801318</v>
      </c>
      <c r="N89" s="306" t="n">
        <f aca="false">G89+I89</f>
        <v>12435</v>
      </c>
      <c r="O89" s="266" t="n">
        <f aca="false">N89/$N$65</f>
        <v>0.00163368639001947</v>
      </c>
      <c r="P89" s="276" t="n">
        <f aca="false">H89+K89</f>
        <v>10080</v>
      </c>
      <c r="Q89" s="277" t="n">
        <f aca="false">P89/$P$65</f>
        <v>0.00104807133040386</v>
      </c>
      <c r="R89" s="266" t="n">
        <f aca="false">(P89-N89)/N89</f>
        <v>-0.189384800965018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301216</v>
      </c>
      <c r="H90" s="279" t="n">
        <f aca="false">SUM(H88:H89)</f>
        <v>348205</v>
      </c>
      <c r="I90" s="179" t="n">
        <f aca="false">SUM(I88:I89)</f>
        <v>214407</v>
      </c>
      <c r="J90" s="271" t="n">
        <f aca="false">I90/$I$65</f>
        <v>0.0534124296431299</v>
      </c>
      <c r="K90" s="279" t="n">
        <f aca="false">SUM(K88:K89)</f>
        <v>140440</v>
      </c>
      <c r="L90" s="280" t="n">
        <f aca="false">K90/$K$65</f>
        <v>0.0296464548379198</v>
      </c>
      <c r="M90" s="271" t="n">
        <f aca="false">(K90-I90)/I90</f>
        <v>-0.344984072348384</v>
      </c>
      <c r="N90" s="179" t="n">
        <f aca="false">G90+I90</f>
        <v>515623</v>
      </c>
      <c r="O90" s="271" t="n">
        <f aca="false">N90/$N$65</f>
        <v>0.0677415583016493</v>
      </c>
      <c r="P90" s="279" t="n">
        <f aca="false">H90+K90</f>
        <v>488645</v>
      </c>
      <c r="Q90" s="280" t="n">
        <f aca="false">P90/$P$65</f>
        <v>0.050807025321944</v>
      </c>
      <c r="R90" s="271" t="n">
        <f aca="false">(P90-N90)/N90</f>
        <v>-0.052321172639699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468126</v>
      </c>
      <c r="H91" s="283" t="n">
        <v>647058</v>
      </c>
      <c r="I91" s="282" t="n">
        <v>481854</v>
      </c>
      <c r="J91" s="263" t="n">
        <f aca="false">I91/$I$65</f>
        <v>0.120038025219609</v>
      </c>
      <c r="K91" s="283" t="n">
        <v>538775</v>
      </c>
      <c r="L91" s="284" t="n">
        <f aca="false">K91/$K$65</f>
        <v>0.113733756090147</v>
      </c>
      <c r="M91" s="263" t="n">
        <f aca="false">(K91-I91)/I91</f>
        <v>0.118129142852399</v>
      </c>
      <c r="N91" s="282" t="n">
        <f aca="false">G91+I91</f>
        <v>949980</v>
      </c>
      <c r="O91" s="263" t="n">
        <f aca="false">N91/$N$65</f>
        <v>0.124806545781319</v>
      </c>
      <c r="P91" s="283" t="n">
        <f aca="false">H91+K91</f>
        <v>1185833</v>
      </c>
      <c r="Q91" s="284" t="n">
        <f aca="false">P91/$P$65</f>
        <v>0.123297377970913</v>
      </c>
      <c r="R91" s="263" t="n">
        <f aca="false">(P91-N91)/N91</f>
        <v>0.24827154255879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P54" activeCellId="0" sqref="P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4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915687</v>
      </c>
      <c r="M11" s="239" t="n">
        <f aca="false">(L11-K11)/K11</f>
        <v>-0.13634558739614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867384</v>
      </c>
      <c r="M12" s="239" t="n">
        <f aca="false">(L12-K12)/K12</f>
        <v>0.0057293781701966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581902</v>
      </c>
      <c r="M13" s="239" t="n">
        <f aca="false">(L13-K13)/K13</f>
        <v>-0.14058179029399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40450</v>
      </c>
      <c r="M14" s="239" t="n">
        <f aca="false">(L14-K14)/K14</f>
        <v>-0.072956707136055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821007</v>
      </c>
      <c r="M15" s="239" t="n">
        <f aca="false">(L15-K15)/K15</f>
        <v>0.32591141501480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6426607</v>
      </c>
      <c r="M17" s="243" t="n">
        <f aca="false">(L17-K17)/K17</f>
        <v>-0.054909206470775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6959</v>
      </c>
      <c r="M19" s="239" t="n">
        <f aca="false">(L19-K19)/K19</f>
        <v>-0.22235781766154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1321</v>
      </c>
      <c r="M20" s="239" t="n">
        <f aca="false">(L20-K20)/K20</f>
        <v>-0.8839089550927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73505</v>
      </c>
      <c r="M21" s="239" t="n">
        <f aca="false">(L21-K21)/K21</f>
        <v>0.178225413879112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2894508</v>
      </c>
      <c r="M22" s="239" t="n">
        <f aca="false">(L22-K22)/K22</f>
        <v>-0.18396522170598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899229</v>
      </c>
      <c r="M23" s="239" t="n">
        <f aca="false">(L23-K23)/K23</f>
        <v>-0.034069171349880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6683</v>
      </c>
      <c r="M24" s="239" t="n">
        <f aca="false">(L24-K24)/K24</f>
        <v>0.0314608424282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87</v>
      </c>
      <c r="M25" s="239" t="n">
        <f aca="false">(L25-K25)/K25</f>
        <v>-0.0282492581602374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436602</v>
      </c>
      <c r="M26" s="239" t="n">
        <f aca="false">(L26-K26)/K26</f>
        <v>-0.1120588403569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87510</v>
      </c>
      <c r="M27" s="239" t="n">
        <f aca="false">(L27-K27)/K27</f>
        <v>-0.0832889571306061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286</v>
      </c>
      <c r="M28" s="239" t="n">
        <f aca="false">(L28-K28)/K28</f>
        <v>-0.0870150634413242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449</v>
      </c>
      <c r="M29" s="242" t="n">
        <f aca="false">(L29-K29)/K29</f>
        <v>-0.2584717289046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12700239</v>
      </c>
      <c r="M30" s="243" t="n">
        <f aca="false">(L30-K30)/K30</f>
        <v>-0.090071223155546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9126846</v>
      </c>
      <c r="M31" s="247" t="n">
        <f aca="false">(L31-K31)/K31</f>
        <v>-0.078552368920405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884835</v>
      </c>
      <c r="M34" s="239" t="n">
        <f aca="false">(L34-K34)/K34</f>
        <v>0.503210845522654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05836</v>
      </c>
      <c r="M35" s="239" t="n">
        <f aca="false">(L35-K35)/K35</f>
        <v>0.0454383816033822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2111813</v>
      </c>
      <c r="M36" s="239" t="n">
        <f aca="false">(L36-K36)/K36</f>
        <v>-0.0561223395221196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505731</v>
      </c>
      <c r="M37" s="239" t="n">
        <f aca="false">(L37-K37)/K37</f>
        <v>0.449115025229732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51412</v>
      </c>
      <c r="M38" s="239" t="n">
        <f aca="false">(L38-K38)/K38</f>
        <v>0.16443331080096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6071</v>
      </c>
      <c r="M39" s="239" t="n">
        <f aca="false">(L39-K39)/K39</f>
        <v>0.643920931492012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92685</v>
      </c>
      <c r="M40" s="242" t="n">
        <f aca="false">(L40-K40)/K40</f>
        <v>-0.1511487037159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4158383</v>
      </c>
      <c r="M41" s="243" t="n">
        <f aca="false">(L41-K41)/K41</f>
        <v>0.0918073418462657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400633</v>
      </c>
      <c r="M43" s="239" t="n">
        <f aca="false">(L43-K43)/K43</f>
        <v>-0.100956008184007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926445</v>
      </c>
      <c r="M44" s="239" t="n">
        <f aca="false">(L44-K44)/K44</f>
        <v>0.04497317197794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17</v>
      </c>
      <c r="M46" s="239" t="n">
        <f aca="false">(L46-K46)/K46</f>
        <v>0.0121130489734352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40088</v>
      </c>
      <c r="M47" s="239" t="n">
        <f aca="false">(L47-K47)/K47</f>
        <v>-0.0888698862773618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268</v>
      </c>
      <c r="M48" s="239" t="n">
        <f aca="false">(L48-K48)/K48</f>
        <v>0.065220577458595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693851</v>
      </c>
      <c r="M50" s="243" t="n">
        <f aca="false">(L50-K50)/K50</f>
        <v>-0.07326281873496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852234</v>
      </c>
      <c r="M51" s="247" t="n">
        <f aca="false">(L51-K51)/K51</f>
        <v>-0.010093451107846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9200395</v>
      </c>
      <c r="M53" s="243" t="n">
        <f aca="false">(L53-K53)/K53</f>
        <v>-0.141464361896054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4217</v>
      </c>
      <c r="M54" s="242" t="n">
        <f aca="false">(L54-K54)/K54</f>
        <v>-0.159642646859006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9274612</v>
      </c>
      <c r="M55" s="247" t="n">
        <f aca="false">(L55-K55)/K55</f>
        <v>-0.14161294851674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9126846</v>
      </c>
      <c r="M56" s="253" t="n">
        <f aca="false">(L56-K56)/K56</f>
        <v>-0.078552368920405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8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5" t="s">
        <v>178</v>
      </c>
      <c r="R63" s="256" t="s">
        <v>386</v>
      </c>
      <c r="S63" s="256" t="s">
        <v>178</v>
      </c>
      <c r="T63" s="255" t="s">
        <v>148</v>
      </c>
      <c r="U63" s="255" t="s">
        <v>365</v>
      </c>
      <c r="V63" s="255" t="s">
        <v>178</v>
      </c>
      <c r="W63" s="256" t="s">
        <v>387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8"/>
      <c r="R64" s="259"/>
      <c r="S64" s="259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345" t="n">
        <f aca="false">P65/$P$65</f>
        <v>1</v>
      </c>
      <c r="R65" s="262" t="n">
        <v>4668317</v>
      </c>
      <c r="S65" s="335" t="n">
        <f aca="false">R65/$R$65</f>
        <v>1</v>
      </c>
      <c r="T65" s="263" t="n">
        <f aca="false">(R65-P65)/P65</f>
        <v>0.027094036086659</v>
      </c>
      <c r="U65" s="305" t="n">
        <f aca="false">L65+N65+P65</f>
        <v>12156790</v>
      </c>
      <c r="V65" s="263" t="n">
        <f aca="false">U65/$U$65</f>
        <v>1</v>
      </c>
      <c r="W65" s="262" t="n">
        <f aca="false">M65+O65+R65</f>
        <v>14285983</v>
      </c>
      <c r="X65" s="345" t="n">
        <f aca="false">W65/$W$65</f>
        <v>1</v>
      </c>
      <c r="Y65" s="263" t="n">
        <f aca="false">(W65-U65)/U65</f>
        <v>0.175144343202441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266" t="n">
        <f aca="false">P66/$P$65</f>
        <v>-0.639258597588209</v>
      </c>
      <c r="R66" s="307" t="n">
        <v>-2817274</v>
      </c>
      <c r="S66" s="326" t="n">
        <f aca="false">R66/$R$65</f>
        <v>-0.603488152154192</v>
      </c>
      <c r="T66" s="266" t="n">
        <f aca="false">(R66-P66)/P66</f>
        <v>-0.0303781845640344</v>
      </c>
      <c r="U66" s="306" t="n">
        <f aca="false">L66+N66+P66</f>
        <v>-7669689</v>
      </c>
      <c r="V66" s="266" t="n">
        <f aca="false">U66/$U$65</f>
        <v>-0.630897547790165</v>
      </c>
      <c r="W66" s="307" t="n">
        <f aca="false">M66+O66+R66</f>
        <v>-8767887</v>
      </c>
      <c r="X66" s="268" t="n">
        <f aca="false">W66/$W$65</f>
        <v>-0.613740545540338</v>
      </c>
      <c r="Y66" s="266" t="n">
        <f aca="false">(W66-U66)/U66</f>
        <v>0.143186770676099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271" t="n">
        <f aca="false">P67/$P$65</f>
        <v>0.360741402411791</v>
      </c>
      <c r="R67" s="309" t="n">
        <f aca="false">SUM(R65:R66)</f>
        <v>1851043</v>
      </c>
      <c r="S67" s="327" t="n">
        <f aca="false">R67/$R$65</f>
        <v>0.396511847845808</v>
      </c>
      <c r="T67" s="271" t="n">
        <f aca="false">(R67-P67)/P67</f>
        <v>0.128938767320208</v>
      </c>
      <c r="U67" s="308" t="n">
        <f aca="false">SUM(U65:U66)</f>
        <v>4487101</v>
      </c>
      <c r="V67" s="271" t="n">
        <f aca="false">U67/$U$65</f>
        <v>0.369102452209835</v>
      </c>
      <c r="W67" s="309" t="n">
        <f aca="false">SUM(W65:W66)</f>
        <v>5518096</v>
      </c>
      <c r="X67" s="273" t="n">
        <f aca="false">W67/$W$65</f>
        <v>0.386259454459662</v>
      </c>
      <c r="Y67" s="271" t="n">
        <f aca="false">(W67-U67)/U67</f>
        <v>0.22976861898138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266" t="n">
        <f aca="false">P68/$P$65</f>
        <v>-0.0356450913827206</v>
      </c>
      <c r="R68" s="307" t="n">
        <v>-196103</v>
      </c>
      <c r="S68" s="326" t="n">
        <f aca="false">R68/$R$65</f>
        <v>-0.0420072158767282</v>
      </c>
      <c r="T68" s="266" t="n">
        <f aca="false">(R68-P68)/P68</f>
        <v>0.210415213593971</v>
      </c>
      <c r="U68" s="306" t="n">
        <f aca="false">L68+N68+P68</f>
        <v>-453706</v>
      </c>
      <c r="V68" s="266" t="n">
        <f aca="false">U68/$U$65</f>
        <v>-0.0373212007446045</v>
      </c>
      <c r="W68" s="307" t="n">
        <f aca="false">M68+O68+R68</f>
        <v>-550052</v>
      </c>
      <c r="X68" s="268" t="n">
        <f aca="false">W68/$W$65</f>
        <v>-0.0385029157601546</v>
      </c>
      <c r="Y68" s="266" t="n">
        <f aca="false">(W68-U68)/U68</f>
        <v>0.212353374211494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266" t="n">
        <f aca="false">P69/$P$65</f>
        <v>-0.223110246701444</v>
      </c>
      <c r="R69" s="307" t="n">
        <v>-1139506</v>
      </c>
      <c r="S69" s="326" t="n">
        <f aca="false">R69/$R$65</f>
        <v>-0.244093535207656</v>
      </c>
      <c r="T69" s="266" t="n">
        <f aca="false">(R69-P69)/P69</f>
        <v>0.12369117046685</v>
      </c>
      <c r="U69" s="306" t="n">
        <f aca="false">L69+N69+P69</f>
        <v>-2755003</v>
      </c>
      <c r="V69" s="266" t="n">
        <f aca="false">U69/$U$65</f>
        <v>-0.22662257059635</v>
      </c>
      <c r="W69" s="307" t="n">
        <f aca="false">M69+O69+R69</f>
        <v>-3359952</v>
      </c>
      <c r="X69" s="268" t="n">
        <f aca="false">W69/$W$65</f>
        <v>-0.235192216034416</v>
      </c>
      <c r="Y69" s="266" t="n">
        <f aca="false">(W69-U69)/U69</f>
        <v>0.219581975046851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266" t="n">
        <f aca="false">P70/$P$65</f>
        <v>-0.0140148773313209</v>
      </c>
      <c r="R70" s="307" t="n">
        <v>-87061</v>
      </c>
      <c r="S70" s="326" t="n">
        <f aca="false">R70/$R$65</f>
        <v>-0.0186493333678925</v>
      </c>
      <c r="T70" s="266" t="n">
        <f aca="false">(R70-P70)/P70</f>
        <v>0.366734693877551</v>
      </c>
      <c r="U70" s="306" t="n">
        <f aca="false">L70+N70+P70</f>
        <v>-173230</v>
      </c>
      <c r="V70" s="266" t="n">
        <f aca="false">U70/$U$65</f>
        <v>-0.0142496497841947</v>
      </c>
      <c r="W70" s="307" t="n">
        <f aca="false">M70+O70+R70</f>
        <v>-256065</v>
      </c>
      <c r="X70" s="268" t="n">
        <f aca="false">W70/$W$65</f>
        <v>-0.0179242128455564</v>
      </c>
      <c r="Y70" s="266" t="n">
        <f aca="false">(W70-U70)/U70</f>
        <v>0.478179299197599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266" t="n">
        <f aca="false">P71/$P$65</f>
        <v>0.00335829022896833</v>
      </c>
      <c r="R71" s="307" t="n">
        <v>-53707</v>
      </c>
      <c r="S71" s="326" t="n">
        <f aca="false">R71/$R$65</f>
        <v>-0.0115045743466007</v>
      </c>
      <c r="T71" s="266" t="s">
        <v>94</v>
      </c>
      <c r="U71" s="306" t="n">
        <f aca="false">L71+N71+P71</f>
        <v>32446</v>
      </c>
      <c r="V71" s="266" t="n">
        <f aca="false">U71/$U$65</f>
        <v>0.00266896113200935</v>
      </c>
      <c r="W71" s="307" t="n">
        <f aca="false">M71+O71+R71</f>
        <v>-35217</v>
      </c>
      <c r="X71" s="268" t="n">
        <f aca="false">W71/$W$65</f>
        <v>-0.00246514363064831</v>
      </c>
      <c r="Y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266" t="n">
        <f aca="false">P72/$P$65</f>
        <v>0.000135308470310241</v>
      </c>
      <c r="R72" s="307" t="n">
        <v>4780</v>
      </c>
      <c r="S72" s="326" t="n">
        <f aca="false">R72/$R$65</f>
        <v>0.00102392361101442</v>
      </c>
      <c r="T72" s="266" t="s">
        <v>94</v>
      </c>
      <c r="U72" s="306" t="n">
        <f aca="false">L72+N72+P72</f>
        <v>6971</v>
      </c>
      <c r="V72" s="266" t="n">
        <f aca="false">U72/$U$65</f>
        <v>0.000573424399039549</v>
      </c>
      <c r="W72" s="307" t="n">
        <f aca="false">M72+O72+R72</f>
        <v>16824</v>
      </c>
      <c r="X72" s="268" t="n">
        <f aca="false">W72/$W$65</f>
        <v>0.00117765784825587</v>
      </c>
      <c r="Y72" s="266" t="n">
        <f aca="false">(W72-U72)/U72</f>
        <v>1.4134270549419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263" t="n">
        <f aca="false">P73/$P$65</f>
        <v>0.0914647856955845</v>
      </c>
      <c r="R73" s="305" t="n">
        <f aca="false">SUM(R67:R72)</f>
        <v>379446</v>
      </c>
      <c r="S73" s="287" t="n">
        <f aca="false">R73/$R$65</f>
        <v>0.081281112657945</v>
      </c>
      <c r="T73" s="263" t="n">
        <f aca="false">(R73-P73)/P73</f>
        <v>-0.0872624319558937</v>
      </c>
      <c r="U73" s="305" t="n">
        <f aca="false">SUM(U67:U72)</f>
        <v>1144579</v>
      </c>
      <c r="V73" s="263" t="n">
        <f aca="false">U73/$U$65</f>
        <v>0.0941514166157349</v>
      </c>
      <c r="W73" s="305" t="n">
        <f aca="false">SUM(W67:W72)</f>
        <v>1333634</v>
      </c>
      <c r="X73" s="263" t="n">
        <f aca="false">W73/$W$65</f>
        <v>0.0933526240371419</v>
      </c>
      <c r="Y73" s="263" t="n">
        <f aca="false">(W73-U73)/U73</f>
        <v>0.165174269316491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266" t="n">
        <f aca="false">P74/$P$65</f>
        <v>0.00199332478213136</v>
      </c>
      <c r="R74" s="307" t="n">
        <v>8770</v>
      </c>
      <c r="S74" s="326" t="n">
        <f aca="false">R74/$R$65</f>
        <v>0.00187862135326286</v>
      </c>
      <c r="T74" s="266" t="n">
        <f aca="false">(R74-P74)/P74</f>
        <v>-0.0320088300220751</v>
      </c>
      <c r="U74" s="306" t="n">
        <f aca="false">L74+N74+P74</f>
        <v>27700</v>
      </c>
      <c r="V74" s="266" t="n">
        <f aca="false">U74/$U$65</f>
        <v>0.0022785620217179</v>
      </c>
      <c r="W74" s="307" t="n">
        <f aca="false">M74+O74+R74</f>
        <v>56439</v>
      </c>
      <c r="X74" s="268" t="n">
        <f aca="false">W74/$W$65</f>
        <v>0.00395065568816651</v>
      </c>
      <c r="Y74" s="266" t="n">
        <f aca="false">(W74-U74)/U74</f>
        <v>1.03750902527076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266" t="n">
        <f aca="false">P75/$P$65</f>
        <v>-0.024994884679781</v>
      </c>
      <c r="R75" s="307" t="n">
        <v>-186073</v>
      </c>
      <c r="S75" s="326" t="n">
        <f aca="false">R75/$R$65</f>
        <v>-0.0398586899732816</v>
      </c>
      <c r="T75" s="266" t="n">
        <f aca="false">(R75-P75)/P75</f>
        <v>0.637880041547101</v>
      </c>
      <c r="U75" s="306" t="n">
        <f aca="false">L75+N75+P75</f>
        <v>-280986</v>
      </c>
      <c r="V75" s="266" t="n">
        <f aca="false">U75/$U$65</f>
        <v>-0.0231135028243475</v>
      </c>
      <c r="W75" s="307" t="n">
        <f aca="false">M75+O75+R75</f>
        <v>-595836</v>
      </c>
      <c r="X75" s="268" t="n">
        <f aca="false">W75/$W$65</f>
        <v>-0.0417077354774957</v>
      </c>
      <c r="Y75" s="266" t="n">
        <f aca="false">(W75-U75)/U75</f>
        <v>1.120518459994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266" t="n">
        <f aca="false">P76/$P$65</f>
        <v>0</v>
      </c>
      <c r="R76" s="307" t="n">
        <v>18</v>
      </c>
      <c r="S76" s="326" t="n">
        <f aca="false">R76/$R$65</f>
        <v>3.85577928833882E-006</v>
      </c>
      <c r="T76" s="346" t="s">
        <v>94</v>
      </c>
      <c r="U76" s="306" t="n">
        <f aca="false">L76+N76+P76</f>
        <v>90211</v>
      </c>
      <c r="V76" s="266" t="n">
        <f aca="false">U76/$U$65</f>
        <v>0.00742062666213696</v>
      </c>
      <c r="W76" s="307" t="n">
        <f aca="false">M76+O76+R76</f>
        <v>126999</v>
      </c>
      <c r="X76" s="268" t="n">
        <f aca="false">W76/$W$65</f>
        <v>0.00888976278356204</v>
      </c>
      <c r="Y76" s="266" t="n">
        <f aca="false">(W76-U76)/U76</f>
        <v>0.407799492301382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266" t="n">
        <f aca="false">P77/$P$65</f>
        <v>0.00243819263085869</v>
      </c>
      <c r="R77" s="307" t="n">
        <v>-9180</v>
      </c>
      <c r="S77" s="326" t="n">
        <f aca="false">R77/$R$65</f>
        <v>-0.0019664474370528</v>
      </c>
      <c r="T77" s="266" t="n">
        <f aca="false">(R77-P77)/P77</f>
        <v>-1.8283703302653</v>
      </c>
      <c r="U77" s="306" t="n">
        <f aca="false">L77+N77+P77</f>
        <v>32363</v>
      </c>
      <c r="V77" s="266" t="n">
        <f aca="false">U77/$U$65</f>
        <v>0.00266213367179988</v>
      </c>
      <c r="W77" s="307" t="n">
        <f aca="false">M77+O77+R77</f>
        <v>-84009</v>
      </c>
      <c r="X77" s="268" t="n">
        <f aca="false">W77/$W$65</f>
        <v>-0.00588051938743032</v>
      </c>
      <c r="Y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266" t="n">
        <f aca="false">P78/$P$65</f>
        <v>0.00151699496388474</v>
      </c>
      <c r="R78" s="307" t="n">
        <v>1379</v>
      </c>
      <c r="S78" s="326" t="n">
        <f aca="false">R78/$R$65</f>
        <v>0.000295395535478846</v>
      </c>
      <c r="T78" s="266" t="n">
        <f aca="false">(R78-P78)/P78</f>
        <v>-0.8</v>
      </c>
      <c r="U78" s="306" t="n">
        <f aca="false">L78+N78+P78</f>
        <v>18421</v>
      </c>
      <c r="V78" s="266" t="n">
        <f aca="false">U78/$U$65</f>
        <v>0.00151528487372078</v>
      </c>
      <c r="W78" s="307" t="n">
        <f aca="false">M78+O78+R78</f>
        <v>-977</v>
      </c>
      <c r="X78" s="268" t="n">
        <f aca="false">W78/$W$65</f>
        <v>-6.8388713608297E-005</v>
      </c>
      <c r="Y78" s="266" t="n">
        <f aca="false">(W78-U78)/U78</f>
        <v>-1.05303729439227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266" t="n">
        <f aca="false">P79/$P$65</f>
        <v>-1.28929196705498E-010</v>
      </c>
      <c r="R79" s="307" t="n">
        <v>0</v>
      </c>
      <c r="S79" s="326" t="n">
        <f aca="false">R79/$R$65</f>
        <v>0</v>
      </c>
      <c r="T79" s="266" t="n">
        <f aca="false">(R79-P79)/P79</f>
        <v>-1</v>
      </c>
      <c r="U79" s="306" t="n">
        <f aca="false">L79+N79+P79</f>
        <v>-11.000586005117</v>
      </c>
      <c r="V79" s="266" t="n">
        <f aca="false">U79/$U$65</f>
        <v>-9.04892328083071E-007</v>
      </c>
      <c r="W79" s="307" t="n">
        <f aca="false">M79+O79+R79</f>
        <v>-2776</v>
      </c>
      <c r="X79" s="268" t="n">
        <f aca="false">W79/$W$65</f>
        <v>-0.000194316344909552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271" t="n">
        <f aca="false">P80/$P$65</f>
        <v>0.0724184132637492</v>
      </c>
      <c r="R80" s="309" t="n">
        <f aca="false">SUM(R73:R79)</f>
        <v>194360</v>
      </c>
      <c r="S80" s="327" t="n">
        <f aca="false">R80/$R$65</f>
        <v>0.0416338479156407</v>
      </c>
      <c r="T80" s="271" t="n">
        <f aca="false">(R80-P80)/P80</f>
        <v>-0.409516517052728</v>
      </c>
      <c r="U80" s="325" t="n">
        <f aca="false">SUM(U73:U79)</f>
        <v>1032276.99941399</v>
      </c>
      <c r="V80" s="271" t="n">
        <f aca="false">U80/$U$65</f>
        <v>0.0849136161284348</v>
      </c>
      <c r="W80" s="309" t="n">
        <f aca="false">SUM(W73:W79)</f>
        <v>833474</v>
      </c>
      <c r="X80" s="273" t="n">
        <f aca="false">W80/$W$65</f>
        <v>0.0583420825854266</v>
      </c>
      <c r="Y80" s="271" t="n">
        <f aca="false">(W80-U80)/U80</f>
        <v>-0.192586873026186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266" t="n">
        <f aca="false">P81/$P$65</f>
        <v>-0.0271219778358125</v>
      </c>
      <c r="R81" s="307" t="n">
        <v>-71665</v>
      </c>
      <c r="S81" s="326" t="n">
        <f aca="false">R81/$R$65</f>
        <v>-0.0153513568166001</v>
      </c>
      <c r="T81" s="266" t="n">
        <f aca="false">(R81-P81)/P81</f>
        <v>-0.418652757272418</v>
      </c>
      <c r="U81" s="306" t="n">
        <f aca="false">L81+N81+P81</f>
        <v>-334113</v>
      </c>
      <c r="V81" s="266" t="n">
        <f aca="false">U81/$U$65</f>
        <v>-0.0274836531683117</v>
      </c>
      <c r="W81" s="307" t="n">
        <f aca="false">M81+O81+R81</f>
        <v>-256818</v>
      </c>
      <c r="X81" s="268" t="n">
        <f aca="false">W81/$W$65</f>
        <v>-0.0179769218540999</v>
      </c>
      <c r="Y81" s="266" t="n">
        <f aca="false">(W81-U81)/U81</f>
        <v>-0.231343886649128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266" t="n">
        <f aca="false">P82/$P$65</f>
        <v>0.00419808279998328</v>
      </c>
      <c r="R82" s="307" t="n">
        <v>-4514</v>
      </c>
      <c r="S82" s="326" t="n">
        <f aca="false">R82/$R$65</f>
        <v>-0.00096694376153119</v>
      </c>
      <c r="T82" s="266" t="n">
        <f aca="false">(R82-P82)/P82</f>
        <v>-1.23657041035585</v>
      </c>
      <c r="U82" s="306" t="n">
        <f aca="false">L82+N82+P82</f>
        <v>42439</v>
      </c>
      <c r="V82" s="266" t="n">
        <f aca="false">U82/$U$65</f>
        <v>0.00349097088951936</v>
      </c>
      <c r="W82" s="307" t="n">
        <f aca="false">M82+O82+R82</f>
        <v>30170</v>
      </c>
      <c r="X82" s="268" t="n">
        <f aca="false">W82/$W$65</f>
        <v>0.00211186027590821</v>
      </c>
      <c r="Y82" s="266" t="n">
        <f aca="false">(W82-U82)/U82</f>
        <v>-0.289097292584651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271" t="n">
        <f aca="false">P83/$P$65</f>
        <v>0.04949451822792</v>
      </c>
      <c r="R83" s="309" t="n">
        <f aca="false">SUM(R80:R82)</f>
        <v>118181</v>
      </c>
      <c r="S83" s="327" t="n">
        <f aca="false">R83/$R$65</f>
        <v>0.0253155473375094</v>
      </c>
      <c r="T83" s="271" t="n">
        <f aca="false">(R83-P83)/P83</f>
        <v>-0.474660050818356</v>
      </c>
      <c r="U83" s="308" t="n">
        <f aca="false">SUM(U80:U82)</f>
        <v>740602.999413995</v>
      </c>
      <c r="V83" s="271" t="n">
        <f aca="false">U83/$U$65</f>
        <v>0.0609209338496425</v>
      </c>
      <c r="W83" s="309" t="n">
        <f aca="false">SUM(W80:W82)</f>
        <v>606826</v>
      </c>
      <c r="X83" s="273" t="n">
        <f aca="false">W83/$W$65</f>
        <v>0.0424770210072349</v>
      </c>
      <c r="Y83" s="271" t="n">
        <f aca="false">(W83-U83)/U83</f>
        <v>-0.18063253797222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266" t="n">
        <f aca="false">P84/$P$65</f>
        <v>-4.40027545724362E-007</v>
      </c>
      <c r="R84" s="307" t="n">
        <v>0</v>
      </c>
      <c r="S84" s="326" t="n">
        <f aca="false">R84/$R$65</f>
        <v>0</v>
      </c>
      <c r="T84" s="266" t="n">
        <f aca="false">(R84-P84)/P84</f>
        <v>-1</v>
      </c>
      <c r="U84" s="306" t="n">
        <f aca="false">L84+N84+P84</f>
        <v>-21</v>
      </c>
      <c r="V84" s="266" t="n">
        <f aca="false">U84/$U$65</f>
        <v>-1.72742969155509E-006</v>
      </c>
      <c r="W84" s="307" t="n">
        <f aca="false">M84+O84+R84</f>
        <v>0</v>
      </c>
      <c r="X84" s="268" t="n">
        <f aca="false">W84/$W$65</f>
        <v>0</v>
      </c>
      <c r="Y84" s="266" t="n">
        <f aca="false">(W84-U84)/U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3" t="n">
        <f aca="false">P85/$P$65</f>
        <v>0.0494940782003742</v>
      </c>
      <c r="R85" s="262" t="n">
        <f aca="false">SUM(R83:R84)</f>
        <v>118181</v>
      </c>
      <c r="S85" s="287" t="n">
        <f aca="false">R85/$R$65</f>
        <v>0.0253155473375094</v>
      </c>
      <c r="T85" s="263" t="n">
        <f aca="false">(R85-P85)/P85</f>
        <v>-0.47465538027883</v>
      </c>
      <c r="U85" s="305" t="n">
        <f aca="false">SUM(U83:U84)</f>
        <v>740581.999413995</v>
      </c>
      <c r="V85" s="263" t="n">
        <f aca="false">U85/$U$65</f>
        <v>0.0609192064199509</v>
      </c>
      <c r="W85" s="262" t="n">
        <f aca="false">SUM(W83:W84)</f>
        <v>606826</v>
      </c>
      <c r="X85" s="263" t="n">
        <f aca="false">W85/$W$65</f>
        <v>0.0424770210072349</v>
      </c>
      <c r="Y85" s="263" t="n">
        <f aca="false">(W85-U85)/U85</f>
        <v>-0.180609303925606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Q86" s="189"/>
      <c r="S86" s="32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Q87" s="193"/>
      <c r="S87" s="329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66" t="n">
        <f aca="false">P88/$P$65</f>
        <v>0.048372448115252</v>
      </c>
      <c r="R88" s="276" t="n">
        <v>114190</v>
      </c>
      <c r="S88" s="331" t="n">
        <f aca="false">R88/$R$65</f>
        <v>0.0244606353853005</v>
      </c>
      <c r="T88" s="266" t="n">
        <f aca="false">(R88-P88)/P88</f>
        <v>-0.480626395768235</v>
      </c>
      <c r="U88" s="175" t="n">
        <f aca="false">L88+N88+P88</f>
        <v>723049</v>
      </c>
      <c r="V88" s="266" t="n">
        <f aca="false">U88/$U$65</f>
        <v>0.0594769671928198</v>
      </c>
      <c r="W88" s="276" t="n">
        <f aca="false">M88+O88+R88</f>
        <v>592755</v>
      </c>
      <c r="X88" s="277" t="n">
        <f aca="false">W88/$W$65</f>
        <v>0.0414920695341721</v>
      </c>
      <c r="Y88" s="266" t="n">
        <f aca="false">(W88-U88)/U88</f>
        <v>-0.180200788604922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66" t="n">
        <f aca="false">P89/$P$65</f>
        <v>0.0011216302140514</v>
      </c>
      <c r="R89" s="276" t="n">
        <v>3991</v>
      </c>
      <c r="S89" s="331" t="n">
        <f aca="false">R89/$R$65</f>
        <v>0.000854911952208901</v>
      </c>
      <c r="T89" s="266" t="n">
        <f aca="false">(R89-P89)/P89</f>
        <v>-0.2171439780306</v>
      </c>
      <c r="U89" s="175" t="n">
        <f aca="false">L89+N89+P89</f>
        <v>17533</v>
      </c>
      <c r="V89" s="266" t="n">
        <f aca="false">U89/$U$65</f>
        <v>0.00144223927533502</v>
      </c>
      <c r="W89" s="276" t="n">
        <f aca="false">M89+O89+R89</f>
        <v>14071</v>
      </c>
      <c r="X89" s="277" t="n">
        <f aca="false">W89/$W$65</f>
        <v>0.000984951473062792</v>
      </c>
      <c r="Y89" s="266" t="n">
        <f aca="false">(W89-U89)/U89</f>
        <v>-0.197456225403525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1" t="n">
        <f aca="false">P90/$P$65</f>
        <v>0.0471724929980617</v>
      </c>
      <c r="R90" s="279" t="n">
        <f aca="false">SUM(R88:R89)</f>
        <v>118181</v>
      </c>
      <c r="S90" s="333" t="n">
        <f aca="false">R90/$R$65</f>
        <v>0.0253155473375094</v>
      </c>
      <c r="T90" s="271" t="n">
        <f aca="false">(R90-P90)/P90</f>
        <v>-0.448800645501313</v>
      </c>
      <c r="U90" s="179" t="n">
        <f aca="false">SUM(U88:U89)</f>
        <v>740582</v>
      </c>
      <c r="V90" s="271" t="n">
        <f aca="false">U90/$U$65</f>
        <v>0.0609192064681548</v>
      </c>
      <c r="W90" s="279" t="n">
        <f aca="false">SUM(W88:W89)</f>
        <v>606826</v>
      </c>
      <c r="X90" s="280" t="n">
        <f aca="false">W90/$W$65</f>
        <v>0.0424770210072349</v>
      </c>
      <c r="Y90" s="271" t="n">
        <f aca="false">(W90-U90)/U90</f>
        <v>-0.18060930457397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63" t="n">
        <f aca="false">P91/$P$65</f>
        <v>0.116824013183225</v>
      </c>
      <c r="R91" s="283" t="n">
        <v>507329</v>
      </c>
      <c r="S91" s="334" t="n">
        <f aca="false">R91/$R$65</f>
        <v>0.108674925031869</v>
      </c>
      <c r="T91" s="263" t="n">
        <f aca="false">(R91-P91)/P91</f>
        <v>-0.0445511643455088</v>
      </c>
      <c r="U91" s="282" t="n">
        <f aca="false">L91+N91+P91</f>
        <v>1480965</v>
      </c>
      <c r="V91" s="263" t="n">
        <f aca="false">U91/$U$65</f>
        <v>0.121822043483518</v>
      </c>
      <c r="W91" s="283" t="n">
        <f aca="false">M91+O91+R91</f>
        <v>1693162</v>
      </c>
      <c r="X91" s="284" t="n">
        <f aca="false">W91/$W$65</f>
        <v>0.118519110655529</v>
      </c>
      <c r="Y91" s="263" t="n">
        <f aca="false">(W91-U91)/U91</f>
        <v>0.14328292701042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O56" colorId="64" zoomScale="90" zoomScaleNormal="90" zoomScalePageLayoutView="100" workbookViewId="0">
      <selection pane="topLeft" activeCell="AA79" activeCellId="0" sqref="A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88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9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1068071</v>
      </c>
      <c r="M11" s="239" t="n">
        <f aca="false">(L11-K11)/K11</f>
        <v>0.00737941253311728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703828</v>
      </c>
      <c r="M12" s="239" t="n">
        <f aca="false">(L12-K12)/K12</f>
        <v>-0.082358060822535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232801</v>
      </c>
      <c r="M13" s="239" t="n">
        <f aca="false">(L13-K13)/K13</f>
        <v>-0.25678440233216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27475</v>
      </c>
      <c r="M14" s="239" t="n">
        <f aca="false">(L14-K14)/K14</f>
        <v>-0.12298118925254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549378</v>
      </c>
      <c r="M15" s="239" t="n">
        <f aca="false">(L15-K15)/K15</f>
        <v>-0.11276449365473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246</v>
      </c>
      <c r="M16" s="239" t="n">
        <f aca="false">(L16-K16)/K16</f>
        <v>0.389830508474576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5781799</v>
      </c>
      <c r="M17" s="243" t="n">
        <f aca="false">(L17-K17)/K17</f>
        <v>-0.14973406574628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7227</v>
      </c>
      <c r="M19" s="239" t="n">
        <f aca="false">(L19-K19)/K19</f>
        <v>-0.216718917667852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0</v>
      </c>
      <c r="M20" s="239" t="n">
        <f aca="false">(L20-K20)/K20</f>
        <v>-1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61050</v>
      </c>
      <c r="M21" s="239" t="n">
        <f aca="false">(L21-K21)/K21</f>
        <v>0.12457082793054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134244</v>
      </c>
      <c r="M22" s="239" t="n">
        <f aca="false">(L22-K22)/K22</f>
        <v>-0.962153231990618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967953</v>
      </c>
      <c r="M23" s="239" t="n">
        <f aca="false">(L23-K23)/K23</f>
        <v>-0.0170446184784919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5746</v>
      </c>
      <c r="M24" s="239" t="n">
        <f aca="false">(L24-K24)/K24</f>
        <v>0.030429032510271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09</v>
      </c>
      <c r="M25" s="239" t="n">
        <f aca="false">(L25-K25)/K25</f>
        <v>-0.0375074183976261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378919</v>
      </c>
      <c r="M26" s="239" t="n">
        <f aca="false">(L26-K26)/K26</f>
        <v>-0.133079552771889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57578</v>
      </c>
      <c r="M27" s="239" t="n">
        <f aca="false">(L27-K27)/K27</f>
        <v>-0.103064666808494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538</v>
      </c>
      <c r="M28" s="239" t="n">
        <f aca="false">(L28-K28)/K28</f>
        <v>-0.0867311239384663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667</v>
      </c>
      <c r="M29" s="242" t="n">
        <f aca="false">(L29-K29)/K29</f>
        <v>-0.2480080637419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9907031</v>
      </c>
      <c r="M30" s="243" t="n">
        <f aca="false">(L30-K30)/K30</f>
        <v>-0.290195042786983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5688830</v>
      </c>
      <c r="M31" s="247" t="n">
        <f aca="false">(L31-K31)/K31</f>
        <v>-0.244180915248103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757727</v>
      </c>
      <c r="M34" s="239" t="n">
        <f aca="false">(L34-K34)/K34</f>
        <v>0.287272140393796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79891</v>
      </c>
      <c r="M35" s="239" t="n">
        <f aca="false">(L35-K35)/K35</f>
        <v>0.776946935872614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1924834</v>
      </c>
      <c r="M36" s="239" t="n">
        <f aca="false">(L36-K36)/K36</f>
        <v>-0.13969285503580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378278</v>
      </c>
      <c r="M37" s="239" t="n">
        <f aca="false">(L37-K37)/K37</f>
        <v>0.0839128578510171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08503</v>
      </c>
      <c r="M38" s="239" t="n">
        <f aca="false">(L38-K38)/K38</f>
        <v>0.02225071904780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5740</v>
      </c>
      <c r="M39" s="239" t="n">
        <f aca="false">(L39-K39)/K39</f>
        <v>0.55429190360140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48300</v>
      </c>
      <c r="M40" s="242" t="n">
        <f aca="false">(L40-K40)/K40</f>
        <v>-0.34668164497015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3703273</v>
      </c>
      <c r="M41" s="243" t="n">
        <f aca="false">(L41-K41)/K41</f>
        <v>-0.0276844027447577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346230</v>
      </c>
      <c r="M43" s="239" t="n">
        <f aca="false">(L43-K43)/K43</f>
        <v>-0.115338827584621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856141</v>
      </c>
      <c r="M44" s="239" t="n">
        <f aca="false">(L44-K44)/K44</f>
        <v>-0.034325430618798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92</v>
      </c>
      <c r="M46" s="239" t="n">
        <f aca="false">(L46-K46)/K46</f>
        <v>0.012459004294458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12389</v>
      </c>
      <c r="M47" s="239" t="n">
        <f aca="false">(L47-K47)/K47</f>
        <v>-0.111006241558711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054</v>
      </c>
      <c r="M48" s="239" t="n">
        <f aca="false">(L48-K48)/K48</f>
        <v>0.033856075040304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541306</v>
      </c>
      <c r="M50" s="243" t="n">
        <f aca="false">(L50-K50)/K50</f>
        <v>-0.098091203481263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244579</v>
      </c>
      <c r="M51" s="247" t="n">
        <f aca="false">(L51-K51)/K51</f>
        <v>-0.071147793094350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6367668</v>
      </c>
      <c r="M53" s="243" t="n">
        <f aca="false">(L53-K53)/K53</f>
        <v>-0.405800521649986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6583</v>
      </c>
      <c r="M54" s="242" t="n">
        <f aca="false">(L54-K54)/K54</f>
        <v>-0.1328524842610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6444251</v>
      </c>
      <c r="M55" s="247" t="n">
        <f aca="false">(L55-K55)/K55</f>
        <v>-0.403569484641726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5688830</v>
      </c>
      <c r="M56" s="253" t="n">
        <f aca="false">(L56-K56)/K56</f>
        <v>-0.244180915248103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/>
      <c r="C58" s="318"/>
      <c r="H58" s="163"/>
      <c r="I58" s="163"/>
      <c r="K58" s="163"/>
      <c r="L58" s="163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90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6" t="s">
        <v>386</v>
      </c>
      <c r="R63" s="255" t="s">
        <v>370</v>
      </c>
      <c r="S63" s="255" t="s">
        <v>178</v>
      </c>
      <c r="T63" s="256" t="s">
        <v>391</v>
      </c>
      <c r="U63" s="255" t="s">
        <v>178</v>
      </c>
      <c r="V63" s="255" t="s">
        <v>148</v>
      </c>
      <c r="W63" s="255" t="s">
        <v>371</v>
      </c>
      <c r="X63" s="255" t="s">
        <v>178</v>
      </c>
      <c r="Y63" s="256" t="s">
        <v>392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9"/>
      <c r="R64" s="258"/>
      <c r="S64" s="258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262" t="n">
        <v>4668317</v>
      </c>
      <c r="R65" s="305" t="n">
        <v>4881033</v>
      </c>
      <c r="S65" s="345" t="n">
        <f aca="false">R65/$R$65</f>
        <v>1</v>
      </c>
      <c r="T65" s="262" t="n">
        <v>4620281</v>
      </c>
      <c r="U65" s="263" t="n">
        <f aca="false">T65/$T$65</f>
        <v>1</v>
      </c>
      <c r="V65" s="263" t="n">
        <f aca="false">(T65-R65)/R65</f>
        <v>-0.0534214786091387</v>
      </c>
      <c r="W65" s="305" t="n">
        <f aca="false">L65+N65+P65+R65</f>
        <v>17037823</v>
      </c>
      <c r="X65" s="263" t="n">
        <f aca="false">W65/$W$65</f>
        <v>1</v>
      </c>
      <c r="Y65" s="262" t="n">
        <f aca="false">M65+O65+Q65+T65</f>
        <v>18906264</v>
      </c>
      <c r="Z65" s="345" t="n">
        <f aca="false">Y65/$Y$65</f>
        <v>1</v>
      </c>
      <c r="AA65" s="263" t="n">
        <f aca="false">(Y65-W65)/W65</f>
        <v>0.109664303943057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307" t="n">
        <v>-2817274</v>
      </c>
      <c r="R66" s="306" t="n">
        <v>-3129906</v>
      </c>
      <c r="S66" s="266" t="n">
        <f aca="false">R66/$R$65</f>
        <v>-0.641238442764062</v>
      </c>
      <c r="T66" s="307" t="n">
        <v>-2740406</v>
      </c>
      <c r="U66" s="266" t="n">
        <f aca="false">T66/$T$65</f>
        <v>-0.593125396485625</v>
      </c>
      <c r="V66" s="266" t="n">
        <f aca="false">(T66-R66)/R66</f>
        <v>-0.124444631883513</v>
      </c>
      <c r="W66" s="306" t="n">
        <f aca="false">L66+N66+P66+R66</f>
        <v>-10799595</v>
      </c>
      <c r="X66" s="266" t="n">
        <f aca="false">W66/$W$65</f>
        <v>-0.633860030122393</v>
      </c>
      <c r="Y66" s="307" t="n">
        <f aca="false">M66+O66+Q66+T66</f>
        <v>-11508293</v>
      </c>
      <c r="Z66" s="268" t="n">
        <f aca="false">Y66/$Y$65</f>
        <v>-0.608702650084649</v>
      </c>
      <c r="AA66" s="266" t="n">
        <f aca="false">(Y66-W66)/W66</f>
        <v>0.065622646034411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309" t="n">
        <f aca="false">SUM(Q65:Q66)</f>
        <v>1851043</v>
      </c>
      <c r="R67" s="308" t="n">
        <f aca="false">SUM(R65:R66)</f>
        <v>1751127</v>
      </c>
      <c r="S67" s="271" t="n">
        <f aca="false">R67/$R$65</f>
        <v>0.358761557235938</v>
      </c>
      <c r="T67" s="309" t="n">
        <f aca="false">SUM(T65:T66)</f>
        <v>1879875</v>
      </c>
      <c r="U67" s="271" t="n">
        <f aca="false">T67/$T$65</f>
        <v>0.406874603514375</v>
      </c>
      <c r="V67" s="271" t="n">
        <f aca="false">(T67-R67)/R67</f>
        <v>0.0735229369428945</v>
      </c>
      <c r="W67" s="308" t="n">
        <f aca="false">L67+N67+P67+R67</f>
        <v>6238228</v>
      </c>
      <c r="X67" s="271" t="n">
        <f aca="false">W67/$W$65</f>
        <v>0.366139969877607</v>
      </c>
      <c r="Y67" s="309" t="n">
        <f aca="false">M67+O67+Q67+T67</f>
        <v>7397971</v>
      </c>
      <c r="Z67" s="273" t="n">
        <f aca="false">Y67/$Y$65</f>
        <v>0.391297349915351</v>
      </c>
      <c r="AA67" s="271" t="n">
        <f aca="false">(Y67-W67)/W67</f>
        <v>0.18590904340142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307" t="n">
        <v>-196103</v>
      </c>
      <c r="R68" s="306" t="n">
        <v>-194675</v>
      </c>
      <c r="S68" s="266" t="n">
        <f aca="false">R68/$R$65</f>
        <v>-0.0398839753798018</v>
      </c>
      <c r="T68" s="307" t="n">
        <v>-197706</v>
      </c>
      <c r="U68" s="266" t="n">
        <f aca="false">T68/$T$65</f>
        <v>-0.0427909038432944</v>
      </c>
      <c r="V68" s="266" t="n">
        <f aca="false">(T68-R68)/R68</f>
        <v>0.0155695389752151</v>
      </c>
      <c r="W68" s="306" t="n">
        <f aca="false">L68+N68+P68+R68</f>
        <v>-648381</v>
      </c>
      <c r="X68" s="266" t="n">
        <f aca="false">W68/$W$65</f>
        <v>-0.0380553900577556</v>
      </c>
      <c r="Y68" s="307" t="n">
        <f aca="false">M68+O68+Q68+T68</f>
        <v>-747758</v>
      </c>
      <c r="Z68" s="268" t="n">
        <f aca="false">Y68/$Y$65</f>
        <v>-0.0395508070764272</v>
      </c>
      <c r="AA68" s="266" t="n">
        <f aca="false">(Y68-W68)/W68</f>
        <v>0.15326945114061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307" t="n">
        <v>-1139506</v>
      </c>
      <c r="R69" s="306" t="n">
        <v>-1147804</v>
      </c>
      <c r="S69" s="266" t="n">
        <f aca="false">R69/$R$65</f>
        <v>-0.235155959814244</v>
      </c>
      <c r="T69" s="307" t="n">
        <v>-1183729</v>
      </c>
      <c r="U69" s="266" t="n">
        <f aca="false">T69/$T$65</f>
        <v>-0.256202815369888</v>
      </c>
      <c r="V69" s="266" t="n">
        <f aca="false">(T69-R69)/R69</f>
        <v>0.0312988977212137</v>
      </c>
      <c r="W69" s="306" t="n">
        <f aca="false">L69+N69+P69+R69</f>
        <v>-3902807</v>
      </c>
      <c r="X69" s="266" t="n">
        <f aca="false">W69/$W$65</f>
        <v>-0.229067234704809</v>
      </c>
      <c r="Y69" s="307" t="n">
        <f aca="false">M69+O69+Q69+T69</f>
        <v>-4543681</v>
      </c>
      <c r="Z69" s="268" t="n">
        <f aca="false">Y69/$Y$65</f>
        <v>-0.240326750964654</v>
      </c>
      <c r="AA69" s="266" t="n">
        <f aca="false">(Y69-W69)/W69</f>
        <v>0.164208478666765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307" t="n">
        <v>-87061</v>
      </c>
      <c r="R70" s="306" t="n">
        <v>-81718</v>
      </c>
      <c r="S70" s="266" t="n">
        <f aca="false">R70/$R$65</f>
        <v>-0.016741947862266</v>
      </c>
      <c r="T70" s="307" t="n">
        <v>-96326</v>
      </c>
      <c r="U70" s="266" t="n">
        <f aca="false">T70/$T$65</f>
        <v>-0.0208485154907245</v>
      </c>
      <c r="V70" s="266" t="n">
        <f aca="false">(T70-R70)/R70</f>
        <v>0.178761105264446</v>
      </c>
      <c r="W70" s="306" t="n">
        <f aca="false">L70+N70+P70+R70</f>
        <v>-254948</v>
      </c>
      <c r="X70" s="266" t="n">
        <f aca="false">W70/$W$65</f>
        <v>-0.0149636488182792</v>
      </c>
      <c r="Y70" s="307" t="n">
        <f aca="false">M70+O70+Q70+T70</f>
        <v>-352391</v>
      </c>
      <c r="Z70" s="268" t="n">
        <f aca="false">Y70/$Y$65</f>
        <v>-0.0186388490079267</v>
      </c>
      <c r="AA70" s="266" t="n">
        <f aca="false">(Y70-W70)/W70</f>
        <v>0.382207352087485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307" t="n">
        <v>-53707</v>
      </c>
      <c r="R71" s="306" t="n">
        <v>21549</v>
      </c>
      <c r="S71" s="266" t="n">
        <f aca="false">R71/$R$65</f>
        <v>0.00441484415286682</v>
      </c>
      <c r="T71" s="307" t="n">
        <v>-25697</v>
      </c>
      <c r="U71" s="266" t="n">
        <f aca="false">T71/$T$65</f>
        <v>-0.00556178293051873</v>
      </c>
      <c r="V71" s="266" t="n">
        <f aca="false">(T71-R71)/R71</f>
        <v>-2.19249153092951</v>
      </c>
      <c r="W71" s="306" t="n">
        <f aca="false">L71+N71+P71+R71</f>
        <v>53995</v>
      </c>
      <c r="X71" s="266" t="n">
        <f aca="false">W71/$W$65</f>
        <v>0.00316912553910203</v>
      </c>
      <c r="Y71" s="307" t="n">
        <f aca="false">M71+O71+Q71+T71</f>
        <v>-60914</v>
      </c>
      <c r="Z71" s="268" t="n">
        <f aca="false">Y71/$Y$65</f>
        <v>-0.00322189513486112</v>
      </c>
      <c r="AA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307" t="n">
        <v>4780</v>
      </c>
      <c r="R72" s="306" t="n">
        <v>13442</v>
      </c>
      <c r="S72" s="266" t="n">
        <f aca="false">R72/$R$65</f>
        <v>0.00275392524492254</v>
      </c>
      <c r="T72" s="307" t="n">
        <v>18106</v>
      </c>
      <c r="U72" s="266" t="n">
        <f aca="false">T72/$T$65</f>
        <v>0.00391880926722855</v>
      </c>
      <c r="V72" s="266" t="n">
        <f aca="false">(T72-R72)/R72</f>
        <v>0.346972176759411</v>
      </c>
      <c r="W72" s="306" t="n">
        <f aca="false">L72+N72+P72+R72</f>
        <v>20413</v>
      </c>
      <c r="X72" s="266" t="n">
        <f aca="false">W72/$W$65</f>
        <v>0.00119809907639022</v>
      </c>
      <c r="Y72" s="307" t="n">
        <f aca="false">M72+O72+Q72+T72</f>
        <v>34930</v>
      </c>
      <c r="Z72" s="268" t="n">
        <f aca="false">Y72/$Y$65</f>
        <v>0.00184753582199</v>
      </c>
      <c r="AA72" s="266" t="n">
        <f aca="false">(Y72-W72)/W72</f>
        <v>0.711164454024396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305" t="n">
        <f aca="false">SUM(Q67:Q72)</f>
        <v>379446</v>
      </c>
      <c r="R73" s="305" t="n">
        <f aca="false">SUM(R67:R72)</f>
        <v>361921</v>
      </c>
      <c r="S73" s="263" t="n">
        <f aca="false">R73/$R$65</f>
        <v>0.0741484435774149</v>
      </c>
      <c r="T73" s="305" t="n">
        <f aca="false">SUM(T67:T72)</f>
        <v>394523</v>
      </c>
      <c r="U73" s="263" t="n">
        <f aca="false">T73/$T$65</f>
        <v>0.0853893951471783</v>
      </c>
      <c r="V73" s="263" t="n">
        <f aca="false">(T73-R73)/R73</f>
        <v>0.0900804319174627</v>
      </c>
      <c r="W73" s="305" t="n">
        <f aca="false">L73+N73+P73+R73</f>
        <v>1506500</v>
      </c>
      <c r="X73" s="263" t="n">
        <f aca="false">W73/$W$65</f>
        <v>0.0884209209122551</v>
      </c>
      <c r="Y73" s="305" t="n">
        <f aca="false">M73+O73+Q73+T73</f>
        <v>1728157</v>
      </c>
      <c r="Z73" s="263" t="n">
        <f aca="false">Y73/$Y$65</f>
        <v>0.091406583553472</v>
      </c>
      <c r="AA73" s="263" t="n">
        <f aca="false">(Y73-W73)/W73</f>
        <v>0.14713375373382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307" t="n">
        <v>8770</v>
      </c>
      <c r="R74" s="306" t="n">
        <v>32191</v>
      </c>
      <c r="S74" s="266" t="n">
        <f aca="false">R74/$R$65</f>
        <v>0.00659512033620752</v>
      </c>
      <c r="T74" s="307" t="n">
        <v>20915</v>
      </c>
      <c r="U74" s="266" t="n">
        <f aca="false">T74/$T$65</f>
        <v>0.00452678094687314</v>
      </c>
      <c r="V74" s="266" t="n">
        <f aca="false">(T74-R74)/R74</f>
        <v>-0.350284240936908</v>
      </c>
      <c r="W74" s="306" t="n">
        <f aca="false">L74+N74+P74+R74</f>
        <v>59891</v>
      </c>
      <c r="X74" s="266" t="n">
        <f aca="false">W74/$W$65</f>
        <v>0.00351517913996407</v>
      </c>
      <c r="Y74" s="307" t="n">
        <f aca="false">M74+O74+Q74+T74</f>
        <v>77354</v>
      </c>
      <c r="Z74" s="268" t="n">
        <f aca="false">Y74/$Y$65</f>
        <v>0.00409144820996893</v>
      </c>
      <c r="AA74" s="266" t="n">
        <f aca="false">(Y74-W74)/W74</f>
        <v>0.291579703127348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307" t="n">
        <v>-186073</v>
      </c>
      <c r="R75" s="306" t="n">
        <v>-162232</v>
      </c>
      <c r="S75" s="266" t="n">
        <f aca="false">R75/$R$65</f>
        <v>-0.0332372266280519</v>
      </c>
      <c r="T75" s="307" t="n">
        <v>-195873</v>
      </c>
      <c r="U75" s="266" t="n">
        <f aca="false">T75/$T$65</f>
        <v>-0.0423941747266021</v>
      </c>
      <c r="V75" s="266" t="n">
        <f aca="false">(T75-R75)/R75</f>
        <v>0.207363528773608</v>
      </c>
      <c r="W75" s="306" t="n">
        <f aca="false">L75+N75+P75+R75</f>
        <v>-443218</v>
      </c>
      <c r="X75" s="266" t="n">
        <f aca="false">W75/$W$65</f>
        <v>-0.0260137694821692</v>
      </c>
      <c r="Y75" s="307" t="n">
        <f aca="false">M75+O75+Q75+T75</f>
        <v>-791709</v>
      </c>
      <c r="Z75" s="268" t="n">
        <f aca="false">Y75/$Y$65</f>
        <v>-0.0418754863467473</v>
      </c>
      <c r="AA75" s="266" t="n">
        <f aca="false">(Y75-W75)/W75</f>
        <v>0.78627447441214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307" t="n">
        <v>18</v>
      </c>
      <c r="R76" s="306" t="n">
        <v>18</v>
      </c>
      <c r="S76" s="266" t="n">
        <f aca="false">R76/$R$65</f>
        <v>3.68774396731184E-006</v>
      </c>
      <c r="T76" s="307" t="n">
        <v>-31681</v>
      </c>
      <c r="U76" s="288" t="n">
        <f aca="false">T76/$T$65</f>
        <v>-0.00685694225091504</v>
      </c>
      <c r="V76" s="347" t="s">
        <v>94</v>
      </c>
      <c r="W76" s="306" t="n">
        <f aca="false">L76+N76+P76+R76</f>
        <v>90229</v>
      </c>
      <c r="X76" s="266" t="n">
        <f aca="false">W76/$W$65</f>
        <v>0.00529580569066834</v>
      </c>
      <c r="Y76" s="307" t="n">
        <f aca="false">M76+O76+Q76+T76</f>
        <v>95318</v>
      </c>
      <c r="Z76" s="268" t="n">
        <f aca="false">Y76/$Y$65</f>
        <v>0.0050416094898495</v>
      </c>
      <c r="AA76" s="266" t="n">
        <f aca="false">(Y76-W76)/W76</f>
        <v>0.0564009353977103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307" t="n">
        <v>-9180</v>
      </c>
      <c r="R77" s="306" t="n">
        <v>-2810</v>
      </c>
      <c r="S77" s="266" t="n">
        <f aca="false">R77/$R$65</f>
        <v>-0.000575697808230348</v>
      </c>
      <c r="T77" s="307" t="n">
        <v>-17542</v>
      </c>
      <c r="U77" s="266" t="n">
        <f aca="false">T77/$T$65</f>
        <v>-0.00379673876978478</v>
      </c>
      <c r="V77" s="347" t="s">
        <v>94</v>
      </c>
      <c r="W77" s="306" t="n">
        <f aca="false">L77+N77+P77+R77</f>
        <v>29553</v>
      </c>
      <c r="X77" s="266" t="n">
        <f aca="false">W77/$W$65</f>
        <v>0.00173455258925979</v>
      </c>
      <c r="Y77" s="307" t="n">
        <f aca="false">M77+O77+Q77+T77</f>
        <v>-101551</v>
      </c>
      <c r="Z77" s="268" t="n">
        <f aca="false">Y77/$Y$65</f>
        <v>-0.00537128858456647</v>
      </c>
      <c r="AA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307" t="n">
        <v>1379</v>
      </c>
      <c r="R78" s="306" t="n">
        <v>-274</v>
      </c>
      <c r="S78" s="266" t="n">
        <f aca="false">R78/$R$65</f>
        <v>-5.61356581690802E-005</v>
      </c>
      <c r="T78" s="307" t="n">
        <v>-1719</v>
      </c>
      <c r="U78" s="266" t="n">
        <f aca="false">T78/$T$65</f>
        <v>-0.000372055292740853</v>
      </c>
      <c r="V78" s="347" t="s">
        <v>94</v>
      </c>
      <c r="W78" s="306" t="n">
        <f aca="false">L78+N78+P78+R78</f>
        <v>18147</v>
      </c>
      <c r="X78" s="266" t="n">
        <f aca="false">W78/$W$65</f>
        <v>0.00106510086411861</v>
      </c>
      <c r="Y78" s="307" t="n">
        <f aca="false">M78+O78+Q78+T78</f>
        <v>-2696</v>
      </c>
      <c r="Z78" s="268" t="n">
        <f aca="false">Y78/$Y$65</f>
        <v>-0.000142598241514029</v>
      </c>
      <c r="AA78" s="266" t="n">
        <f aca="false">(Y78-W78)/W78</f>
        <v>-1.14856450101945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307" t="n">
        <v>0</v>
      </c>
      <c r="R79" s="306" t="n">
        <v>11</v>
      </c>
      <c r="S79" s="266" t="n">
        <f aca="false">R79/$R$65</f>
        <v>2.25362131335723E-006</v>
      </c>
      <c r="T79" s="307" t="n">
        <v>0</v>
      </c>
      <c r="U79" s="266" t="n">
        <f aca="false">T79/$T$65</f>
        <v>0</v>
      </c>
      <c r="V79" s="266" t="n">
        <f aca="false">(T79-R79)/R79</f>
        <v>-1</v>
      </c>
      <c r="W79" s="306" t="n">
        <f aca="false">L79+N79+P79+R79</f>
        <v>-0.000586005116989696</v>
      </c>
      <c r="X79" s="266" t="n">
        <f aca="false">W79/$W$65</f>
        <v>-3.43943658171409E-011</v>
      </c>
      <c r="Y79" s="307" t="n">
        <f aca="false">M79+O79+Q79+T79</f>
        <v>-2776</v>
      </c>
      <c r="Z79" s="268" t="n">
        <f aca="false">Y79/$Y$65</f>
        <v>-0.000146829643339372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309" t="n">
        <f aca="false">SUM(Q73:Q79)</f>
        <v>194360</v>
      </c>
      <c r="R80" s="325" t="n">
        <f aca="false">SUM(R73:R79)</f>
        <v>228825</v>
      </c>
      <c r="S80" s="271" t="n">
        <f aca="false">R80/$R$65</f>
        <v>0.0468804451844517</v>
      </c>
      <c r="T80" s="309" t="n">
        <f aca="false">SUM(T73:T79)</f>
        <v>168623</v>
      </c>
      <c r="U80" s="271" t="n">
        <f aca="false">T80/$T$65</f>
        <v>0.0364962650540086</v>
      </c>
      <c r="V80" s="271" t="n">
        <f aca="false">(T80-R80)/R80</f>
        <v>-0.263091882442915</v>
      </c>
      <c r="W80" s="325" t="n">
        <f aca="false">L80+N80+P80+R80</f>
        <v>1261101.99941399</v>
      </c>
      <c r="X80" s="271" t="n">
        <f aca="false">W80/$W$65</f>
        <v>0.0740177896797023</v>
      </c>
      <c r="Y80" s="309" t="n">
        <f aca="false">M80+O80+Q80+T80</f>
        <v>1002097</v>
      </c>
      <c r="Z80" s="273" t="n">
        <f aca="false">Y80/$Y$65</f>
        <v>0.0530034384371233</v>
      </c>
      <c r="AA80" s="271" t="n">
        <f aca="false">(Y80-W80)/W80</f>
        <v>-0.20537989752958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307" t="n">
        <v>-71665</v>
      </c>
      <c r="R81" s="306" t="n">
        <v>-74798</v>
      </c>
      <c r="S81" s="266" t="n">
        <f aca="false">R81/$R$65</f>
        <v>-0.0153242151814995</v>
      </c>
      <c r="T81" s="307" t="n">
        <v>-64952</v>
      </c>
      <c r="U81" s="266" t="n">
        <f aca="false">T81/$T$65</f>
        <v>-0.0140580194148365</v>
      </c>
      <c r="V81" s="266" t="n">
        <f aca="false">(T81-R81)/R81</f>
        <v>-0.131634535682772</v>
      </c>
      <c r="W81" s="306" t="n">
        <f aca="false">L81+N81+P81+R81</f>
        <v>-408911</v>
      </c>
      <c r="X81" s="266" t="n">
        <f aca="false">W81/$W$65</f>
        <v>-0.0240001906346838</v>
      </c>
      <c r="Y81" s="307" t="n">
        <f aca="false">M81+O81+Q81+T81</f>
        <v>-321770</v>
      </c>
      <c r="Z81" s="268" t="n">
        <f aca="false">Y81/$Y$65</f>
        <v>-0.0170192270667542</v>
      </c>
      <c r="AA81" s="266" t="n">
        <f aca="false">(Y81-W81)/W81</f>
        <v>-0.213105052199623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307" t="n">
        <v>-4514</v>
      </c>
      <c r="R82" s="306" t="n">
        <v>9171</v>
      </c>
      <c r="S82" s="266" t="n">
        <f aca="false">R82/$R$65</f>
        <v>0.00187890555134538</v>
      </c>
      <c r="T82" s="307" t="n">
        <v>29118</v>
      </c>
      <c r="U82" s="266" t="n">
        <f aca="false">T82/$T$65</f>
        <v>0.00630221408611294</v>
      </c>
      <c r="V82" s="266" t="s">
        <v>94</v>
      </c>
      <c r="W82" s="306" t="n">
        <f aca="false">L82+N82+P82+R82</f>
        <v>51610</v>
      </c>
      <c r="X82" s="266" t="n">
        <f aca="false">W82/$W$65</f>
        <v>0.00302914286643311</v>
      </c>
      <c r="Y82" s="307" t="n">
        <f aca="false">M82+O82+Q82+T82</f>
        <v>59288</v>
      </c>
      <c r="Z82" s="268" t="n">
        <f aca="false">Y82/$Y$65</f>
        <v>0.00313589189276105</v>
      </c>
      <c r="AA82" s="266" t="n">
        <f aca="false">(Y82-W82)/W82</f>
        <v>0.148769618291029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309" t="n">
        <f aca="false">SUM(Q80:Q82)</f>
        <v>118181</v>
      </c>
      <c r="R83" s="308" t="n">
        <f aca="false">SUM(R80:R82)</f>
        <v>163198</v>
      </c>
      <c r="S83" s="271" t="n">
        <f aca="false">R83/$R$65</f>
        <v>0.0334351355542976</v>
      </c>
      <c r="T83" s="309" t="n">
        <f aca="false">SUM(T80:T82)</f>
        <v>132789</v>
      </c>
      <c r="U83" s="271" t="n">
        <f aca="false">T83/$T$65</f>
        <v>0.0287404597252851</v>
      </c>
      <c r="V83" s="271" t="n">
        <f aca="false">(T83-R83)/R83</f>
        <v>-0.186331940342406</v>
      </c>
      <c r="W83" s="308" t="n">
        <f aca="false">L83+N83+P83+R83</f>
        <v>903800.999413995</v>
      </c>
      <c r="X83" s="271" t="n">
        <f aca="false">W83/$W$65</f>
        <v>0.0530467419114516</v>
      </c>
      <c r="Y83" s="309" t="n">
        <f aca="false">M83+O83+Q83+T83</f>
        <v>739615</v>
      </c>
      <c r="Z83" s="273" t="n">
        <f aca="false">Y83/$Y$65</f>
        <v>0.0391201032631301</v>
      </c>
      <c r="AA83" s="271" t="n">
        <f aca="false">(Y83-W83)/W83</f>
        <v>-0.18166167056735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307" t="n">
        <v>0</v>
      </c>
      <c r="R84" s="306" t="n">
        <v>-13</v>
      </c>
      <c r="S84" s="266" t="n">
        <f aca="false">R84/$R$65</f>
        <v>-2.66337064305855E-006</v>
      </c>
      <c r="T84" s="307" t="n">
        <v>0</v>
      </c>
      <c r="U84" s="266" t="n">
        <f aca="false">T84/$T$65</f>
        <v>0</v>
      </c>
      <c r="V84" s="266" t="n">
        <f aca="false">(T84-R84)/R84</f>
        <v>-1</v>
      </c>
      <c r="W84" s="306" t="n">
        <f aca="false">L84+N84+P84+R84</f>
        <v>-34</v>
      </c>
      <c r="X84" s="266" t="n">
        <f aca="false">W84/$W$65</f>
        <v>-1.9955601135192E-006</v>
      </c>
      <c r="Y84" s="307" t="n">
        <f aca="false">M84+O84+Q84+T84</f>
        <v>0</v>
      </c>
      <c r="Z84" s="268" t="n">
        <f aca="false">Y84/$Y$65</f>
        <v>0</v>
      </c>
      <c r="AA84" s="266" t="n">
        <f aca="false">(Y84-W84)/W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2" t="n">
        <f aca="false">SUM(Q83:Q84)</f>
        <v>118181</v>
      </c>
      <c r="R85" s="262" t="n">
        <f aca="false">SUM(R83:R84)</f>
        <v>163185</v>
      </c>
      <c r="S85" s="263" t="n">
        <f aca="false">R85/$R$65</f>
        <v>0.0334324721836546</v>
      </c>
      <c r="T85" s="262" t="n">
        <f aca="false">SUM(T83:T84)</f>
        <v>132789</v>
      </c>
      <c r="U85" s="263" t="n">
        <f aca="false">T85/$T$65</f>
        <v>0.0287404597252851</v>
      </c>
      <c r="V85" s="263" t="n">
        <f aca="false">(T85-R85)/R85</f>
        <v>-0.186267120139719</v>
      </c>
      <c r="W85" s="305" t="n">
        <f aca="false">L85+N85+P85+R85</f>
        <v>903766.999413995</v>
      </c>
      <c r="X85" s="263" t="n">
        <f aca="false">W85/$W$65</f>
        <v>0.0530447463513381</v>
      </c>
      <c r="Y85" s="262" t="n">
        <f aca="false">M85+O85+Q85+T85</f>
        <v>739615</v>
      </c>
      <c r="Z85" s="263" t="n">
        <f aca="false">Y85/$Y$65</f>
        <v>0.0391201032631301</v>
      </c>
      <c r="AA85" s="263" t="n">
        <f aca="false">(Y85-W85)/W85</f>
        <v>-0.18163088442090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76" t="n">
        <v>114190</v>
      </c>
      <c r="R88" s="175" t="n">
        <v>159927</v>
      </c>
      <c r="S88" s="266" t="n">
        <f aca="false">R88/$R$65</f>
        <v>0.0327649905255711</v>
      </c>
      <c r="T88" s="276" t="n">
        <v>127728</v>
      </c>
      <c r="U88" s="266" t="n">
        <f aca="false">T88/$T$65</f>
        <v>0.0276450718040743</v>
      </c>
      <c r="V88" s="266" t="n">
        <f aca="false">(T88-R88)/R88</f>
        <v>-0.201335609371776</v>
      </c>
      <c r="W88" s="175" t="n">
        <f aca="false">L88+N88+P88+R88</f>
        <v>882976</v>
      </c>
      <c r="X88" s="266" t="n">
        <f aca="false">W88/$W$65</f>
        <v>0.0518244613763155</v>
      </c>
      <c r="Y88" s="276" t="n">
        <f aca="false">M88+O88+Q88+T88</f>
        <v>720483</v>
      </c>
      <c r="Z88" s="277" t="n">
        <f aca="false">Y88/$Y$65</f>
        <v>0.0381081635165996</v>
      </c>
      <c r="AA88" s="266" t="n">
        <f aca="false">(Y88-W88)/W88</f>
        <v>-0.184028784474323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76" t="n">
        <v>3991</v>
      </c>
      <c r="R89" s="175" t="n">
        <v>3258</v>
      </c>
      <c r="S89" s="266" t="n">
        <f aca="false">R89/$R$65</f>
        <v>0.000667481658083443</v>
      </c>
      <c r="T89" s="276" t="n">
        <v>5061</v>
      </c>
      <c r="U89" s="266" t="n">
        <f aca="false">T89/$T$65</f>
        <v>0.00109538792121085</v>
      </c>
      <c r="V89" s="266" t="n">
        <f aca="false">(T89-R89)/R89</f>
        <v>0.553406998158379</v>
      </c>
      <c r="W89" s="175" t="n">
        <f aca="false">L89+N89+P89+R89</f>
        <v>20791</v>
      </c>
      <c r="X89" s="266" t="n">
        <f aca="false">W89/$W$65</f>
        <v>0.00122028500941699</v>
      </c>
      <c r="Y89" s="276" t="n">
        <f aca="false">M89+O89+Q89+T89</f>
        <v>19132</v>
      </c>
      <c r="Z89" s="277" t="n">
        <f aca="false">Y89/$Y$65</f>
        <v>0.00101193974653057</v>
      </c>
      <c r="AA89" s="266" t="n">
        <f aca="false">(Y89-W89)/W89</f>
        <v>-0.0797941416959261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9" t="n">
        <f aca="false">SUM(Q88:Q89)</f>
        <v>118181</v>
      </c>
      <c r="R90" s="179" t="n">
        <f aca="false">SUM(R88:R89)</f>
        <v>163185</v>
      </c>
      <c r="S90" s="271" t="n">
        <f aca="false">R90/$R$65</f>
        <v>0.0334324721836546</v>
      </c>
      <c r="T90" s="279" t="n">
        <f aca="false">SUM(T88:T89)</f>
        <v>132789</v>
      </c>
      <c r="U90" s="271" t="n">
        <f aca="false">T90/$T$65</f>
        <v>0.0287404597252851</v>
      </c>
      <c r="V90" s="271" t="n">
        <f aca="false">(T90-R90)/R90</f>
        <v>-0.186267120139719</v>
      </c>
      <c r="W90" s="179" t="n">
        <f aca="false">L90+N90+P90+R90</f>
        <v>893215</v>
      </c>
      <c r="X90" s="271" t="n">
        <f aca="false">W90/$W$65</f>
        <v>0.0524254184352074</v>
      </c>
      <c r="Y90" s="279" t="n">
        <f aca="false">M90+O90+Q90+T90</f>
        <v>739615</v>
      </c>
      <c r="Z90" s="280" t="n">
        <f aca="false">Y90/$Y$65</f>
        <v>0.0391201032631301</v>
      </c>
      <c r="AA90" s="271" t="n">
        <f aca="false">(Y90-W90)/W90</f>
        <v>-0.17196307719865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83" t="n">
        <v>507329</v>
      </c>
      <c r="R91" s="282" t="n">
        <v>490279</v>
      </c>
      <c r="S91" s="263" t="n">
        <f aca="false">R91/$R$65</f>
        <v>0.100445745808316</v>
      </c>
      <c r="T91" s="283" t="n">
        <v>509789</v>
      </c>
      <c r="U91" s="263" t="n">
        <f aca="false">T91/$T$65</f>
        <v>0.110337228406671</v>
      </c>
      <c r="V91" s="263" t="n">
        <f aca="false">(T91-R91)/R91</f>
        <v>0.039793668503036</v>
      </c>
      <c r="W91" s="282" t="n">
        <f aca="false">L91+N91+P91+R91</f>
        <v>1971244</v>
      </c>
      <c r="X91" s="263" t="n">
        <f aca="false">W91/$W$65</f>
        <v>0.11569811471806</v>
      </c>
      <c r="Y91" s="283" t="n">
        <f aca="false">M91+O91+Q91+T91</f>
        <v>2202951</v>
      </c>
      <c r="Z91" s="284" t="n">
        <f aca="false">Y91/$Y$65</f>
        <v>0.116519636031741</v>
      </c>
      <c r="AA91" s="263" t="n">
        <f aca="false">(Y91-W91)/W91</f>
        <v>0.11754354103297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4" colorId="64" zoomScale="130" zoomScaleNormal="130" zoomScalePageLayoutView="100" workbookViewId="0">
      <selection pane="topLeft" activeCell="B91" activeCellId="0" sqref="B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93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n">
        <f aca="false">(D72-B72)/B72</f>
        <v>-2.15619482812338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</row>
    <row r="80" customFormat="false" ht="15" hidden="false" customHeight="false" outlineLevel="0" collapsed="false">
      <c r="A80" s="264" t="s">
        <v>396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Maria Camila Suarez Alvarez</cp:lastModifiedBy>
  <dcterms:modified xsi:type="dcterms:W3CDTF">2024-04-23T13:10:16Z</dcterms:modified>
  <cp:revision>0</cp:revision>
  <dc:subject/>
  <dc:title/>
</cp:coreProperties>
</file>