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22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5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5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3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2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</sheets>
  <externalReferences>
    <externalReference r:id="rId105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0" uniqueCount="398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2024-1T</t>
  </si>
  <si>
    <t xml:space="preserve">Otros ingres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21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22" name="3 Rectángulo"/>
        <xdr:cNvSpPr/>
      </xdr:nvSpPr>
      <xdr:spPr>
        <a:xfrm flipV="1">
          <a:off x="31320" y="113882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5" activeCellId="0" sqref="J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74" colorId="64" zoomScale="100" zoomScaleNormal="100" zoomScalePageLayoutView="100" workbookViewId="0">
      <selection pane="topLeft" activeCell="W91" activeCellId="0" sqref="W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6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7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4-04-22T14:13:18Z</dcterms:modified>
  <cp:revision>0</cp:revision>
  <dc:subject/>
  <dc:title/>
</cp:coreProperties>
</file>