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56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55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5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7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10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3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  <sheet name="consolidado 2023- trim 3" sheetId="101" state="visible" r:id="rId102"/>
    <sheet name="consolidado 2023- trim 4" sheetId="102" state="visible" r:id="rId103"/>
    <sheet name="consolidado 2024- trim 1" sheetId="103" state="visible" r:id="rId104"/>
    <sheet name="consolidado 2024- trim 2" sheetId="104" state="visible" r:id="rId105"/>
  </sheets>
  <externalReferences>
    <externalReference r:id="rId106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  <definedName function="false" hidden="false" localSheetId="100" name="A" vbProcedure="false">#REF!</definedName>
    <definedName function="false" hidden="false" localSheetId="100" name="Historicos" vbProcedure="false">#REF!</definedName>
    <definedName function="false" hidden="false" localSheetId="100" name="n" vbProcedure="false">#REF!</definedName>
    <definedName function="false" hidden="false" localSheetId="100" name="P" vbProcedure="false">#REF!</definedName>
    <definedName function="false" hidden="false" localSheetId="100" name="PresentationNormalA4" vbProcedure="false">#REF!</definedName>
    <definedName function="false" hidden="false" localSheetId="100" name="rate" vbProcedure="false">#REF!</definedName>
    <definedName function="false" hidden="false" localSheetId="100" name="totalactivo" vbProcedure="false">#REF!</definedName>
    <definedName function="false" hidden="false" localSheetId="100" name="Totalingresoso" vbProcedure="false">#REF!</definedName>
    <definedName function="false" hidden="false" localSheetId="100" name="_ac93" vbProcedure="false">#REF!</definedName>
    <definedName function="false" hidden="false" localSheetId="100" name="_ac94" vbProcedure="false">#REF!</definedName>
    <definedName function="false" hidden="false" localSheetId="100" name="_GoBack" vbProcedure="false">#REF!</definedName>
    <definedName function="false" hidden="false" localSheetId="100" name="_pat93" vbProcedure="false">#REF!</definedName>
    <definedName function="false" hidden="false" localSheetId="100" name="_pat94" vbProcedure="false">#REF!</definedName>
    <definedName function="false" hidden="false" localSheetId="101" name="A" vbProcedure="false">#REF!</definedName>
    <definedName function="false" hidden="false" localSheetId="101" name="Historicos" vbProcedure="false">#REF!</definedName>
    <definedName function="false" hidden="false" localSheetId="101" name="n" vbProcedure="false">#REF!</definedName>
    <definedName function="false" hidden="false" localSheetId="101" name="P" vbProcedure="false">#REF!</definedName>
    <definedName function="false" hidden="false" localSheetId="101" name="PresentationNormalA4" vbProcedure="false">#REF!</definedName>
    <definedName function="false" hidden="false" localSheetId="101" name="rate" vbProcedure="false">#REF!</definedName>
    <definedName function="false" hidden="false" localSheetId="101" name="totalactivo" vbProcedure="false">#REF!</definedName>
    <definedName function="false" hidden="false" localSheetId="101" name="Totalingresoso" vbProcedure="false">#REF!</definedName>
    <definedName function="false" hidden="false" localSheetId="101" name="_ac93" vbProcedure="false">#REF!</definedName>
    <definedName function="false" hidden="false" localSheetId="101" name="_ac94" vbProcedure="false">#REF!</definedName>
    <definedName function="false" hidden="false" localSheetId="101" name="_GoBack" vbProcedure="false">#REF!</definedName>
    <definedName function="false" hidden="false" localSheetId="101" name="_pat93" vbProcedure="false">#REF!</definedName>
    <definedName function="false" hidden="false" localSheetId="101" name="_pat94" vbProcedure="false">#REF!</definedName>
    <definedName function="false" hidden="false" localSheetId="102" name="A" vbProcedure="false">#REF!</definedName>
    <definedName function="false" hidden="false" localSheetId="102" name="Historicos" vbProcedure="false">#REF!</definedName>
    <definedName function="false" hidden="false" localSheetId="102" name="n" vbProcedure="false">#REF!</definedName>
    <definedName function="false" hidden="false" localSheetId="102" name="P" vbProcedure="false">#REF!</definedName>
    <definedName function="false" hidden="false" localSheetId="102" name="PresentationNormalA4" vbProcedure="false">#REF!</definedName>
    <definedName function="false" hidden="false" localSheetId="102" name="rate" vbProcedure="false">#REF!</definedName>
    <definedName function="false" hidden="false" localSheetId="102" name="totalactivo" vbProcedure="false">#REF!</definedName>
    <definedName function="false" hidden="false" localSheetId="102" name="Totalingresoso" vbProcedure="false">#REF!</definedName>
    <definedName function="false" hidden="false" localSheetId="102" name="_ac93" vbProcedure="false">#REF!</definedName>
    <definedName function="false" hidden="false" localSheetId="102" name="_ac94" vbProcedure="false">#REF!</definedName>
    <definedName function="false" hidden="false" localSheetId="102" name="_GoBack" vbProcedure="false">#REF!</definedName>
    <definedName function="false" hidden="false" localSheetId="102" name="_pat93" vbProcedure="false">#REF!</definedName>
    <definedName function="false" hidden="false" localSheetId="102" name="_pat94" vbProcedure="false">#REF!</definedName>
    <definedName function="false" hidden="false" localSheetId="103" name="A" vbProcedure="false">#REF!</definedName>
    <definedName function="false" hidden="false" localSheetId="103" name="Historicos" vbProcedure="false">#REF!</definedName>
    <definedName function="false" hidden="false" localSheetId="103" name="n" vbProcedure="false">#REF!</definedName>
    <definedName function="false" hidden="false" localSheetId="103" name="P" vbProcedure="false">#REF!</definedName>
    <definedName function="false" hidden="false" localSheetId="103" name="PresentationNormalA4" vbProcedure="false">#REF!</definedName>
    <definedName function="false" hidden="false" localSheetId="103" name="rate" vbProcedure="false">#REF!</definedName>
    <definedName function="false" hidden="false" localSheetId="103" name="totalactivo" vbProcedure="false">#REF!</definedName>
    <definedName function="false" hidden="false" localSheetId="103" name="Totalingresoso" vbProcedure="false">#REF!</definedName>
    <definedName function="false" hidden="false" localSheetId="103" name="_ac93" vbProcedure="false">#REF!</definedName>
    <definedName function="false" hidden="false" localSheetId="103" name="_ac94" vbProcedure="false">#REF!</definedName>
    <definedName function="false" hidden="false" localSheetId="103" name="_GoBack" vbProcedure="false">#REF!</definedName>
    <definedName function="false" hidden="false" localSheetId="103" name="_pat93" vbProcedure="false">#REF!</definedName>
    <definedName function="false" hidden="false" localSheetId="103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9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36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4" uniqueCount="404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  <si>
    <t xml:space="preserve">Al  30 de septiembre 2023 y 31 de diciembre 2022</t>
  </si>
  <si>
    <t xml:space="preserve"> Septiembre 2023</t>
  </si>
  <si>
    <t xml:space="preserve">2023-3T</t>
  </si>
  <si>
    <t xml:space="preserve">2023-9M</t>
  </si>
  <si>
    <t xml:space="preserve">Al  31 de diciembre 2023 y 31 de diciembre 2022</t>
  </si>
  <si>
    <t xml:space="preserve"> Diciembre 2023</t>
  </si>
  <si>
    <t xml:space="preserve">2023-4T</t>
  </si>
  <si>
    <t xml:space="preserve">2023-FY</t>
  </si>
  <si>
    <t xml:space="preserve">Al  31 de marzo 2024 y 31 de diciembre 2023</t>
  </si>
  <si>
    <t xml:space="preserve">Diciembre 2023</t>
  </si>
  <si>
    <t xml:space="preserve"> Marzo 2024</t>
  </si>
  <si>
    <t xml:space="preserve">Inventarios,netos</t>
  </si>
  <si>
    <t xml:space="preserve">2024-1T</t>
  </si>
  <si>
    <t xml:space="preserve">Otros ingresos</t>
  </si>
  <si>
    <t xml:space="preserve">Al  31 de junio 2024 y 31 de diciembre 2023</t>
  </si>
  <si>
    <t xml:space="preserve"> Junio 2024</t>
  </si>
  <si>
    <t xml:space="preserve">Del 1 de enero al 31 de junio</t>
  </si>
  <si>
    <t xml:space="preserve">2024-2T</t>
  </si>
  <si>
    <t xml:space="preserve">2024-1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externalLink" Target="externalLinks/externalLink1.xml"/><Relationship Id="rId10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06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1</xdr:col>
      <xdr:colOff>57960</xdr:colOff>
      <xdr:row>4</xdr:row>
      <xdr:rowOff>15264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294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0</xdr:row>
      <xdr:rowOff>19440</xdr:rowOff>
    </xdr:from>
    <xdr:to>
      <xdr:col>6</xdr:col>
      <xdr:colOff>6732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8560" y="1944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960</xdr:colOff>
      <xdr:row>0</xdr:row>
      <xdr:rowOff>25560</xdr:rowOff>
    </xdr:from>
    <xdr:to>
      <xdr:col>7</xdr:col>
      <xdr:colOff>224280</xdr:colOff>
      <xdr:row>4</xdr:row>
      <xdr:rowOff>1206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7120" y="25560"/>
          <a:ext cx="2297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560</xdr:colOff>
      <xdr:row>0</xdr:row>
      <xdr:rowOff>43920</xdr:rowOff>
    </xdr:from>
    <xdr:to>
      <xdr:col>10</xdr:col>
      <xdr:colOff>525240</xdr:colOff>
      <xdr:row>4</xdr:row>
      <xdr:rowOff>1332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6600" y="43920"/>
          <a:ext cx="2298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0</xdr:rowOff>
    </xdr:from>
    <xdr:to>
      <xdr:col>7</xdr:col>
      <xdr:colOff>749880</xdr:colOff>
      <xdr:row>4</xdr:row>
      <xdr:rowOff>82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8960" y="0"/>
          <a:ext cx="23050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332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5320" y="43920"/>
          <a:ext cx="229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43920</xdr:rowOff>
    </xdr:from>
    <xdr:to>
      <xdr:col>10</xdr:col>
      <xdr:colOff>39240</xdr:colOff>
      <xdr:row>4</xdr:row>
      <xdr:rowOff>1332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9880" y="43920"/>
          <a:ext cx="229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9240</xdr:colOff>
      <xdr:row>4</xdr:row>
      <xdr:rowOff>12744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71280" y="38520"/>
          <a:ext cx="2286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37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6</xdr:col>
      <xdr:colOff>13320</xdr:colOff>
      <xdr:row>57</xdr:row>
      <xdr:rowOff>11880</xdr:rowOff>
    </xdr:to>
    <xdr:sp>
      <xdr:nvSpPr>
        <xdr:cNvPr id="38" name="3 Rectángulo"/>
        <xdr:cNvSpPr/>
      </xdr:nvSpPr>
      <xdr:spPr>
        <a:xfrm flipV="1">
          <a:off x="31320" y="108324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40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18</xdr:col>
      <xdr:colOff>19440</xdr:colOff>
      <xdr:row>57</xdr:row>
      <xdr:rowOff>11880</xdr:rowOff>
    </xdr:to>
    <xdr:sp>
      <xdr:nvSpPr>
        <xdr:cNvPr id="41" name="3 Rectángulo"/>
        <xdr:cNvSpPr/>
      </xdr:nvSpPr>
      <xdr:spPr>
        <a:xfrm flipV="1">
          <a:off x="31320" y="1083204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720</xdr:colOff>
      <xdr:row>5</xdr:row>
      <xdr:rowOff>25560</xdr:rowOff>
    </xdr:to>
    <xdr:sp>
      <xdr:nvSpPr>
        <xdr:cNvPr id="43" name="2 Rectángulo"/>
        <xdr:cNvSpPr/>
      </xdr:nvSpPr>
      <xdr:spPr>
        <a:xfrm>
          <a:off x="0" y="952560"/>
          <a:ext cx="109684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4880</xdr:rowOff>
    </xdr:from>
    <xdr:to>
      <xdr:col>25</xdr:col>
      <xdr:colOff>720</xdr:colOff>
      <xdr:row>58</xdr:row>
      <xdr:rowOff>12240</xdr:rowOff>
    </xdr:to>
    <xdr:sp>
      <xdr:nvSpPr>
        <xdr:cNvPr id="44" name="3 Rectángulo"/>
        <xdr:cNvSpPr/>
      </xdr:nvSpPr>
      <xdr:spPr>
        <a:xfrm flipV="1">
          <a:off x="31320" y="11016360"/>
          <a:ext cx="23033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6160</xdr:colOff>
      <xdr:row>4</xdr:row>
      <xdr:rowOff>8856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67760" y="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5560</xdr:rowOff>
    </xdr:to>
    <xdr:sp>
      <xdr:nvSpPr>
        <xdr:cNvPr id="46" name="2 Rectángulo"/>
        <xdr:cNvSpPr/>
      </xdr:nvSpPr>
      <xdr:spPr>
        <a:xfrm>
          <a:off x="0" y="977760"/>
          <a:ext cx="1338768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9800</xdr:colOff>
      <xdr:row>56</xdr:row>
      <xdr:rowOff>164880</xdr:rowOff>
    </xdr:from>
    <xdr:to>
      <xdr:col>56</xdr:col>
      <xdr:colOff>206640</xdr:colOff>
      <xdr:row>57</xdr:row>
      <xdr:rowOff>12240</xdr:rowOff>
    </xdr:to>
    <xdr:sp>
      <xdr:nvSpPr>
        <xdr:cNvPr id="47" name="3 Rectángulo"/>
        <xdr:cNvSpPr/>
      </xdr:nvSpPr>
      <xdr:spPr>
        <a:xfrm flipV="1">
          <a:off x="31320" y="10825920"/>
          <a:ext cx="24646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49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6</xdr:col>
      <xdr:colOff>13320</xdr:colOff>
      <xdr:row>56</xdr:row>
      <xdr:rowOff>12240</xdr:rowOff>
    </xdr:to>
    <xdr:sp>
      <xdr:nvSpPr>
        <xdr:cNvPr id="50" name="3 Rectángulo"/>
        <xdr:cNvSpPr/>
      </xdr:nvSpPr>
      <xdr:spPr>
        <a:xfrm flipV="1">
          <a:off x="31320" y="1064196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52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440</xdr:colOff>
      <xdr:row>56</xdr:row>
      <xdr:rowOff>12240</xdr:rowOff>
    </xdr:to>
    <xdr:sp>
      <xdr:nvSpPr>
        <xdr:cNvPr id="53" name="3 Rectángulo"/>
        <xdr:cNvSpPr/>
      </xdr:nvSpPr>
      <xdr:spPr>
        <a:xfrm flipV="1">
          <a:off x="31320" y="1064160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65240</xdr:rowOff>
    </xdr:from>
    <xdr:to>
      <xdr:col>10</xdr:col>
      <xdr:colOff>13320</xdr:colOff>
      <xdr:row>5</xdr:row>
      <xdr:rowOff>12960</xdr:rowOff>
    </xdr:to>
    <xdr:sp>
      <xdr:nvSpPr>
        <xdr:cNvPr id="55" name="2 Rectángulo"/>
        <xdr:cNvSpPr/>
      </xdr:nvSpPr>
      <xdr:spPr>
        <a:xfrm flipV="1">
          <a:off x="17640" y="952200"/>
          <a:ext cx="10925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5</xdr:row>
      <xdr:rowOff>164880</xdr:rowOff>
    </xdr:from>
    <xdr:to>
      <xdr:col>25</xdr:col>
      <xdr:colOff>19800</xdr:colOff>
      <xdr:row>56</xdr:row>
      <xdr:rowOff>12240</xdr:rowOff>
    </xdr:to>
    <xdr:sp>
      <xdr:nvSpPr>
        <xdr:cNvPr id="56" name="3 Rectángulo"/>
        <xdr:cNvSpPr/>
      </xdr:nvSpPr>
      <xdr:spPr>
        <a:xfrm flipV="1">
          <a:off x="24480" y="10641600"/>
          <a:ext cx="23021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52280</xdr:rowOff>
    </xdr:from>
    <xdr:to>
      <xdr:col>13</xdr:col>
      <xdr:colOff>33120</xdr:colOff>
      <xdr:row>5</xdr:row>
      <xdr:rowOff>12600</xdr:rowOff>
    </xdr:to>
    <xdr:sp>
      <xdr:nvSpPr>
        <xdr:cNvPr id="58" name="2 Rectángulo"/>
        <xdr:cNvSpPr/>
      </xdr:nvSpPr>
      <xdr:spPr>
        <a:xfrm flipV="1">
          <a:off x="17640" y="938880"/>
          <a:ext cx="135568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520</xdr:colOff>
      <xdr:row>55</xdr:row>
      <xdr:rowOff>171360</xdr:rowOff>
    </xdr:from>
    <xdr:to>
      <xdr:col>56</xdr:col>
      <xdr:colOff>225720</xdr:colOff>
      <xdr:row>56</xdr:row>
      <xdr:rowOff>12600</xdr:rowOff>
    </xdr:to>
    <xdr:sp>
      <xdr:nvSpPr>
        <xdr:cNvPr id="59" name="3 Rectángulo"/>
        <xdr:cNvSpPr/>
      </xdr:nvSpPr>
      <xdr:spPr>
        <a:xfrm flipV="1">
          <a:off x="24480" y="10648440"/>
          <a:ext cx="248270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4</xdr:col>
      <xdr:colOff>51840</xdr:colOff>
      <xdr:row>8</xdr:row>
      <xdr:rowOff>25200</xdr:rowOff>
    </xdr:to>
    <xdr:sp>
      <xdr:nvSpPr>
        <xdr:cNvPr id="61" name="2 Rectángulo"/>
        <xdr:cNvSpPr/>
      </xdr:nvSpPr>
      <xdr:spPr>
        <a:xfrm>
          <a:off x="0" y="1908000"/>
          <a:ext cx="6052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1880</xdr:rowOff>
    </xdr:to>
    <xdr:sp>
      <xdr:nvSpPr>
        <xdr:cNvPr id="62" name="3 Rectángulo"/>
        <xdr:cNvSpPr/>
      </xdr:nvSpPr>
      <xdr:spPr>
        <a:xfrm flipV="1">
          <a:off x="31320" y="121500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7</xdr:col>
      <xdr:colOff>39600</xdr:colOff>
      <xdr:row>8</xdr:row>
      <xdr:rowOff>25200</xdr:rowOff>
    </xdr:to>
    <xdr:sp>
      <xdr:nvSpPr>
        <xdr:cNvPr id="64" name="2 Rectángulo"/>
        <xdr:cNvSpPr/>
      </xdr:nvSpPr>
      <xdr:spPr>
        <a:xfrm>
          <a:off x="0" y="1908000"/>
          <a:ext cx="84596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720</xdr:colOff>
      <xdr:row>62</xdr:row>
      <xdr:rowOff>11880</xdr:rowOff>
    </xdr:to>
    <xdr:sp>
      <xdr:nvSpPr>
        <xdr:cNvPr id="65" name="3 Rectángulo"/>
        <xdr:cNvSpPr/>
      </xdr:nvSpPr>
      <xdr:spPr>
        <a:xfrm flipV="1">
          <a:off x="24480" y="12150000"/>
          <a:ext cx="172674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9</xdr:col>
      <xdr:colOff>788400</xdr:colOff>
      <xdr:row>8</xdr:row>
      <xdr:rowOff>25200</xdr:rowOff>
    </xdr:to>
    <xdr:sp>
      <xdr:nvSpPr>
        <xdr:cNvPr id="67" name="2 Rectángulo"/>
        <xdr:cNvSpPr/>
      </xdr:nvSpPr>
      <xdr:spPr>
        <a:xfrm>
          <a:off x="0" y="1908000"/>
          <a:ext cx="1094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25</xdr:col>
      <xdr:colOff>720</xdr:colOff>
      <xdr:row>62</xdr:row>
      <xdr:rowOff>11880</xdr:rowOff>
    </xdr:to>
    <xdr:sp>
      <xdr:nvSpPr>
        <xdr:cNvPr id="68" name="3 Rectángulo"/>
        <xdr:cNvSpPr/>
      </xdr:nvSpPr>
      <xdr:spPr>
        <a:xfrm flipV="1">
          <a:off x="24480" y="12149640"/>
          <a:ext cx="23040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2127960</xdr:colOff>
      <xdr:row>4</xdr:row>
      <xdr:rowOff>4428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09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000</xdr:colOff>
      <xdr:row>0</xdr:row>
      <xdr:rowOff>82440</xdr:rowOff>
    </xdr:from>
    <xdr:to>
      <xdr:col>12</xdr:col>
      <xdr:colOff>160560</xdr:colOff>
      <xdr:row>4</xdr:row>
      <xdr:rowOff>17784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360" y="82440"/>
          <a:ext cx="2298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12</xdr:col>
      <xdr:colOff>788400</xdr:colOff>
      <xdr:row>8</xdr:row>
      <xdr:rowOff>25200</xdr:rowOff>
    </xdr:to>
    <xdr:sp>
      <xdr:nvSpPr>
        <xdr:cNvPr id="70" name="2 Rectángulo"/>
        <xdr:cNvSpPr/>
      </xdr:nvSpPr>
      <xdr:spPr>
        <a:xfrm>
          <a:off x="0" y="1908000"/>
          <a:ext cx="134204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1480</xdr:colOff>
      <xdr:row>62</xdr:row>
      <xdr:rowOff>183600</xdr:rowOff>
    </xdr:from>
    <xdr:to>
      <xdr:col>56</xdr:col>
      <xdr:colOff>194040</xdr:colOff>
      <xdr:row>63</xdr:row>
      <xdr:rowOff>32040</xdr:rowOff>
    </xdr:to>
    <xdr:sp>
      <xdr:nvSpPr>
        <xdr:cNvPr id="71" name="3 Rectángulo"/>
        <xdr:cNvSpPr/>
      </xdr:nvSpPr>
      <xdr:spPr>
        <a:xfrm flipV="1">
          <a:off x="24480" y="12359520"/>
          <a:ext cx="2469240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5064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74" name="3 Rectángulo"/>
        <xdr:cNvSpPr/>
      </xdr:nvSpPr>
      <xdr:spPr>
        <a:xfrm flipV="1">
          <a:off x="31320" y="116834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39600</xdr:colOff>
      <xdr:row>6</xdr:row>
      <xdr:rowOff>190080</xdr:rowOff>
    </xdr:to>
    <xdr:sp>
      <xdr:nvSpPr>
        <xdr:cNvPr id="76" name="2 Rectángulo"/>
        <xdr:cNvSpPr/>
      </xdr:nvSpPr>
      <xdr:spPr>
        <a:xfrm flipV="1">
          <a:off x="0" y="1380240"/>
          <a:ext cx="8459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18</xdr:col>
      <xdr:colOff>13320</xdr:colOff>
      <xdr:row>62</xdr:row>
      <xdr:rowOff>12240</xdr:rowOff>
    </xdr:to>
    <xdr:sp>
      <xdr:nvSpPr>
        <xdr:cNvPr id="77" name="3 Rectángulo"/>
        <xdr:cNvSpPr/>
      </xdr:nvSpPr>
      <xdr:spPr>
        <a:xfrm flipV="1">
          <a:off x="31320" y="11845440"/>
          <a:ext cx="17273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7200</xdr:colOff>
      <xdr:row>6</xdr:row>
      <xdr:rowOff>190080</xdr:rowOff>
    </xdr:to>
    <xdr:sp>
      <xdr:nvSpPr>
        <xdr:cNvPr id="79" name="2 Rectángulo"/>
        <xdr:cNvSpPr/>
      </xdr:nvSpPr>
      <xdr:spPr>
        <a:xfrm flipV="1">
          <a:off x="0" y="1380240"/>
          <a:ext cx="109684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800</xdr:rowOff>
    </xdr:from>
    <xdr:to>
      <xdr:col>25</xdr:col>
      <xdr:colOff>3924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826360"/>
          <a:ext cx="2278368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720</xdr:colOff>
      <xdr:row>7</xdr:row>
      <xdr:rowOff>6120</xdr:rowOff>
    </xdr:to>
    <xdr:sp>
      <xdr:nvSpPr>
        <xdr:cNvPr id="82" name="2 Rectángulo"/>
        <xdr:cNvSpPr/>
      </xdr:nvSpPr>
      <xdr:spPr>
        <a:xfrm flipV="1">
          <a:off x="0" y="1380240"/>
          <a:ext cx="13381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4960</xdr:colOff>
      <xdr:row>63</xdr:row>
      <xdr:rowOff>145800</xdr:rowOff>
    </xdr:from>
    <xdr:to>
      <xdr:col>56</xdr:col>
      <xdr:colOff>22572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277080"/>
          <a:ext cx="24960600" cy="63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86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3120</xdr:colOff>
      <xdr:row>7</xdr:row>
      <xdr:rowOff>6480</xdr:rowOff>
    </xdr:to>
    <xdr:sp>
      <xdr:nvSpPr>
        <xdr:cNvPr id="88" name="2 Rectángulo"/>
        <xdr:cNvSpPr/>
      </xdr:nvSpPr>
      <xdr:spPr>
        <a:xfrm flipV="1">
          <a:off x="0" y="1304640"/>
          <a:ext cx="8453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39240</xdr:colOff>
      <xdr:row>62</xdr:row>
      <xdr:rowOff>12240</xdr:rowOff>
    </xdr:to>
    <xdr:sp>
      <xdr:nvSpPr>
        <xdr:cNvPr id="89" name="3 Rectángulo"/>
        <xdr:cNvSpPr/>
      </xdr:nvSpPr>
      <xdr:spPr>
        <a:xfrm flipV="1">
          <a:off x="24480" y="11578320"/>
          <a:ext cx="173059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3120</xdr:colOff>
      <xdr:row>7</xdr:row>
      <xdr:rowOff>6480</xdr:rowOff>
    </xdr:to>
    <xdr:sp>
      <xdr:nvSpPr>
        <xdr:cNvPr id="91" name="2 Rectángulo"/>
        <xdr:cNvSpPr/>
      </xdr:nvSpPr>
      <xdr:spPr>
        <a:xfrm flipV="1">
          <a:off x="0" y="1304640"/>
          <a:ext cx="109944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24</xdr:col>
      <xdr:colOff>788400</xdr:colOff>
      <xdr:row>62</xdr:row>
      <xdr:rowOff>11880</xdr:rowOff>
    </xdr:to>
    <xdr:sp>
      <xdr:nvSpPr>
        <xdr:cNvPr id="92" name="3 Rectángulo"/>
        <xdr:cNvSpPr/>
      </xdr:nvSpPr>
      <xdr:spPr>
        <a:xfrm flipV="1">
          <a:off x="0" y="11584440"/>
          <a:ext cx="230400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0</xdr:row>
      <xdr:rowOff>56880</xdr:rowOff>
    </xdr:from>
    <xdr:to>
      <xdr:col>13</xdr:col>
      <xdr:colOff>180360</xdr:colOff>
      <xdr:row>4</xdr:row>
      <xdr:rowOff>14616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51880" y="56880"/>
          <a:ext cx="229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13320</xdr:colOff>
      <xdr:row>7</xdr:row>
      <xdr:rowOff>18720</xdr:rowOff>
    </xdr:to>
    <xdr:sp>
      <xdr:nvSpPr>
        <xdr:cNvPr id="94" name="2 Rectángulo"/>
        <xdr:cNvSpPr/>
      </xdr:nvSpPr>
      <xdr:spPr>
        <a:xfrm flipV="1">
          <a:off x="0" y="1303920"/>
          <a:ext cx="13484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240</xdr:colOff>
      <xdr:row>62</xdr:row>
      <xdr:rowOff>165240</xdr:rowOff>
    </xdr:from>
    <xdr:to>
      <xdr:col>56</xdr:col>
      <xdr:colOff>206640</xdr:colOff>
      <xdr:row>63</xdr:row>
      <xdr:rowOff>25920</xdr:rowOff>
    </xdr:to>
    <xdr:sp>
      <xdr:nvSpPr>
        <xdr:cNvPr id="95" name="3 Rectángulo"/>
        <xdr:cNvSpPr/>
      </xdr:nvSpPr>
      <xdr:spPr>
        <a:xfrm flipV="1">
          <a:off x="17640" y="11769480"/>
          <a:ext cx="2474424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98" name="3 Rectángulo"/>
        <xdr:cNvSpPr/>
      </xdr:nvSpPr>
      <xdr:spPr>
        <a:xfrm flipV="1">
          <a:off x="31320" y="1176912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6</xdr:col>
      <xdr:colOff>806400</xdr:colOff>
      <xdr:row>7</xdr:row>
      <xdr:rowOff>25200</xdr:rowOff>
    </xdr:to>
    <xdr:sp>
      <xdr:nvSpPr>
        <xdr:cNvPr id="100" name="2 Rectángulo"/>
        <xdr:cNvSpPr/>
      </xdr:nvSpPr>
      <xdr:spPr>
        <a:xfrm>
          <a:off x="0" y="1336320"/>
          <a:ext cx="842004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17</xdr:col>
      <xdr:colOff>794520</xdr:colOff>
      <xdr:row>63</xdr:row>
      <xdr:rowOff>12240</xdr:rowOff>
    </xdr:to>
    <xdr:sp>
      <xdr:nvSpPr>
        <xdr:cNvPr id="101" name="3 Rectángulo"/>
        <xdr:cNvSpPr/>
      </xdr:nvSpPr>
      <xdr:spPr>
        <a:xfrm flipV="1">
          <a:off x="31320" y="11768760"/>
          <a:ext cx="17247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0</xdr:col>
      <xdr:colOff>720</xdr:colOff>
      <xdr:row>7</xdr:row>
      <xdr:rowOff>12600</xdr:rowOff>
    </xdr:to>
    <xdr:sp>
      <xdr:nvSpPr>
        <xdr:cNvPr id="103" name="2 Rectángulo"/>
        <xdr:cNvSpPr/>
      </xdr:nvSpPr>
      <xdr:spPr>
        <a:xfrm>
          <a:off x="0" y="1323720"/>
          <a:ext cx="1093032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1920</xdr:rowOff>
    </xdr:from>
    <xdr:to>
      <xdr:col>25</xdr:col>
      <xdr:colOff>1980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45360" y="11762280"/>
          <a:ext cx="23000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2</xdr:col>
      <xdr:colOff>788400</xdr:colOff>
      <xdr:row>7</xdr:row>
      <xdr:rowOff>12600</xdr:rowOff>
    </xdr:to>
    <xdr:sp>
      <xdr:nvSpPr>
        <xdr:cNvPr id="106" name="2 Rectángulo"/>
        <xdr:cNvSpPr/>
      </xdr:nvSpPr>
      <xdr:spPr>
        <a:xfrm>
          <a:off x="0" y="1323720"/>
          <a:ext cx="1333080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61</xdr:row>
      <xdr:rowOff>164880</xdr:rowOff>
    </xdr:from>
    <xdr:to>
      <xdr:col>56</xdr:col>
      <xdr:colOff>225720</xdr:colOff>
      <xdr:row>62</xdr:row>
      <xdr:rowOff>12240</xdr:rowOff>
    </xdr:to>
    <xdr:sp>
      <xdr:nvSpPr>
        <xdr:cNvPr id="107" name="3 Rectángulo"/>
        <xdr:cNvSpPr/>
      </xdr:nvSpPr>
      <xdr:spPr>
        <a:xfrm flipV="1">
          <a:off x="45360" y="11791080"/>
          <a:ext cx="246135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10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3320</xdr:colOff>
      <xdr:row>7</xdr:row>
      <xdr:rowOff>19080</xdr:rowOff>
    </xdr:to>
    <xdr:sp>
      <xdr:nvSpPr>
        <xdr:cNvPr id="112" name="2 Rectángulo"/>
        <xdr:cNvSpPr/>
      </xdr:nvSpPr>
      <xdr:spPr>
        <a:xfrm>
          <a:off x="0" y="1317600"/>
          <a:ext cx="84333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58400</xdr:rowOff>
    </xdr:from>
    <xdr:to>
      <xdr:col>18</xdr:col>
      <xdr:colOff>19440</xdr:colOff>
      <xdr:row>63</xdr:row>
      <xdr:rowOff>12600</xdr:rowOff>
    </xdr:to>
    <xdr:sp>
      <xdr:nvSpPr>
        <xdr:cNvPr id="113" name="3 Rectángulo"/>
        <xdr:cNvSpPr/>
      </xdr:nvSpPr>
      <xdr:spPr>
        <a:xfrm flipV="1">
          <a:off x="24480" y="11572200"/>
          <a:ext cx="17286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720</xdr:colOff>
      <xdr:row>7</xdr:row>
      <xdr:rowOff>19080</xdr:rowOff>
    </xdr:to>
    <xdr:sp>
      <xdr:nvSpPr>
        <xdr:cNvPr id="115" name="2 Rectángulo"/>
        <xdr:cNvSpPr/>
      </xdr:nvSpPr>
      <xdr:spPr>
        <a:xfrm>
          <a:off x="0" y="1317600"/>
          <a:ext cx="108403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58400</xdr:rowOff>
    </xdr:from>
    <xdr:to>
      <xdr:col>25</xdr:col>
      <xdr:colOff>720</xdr:colOff>
      <xdr:row>62</xdr:row>
      <xdr:rowOff>11880</xdr:rowOff>
    </xdr:to>
    <xdr:sp>
      <xdr:nvSpPr>
        <xdr:cNvPr id="116" name="3 Rectángulo"/>
        <xdr:cNvSpPr/>
      </xdr:nvSpPr>
      <xdr:spPr>
        <a:xfrm flipV="1">
          <a:off x="24480" y="11387520"/>
          <a:ext cx="22912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080</xdr:rowOff>
    </xdr:to>
    <xdr:sp>
      <xdr:nvSpPr>
        <xdr:cNvPr id="118" name="2 Rectángulo"/>
        <xdr:cNvSpPr/>
      </xdr:nvSpPr>
      <xdr:spPr>
        <a:xfrm>
          <a:off x="0" y="13176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1120</xdr:colOff>
      <xdr:row>61</xdr:row>
      <xdr:rowOff>158400</xdr:rowOff>
    </xdr:from>
    <xdr:to>
      <xdr:col>56</xdr:col>
      <xdr:colOff>219240</xdr:colOff>
      <xdr:row>62</xdr:row>
      <xdr:rowOff>11880</xdr:rowOff>
    </xdr:to>
    <xdr:sp>
      <xdr:nvSpPr>
        <xdr:cNvPr id="119" name="3 Rectángulo"/>
        <xdr:cNvSpPr/>
      </xdr:nvSpPr>
      <xdr:spPr>
        <a:xfrm flipV="1">
          <a:off x="24480" y="11387520"/>
          <a:ext cx="245379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720</xdr:colOff>
      <xdr:row>7</xdr:row>
      <xdr:rowOff>6480</xdr:rowOff>
    </xdr:to>
    <xdr:sp>
      <xdr:nvSpPr>
        <xdr:cNvPr id="121" name="2 Rectángulo"/>
        <xdr:cNvSpPr/>
      </xdr:nvSpPr>
      <xdr:spPr>
        <a:xfrm>
          <a:off x="0" y="1305000"/>
          <a:ext cx="60015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22" name="3 Rectángulo"/>
        <xdr:cNvSpPr/>
      </xdr:nvSpPr>
      <xdr:spPr>
        <a:xfrm flipV="1">
          <a:off x="31320" y="113882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3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6</xdr:col>
      <xdr:colOff>806400</xdr:colOff>
      <xdr:row>7</xdr:row>
      <xdr:rowOff>12600</xdr:rowOff>
    </xdr:to>
    <xdr:sp>
      <xdr:nvSpPr>
        <xdr:cNvPr id="124" name="2 Rectángulo"/>
        <xdr:cNvSpPr/>
      </xdr:nvSpPr>
      <xdr:spPr>
        <a:xfrm>
          <a:off x="0" y="1305000"/>
          <a:ext cx="842004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64520</xdr:rowOff>
    </xdr:from>
    <xdr:to>
      <xdr:col>18</xdr:col>
      <xdr:colOff>6840</xdr:colOff>
      <xdr:row>63</xdr:row>
      <xdr:rowOff>12600</xdr:rowOff>
    </xdr:to>
    <xdr:sp>
      <xdr:nvSpPr>
        <xdr:cNvPr id="125" name="3 Rectángulo"/>
        <xdr:cNvSpPr/>
      </xdr:nvSpPr>
      <xdr:spPr>
        <a:xfrm flipV="1">
          <a:off x="24480" y="11387520"/>
          <a:ext cx="172735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4</xdr:row>
      <xdr:rowOff>12708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900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3.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3.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3.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3.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3.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3.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3.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3.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3.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3.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3.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3.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4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3.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3.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3.5" hidden="false" customHeight="false" outlineLevel="0" collapsed="false">
      <c r="F25" s="24"/>
      <c r="G25" s="24"/>
    </row>
    <row r="26" customFormat="false" ht="13.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3.5" hidden="false" customHeight="false" outlineLevel="0" collapsed="false">
      <c r="A27" s="25" t="s">
        <v>24</v>
      </c>
      <c r="B27" s="9"/>
      <c r="C27" s="10"/>
      <c r="D27" s="26"/>
    </row>
    <row r="28" customFormat="false" ht="13.5" hidden="false" customHeight="false" outlineLevel="0" collapsed="false">
      <c r="A28" s="25" t="s">
        <v>2</v>
      </c>
      <c r="B28" s="9"/>
      <c r="C28" s="10"/>
      <c r="D28" s="26"/>
    </row>
    <row r="29" customFormat="false" ht="13.5" hidden="false" customHeight="false" outlineLevel="0" collapsed="false">
      <c r="A29" s="25" t="s">
        <v>3</v>
      </c>
      <c r="B29" s="9"/>
      <c r="C29" s="10"/>
      <c r="D29" s="26"/>
    </row>
    <row r="30" s="17" customFormat="true" ht="13.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3.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3.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3.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3.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3.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3.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3.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3.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3.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3.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4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3.5" hidden="false" customHeight="false" outlineLevel="0" collapsed="false">
      <c r="A42" s="25"/>
      <c r="B42" s="9"/>
      <c r="C42" s="10"/>
      <c r="D42" s="10"/>
    </row>
    <row r="43" customFormat="false" ht="14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3.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3.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3.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3.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3.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3.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3.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3.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3.5" hidden="false" customHeight="false" outlineLevel="0" collapsed="false">
      <c r="A17" s="8"/>
      <c r="B17" s="9"/>
      <c r="C17" s="9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3.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3.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3.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3.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3.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3.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3.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3.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3.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4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3.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3.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3.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3.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3.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3.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3.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3.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3.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3.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3.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3.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4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P64" activeCellId="0" sqref="P64:Q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9" colorId="64" zoomScale="100" zoomScaleNormal="100" zoomScalePageLayoutView="100" workbookViewId="0">
      <selection pane="topLeft" activeCell="W91" activeCellId="0" sqref="W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6" t="s">
        <v>50</v>
      </c>
      <c r="R63" s="327" t="s">
        <v>387</v>
      </c>
      <c r="S63" s="327" t="s">
        <v>50</v>
      </c>
      <c r="T63" s="326" t="s">
        <v>5</v>
      </c>
      <c r="U63" s="326" t="s">
        <v>371</v>
      </c>
      <c r="V63" s="326" t="s">
        <v>50</v>
      </c>
      <c r="W63" s="327" t="s">
        <v>388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0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422" t="n">
        <f aca="false">P65/$P$65</f>
        <v>1</v>
      </c>
      <c r="R65" s="333" t="n">
        <v>4668317</v>
      </c>
      <c r="S65" s="378" t="n">
        <f aca="false">R65/$R$65</f>
        <v>1</v>
      </c>
      <c r="T65" s="334" t="n">
        <f aca="false">(R65-P65)/P65</f>
        <v>0.027094036086659</v>
      </c>
      <c r="U65" s="379" t="n">
        <f aca="false">L65+N65+P65</f>
        <v>12156790</v>
      </c>
      <c r="V65" s="334" t="n">
        <f aca="false">U65/$U$65</f>
        <v>1</v>
      </c>
      <c r="W65" s="333" t="n">
        <f aca="false">M65+O65+R65</f>
        <v>14285983</v>
      </c>
      <c r="X65" s="422" t="n">
        <f aca="false">W65/$W$65</f>
        <v>1</v>
      </c>
      <c r="Y65" s="334" t="n">
        <f aca="false">(W65-U65)/U65</f>
        <v>0.175144343202441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37" t="n">
        <f aca="false">P66/$P$65</f>
        <v>-0.639258597588209</v>
      </c>
      <c r="R66" s="381" t="n">
        <v>-2817274</v>
      </c>
      <c r="S66" s="401" t="n">
        <f aca="false">R66/$R$65</f>
        <v>-0.603488152154192</v>
      </c>
      <c r="T66" s="337" t="n">
        <f aca="false">(R66-P66)/P66</f>
        <v>-0.0303781845640344</v>
      </c>
      <c r="U66" s="380" t="n">
        <f aca="false">L66+N66+P66</f>
        <v>-7669689</v>
      </c>
      <c r="V66" s="337" t="n">
        <f aca="false">U66/$U$65</f>
        <v>-0.630897547790165</v>
      </c>
      <c r="W66" s="381" t="n">
        <f aca="false">M66+O66+R66</f>
        <v>-8767887</v>
      </c>
      <c r="X66" s="339" t="n">
        <f aca="false">W66/$W$65</f>
        <v>-0.613740545540338</v>
      </c>
      <c r="Y66" s="337" t="n">
        <f aca="false">(W66-U66)/U66</f>
        <v>0.14318677067609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42" t="n">
        <f aca="false">P67/$P$65</f>
        <v>0.360741402411791</v>
      </c>
      <c r="R67" s="383" t="n">
        <f aca="false">SUM(R65:R66)</f>
        <v>1851043</v>
      </c>
      <c r="S67" s="402" t="n">
        <f aca="false">R67/$R$65</f>
        <v>0.396511847845808</v>
      </c>
      <c r="T67" s="342" t="n">
        <f aca="false">(R67-P67)/P67</f>
        <v>0.128938767320208</v>
      </c>
      <c r="U67" s="382" t="n">
        <f aca="false">SUM(U65:U66)</f>
        <v>4487101</v>
      </c>
      <c r="V67" s="342" t="n">
        <f aca="false">U67/$U$65</f>
        <v>0.369102452209835</v>
      </c>
      <c r="W67" s="383" t="n">
        <f aca="false">SUM(W65:W66)</f>
        <v>5518096</v>
      </c>
      <c r="X67" s="344" t="n">
        <f aca="false">W67/$W$65</f>
        <v>0.386259454459662</v>
      </c>
      <c r="Y67" s="342" t="n">
        <f aca="false">(W67-U67)/U67</f>
        <v>0.22976861898138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37" t="n">
        <f aca="false">P68/$P$65</f>
        <v>-0.0356450913827206</v>
      </c>
      <c r="R68" s="381" t="n">
        <v>-196103</v>
      </c>
      <c r="S68" s="401" t="n">
        <f aca="false">R68/$R$65</f>
        <v>-0.0420072158767282</v>
      </c>
      <c r="T68" s="337" t="n">
        <f aca="false">(R68-P68)/P68</f>
        <v>0.210415213593971</v>
      </c>
      <c r="U68" s="380" t="n">
        <f aca="false">L68+N68+P68</f>
        <v>-453706</v>
      </c>
      <c r="V68" s="337" t="n">
        <f aca="false">U68/$U$65</f>
        <v>-0.0373212007446045</v>
      </c>
      <c r="W68" s="381" t="n">
        <f aca="false">M68+O68+R68</f>
        <v>-550052</v>
      </c>
      <c r="X68" s="339" t="n">
        <f aca="false">W68/$W$65</f>
        <v>-0.0385029157601546</v>
      </c>
      <c r="Y68" s="337" t="n">
        <f aca="false">(W68-U68)/U68</f>
        <v>0.212353374211494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37" t="n">
        <f aca="false">P69/$P$65</f>
        <v>-0.223110246701444</v>
      </c>
      <c r="R69" s="381" t="n">
        <v>-1139506</v>
      </c>
      <c r="S69" s="401" t="n">
        <f aca="false">R69/$R$65</f>
        <v>-0.244093535207656</v>
      </c>
      <c r="T69" s="337" t="n">
        <f aca="false">(R69-P69)/P69</f>
        <v>0.12369117046685</v>
      </c>
      <c r="U69" s="380" t="n">
        <f aca="false">L69+N69+P69</f>
        <v>-2755003</v>
      </c>
      <c r="V69" s="337" t="n">
        <f aca="false">U69/$U$65</f>
        <v>-0.22662257059635</v>
      </c>
      <c r="W69" s="381" t="n">
        <f aca="false">M69+O69+R69</f>
        <v>-3359952</v>
      </c>
      <c r="X69" s="339" t="n">
        <f aca="false">W69/$W$65</f>
        <v>-0.235192216034416</v>
      </c>
      <c r="Y69" s="337" t="n">
        <f aca="false">(W69-U69)/U69</f>
        <v>0.219581975046851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37" t="n">
        <f aca="false">P70/$P$65</f>
        <v>-0.0140148773313209</v>
      </c>
      <c r="R70" s="381" t="n">
        <v>-87061</v>
      </c>
      <c r="S70" s="401" t="n">
        <f aca="false">R70/$R$65</f>
        <v>-0.0186493333678925</v>
      </c>
      <c r="T70" s="337" t="n">
        <f aca="false">(R70-P70)/P70</f>
        <v>0.366734693877551</v>
      </c>
      <c r="U70" s="380" t="n">
        <f aca="false">L70+N70+P70</f>
        <v>-173230</v>
      </c>
      <c r="V70" s="337" t="n">
        <f aca="false">U70/$U$65</f>
        <v>-0.0142496497841947</v>
      </c>
      <c r="W70" s="381" t="n">
        <f aca="false">M70+O70+R70</f>
        <v>-256065</v>
      </c>
      <c r="X70" s="339" t="n">
        <f aca="false">W70/$W$65</f>
        <v>-0.0179242128455564</v>
      </c>
      <c r="Y70" s="337" t="n">
        <f aca="false">(W70-U70)/U70</f>
        <v>0.478179299197599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37" t="n">
        <f aca="false">P71/$P$65</f>
        <v>0.00335829022896833</v>
      </c>
      <c r="R71" s="381" t="n">
        <v>-53707</v>
      </c>
      <c r="S71" s="401" t="n">
        <f aca="false">R71/$R$65</f>
        <v>-0.0115045743466007</v>
      </c>
      <c r="T71" s="337" t="s">
        <v>130</v>
      </c>
      <c r="U71" s="380" t="n">
        <f aca="false">L71+N71+P71</f>
        <v>32446</v>
      </c>
      <c r="V71" s="337" t="n">
        <f aca="false">U71/$U$65</f>
        <v>0.00266896113200935</v>
      </c>
      <c r="W71" s="381" t="n">
        <f aca="false">M71+O71+R71</f>
        <v>-35217</v>
      </c>
      <c r="X71" s="339" t="n">
        <f aca="false">W71/$W$65</f>
        <v>-0.00246514363064831</v>
      </c>
      <c r="Y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37" t="n">
        <f aca="false">P72/$P$65</f>
        <v>0.000135308470310241</v>
      </c>
      <c r="R72" s="381" t="n">
        <v>4780</v>
      </c>
      <c r="S72" s="401" t="n">
        <f aca="false">R72/$R$65</f>
        <v>0.00102392361101442</v>
      </c>
      <c r="T72" s="337" t="s">
        <v>130</v>
      </c>
      <c r="U72" s="380" t="n">
        <f aca="false">L72+N72+P72</f>
        <v>6971</v>
      </c>
      <c r="V72" s="337" t="n">
        <f aca="false">U72/$U$65</f>
        <v>0.000573424399039549</v>
      </c>
      <c r="W72" s="381" t="n">
        <f aca="false">M72+O72+R72</f>
        <v>16824</v>
      </c>
      <c r="X72" s="339" t="n">
        <f aca="false">W72/$W$65</f>
        <v>0.00117765784825587</v>
      </c>
      <c r="Y72" s="337" t="n">
        <f aca="false">(W72-U72)/U72</f>
        <v>1.4134270549419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34" t="n">
        <f aca="false">P73/$P$65</f>
        <v>0.0914647856955845</v>
      </c>
      <c r="R73" s="379" t="n">
        <f aca="false">SUM(R67:R72)</f>
        <v>379446</v>
      </c>
      <c r="S73" s="356" t="n">
        <f aca="false">R73/$R$65</f>
        <v>0.081281112657945</v>
      </c>
      <c r="T73" s="334" t="n">
        <f aca="false">(R73-P73)/P73</f>
        <v>-0.0872624319558937</v>
      </c>
      <c r="U73" s="379" t="n">
        <f aca="false">SUM(U67:U72)</f>
        <v>1144579</v>
      </c>
      <c r="V73" s="334" t="n">
        <f aca="false">U73/$U$65</f>
        <v>0.0941514166157349</v>
      </c>
      <c r="W73" s="379" t="n">
        <f aca="false">SUM(W67:W72)</f>
        <v>1333634</v>
      </c>
      <c r="X73" s="334" t="n">
        <f aca="false">W73/$W$65</f>
        <v>0.0933526240371419</v>
      </c>
      <c r="Y73" s="334" t="n">
        <f aca="false">(W73-U73)/U73</f>
        <v>0.165174269316491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37" t="n">
        <f aca="false">P74/$P$65</f>
        <v>0.00199332478213136</v>
      </c>
      <c r="R74" s="381" t="n">
        <v>8770</v>
      </c>
      <c r="S74" s="401" t="n">
        <f aca="false">R74/$R$65</f>
        <v>0.00187862135326286</v>
      </c>
      <c r="T74" s="337" t="n">
        <f aca="false">(R74-P74)/P74</f>
        <v>-0.0320088300220751</v>
      </c>
      <c r="U74" s="380" t="n">
        <f aca="false">L74+N74+P74</f>
        <v>27700</v>
      </c>
      <c r="V74" s="337" t="n">
        <f aca="false">U74/$U$65</f>
        <v>0.0022785620217179</v>
      </c>
      <c r="W74" s="381" t="n">
        <f aca="false">M74+O74+R74</f>
        <v>56439</v>
      </c>
      <c r="X74" s="339" t="n">
        <f aca="false">W74/$W$65</f>
        <v>0.00395065568816651</v>
      </c>
      <c r="Y74" s="337" t="n">
        <f aca="false">(W74-U74)/U74</f>
        <v>1.03750902527076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37" t="n">
        <f aca="false">P75/$P$65</f>
        <v>-0.024994884679781</v>
      </c>
      <c r="R75" s="381" t="n">
        <v>-186073</v>
      </c>
      <c r="S75" s="401" t="n">
        <f aca="false">R75/$R$65</f>
        <v>-0.0398586899732816</v>
      </c>
      <c r="T75" s="337" t="n">
        <f aca="false">(R75-P75)/P75</f>
        <v>0.637880041547101</v>
      </c>
      <c r="U75" s="380" t="n">
        <f aca="false">L75+N75+P75</f>
        <v>-280986</v>
      </c>
      <c r="V75" s="337" t="n">
        <f aca="false">U75/$U$65</f>
        <v>-0.0231135028243475</v>
      </c>
      <c r="W75" s="381" t="n">
        <f aca="false">M75+O75+R75</f>
        <v>-595836</v>
      </c>
      <c r="X75" s="339" t="n">
        <f aca="false">W75/$W$65</f>
        <v>-0.0417077354774957</v>
      </c>
      <c r="Y75" s="337" t="n">
        <f aca="false">(W75-U75)/U75</f>
        <v>1.12051845999445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37" t="n">
        <f aca="false">P76/$P$65</f>
        <v>0</v>
      </c>
      <c r="R76" s="381" t="n">
        <v>18</v>
      </c>
      <c r="S76" s="401" t="n">
        <f aca="false">R76/$R$65</f>
        <v>3.85577928833882E-006</v>
      </c>
      <c r="T76" s="399" t="s">
        <v>130</v>
      </c>
      <c r="U76" s="380" t="n">
        <f aca="false">L76+N76+P76</f>
        <v>90211</v>
      </c>
      <c r="V76" s="337" t="n">
        <f aca="false">U76/$U$65</f>
        <v>0.00742062666213696</v>
      </c>
      <c r="W76" s="381" t="n">
        <f aca="false">M76+O76+R76</f>
        <v>126999</v>
      </c>
      <c r="X76" s="339" t="n">
        <f aca="false">W76/$W$65</f>
        <v>0.00888976278356204</v>
      </c>
      <c r="Y76" s="337" t="n">
        <f aca="false">(W76-U76)/U76</f>
        <v>0.407799492301382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37" t="n">
        <f aca="false">P77/$P$65</f>
        <v>0.00243819263085869</v>
      </c>
      <c r="R77" s="381" t="n">
        <v>-9180</v>
      </c>
      <c r="S77" s="401" t="n">
        <f aca="false">R77/$R$65</f>
        <v>-0.0019664474370528</v>
      </c>
      <c r="T77" s="337" t="n">
        <f aca="false">(R77-P77)/P77</f>
        <v>-1.8283703302653</v>
      </c>
      <c r="U77" s="380" t="n">
        <f aca="false">L77+N77+P77</f>
        <v>32363</v>
      </c>
      <c r="V77" s="337" t="n">
        <f aca="false">U77/$U$65</f>
        <v>0.00266213367179988</v>
      </c>
      <c r="W77" s="381" t="n">
        <f aca="false">M77+O77+R77</f>
        <v>-84009</v>
      </c>
      <c r="X77" s="339" t="n">
        <f aca="false">W77/$W$65</f>
        <v>-0.00588051938743032</v>
      </c>
      <c r="Y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37" t="n">
        <f aca="false">P78/$P$65</f>
        <v>0.00151699496388474</v>
      </c>
      <c r="R78" s="381" t="n">
        <v>1379</v>
      </c>
      <c r="S78" s="401" t="n">
        <f aca="false">R78/$R$65</f>
        <v>0.000295395535478846</v>
      </c>
      <c r="T78" s="337" t="n">
        <f aca="false">(R78-P78)/P78</f>
        <v>-0.8</v>
      </c>
      <c r="U78" s="380" t="n">
        <f aca="false">L78+N78+P78</f>
        <v>18421</v>
      </c>
      <c r="V78" s="337" t="n">
        <f aca="false">U78/$U$65</f>
        <v>0.00151528487372078</v>
      </c>
      <c r="W78" s="381" t="n">
        <f aca="false">M78+O78+R78</f>
        <v>-977</v>
      </c>
      <c r="X78" s="339" t="n">
        <f aca="false">W78/$W$65</f>
        <v>-6.8388713608297E-005</v>
      </c>
      <c r="Y78" s="337" t="n">
        <f aca="false">(W78-U78)/U78</f>
        <v>-1.05303729439227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37" t="n">
        <f aca="false">P79/$P$65</f>
        <v>-1.28929196705498E-010</v>
      </c>
      <c r="R79" s="381" t="n">
        <v>0</v>
      </c>
      <c r="S79" s="401" t="n">
        <f aca="false">R79/$R$65</f>
        <v>0</v>
      </c>
      <c r="T79" s="337" t="n">
        <f aca="false">(R79-P79)/P79</f>
        <v>-1</v>
      </c>
      <c r="U79" s="380" t="n">
        <f aca="false">L79+N79+P79</f>
        <v>-11.000586005117</v>
      </c>
      <c r="V79" s="337" t="n">
        <f aca="false">U79/$U$65</f>
        <v>-9.04892328083071E-007</v>
      </c>
      <c r="W79" s="381" t="n">
        <f aca="false">M79+O79+R79</f>
        <v>-2776</v>
      </c>
      <c r="X79" s="339" t="n">
        <f aca="false">W79/$W$65</f>
        <v>-0.000194316344909552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42" t="n">
        <f aca="false">P80/$P$65</f>
        <v>0.0724184132637492</v>
      </c>
      <c r="R80" s="383" t="n">
        <f aca="false">SUM(R73:R79)</f>
        <v>194360</v>
      </c>
      <c r="S80" s="402" t="n">
        <f aca="false">R80/$R$65</f>
        <v>0.0416338479156407</v>
      </c>
      <c r="T80" s="342" t="n">
        <f aca="false">(R80-P80)/P80</f>
        <v>-0.409516517052728</v>
      </c>
      <c r="U80" s="400" t="n">
        <f aca="false">SUM(U73:U79)</f>
        <v>1032276.99941399</v>
      </c>
      <c r="V80" s="342" t="n">
        <f aca="false">U80/$U$65</f>
        <v>0.0849136161284348</v>
      </c>
      <c r="W80" s="383" t="n">
        <f aca="false">SUM(W73:W79)</f>
        <v>833474</v>
      </c>
      <c r="X80" s="344" t="n">
        <f aca="false">W80/$W$65</f>
        <v>0.0583420825854266</v>
      </c>
      <c r="Y80" s="342" t="n">
        <f aca="false">(W80-U80)/U80</f>
        <v>-0.192586873026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37" t="n">
        <f aca="false">P81/$P$65</f>
        <v>-0.0271219778358125</v>
      </c>
      <c r="R81" s="381" t="n">
        <v>-71665</v>
      </c>
      <c r="S81" s="401" t="n">
        <f aca="false">R81/$R$65</f>
        <v>-0.0153513568166001</v>
      </c>
      <c r="T81" s="337" t="n">
        <f aca="false">(R81-P81)/P81</f>
        <v>-0.418652757272418</v>
      </c>
      <c r="U81" s="380" t="n">
        <f aca="false">L81+N81+P81</f>
        <v>-334113</v>
      </c>
      <c r="V81" s="337" t="n">
        <f aca="false">U81/$U$65</f>
        <v>-0.0274836531683117</v>
      </c>
      <c r="W81" s="381" t="n">
        <f aca="false">M81+O81+R81</f>
        <v>-256818</v>
      </c>
      <c r="X81" s="339" t="n">
        <f aca="false">W81/$W$65</f>
        <v>-0.0179769218540999</v>
      </c>
      <c r="Y81" s="337" t="n">
        <f aca="false">(W81-U81)/U81</f>
        <v>-0.231343886649128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37" t="n">
        <f aca="false">P82/$P$65</f>
        <v>0.00419808279998328</v>
      </c>
      <c r="R82" s="381" t="n">
        <v>-4514</v>
      </c>
      <c r="S82" s="401" t="n">
        <f aca="false">R82/$R$65</f>
        <v>-0.00096694376153119</v>
      </c>
      <c r="T82" s="337" t="n">
        <f aca="false">(R82-P82)/P82</f>
        <v>-1.23657041035585</v>
      </c>
      <c r="U82" s="380" t="n">
        <f aca="false">L82+N82+P82</f>
        <v>42439</v>
      </c>
      <c r="V82" s="337" t="n">
        <f aca="false">U82/$U$65</f>
        <v>0.00349097088951936</v>
      </c>
      <c r="W82" s="381" t="n">
        <f aca="false">M82+O82+R82</f>
        <v>30170</v>
      </c>
      <c r="X82" s="339" t="n">
        <f aca="false">W82/$W$65</f>
        <v>0.00211186027590821</v>
      </c>
      <c r="Y82" s="337" t="n">
        <f aca="false">(W82-U82)/U82</f>
        <v>-0.289097292584651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42" t="n">
        <f aca="false">P83/$P$65</f>
        <v>0.04949451822792</v>
      </c>
      <c r="R83" s="383" t="n">
        <f aca="false">SUM(R80:R82)</f>
        <v>118181</v>
      </c>
      <c r="S83" s="402" t="n">
        <f aca="false">R83/$R$65</f>
        <v>0.0253155473375094</v>
      </c>
      <c r="T83" s="342" t="n">
        <f aca="false">(R83-P83)/P83</f>
        <v>-0.474660050818356</v>
      </c>
      <c r="U83" s="382" t="n">
        <f aca="false">SUM(U80:U82)</f>
        <v>740602.999413995</v>
      </c>
      <c r="V83" s="342" t="n">
        <f aca="false">U83/$U$65</f>
        <v>0.0609209338496425</v>
      </c>
      <c r="W83" s="383" t="n">
        <f aca="false">SUM(W80:W82)</f>
        <v>606826</v>
      </c>
      <c r="X83" s="344" t="n">
        <f aca="false">W83/$W$65</f>
        <v>0.0424770210072349</v>
      </c>
      <c r="Y83" s="342" t="n">
        <f aca="false">(W83-U83)/U83</f>
        <v>-0.18063253797222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37" t="n">
        <f aca="false">P84/$P$65</f>
        <v>-4.40027545724362E-007</v>
      </c>
      <c r="R84" s="381" t="n">
        <v>0</v>
      </c>
      <c r="S84" s="401" t="n">
        <f aca="false">R84/$R$65</f>
        <v>0</v>
      </c>
      <c r="T84" s="337" t="n">
        <f aca="false">(R84-P84)/P84</f>
        <v>-1</v>
      </c>
      <c r="U84" s="380" t="n">
        <f aca="false">L84+N84+P84</f>
        <v>-21</v>
      </c>
      <c r="V84" s="337" t="n">
        <f aca="false">U84/$U$65</f>
        <v>-1.72742969155509E-006</v>
      </c>
      <c r="W84" s="381" t="n">
        <f aca="false">M84+O84+R84</f>
        <v>0</v>
      </c>
      <c r="X84" s="339" t="n">
        <f aca="false">W84/$W$65</f>
        <v>0</v>
      </c>
      <c r="Y84" s="337" t="n">
        <f aca="false">(W84-U84)/U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4" t="n">
        <f aca="false">P85/$P$65</f>
        <v>0.0494940782003742</v>
      </c>
      <c r="R85" s="333" t="n">
        <f aca="false">SUM(R83:R84)</f>
        <v>118181</v>
      </c>
      <c r="S85" s="356" t="n">
        <f aca="false">R85/$R$65</f>
        <v>0.0253155473375094</v>
      </c>
      <c r="T85" s="334" t="n">
        <f aca="false">(R85-P85)/P85</f>
        <v>-0.47465538027883</v>
      </c>
      <c r="U85" s="379" t="n">
        <f aca="false">SUM(U83:U84)</f>
        <v>740581.999413995</v>
      </c>
      <c r="V85" s="334" t="n">
        <f aca="false">U85/$U$65</f>
        <v>0.0609192064199509</v>
      </c>
      <c r="W85" s="333" t="n">
        <f aca="false">SUM(W83:W84)</f>
        <v>606826</v>
      </c>
      <c r="X85" s="334" t="n">
        <f aca="false">W85/$W$65</f>
        <v>0.0424770210072349</v>
      </c>
      <c r="Y85" s="334" t="n">
        <f aca="false">(W85-U85)/U85</f>
        <v>-0.180609303925606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Q86" s="259"/>
      <c r="S86" s="404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Q87" s="263"/>
      <c r="S87" s="404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37" t="n">
        <f aca="false">P88/$P$65</f>
        <v>0.048372448115252</v>
      </c>
      <c r="R88" s="347" t="n">
        <v>114190</v>
      </c>
      <c r="S88" s="406" t="n">
        <f aca="false">R88/$R$65</f>
        <v>0.0244606353853005</v>
      </c>
      <c r="T88" s="337" t="n">
        <f aca="false">(R88-P88)/P88</f>
        <v>-0.480626395768235</v>
      </c>
      <c r="U88" s="245" t="n">
        <f aca="false">L88+N88+P88</f>
        <v>723049</v>
      </c>
      <c r="V88" s="337" t="n">
        <f aca="false">U88/$U$65</f>
        <v>0.0594769671928198</v>
      </c>
      <c r="W88" s="347" t="n">
        <f aca="false">M88+O88+R88</f>
        <v>592755</v>
      </c>
      <c r="X88" s="348" t="n">
        <f aca="false">W88/$W$65</f>
        <v>0.0414920695341721</v>
      </c>
      <c r="Y88" s="337" t="n">
        <f aca="false">(W88-U88)/U88</f>
        <v>-0.180200788604922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37" t="n">
        <f aca="false">P89/$P$65</f>
        <v>0.0011216302140514</v>
      </c>
      <c r="R89" s="347" t="n">
        <v>3991</v>
      </c>
      <c r="S89" s="406" t="n">
        <f aca="false">R89/$R$65</f>
        <v>0.000854911952208901</v>
      </c>
      <c r="T89" s="337" t="n">
        <f aca="false">(R89-P89)/P89</f>
        <v>-0.2171439780306</v>
      </c>
      <c r="U89" s="245" t="n">
        <f aca="false">L89+N89+P89</f>
        <v>17533</v>
      </c>
      <c r="V89" s="337" t="n">
        <f aca="false">U89/$U$65</f>
        <v>0.00144223927533502</v>
      </c>
      <c r="W89" s="347" t="n">
        <f aca="false">M89+O89+R89</f>
        <v>14071</v>
      </c>
      <c r="X89" s="348" t="n">
        <f aca="false">W89/$W$65</f>
        <v>0.000984951473062792</v>
      </c>
      <c r="Y89" s="337" t="n">
        <f aca="false">(W89-U89)/U89</f>
        <v>-0.197456225403525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42" t="n">
        <f aca="false">P90/$P$65</f>
        <v>0.0471724929980617</v>
      </c>
      <c r="R90" s="350" t="n">
        <f aca="false">SUM(R88:R89)</f>
        <v>118181</v>
      </c>
      <c r="S90" s="408" t="n">
        <f aca="false">R90/$R$65</f>
        <v>0.0253155473375094</v>
      </c>
      <c r="T90" s="342" t="n">
        <f aca="false">(R90-P90)/P90</f>
        <v>-0.448800645501313</v>
      </c>
      <c r="U90" s="249" t="n">
        <f aca="false">SUM(U88:U89)</f>
        <v>740582</v>
      </c>
      <c r="V90" s="342" t="n">
        <f aca="false">U90/$U$65</f>
        <v>0.0609192064681548</v>
      </c>
      <c r="W90" s="350" t="n">
        <f aca="false">SUM(W88:W89)</f>
        <v>606826</v>
      </c>
      <c r="X90" s="351" t="n">
        <f aca="false">W90/$W$65</f>
        <v>0.0424770210072349</v>
      </c>
      <c r="Y90" s="342" t="n">
        <f aca="false">(W90-U90)/U90</f>
        <v>-0.18060930457397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34" t="n">
        <f aca="false">P91/$P$65</f>
        <v>0.116824013183225</v>
      </c>
      <c r="R91" s="354" t="n">
        <v>507329</v>
      </c>
      <c r="S91" s="409" t="n">
        <f aca="false">R91/$R$65</f>
        <v>0.108674925031869</v>
      </c>
      <c r="T91" s="334" t="n">
        <f aca="false">(R91-P91)/P91</f>
        <v>-0.0445511643455088</v>
      </c>
      <c r="U91" s="353" t="n">
        <f aca="false">L91+N91+P91</f>
        <v>1480965</v>
      </c>
      <c r="V91" s="334" t="n">
        <f aca="false">U91/$U$65</f>
        <v>0.121822043483518</v>
      </c>
      <c r="W91" s="354" t="n">
        <f aca="false">M91+O91+R91</f>
        <v>1693162</v>
      </c>
      <c r="X91" s="355" t="n">
        <f aca="false">W91/$W$65</f>
        <v>0.118519110655529</v>
      </c>
      <c r="Y91" s="334" t="n">
        <f aca="false">(W91-U91)/U91</f>
        <v>0.143282927010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3" activeCellId="0" sqref="Y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  <c r="K8" s="279" t="s">
        <v>373</v>
      </c>
      <c r="L8" s="301" t="s">
        <v>390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  <c r="K11" s="209" t="n">
        <v>1060247</v>
      </c>
      <c r="L11" s="310" t="n">
        <v>1068071</v>
      </c>
      <c r="M11" s="311" t="n">
        <f aca="false">(L11-K11)/K11</f>
        <v>0.00737941253311728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  <c r="K12" s="209" t="n">
        <v>1856746</v>
      </c>
      <c r="L12" s="310" t="n">
        <v>1703828</v>
      </c>
      <c r="M12" s="311" t="n">
        <f aca="false">(L12-K12)/K12</f>
        <v>-0.082358060822535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  <c r="K13" s="209" t="n">
        <v>3004244</v>
      </c>
      <c r="L13" s="310" t="n">
        <v>2232801</v>
      </c>
      <c r="M13" s="311" t="n">
        <f aca="false">(L13-K13)/K13</f>
        <v>-0.25678440233216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  <c r="K14" s="209" t="n">
        <v>259373</v>
      </c>
      <c r="L14" s="310" t="n">
        <v>227475</v>
      </c>
      <c r="M14" s="311" t="n">
        <f aca="false">(L14-K14)/K14</f>
        <v>-0.12298118925254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  <c r="K15" s="209" t="n">
        <v>619202</v>
      </c>
      <c r="L15" s="310" t="n">
        <v>549378</v>
      </c>
      <c r="M15" s="311" t="n">
        <f aca="false">(L15-K15)/K15</f>
        <v>-0.11276449365473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246</v>
      </c>
      <c r="M16" s="311" t="n">
        <f aca="false">(L16-K16)/K16</f>
        <v>0.389830508474576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  <c r="K17" s="216" t="n">
        <f aca="false">SUM(K11:K16)</f>
        <v>6799989</v>
      </c>
      <c r="L17" s="313" t="n">
        <f aca="false">SUM(L11:L16)</f>
        <v>5781799</v>
      </c>
      <c r="M17" s="315" t="n">
        <f aca="false">(L17-K17)/K17</f>
        <v>-0.14973406574628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  <c r="K19" s="209" t="n">
        <v>47527</v>
      </c>
      <c r="L19" s="310" t="n">
        <v>37227</v>
      </c>
      <c r="M19" s="311" t="n">
        <f aca="false">(L19-K19)/K19</f>
        <v>-0.216718917667852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  <c r="K20" s="209" t="n">
        <v>11379</v>
      </c>
      <c r="L20" s="310" t="n">
        <v>0</v>
      </c>
      <c r="M20" s="311" t="n">
        <f aca="false">(L20-K20)/K20</f>
        <v>-1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  <c r="K21" s="209" t="n">
        <v>232133</v>
      </c>
      <c r="L21" s="310" t="n">
        <v>261050</v>
      </c>
      <c r="M21" s="311" t="n">
        <f aca="false">(L21-K21)/K21</f>
        <v>0.12457082793054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  <c r="K22" s="209" t="n">
        <v>3547040</v>
      </c>
      <c r="L22" s="310" t="n">
        <v>134244</v>
      </c>
      <c r="M22" s="311" t="n">
        <f aca="false">(L22-K22)/K22</f>
        <v>-0.962153231990618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  <c r="K23" s="209" t="n">
        <v>4036758</v>
      </c>
      <c r="L23" s="310" t="n">
        <v>3967953</v>
      </c>
      <c r="M23" s="311" t="n">
        <f aca="false">(L23-K23)/K23</f>
        <v>-0.0170446184784919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  <c r="K24" s="209" t="n">
        <v>908113</v>
      </c>
      <c r="L24" s="310" t="n">
        <v>935746</v>
      </c>
      <c r="M24" s="311" t="n">
        <f aca="false">(L24-K24)/K24</f>
        <v>0.030429032510271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  <c r="K25" s="209" t="n">
        <v>8425</v>
      </c>
      <c r="L25" s="310" t="n">
        <v>8109</v>
      </c>
      <c r="M25" s="311" t="n">
        <f aca="false">(L25-K25)/K25</f>
        <v>-0.0375074183976261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  <c r="K26" s="209" t="n">
        <v>2744103</v>
      </c>
      <c r="L26" s="310" t="n">
        <v>2378919</v>
      </c>
      <c r="M26" s="311" t="n">
        <f aca="false">(L26-K26)/K26</f>
        <v>-0.133079552771889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  <c r="K27" s="209" t="n">
        <v>1513574</v>
      </c>
      <c r="L27" s="310" t="n">
        <v>1357578</v>
      </c>
      <c r="M27" s="311" t="n">
        <f aca="false">(L27-K27)/K27</f>
        <v>-0.103064666808494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  <c r="K28" s="209" t="n">
        <v>887513</v>
      </c>
      <c r="L28" s="310" t="n">
        <v>810538</v>
      </c>
      <c r="M28" s="311" t="n">
        <f aca="false">(L28-K28)/K28</f>
        <v>-0.0867311239384663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  <c r="K29" s="213" t="n">
        <v>20834</v>
      </c>
      <c r="L29" s="312" t="n">
        <v>15667</v>
      </c>
      <c r="M29" s="314" t="n">
        <f aca="false">(L29-K29)/K29</f>
        <v>-0.2480080637419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  <c r="K30" s="216" t="n">
        <f aca="false">SUM(K19:K29)</f>
        <v>13957399</v>
      </c>
      <c r="L30" s="313" t="n">
        <f aca="false">SUM(L19:L29)</f>
        <v>9907031</v>
      </c>
      <c r="M30" s="315" t="n">
        <f aca="false">(L30-K30)/K30</f>
        <v>-0.290195042786983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  <c r="K31" s="317" t="n">
        <f aca="false">+K17+K30</f>
        <v>20757388</v>
      </c>
      <c r="L31" s="318" t="n">
        <f aca="false">+L17+L30</f>
        <v>15688830</v>
      </c>
      <c r="M31" s="319" t="n">
        <f aca="false">(L31-K31)/K31</f>
        <v>-0.244180915248103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  <c r="K34" s="209" t="n">
        <v>588630</v>
      </c>
      <c r="L34" s="310" t="n">
        <v>757727</v>
      </c>
      <c r="M34" s="311" t="n">
        <f aca="false">(L34-K34)/K34</f>
        <v>0.287272140393796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  <c r="K35" s="209" t="n">
        <v>101236</v>
      </c>
      <c r="L35" s="310" t="n">
        <v>179891</v>
      </c>
      <c r="M35" s="311" t="n">
        <f aca="false">(L35-K35)/K35</f>
        <v>0.776946935872614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  <c r="K36" s="209" t="n">
        <v>2237380</v>
      </c>
      <c r="L36" s="310" t="n">
        <v>1924834</v>
      </c>
      <c r="M36" s="311" t="n">
        <f aca="false">(L36-K36)/K36</f>
        <v>-0.13969285503580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  <c r="K37" s="209" t="n">
        <v>348993</v>
      </c>
      <c r="L37" s="310" t="n">
        <v>378278</v>
      </c>
      <c r="M37" s="311" t="n">
        <f aca="false">(L37-K37)/K37</f>
        <v>0.0839128578510171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  <c r="K38" s="209" t="n">
        <v>301788</v>
      </c>
      <c r="L38" s="310" t="n">
        <v>308503</v>
      </c>
      <c r="M38" s="311" t="n">
        <f aca="false">(L38-K38)/K38</f>
        <v>0.02225071904780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  <c r="K39" s="209" t="n">
        <v>3693</v>
      </c>
      <c r="L39" s="310" t="n">
        <v>5740</v>
      </c>
      <c r="M39" s="311" t="n">
        <f aca="false">(L39-K39)/K39</f>
        <v>0.55429190360140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  <c r="K40" s="213" t="n">
        <v>226995</v>
      </c>
      <c r="L40" s="312" t="n">
        <v>148300</v>
      </c>
      <c r="M40" s="314" t="n">
        <f aca="false">(L40-K40)/K40</f>
        <v>-0.34668164497015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  <c r="K41" s="216" t="n">
        <f aca="false">SUM(K34:K40)</f>
        <v>3808715</v>
      </c>
      <c r="L41" s="313" t="n">
        <f aca="false">SUM(L34:L40)</f>
        <v>3703273</v>
      </c>
      <c r="M41" s="315" t="n">
        <f aca="false">(L41-K41)/K41</f>
        <v>-0.027684402744757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  <c r="K43" s="209" t="n">
        <v>3782499</v>
      </c>
      <c r="L43" s="310" t="n">
        <v>3346230</v>
      </c>
      <c r="M43" s="311" t="n">
        <f aca="false">(L43-K43)/K43</f>
        <v>-0.115338827584621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  <c r="K44" s="209" t="n">
        <v>886573</v>
      </c>
      <c r="L44" s="310" t="n">
        <v>856141</v>
      </c>
      <c r="M44" s="311" t="n">
        <f aca="false">(L44-K44)/K44</f>
        <v>-0.034325430618798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  <c r="K46" s="209" t="n">
        <v>216791</v>
      </c>
      <c r="L46" s="310" t="n">
        <v>219492</v>
      </c>
      <c r="M46" s="311" t="n">
        <f aca="false">(L46-K46)/K46</f>
        <v>0.012459004294458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  <c r="K47" s="209" t="n">
        <v>1251290</v>
      </c>
      <c r="L47" s="310" t="n">
        <v>1112389</v>
      </c>
      <c r="M47" s="311" t="n">
        <f aca="false">(L47-K47)/K47</f>
        <v>-0.111006241558711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  <c r="K48" s="209" t="n">
        <v>6823</v>
      </c>
      <c r="L48" s="310" t="n">
        <v>7054</v>
      </c>
      <c r="M48" s="311" t="n">
        <f aca="false">(L48-K48)/K48</f>
        <v>0.033856075040304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  <c r="K50" s="216" t="n">
        <f aca="false">SUM(K43:K49)</f>
        <v>6143976</v>
      </c>
      <c r="L50" s="313" t="n">
        <f aca="false">SUM(L43:L49)</f>
        <v>5541306</v>
      </c>
      <c r="M50" s="315" t="n">
        <f aca="false">(L50-K50)/K50</f>
        <v>-0.098091203481263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  <c r="K51" s="317" t="n">
        <f aca="false">+K41+K50</f>
        <v>9952691</v>
      </c>
      <c r="L51" s="318" t="n">
        <f aca="false">+L41+L50</f>
        <v>9244579</v>
      </c>
      <c r="M51" s="319" t="n">
        <f aca="false">(L51-K51)/K51</f>
        <v>-0.071147793094350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  <c r="K53" s="216" t="n">
        <v>10716381</v>
      </c>
      <c r="L53" s="313" t="n">
        <v>6367668</v>
      </c>
      <c r="M53" s="315" t="n">
        <f aca="false">(L53-K53)/K53</f>
        <v>-0.405800521649986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  <c r="K54" s="213" t="n">
        <v>88316</v>
      </c>
      <c r="L54" s="312" t="n">
        <v>76583</v>
      </c>
      <c r="M54" s="314" t="n">
        <f aca="false">(L54-K54)/K54</f>
        <v>-0.1328524842610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  <c r="K55" s="317" t="n">
        <f aca="false">SUM(K53:K54)</f>
        <v>10804697</v>
      </c>
      <c r="L55" s="318" t="n">
        <f aca="false">SUM(L53:L54)</f>
        <v>6444251</v>
      </c>
      <c r="M55" s="319" t="n">
        <f aca="false">(L55-K55)/K55</f>
        <v>-0.403569484641726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  <c r="K56" s="323" t="n">
        <f aca="false">+K51+K55</f>
        <v>20757388</v>
      </c>
      <c r="L56" s="324" t="n">
        <f aca="false">+L51+L55</f>
        <v>15688830</v>
      </c>
      <c r="M56" s="325" t="n">
        <f aca="false">(L56-K56)/K56</f>
        <v>-0.244180915248103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F58" s="410"/>
      <c r="G58" s="410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7" t="s">
        <v>387</v>
      </c>
      <c r="R63" s="326" t="s">
        <v>374</v>
      </c>
      <c r="S63" s="416" t="s">
        <v>50</v>
      </c>
      <c r="T63" s="327" t="s">
        <v>391</v>
      </c>
      <c r="U63" s="416" t="s">
        <v>50</v>
      </c>
      <c r="V63" s="326" t="s">
        <v>5</v>
      </c>
      <c r="W63" s="326" t="s">
        <v>375</v>
      </c>
      <c r="X63" s="326" t="s">
        <v>50</v>
      </c>
      <c r="Y63" s="327" t="s">
        <v>392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30"/>
      <c r="R64" s="329"/>
      <c r="S64" s="423"/>
      <c r="T64" s="330"/>
      <c r="U64" s="423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333" t="n">
        <v>4668317</v>
      </c>
      <c r="R65" s="379" t="n">
        <v>4881033</v>
      </c>
      <c r="S65" s="378" t="n">
        <f aca="false">R65/$R$65</f>
        <v>1</v>
      </c>
      <c r="T65" s="333" t="n">
        <v>4620281</v>
      </c>
      <c r="U65" s="378" t="n">
        <f aca="false">T65/$T$65</f>
        <v>1</v>
      </c>
      <c r="V65" s="334" t="n">
        <f aca="false">(T65-R65)/R65</f>
        <v>-0.0534214786091387</v>
      </c>
      <c r="W65" s="379" t="n">
        <f aca="false">L65+N65+P65+R65</f>
        <v>17037823</v>
      </c>
      <c r="X65" s="334" t="n">
        <f aca="false">W65/$W$65</f>
        <v>1</v>
      </c>
      <c r="Y65" s="333" t="n">
        <f aca="false">M65+O65+Q65+T65</f>
        <v>18906264</v>
      </c>
      <c r="Z65" s="422" t="n">
        <f aca="false">Y65/$Y$65</f>
        <v>1</v>
      </c>
      <c r="AA65" s="334" t="n">
        <f aca="false">(Y65-W65)/W65</f>
        <v>0.109664303943057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81" t="n">
        <v>-2817274</v>
      </c>
      <c r="R66" s="380" t="n">
        <v>-3129906</v>
      </c>
      <c r="S66" s="424" t="n">
        <f aca="false">R66/$R$65</f>
        <v>-0.641238442764062</v>
      </c>
      <c r="T66" s="381" t="n">
        <v>-2740406</v>
      </c>
      <c r="U66" s="424" t="n">
        <f aca="false">T66/$T$65</f>
        <v>-0.593125396485625</v>
      </c>
      <c r="V66" s="337" t="n">
        <f aca="false">(T66-R66)/R66</f>
        <v>-0.124444631883513</v>
      </c>
      <c r="W66" s="380" t="n">
        <f aca="false">L66+N66+P66+R66</f>
        <v>-10799595</v>
      </c>
      <c r="X66" s="337" t="n">
        <f aca="false">W66/$W$65</f>
        <v>-0.633860030122393</v>
      </c>
      <c r="Y66" s="381" t="n">
        <f aca="false">M66+O66+Q66+T66</f>
        <v>-11508293</v>
      </c>
      <c r="Z66" s="339" t="n">
        <f aca="false">Y66/$Y$65</f>
        <v>-0.608702650084649</v>
      </c>
      <c r="AA66" s="337" t="n">
        <f aca="false">(Y66-W66)/W66</f>
        <v>0.065622646034411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83" t="n">
        <f aca="false">SUM(Q65:Q66)</f>
        <v>1851043</v>
      </c>
      <c r="R67" s="382" t="n">
        <f aca="false">SUM(R65:R66)</f>
        <v>1751127</v>
      </c>
      <c r="S67" s="425" t="n">
        <f aca="false">R67/$R$65</f>
        <v>0.358761557235938</v>
      </c>
      <c r="T67" s="383" t="n">
        <f aca="false">SUM(T65:T66)</f>
        <v>1879875</v>
      </c>
      <c r="U67" s="425" t="n">
        <f aca="false">T67/$T$65</f>
        <v>0.406874603514375</v>
      </c>
      <c r="V67" s="342" t="n">
        <f aca="false">(T67-R67)/R67</f>
        <v>0.0735229369428945</v>
      </c>
      <c r="W67" s="382" t="n">
        <f aca="false">SUM(W65:W66)</f>
        <v>6238228</v>
      </c>
      <c r="X67" s="342" t="n">
        <f aca="false">W67/$W$65</f>
        <v>0.366139969877607</v>
      </c>
      <c r="Y67" s="383" t="n">
        <f aca="false">SUM(Y65:Y66)</f>
        <v>7397971</v>
      </c>
      <c r="Z67" s="344" t="n">
        <f aca="false">Y67/$Y$65</f>
        <v>0.391297349915351</v>
      </c>
      <c r="AA67" s="342" t="n">
        <f aca="false">(Y67-W67)/W67</f>
        <v>0.18590904340142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81" t="n">
        <v>-196103</v>
      </c>
      <c r="R68" s="380" t="n">
        <v>-194675</v>
      </c>
      <c r="S68" s="424" t="n">
        <f aca="false">R68/$R$65</f>
        <v>-0.0398839753798018</v>
      </c>
      <c r="T68" s="381" t="n">
        <v>-197706</v>
      </c>
      <c r="U68" s="424" t="n">
        <f aca="false">T68/$T$65</f>
        <v>-0.0427909038432944</v>
      </c>
      <c r="V68" s="337" t="n">
        <f aca="false">(T68-R68)/R68</f>
        <v>0.0155695389752151</v>
      </c>
      <c r="W68" s="380" t="n">
        <f aca="false">L68+N68+P68+R68</f>
        <v>-648381</v>
      </c>
      <c r="X68" s="337" t="n">
        <f aca="false">W68/$W$65</f>
        <v>-0.0380553900577556</v>
      </c>
      <c r="Y68" s="381" t="n">
        <f aca="false">M68+O68+Q68+T68</f>
        <v>-747758</v>
      </c>
      <c r="Z68" s="339" t="n">
        <f aca="false">Y68/$Y$65</f>
        <v>-0.0395508070764272</v>
      </c>
      <c r="AA68" s="337" t="n">
        <f aca="false">(Y68-W68)/W68</f>
        <v>0.15326945114061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81" t="n">
        <v>-1139506</v>
      </c>
      <c r="R69" s="380" t="n">
        <v>-1147804</v>
      </c>
      <c r="S69" s="424" t="n">
        <f aca="false">R69/$R$65</f>
        <v>-0.235155959814244</v>
      </c>
      <c r="T69" s="381" t="n">
        <v>-1183729</v>
      </c>
      <c r="U69" s="424" t="n">
        <f aca="false">T69/$T$65</f>
        <v>-0.256202815369888</v>
      </c>
      <c r="V69" s="337" t="n">
        <f aca="false">(T69-R69)/R69</f>
        <v>0.0312988977212137</v>
      </c>
      <c r="W69" s="380" t="n">
        <f aca="false">L69+N69+P69+R69</f>
        <v>-3902807</v>
      </c>
      <c r="X69" s="337" t="n">
        <f aca="false">W69/$W$65</f>
        <v>-0.229067234704809</v>
      </c>
      <c r="Y69" s="381" t="n">
        <f aca="false">M69+O69+Q69+T69</f>
        <v>-4543681</v>
      </c>
      <c r="Z69" s="339" t="n">
        <f aca="false">Y69/$Y$65</f>
        <v>-0.240326750964654</v>
      </c>
      <c r="AA69" s="337" t="n">
        <f aca="false">(Y69-W69)/W69</f>
        <v>0.164208478666765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81" t="n">
        <v>-87061</v>
      </c>
      <c r="R70" s="380" t="n">
        <v>-81718</v>
      </c>
      <c r="S70" s="424" t="n">
        <f aca="false">R70/$R$65</f>
        <v>-0.016741947862266</v>
      </c>
      <c r="T70" s="381" t="n">
        <v>-96326</v>
      </c>
      <c r="U70" s="424" t="n">
        <f aca="false">T70/$T$65</f>
        <v>-0.0208485154907245</v>
      </c>
      <c r="V70" s="337" t="n">
        <f aca="false">(T70-R70)/R70</f>
        <v>0.178761105264446</v>
      </c>
      <c r="W70" s="380" t="n">
        <f aca="false">L70+N70+P70+R70</f>
        <v>-254948</v>
      </c>
      <c r="X70" s="337" t="n">
        <f aca="false">W70/$W$65</f>
        <v>-0.0149636488182792</v>
      </c>
      <c r="Y70" s="381" t="n">
        <f aca="false">M70+O70+Q70+T70</f>
        <v>-352391</v>
      </c>
      <c r="Z70" s="339" t="n">
        <f aca="false">Y70/$Y$65</f>
        <v>-0.0186388490079267</v>
      </c>
      <c r="AA70" s="337" t="n">
        <f aca="false">(Y70-W70)/W70</f>
        <v>0.382207352087485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81" t="n">
        <v>-53707</v>
      </c>
      <c r="R71" s="380" t="n">
        <v>21549</v>
      </c>
      <c r="S71" s="424" t="n">
        <f aca="false">R71/$R$65</f>
        <v>0.00441484415286682</v>
      </c>
      <c r="T71" s="381" t="n">
        <v>-25697</v>
      </c>
      <c r="U71" s="424" t="n">
        <f aca="false">T71/$T$65</f>
        <v>-0.00556178293051873</v>
      </c>
      <c r="V71" s="337" t="n">
        <f aca="false">(T71-R71)/R71</f>
        <v>-2.19249153092951</v>
      </c>
      <c r="W71" s="380" t="n">
        <f aca="false">L71+N71+P71+R71</f>
        <v>53995</v>
      </c>
      <c r="X71" s="337" t="n">
        <f aca="false">W71/$W$65</f>
        <v>0.00316912553910203</v>
      </c>
      <c r="Y71" s="381" t="n">
        <f aca="false">M71+O71+Q71+T71</f>
        <v>-60914</v>
      </c>
      <c r="Z71" s="339" t="n">
        <f aca="false">Y71/$Y$65</f>
        <v>-0.00322189513486112</v>
      </c>
      <c r="AA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81" t="n">
        <v>4780</v>
      </c>
      <c r="R72" s="380" t="n">
        <v>13442</v>
      </c>
      <c r="S72" s="424" t="n">
        <f aca="false">R72/$R$65</f>
        <v>0.00275392524492254</v>
      </c>
      <c r="T72" s="381" t="n">
        <v>18106</v>
      </c>
      <c r="U72" s="424" t="n">
        <f aca="false">T72/$T$65</f>
        <v>0.00391880926722855</v>
      </c>
      <c r="V72" s="337" t="n">
        <f aca="false">(T72-R72)/R72</f>
        <v>0.346972176759411</v>
      </c>
      <c r="W72" s="380" t="n">
        <f aca="false">L72+N72+P72+R72</f>
        <v>20413</v>
      </c>
      <c r="X72" s="337" t="n">
        <f aca="false">W72/$W$65</f>
        <v>0.00119809907639022</v>
      </c>
      <c r="Y72" s="381" t="n">
        <f aca="false">M72+O72+Q72+T72</f>
        <v>34930</v>
      </c>
      <c r="Z72" s="339" t="n">
        <f aca="false">Y72/$Y$65</f>
        <v>0.00184753582199</v>
      </c>
      <c r="AA72" s="337" t="n">
        <f aca="false">(Y72-W72)/W72</f>
        <v>0.71116445402439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79" t="n">
        <f aca="false">SUM(Q67:Q72)</f>
        <v>379446</v>
      </c>
      <c r="R73" s="379" t="n">
        <f aca="false">SUM(R67:R72)</f>
        <v>361921</v>
      </c>
      <c r="S73" s="356" t="n">
        <f aca="false">R73/$R$65</f>
        <v>0.0741484435774149</v>
      </c>
      <c r="T73" s="379" t="n">
        <f aca="false">SUM(T67:T72)</f>
        <v>394523</v>
      </c>
      <c r="U73" s="356" t="n">
        <f aca="false">T73/$T$65</f>
        <v>0.0853893951471783</v>
      </c>
      <c r="V73" s="334" t="n">
        <f aca="false">(T73-R73)/R73</f>
        <v>0.0900804319174627</v>
      </c>
      <c r="W73" s="379" t="n">
        <f aca="false">SUM(W67:W72)</f>
        <v>1506500</v>
      </c>
      <c r="X73" s="334" t="n">
        <f aca="false">W73/$W$65</f>
        <v>0.0884209209122551</v>
      </c>
      <c r="Y73" s="379" t="n">
        <f aca="false">SUM(Y67:Y72)</f>
        <v>1728157</v>
      </c>
      <c r="Z73" s="334" t="n">
        <f aca="false">Y73/$Y$65</f>
        <v>0.091406583553472</v>
      </c>
      <c r="AA73" s="334" t="n">
        <f aca="false">(Y73-W73)/W73</f>
        <v>0.14713375373382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81" t="n">
        <v>8770</v>
      </c>
      <c r="R74" s="380" t="n">
        <v>32191</v>
      </c>
      <c r="S74" s="424" t="n">
        <f aca="false">R74/$R$65</f>
        <v>0.00659512033620752</v>
      </c>
      <c r="T74" s="381" t="n">
        <v>20915</v>
      </c>
      <c r="U74" s="424" t="n">
        <f aca="false">T74/$T$65</f>
        <v>0.00452678094687314</v>
      </c>
      <c r="V74" s="337" t="n">
        <f aca="false">(T74-R74)/R74</f>
        <v>-0.350284240936908</v>
      </c>
      <c r="W74" s="380" t="n">
        <f aca="false">L74+N74+P74+R74</f>
        <v>59891</v>
      </c>
      <c r="X74" s="337" t="n">
        <f aca="false">W74/$W$65</f>
        <v>0.00351517913996407</v>
      </c>
      <c r="Y74" s="381" t="n">
        <f aca="false">M74+O74+Q74+T74</f>
        <v>77354</v>
      </c>
      <c r="Z74" s="339" t="n">
        <f aca="false">Y74/$Y$65</f>
        <v>0.00409144820996893</v>
      </c>
      <c r="AA74" s="337" t="n">
        <f aca="false">(Y74-W74)/W74</f>
        <v>0.291579703127348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81" t="n">
        <v>-186073</v>
      </c>
      <c r="R75" s="380" t="n">
        <v>-162232</v>
      </c>
      <c r="S75" s="424" t="n">
        <f aca="false">R75/$R$65</f>
        <v>-0.0332372266280519</v>
      </c>
      <c r="T75" s="381" t="n">
        <v>-195873</v>
      </c>
      <c r="U75" s="424" t="n">
        <f aca="false">T75/$T$65</f>
        <v>-0.0423941747266021</v>
      </c>
      <c r="V75" s="337" t="n">
        <f aca="false">(T75-R75)/R75</f>
        <v>0.207363528773608</v>
      </c>
      <c r="W75" s="380" t="n">
        <f aca="false">L75+N75+P75+R75</f>
        <v>-443218</v>
      </c>
      <c r="X75" s="337" t="n">
        <f aca="false">W75/$W$65</f>
        <v>-0.0260137694821692</v>
      </c>
      <c r="Y75" s="381" t="n">
        <f aca="false">M75+O75+Q75+T75</f>
        <v>-791709</v>
      </c>
      <c r="Z75" s="339" t="n">
        <f aca="false">Y75/$Y$65</f>
        <v>-0.0418754863467473</v>
      </c>
      <c r="AA75" s="337" t="n">
        <f aca="false">(Y75-W75)/W75</f>
        <v>0.78627447441214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81" t="n">
        <v>18</v>
      </c>
      <c r="R76" s="380" t="n">
        <v>18</v>
      </c>
      <c r="S76" s="424" t="n">
        <f aca="false">R76/$R$65</f>
        <v>3.68774396731184E-006</v>
      </c>
      <c r="T76" s="381" t="n">
        <v>-31681</v>
      </c>
      <c r="U76" s="424" t="n">
        <f aca="false">T76/$T$65</f>
        <v>-0.00685694225091504</v>
      </c>
      <c r="V76" s="399" t="s">
        <v>130</v>
      </c>
      <c r="W76" s="380" t="n">
        <f aca="false">L76+N76+P76+R76</f>
        <v>90229</v>
      </c>
      <c r="X76" s="337" t="n">
        <f aca="false">W76/$W$65</f>
        <v>0.00529580569066834</v>
      </c>
      <c r="Y76" s="381" t="n">
        <f aca="false">M76+O76+Q76+T76</f>
        <v>95318</v>
      </c>
      <c r="Z76" s="339" t="n">
        <f aca="false">Y76/$Y$65</f>
        <v>0.0050416094898495</v>
      </c>
      <c r="AA76" s="337" t="n">
        <f aca="false">(Y76-W76)/W76</f>
        <v>0.0564009353977103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81" t="n">
        <v>-9180</v>
      </c>
      <c r="R77" s="380" t="n">
        <v>-2810</v>
      </c>
      <c r="S77" s="424" t="n">
        <f aca="false">R77/$R$65</f>
        <v>-0.000575697808230348</v>
      </c>
      <c r="T77" s="381" t="n">
        <v>-17542</v>
      </c>
      <c r="U77" s="424" t="n">
        <f aca="false">T77/$T$65</f>
        <v>-0.00379673876978478</v>
      </c>
      <c r="V77" s="399" t="s">
        <v>130</v>
      </c>
      <c r="W77" s="380" t="n">
        <f aca="false">L77+N77+P77+R77</f>
        <v>29553</v>
      </c>
      <c r="X77" s="337" t="n">
        <f aca="false">W77/$W$65</f>
        <v>0.00173455258925979</v>
      </c>
      <c r="Y77" s="381" t="n">
        <f aca="false">M77+O77+Q77+T77</f>
        <v>-101551</v>
      </c>
      <c r="Z77" s="339" t="n">
        <f aca="false">Y77/$Y$65</f>
        <v>-0.00537128858456647</v>
      </c>
      <c r="AA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81" t="n">
        <v>1379</v>
      </c>
      <c r="R78" s="380" t="n">
        <v>-274</v>
      </c>
      <c r="S78" s="424" t="n">
        <f aca="false">R78/$R$65</f>
        <v>-5.61356581690802E-005</v>
      </c>
      <c r="T78" s="381" t="n">
        <v>-1719</v>
      </c>
      <c r="U78" s="424" t="n">
        <f aca="false">T78/$T$65</f>
        <v>-0.000372055292740853</v>
      </c>
      <c r="V78" s="399" t="s">
        <v>130</v>
      </c>
      <c r="W78" s="380" t="n">
        <f aca="false">L78+N78+P78+R78</f>
        <v>18147</v>
      </c>
      <c r="X78" s="337" t="n">
        <f aca="false">W78/$W$65</f>
        <v>0.00106510086411861</v>
      </c>
      <c r="Y78" s="381" t="n">
        <f aca="false">M78+O78+Q78+T78</f>
        <v>-2696</v>
      </c>
      <c r="Z78" s="339" t="n">
        <f aca="false">Y78/$Y$65</f>
        <v>-0.000142598241514029</v>
      </c>
      <c r="AA78" s="337" t="n">
        <f aca="false">(Y78-W78)/W78</f>
        <v>-1.14856450101945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81" t="n">
        <v>0</v>
      </c>
      <c r="R79" s="380" t="n">
        <v>11</v>
      </c>
      <c r="S79" s="424" t="n">
        <f aca="false">R79/$R$65</f>
        <v>2.25362131335723E-006</v>
      </c>
      <c r="T79" s="381" t="n">
        <v>0</v>
      </c>
      <c r="U79" s="424" t="n">
        <f aca="false">T79/$T$65</f>
        <v>0</v>
      </c>
      <c r="V79" s="337" t="n">
        <f aca="false">(T79-R79)/R79</f>
        <v>-1</v>
      </c>
      <c r="W79" s="380" t="n">
        <f aca="false">L79+N79+P79+R79</f>
        <v>-0.000586005116989696</v>
      </c>
      <c r="X79" s="337" t="n">
        <f aca="false">W79/$W$65</f>
        <v>-3.43943658171409E-011</v>
      </c>
      <c r="Y79" s="381" t="n">
        <f aca="false">M79+O79+Q79+T79</f>
        <v>-2776</v>
      </c>
      <c r="Z79" s="339" t="n">
        <f aca="false">Y79/$Y$65</f>
        <v>-0.000146829643339372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83" t="n">
        <f aca="false">SUM(Q73:Q79)</f>
        <v>194360</v>
      </c>
      <c r="R80" s="400" t="n">
        <f aca="false">SUM(R73:R79)</f>
        <v>228825</v>
      </c>
      <c r="S80" s="425" t="n">
        <f aca="false">R80/$R$65</f>
        <v>0.0468804451844517</v>
      </c>
      <c r="T80" s="383" t="n">
        <f aca="false">SUM(T73:T79)</f>
        <v>168623</v>
      </c>
      <c r="U80" s="425" t="n">
        <f aca="false">T80/$T$65</f>
        <v>0.0364962650540086</v>
      </c>
      <c r="V80" s="342" t="n">
        <f aca="false">(T80-R80)/R80</f>
        <v>-0.263091882442915</v>
      </c>
      <c r="W80" s="400" t="n">
        <f aca="false">SUM(W73:W79)</f>
        <v>1261101.99941399</v>
      </c>
      <c r="X80" s="342" t="n">
        <f aca="false">W80/$W$65</f>
        <v>0.0740177896797023</v>
      </c>
      <c r="Y80" s="383" t="n">
        <f aca="false">SUM(Y73:Y79)</f>
        <v>1002097</v>
      </c>
      <c r="Z80" s="344" t="n">
        <f aca="false">Y80/$Y$65</f>
        <v>0.0530034384371233</v>
      </c>
      <c r="AA80" s="342" t="n">
        <f aca="false">(Y80-W80)/W80</f>
        <v>-0.20537989752958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81" t="n">
        <v>-71665</v>
      </c>
      <c r="R81" s="380" t="n">
        <v>-74798</v>
      </c>
      <c r="S81" s="424" t="n">
        <f aca="false">R81/$R$65</f>
        <v>-0.0153242151814995</v>
      </c>
      <c r="T81" s="381" t="n">
        <v>-64952</v>
      </c>
      <c r="U81" s="424" t="n">
        <f aca="false">T81/$T$65</f>
        <v>-0.0140580194148365</v>
      </c>
      <c r="V81" s="337" t="n">
        <f aca="false">(T81-R81)/R81</f>
        <v>-0.131634535682772</v>
      </c>
      <c r="W81" s="380" t="n">
        <f aca="false">L81+N81+P81+R81</f>
        <v>-408911</v>
      </c>
      <c r="X81" s="337" t="n">
        <f aca="false">W81/$W$65</f>
        <v>-0.0240001906346838</v>
      </c>
      <c r="Y81" s="381" t="n">
        <f aca="false">M81+O81+Q81+T81</f>
        <v>-321770</v>
      </c>
      <c r="Z81" s="339" t="n">
        <f aca="false">Y81/$Y$65</f>
        <v>-0.0170192270667542</v>
      </c>
      <c r="AA81" s="337" t="n">
        <f aca="false">(Y81-W81)/W81</f>
        <v>-0.213105052199623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81" t="n">
        <v>-4514</v>
      </c>
      <c r="R82" s="380" t="n">
        <v>9171</v>
      </c>
      <c r="S82" s="424" t="n">
        <f aca="false">R82/$R$65</f>
        <v>0.00187890555134538</v>
      </c>
      <c r="T82" s="381" t="n">
        <v>29118</v>
      </c>
      <c r="U82" s="424" t="n">
        <f aca="false">T82/$T$65</f>
        <v>0.00630221408611294</v>
      </c>
      <c r="V82" s="337" t="s">
        <v>130</v>
      </c>
      <c r="W82" s="380" t="n">
        <f aca="false">L82+N82+P82+R82</f>
        <v>51610</v>
      </c>
      <c r="X82" s="337" t="n">
        <f aca="false">W82/$W$65</f>
        <v>0.00302914286643311</v>
      </c>
      <c r="Y82" s="381" t="n">
        <f aca="false">M82+O82+Q82+T82</f>
        <v>59288</v>
      </c>
      <c r="Z82" s="339" t="n">
        <f aca="false">Y82/$Y$65</f>
        <v>0.00313589189276105</v>
      </c>
      <c r="AA82" s="337" t="n">
        <f aca="false">(Y82-W82)/W82</f>
        <v>0.14876961829102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83" t="n">
        <f aca="false">SUM(Q80:Q82)</f>
        <v>118181</v>
      </c>
      <c r="R83" s="382" t="n">
        <f aca="false">SUM(R80:R82)</f>
        <v>163198</v>
      </c>
      <c r="S83" s="425" t="n">
        <f aca="false">R83/$R$65</f>
        <v>0.0334351355542976</v>
      </c>
      <c r="T83" s="383" t="n">
        <f aca="false">SUM(T80:T82)</f>
        <v>132789</v>
      </c>
      <c r="U83" s="425" t="n">
        <f aca="false">T83/$T$65</f>
        <v>0.0287404597252851</v>
      </c>
      <c r="V83" s="342" t="n">
        <f aca="false">(T83-R83)/R83</f>
        <v>-0.186331940342406</v>
      </c>
      <c r="W83" s="382" t="n">
        <f aca="false">SUM(W80:W82)</f>
        <v>903800.999413995</v>
      </c>
      <c r="X83" s="342" t="n">
        <f aca="false">W83/$W$65</f>
        <v>0.0530467419114516</v>
      </c>
      <c r="Y83" s="383" t="n">
        <f aca="false">SUM(Y80:Y82)</f>
        <v>739615</v>
      </c>
      <c r="Z83" s="344" t="n">
        <f aca="false">Y83/$Y$65</f>
        <v>0.0391201032631301</v>
      </c>
      <c r="AA83" s="342" t="n">
        <f aca="false">(Y83-W83)/W83</f>
        <v>-0.18166167056735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81" t="n">
        <v>0</v>
      </c>
      <c r="R84" s="380" t="n">
        <v>-13</v>
      </c>
      <c r="S84" s="424" t="n">
        <f aca="false">R84/$R$65</f>
        <v>-2.66337064305855E-006</v>
      </c>
      <c r="T84" s="381" t="n">
        <v>0</v>
      </c>
      <c r="U84" s="424" t="n">
        <f aca="false">T84/$T$65</f>
        <v>0</v>
      </c>
      <c r="V84" s="337" t="n">
        <f aca="false">(T84-R84)/R84</f>
        <v>-1</v>
      </c>
      <c r="W84" s="380" t="n">
        <f aca="false">L84+N84+P84+R84</f>
        <v>-34</v>
      </c>
      <c r="X84" s="337" t="n">
        <f aca="false">W84/$W$65</f>
        <v>-1.9955601135192E-006</v>
      </c>
      <c r="Y84" s="381" t="n">
        <f aca="false">M84+O84+Q84+T84</f>
        <v>0</v>
      </c>
      <c r="Z84" s="339" t="n">
        <f aca="false">Y84/$Y$65</f>
        <v>0</v>
      </c>
      <c r="AA84" s="337" t="n">
        <f aca="false">(Y84-W84)/W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3" t="n">
        <f aca="false">SUM(Q83:Q84)</f>
        <v>118181</v>
      </c>
      <c r="R85" s="333" t="n">
        <f aca="false">SUM(R83:R84)</f>
        <v>163185</v>
      </c>
      <c r="S85" s="356" t="n">
        <f aca="false">R85/$R$65</f>
        <v>0.0334324721836546</v>
      </c>
      <c r="T85" s="333" t="n">
        <f aca="false">SUM(T83:T84)</f>
        <v>132789</v>
      </c>
      <c r="U85" s="356" t="n">
        <f aca="false">T85/$T$65</f>
        <v>0.0287404597252851</v>
      </c>
      <c r="V85" s="334" t="n">
        <f aca="false">(T85-R85)/R85</f>
        <v>-0.186267120139719</v>
      </c>
      <c r="W85" s="379" t="n">
        <f aca="false">SUM(W83:W84)</f>
        <v>903766.999413995</v>
      </c>
      <c r="X85" s="334" t="n">
        <f aca="false">W85/$W$65</f>
        <v>0.0530447463513381</v>
      </c>
      <c r="Y85" s="333" t="n">
        <f aca="false">SUM(Y83:Y84)</f>
        <v>739615</v>
      </c>
      <c r="Z85" s="334" t="n">
        <f aca="false">Y85/$Y$65</f>
        <v>0.0391201032631301</v>
      </c>
      <c r="AA85" s="334" t="n">
        <f aca="false">(Y85-W85)/W85</f>
        <v>-0.1816308844209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S86" s="404"/>
      <c r="U86" s="404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S87" s="404"/>
      <c r="U87" s="404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47" t="n">
        <v>114190</v>
      </c>
      <c r="R88" s="245" t="n">
        <v>159927</v>
      </c>
      <c r="S88" s="426" t="n">
        <f aca="false">R88/$R$65</f>
        <v>0.0327649905255711</v>
      </c>
      <c r="T88" s="347" t="n">
        <v>127728</v>
      </c>
      <c r="U88" s="426" t="n">
        <f aca="false">T88/$T$65</f>
        <v>0.0276450718040743</v>
      </c>
      <c r="V88" s="337" t="n">
        <f aca="false">(T88-R88)/R88</f>
        <v>-0.201335609371776</v>
      </c>
      <c r="W88" s="245" t="n">
        <f aca="false">L88+N88+P88+R88</f>
        <v>882976</v>
      </c>
      <c r="X88" s="337" t="n">
        <f aca="false">W88/$W$65</f>
        <v>0.0518244613763155</v>
      </c>
      <c r="Y88" s="347" t="n">
        <f aca="false">M88+O88+Q88+T88</f>
        <v>720483</v>
      </c>
      <c r="Z88" s="348" t="n">
        <f aca="false">Y88/$Y$65</f>
        <v>0.0381081635165996</v>
      </c>
      <c r="AA88" s="337" t="n">
        <f aca="false">(Y88-W88)/W88</f>
        <v>-0.184028784474323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47" t="n">
        <v>3991</v>
      </c>
      <c r="R89" s="245" t="n">
        <v>3258</v>
      </c>
      <c r="S89" s="426" t="n">
        <f aca="false">R89/$R$65</f>
        <v>0.000667481658083443</v>
      </c>
      <c r="T89" s="347" t="n">
        <v>5061</v>
      </c>
      <c r="U89" s="426" t="n">
        <f aca="false">T89/$T$65</f>
        <v>0.00109538792121085</v>
      </c>
      <c r="V89" s="337" t="n">
        <f aca="false">(T89-R89)/R89</f>
        <v>0.553406998158379</v>
      </c>
      <c r="W89" s="245" t="n">
        <f aca="false">L89+N89+P89+R89</f>
        <v>20791</v>
      </c>
      <c r="X89" s="337" t="n">
        <f aca="false">W89/$W$65</f>
        <v>0.00122028500941699</v>
      </c>
      <c r="Y89" s="347" t="n">
        <f aca="false">M89+O89+Q89+T89</f>
        <v>19132</v>
      </c>
      <c r="Z89" s="348" t="n">
        <f aca="false">Y89/$Y$65</f>
        <v>0.00101193974653057</v>
      </c>
      <c r="AA89" s="337" t="n">
        <f aca="false">(Y89-W89)/W89</f>
        <v>-0.079794141695926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50" t="n">
        <f aca="false">SUM(Q88:Q89)</f>
        <v>118181</v>
      </c>
      <c r="R90" s="249" t="n">
        <f aca="false">SUM(R88:R89)</f>
        <v>163185</v>
      </c>
      <c r="S90" s="427" t="n">
        <f aca="false">R90/$R$65</f>
        <v>0.0334324721836546</v>
      </c>
      <c r="T90" s="350" t="n">
        <f aca="false">SUM(T88:T89)</f>
        <v>132789</v>
      </c>
      <c r="U90" s="427" t="n">
        <f aca="false">T90/$T$65</f>
        <v>0.0287404597252851</v>
      </c>
      <c r="V90" s="342" t="n">
        <f aca="false">(T90-R90)/R90</f>
        <v>-0.186267120139719</v>
      </c>
      <c r="W90" s="249" t="n">
        <f aca="false">SUM(W88:W89)</f>
        <v>903767</v>
      </c>
      <c r="X90" s="342" t="n">
        <f aca="false">W90/$W$65</f>
        <v>0.0530447463857325</v>
      </c>
      <c r="Y90" s="350" t="n">
        <f aca="false">SUM(Y88:Y89)</f>
        <v>739615</v>
      </c>
      <c r="Z90" s="351" t="n">
        <f aca="false">Y90/$Y$65</f>
        <v>0.0391201032631301</v>
      </c>
      <c r="AA90" s="342" t="n">
        <f aca="false">(Y90-W90)/W90</f>
        <v>-0.181630884951542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54" t="n">
        <v>507329</v>
      </c>
      <c r="R91" s="353" t="n">
        <v>490279</v>
      </c>
      <c r="S91" s="409" t="n">
        <f aca="false">R91/$R$65</f>
        <v>0.100445745808316</v>
      </c>
      <c r="T91" s="354" t="n">
        <v>509789</v>
      </c>
      <c r="U91" s="409" t="n">
        <f aca="false">T91/$T$65</f>
        <v>0.110337228406671</v>
      </c>
      <c r="V91" s="334" t="n">
        <f aca="false">(T91-R91)/R91</f>
        <v>0.039793668503036</v>
      </c>
      <c r="W91" s="353" t="n">
        <f aca="false">L91+N91+P91+R91</f>
        <v>1971244</v>
      </c>
      <c r="X91" s="334" t="n">
        <f aca="false">W91/$W$65</f>
        <v>0.11569811471806</v>
      </c>
      <c r="Y91" s="354" t="n">
        <f aca="false">M91+O91+Q91+T91</f>
        <v>2202951</v>
      </c>
      <c r="Z91" s="355" t="n">
        <f aca="false">Y91/$Y$65</f>
        <v>0.116519636031741</v>
      </c>
      <c r="AA91" s="334" t="n">
        <f aca="false">(Y91-W91)/W91</f>
        <v>0.117543541032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8" activeCellId="0" sqref="I8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</row>
    <row r="73" customFormat="false" ht="15" hidden="false" customHeight="fals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M80" activeCellId="0" sqref="M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401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79</v>
      </c>
      <c r="H64" s="327" t="s">
        <v>397</v>
      </c>
      <c r="I64" s="326" t="s">
        <v>383</v>
      </c>
      <c r="J64" s="326" t="s">
        <v>50</v>
      </c>
      <c r="K64" s="327" t="s">
        <v>402</v>
      </c>
      <c r="L64" s="327" t="s">
        <v>50</v>
      </c>
      <c r="M64" s="326" t="s">
        <v>5</v>
      </c>
      <c r="N64" s="326" t="s">
        <v>384</v>
      </c>
      <c r="O64" s="326" t="s">
        <v>50</v>
      </c>
      <c r="P64" s="327" t="s">
        <v>403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4880506</v>
      </c>
      <c r="H66" s="333" t="n">
        <v>4306967</v>
      </c>
      <c r="I66" s="379" t="n">
        <v>4737160</v>
      </c>
      <c r="J66" s="334" t="n">
        <f aca="false">I66/$I$66</f>
        <v>1</v>
      </c>
      <c r="K66" s="333" t="n">
        <v>4461138</v>
      </c>
      <c r="L66" s="334" t="n">
        <f aca="false">K66/$K$66</f>
        <v>1</v>
      </c>
      <c r="M66" s="334" t="n">
        <f aca="false">(K66-I66)/I66</f>
        <v>-0.0582674007211072</v>
      </c>
      <c r="N66" s="379" t="n">
        <f aca="false">G66+I66</f>
        <v>9617666</v>
      </c>
      <c r="O66" s="334" t="n">
        <f aca="false">N66/$N$66</f>
        <v>1</v>
      </c>
      <c r="P66" s="333" t="n">
        <f aca="false">H66+K66</f>
        <v>8768105</v>
      </c>
      <c r="Q66" s="334" t="n">
        <f aca="false">P66/$P$66</f>
        <v>1</v>
      </c>
      <c r="R66" s="334" t="n">
        <f aca="false">(P66-N66)/N66</f>
        <v>-0.088333385667583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3043369</v>
      </c>
      <c r="H67" s="381" t="n">
        <v>-2472119</v>
      </c>
      <c r="I67" s="380" t="n">
        <v>-2907244</v>
      </c>
      <c r="J67" s="337" t="n">
        <f aca="false">I67/$I$66</f>
        <v>-0.613710324329345</v>
      </c>
      <c r="K67" s="381" t="n">
        <v>-2601444</v>
      </c>
      <c r="L67" s="339" t="n">
        <f aca="false">K67/$K$66</f>
        <v>-0.583134617220987</v>
      </c>
      <c r="M67" s="337" t="n">
        <f aca="false">(K67-I67)/I67</f>
        <v>-0.105185529663145</v>
      </c>
      <c r="N67" s="380" t="n">
        <f aca="false">G67+I67</f>
        <v>-5950613</v>
      </c>
      <c r="O67" s="337" t="n">
        <f aca="false">N67/$N$66</f>
        <v>-0.618716952740925</v>
      </c>
      <c r="P67" s="381" t="n">
        <f aca="false">H67+K67</f>
        <v>-5073563</v>
      </c>
      <c r="Q67" s="339" t="n">
        <f aca="false">P67/$P$66</f>
        <v>-0.578638485738937</v>
      </c>
      <c r="R67" s="337" t="n">
        <f aca="false">(P67-N67)/N67</f>
        <v>-0.14738817664667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1837137</v>
      </c>
      <c r="H68" s="383" t="n">
        <f aca="false">SUM(H66:H67)</f>
        <v>1834848</v>
      </c>
      <c r="I68" s="382" t="n">
        <f aca="false">SUM(I66:I67)</f>
        <v>1829916</v>
      </c>
      <c r="J68" s="342" t="n">
        <f aca="false">I68/$I$66</f>
        <v>0.386289675670655</v>
      </c>
      <c r="K68" s="383" t="n">
        <f aca="false">SUM(K66:K67)</f>
        <v>1859694</v>
      </c>
      <c r="L68" s="344" t="n">
        <f aca="false">K68/$K$66</f>
        <v>0.416865382779013</v>
      </c>
      <c r="M68" s="342" t="n">
        <f aca="false">(K68-I68)/I68</f>
        <v>0.0162728780993226</v>
      </c>
      <c r="N68" s="382" t="n">
        <f aca="false">G68+I68</f>
        <v>3667053</v>
      </c>
      <c r="O68" s="342" t="n">
        <f aca="false">N68/$N$66</f>
        <v>0.381283047259075</v>
      </c>
      <c r="P68" s="383" t="n">
        <f aca="false">H68+K68</f>
        <v>3694542</v>
      </c>
      <c r="Q68" s="344" t="n">
        <f aca="false">P68/$P$66</f>
        <v>0.421361514261063</v>
      </c>
      <c r="R68" s="342" t="n">
        <f aca="false">(P68-N68)/N68</f>
        <v>0.0074962101720373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172083</v>
      </c>
      <c r="H69" s="381" t="n">
        <v>-172953</v>
      </c>
      <c r="I69" s="380" t="n">
        <v>-181866</v>
      </c>
      <c r="J69" s="337" t="n">
        <f aca="false">I69/$I$66</f>
        <v>-0.0383913568467183</v>
      </c>
      <c r="K69" s="381" t="n">
        <v>-178332</v>
      </c>
      <c r="L69" s="339" t="n">
        <f aca="false">K69/$K$66</f>
        <v>-0.0399745535780332</v>
      </c>
      <c r="M69" s="337" t="n">
        <f aca="false">(K69-I69)/I69</f>
        <v>-0.0194318894130844</v>
      </c>
      <c r="N69" s="380" t="n">
        <f aca="false">G69+I69</f>
        <v>-353949</v>
      </c>
      <c r="O69" s="337" t="n">
        <f aca="false">N69/$N$66</f>
        <v>-0.0368019642187616</v>
      </c>
      <c r="P69" s="381" t="n">
        <f aca="false">H69+K69</f>
        <v>-351285</v>
      </c>
      <c r="Q69" s="339" t="n">
        <f aca="false">P69/$P$66</f>
        <v>-0.0400639590880812</v>
      </c>
      <c r="R69" s="337" t="n">
        <f aca="false">(P69-N69)/N69</f>
        <v>-0.0075265080562453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1077396</v>
      </c>
      <c r="H70" s="381" t="n">
        <v>-1074437</v>
      </c>
      <c r="I70" s="380" t="n">
        <v>-1143050</v>
      </c>
      <c r="J70" s="337" t="n">
        <f aca="false">I70/$I$66</f>
        <v>-0.241294362022815</v>
      </c>
      <c r="K70" s="381" t="n">
        <v>-1156813</v>
      </c>
      <c r="L70" s="339" t="n">
        <f aca="false">K70/$K$66</f>
        <v>-0.259308947627265</v>
      </c>
      <c r="M70" s="337" t="n">
        <f aca="false">(K70-I70)/I70</f>
        <v>0.012040593149906</v>
      </c>
      <c r="N70" s="380" t="n">
        <f aca="false">G70+I70</f>
        <v>-2220446</v>
      </c>
      <c r="O70" s="337" t="n">
        <f aca="false">N70/$N$66</f>
        <v>-0.23087160647916</v>
      </c>
      <c r="P70" s="381" t="n">
        <f aca="false">H70+K70</f>
        <v>-2231250</v>
      </c>
      <c r="Q70" s="339" t="n">
        <f aca="false">P70/$P$66</f>
        <v>-0.254473458061919</v>
      </c>
      <c r="R70" s="337" t="n">
        <f aca="false">(P70-N70)/N70</f>
        <v>0.00486568914533387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75885</v>
      </c>
      <c r="H71" s="381" t="n">
        <v>-77462</v>
      </c>
      <c r="I71" s="380" t="n">
        <v>-93119</v>
      </c>
      <c r="J71" s="337" t="n">
        <f aca="false">I71/$I$66</f>
        <v>-0.0196571363432943</v>
      </c>
      <c r="K71" s="381" t="n">
        <v>-85780</v>
      </c>
      <c r="L71" s="339" t="n">
        <f aca="false">K71/$K$66</f>
        <v>-0.019228277627816</v>
      </c>
      <c r="M71" s="337" t="n">
        <f aca="false">(K71-I71)/I71</f>
        <v>-0.0788131315843168</v>
      </c>
      <c r="N71" s="380" t="n">
        <f aca="false">G71+I71</f>
        <v>-169004</v>
      </c>
      <c r="O71" s="337" t="n">
        <f aca="false">N71/$N$66</f>
        <v>-0.0175722467384499</v>
      </c>
      <c r="P71" s="381" t="n">
        <f aca="false">H71+K71</f>
        <v>-163242</v>
      </c>
      <c r="Q71" s="339" t="n">
        <f aca="false">P71/$P$66</f>
        <v>-0.0186177058782941</v>
      </c>
      <c r="R71" s="337" t="n">
        <f aca="false">(P71-N71)/N71</f>
        <v>-0.0340938676007668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9258</v>
      </c>
      <c r="H72" s="381" t="n">
        <v>-22266</v>
      </c>
      <c r="I72" s="380" t="n">
        <v>-768</v>
      </c>
      <c r="J72" s="337" t="n">
        <f aca="false">I72/$I$66</f>
        <v>-0.000162122453115369</v>
      </c>
      <c r="K72" s="381" t="n">
        <v>-12966</v>
      </c>
      <c r="L72" s="339" t="n">
        <f aca="false">K72/$K$66</f>
        <v>-0.00290643329123645</v>
      </c>
      <c r="M72" s="337" t="s">
        <v>130</v>
      </c>
      <c r="N72" s="380" t="n">
        <f aca="false">G72+I72</f>
        <v>18490</v>
      </c>
      <c r="O72" s="337" t="n">
        <f aca="false">N72/$N$66</f>
        <v>0.00192250385904439</v>
      </c>
      <c r="P72" s="381" t="n">
        <f aca="false">H72+K72</f>
        <v>-35232</v>
      </c>
      <c r="Q72" s="339" t="n">
        <f aca="false">P72/$P$66</f>
        <v>-0.00401820005577032</v>
      </c>
      <c r="R72" s="337" t="s">
        <v>130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6135</v>
      </c>
      <c r="H73" s="381" t="n">
        <v>4215</v>
      </c>
      <c r="I73" s="380" t="n">
        <v>5909</v>
      </c>
      <c r="J73" s="337" t="n">
        <f aca="false">I73/$I$66</f>
        <v>0.0012473718430452</v>
      </c>
      <c r="K73" s="381" t="n">
        <v>-169</v>
      </c>
      <c r="L73" s="339" t="n">
        <f aca="false">K73/$K$66</f>
        <v>-3.7882710644683E-005</v>
      </c>
      <c r="M73" s="337" t="n">
        <f aca="false">(K73-I73)/I73</f>
        <v>-1.02860044000677</v>
      </c>
      <c r="N73" s="380" t="n">
        <f aca="false">G73+I73</f>
        <v>12044</v>
      </c>
      <c r="O73" s="337" t="n">
        <f aca="false">N73/$N$66</f>
        <v>0.00125227887930398</v>
      </c>
      <c r="P73" s="381" t="n">
        <f aca="false">H73+K73</f>
        <v>4046</v>
      </c>
      <c r="Q73" s="339" t="n">
        <f aca="false">P73/$P$66</f>
        <v>0.000461445203952279</v>
      </c>
      <c r="R73" s="337" t="n">
        <f aca="false">(P73-N73)/N73</f>
        <v>-0.664065094652939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537166</v>
      </c>
      <c r="H74" s="379" t="n">
        <f aca="false">SUM(H68:H73)</f>
        <v>491945</v>
      </c>
      <c r="I74" s="379" t="n">
        <f aca="false">SUM(I68:I73)</f>
        <v>417022</v>
      </c>
      <c r="J74" s="334" t="n">
        <f aca="false">I74/$I$66</f>
        <v>0.0880320698477569</v>
      </c>
      <c r="K74" s="379" t="n">
        <f aca="false">SUM(K68:K73)</f>
        <v>425634</v>
      </c>
      <c r="L74" s="334" t="n">
        <f aca="false">K74/$K$66</f>
        <v>0.0954092879440179</v>
      </c>
      <c r="M74" s="334" t="n">
        <f aca="false">(K74-I74)/I74</f>
        <v>0.0206511886663054</v>
      </c>
      <c r="N74" s="379" t="n">
        <f aca="false">G74+I74</f>
        <v>954188</v>
      </c>
      <c r="O74" s="334" t="n">
        <f aca="false">N74/$N$66</f>
        <v>0.0992120125610517</v>
      </c>
      <c r="P74" s="379" t="n">
        <f aca="false">H74+K74</f>
        <v>917579</v>
      </c>
      <c r="Q74" s="334" t="n">
        <f aca="false">P74/$P$66</f>
        <v>0.104649636380951</v>
      </c>
      <c r="R74" s="334" t="n">
        <f aca="false">(P74-N74)/N74</f>
        <v>-0.0383666531123846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24100</v>
      </c>
      <c r="H75" s="381" t="n">
        <v>15099</v>
      </c>
      <c r="I75" s="380" t="n">
        <v>23569</v>
      </c>
      <c r="J75" s="337" t="n">
        <f aca="false">I75/$I$66</f>
        <v>0.00497534387692204</v>
      </c>
      <c r="K75" s="381" t="n">
        <v>13269</v>
      </c>
      <c r="L75" s="339" t="n">
        <f aca="false">K75/$K$66</f>
        <v>0.0029743531807355</v>
      </c>
      <c r="M75" s="337" t="n">
        <f aca="false">(K75-I75)/I75</f>
        <v>-0.437014722729008</v>
      </c>
      <c r="N75" s="380" t="n">
        <f aca="false">G75+I75</f>
        <v>47669</v>
      </c>
      <c r="O75" s="337" t="n">
        <f aca="false">N75/$N$66</f>
        <v>0.00495640002470454</v>
      </c>
      <c r="P75" s="381" t="n">
        <f aca="false">H75+K75</f>
        <v>28368</v>
      </c>
      <c r="Q75" s="339" t="n">
        <f aca="false">P75/$P$66</f>
        <v>0.00323536271520471</v>
      </c>
      <c r="R75" s="337" t="n">
        <f aca="false">(P75-N75)/N75</f>
        <v>-0.404896263819254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204341</v>
      </c>
      <c r="H76" s="381" t="n">
        <v>-184747</v>
      </c>
      <c r="I76" s="380" t="n">
        <v>-205422</v>
      </c>
      <c r="J76" s="337" t="n">
        <f aca="false">I76/$I$66</f>
        <v>-0.0433639564633662</v>
      </c>
      <c r="K76" s="381" t="n">
        <v>-199719</v>
      </c>
      <c r="L76" s="339" t="n">
        <f aca="false">K76/$K$66</f>
        <v>-0.0447686218180204</v>
      </c>
      <c r="M76" s="337" t="n">
        <f aca="false">(K76-I76)/I76</f>
        <v>-0.0277623623565149</v>
      </c>
      <c r="N76" s="380" t="n">
        <f aca="false">G76+I76</f>
        <v>-409763</v>
      </c>
      <c r="O76" s="337" t="n">
        <f aca="false">N76/$N$66</f>
        <v>-0.0426052433095514</v>
      </c>
      <c r="P76" s="381" t="n">
        <f aca="false">H76+K76</f>
        <v>-384466</v>
      </c>
      <c r="Q76" s="339" t="n">
        <f aca="false">P76/$P$66</f>
        <v>-0.0438482431494605</v>
      </c>
      <c r="R76" s="337" t="n">
        <f aca="false">(P76-N76)/N76</f>
        <v>-0.0617356862381425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81" t="n">
        <v>0</v>
      </c>
      <c r="I77" s="380" t="n">
        <v>0</v>
      </c>
      <c r="J77" s="337" t="n">
        <f aca="false">I77/$I$66</f>
        <v>0</v>
      </c>
      <c r="K77" s="381" t="n">
        <v>291</v>
      </c>
      <c r="L77" s="339" t="n">
        <f aca="false">K77/$K$66</f>
        <v>6.52299928852235E-005</v>
      </c>
      <c r="M77" s="337" t="s">
        <v>130</v>
      </c>
      <c r="N77" s="380" t="n">
        <f aca="false">G77+I77</f>
        <v>126981</v>
      </c>
      <c r="O77" s="337" t="n">
        <f aca="false">N77/$N$66</f>
        <v>0.013202891429168</v>
      </c>
      <c r="P77" s="381" t="n">
        <f aca="false">H77+K77</f>
        <v>291</v>
      </c>
      <c r="Q77" s="339" t="n">
        <f aca="false">P77/$P$66</f>
        <v>3.31884711690839E-005</v>
      </c>
      <c r="R77" s="337" t="n">
        <f aca="false">(P77-N77)/N77</f>
        <v>-0.9977083185673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38986</v>
      </c>
      <c r="H78" s="381" t="n">
        <v>-1966</v>
      </c>
      <c r="I78" s="380" t="n">
        <v>-35843</v>
      </c>
      <c r="J78" s="337" t="n">
        <f aca="false">I78/$I$66</f>
        <v>-0.00756634776954969</v>
      </c>
      <c r="K78" s="381" t="n">
        <v>30679</v>
      </c>
      <c r="L78" s="339" t="n">
        <f aca="false">K78/$K$66</f>
        <v>0.00687694485129131</v>
      </c>
      <c r="M78" s="337" t="n">
        <f aca="false">(K78-I78)/I78</f>
        <v>-1.85592723823341</v>
      </c>
      <c r="N78" s="380" t="n">
        <f aca="false">G78+I78</f>
        <v>-74829</v>
      </c>
      <c r="O78" s="337" t="n">
        <f aca="false">N78/$N$66</f>
        <v>-0.00778036999829273</v>
      </c>
      <c r="P78" s="381" t="n">
        <f aca="false">H78+K78</f>
        <v>28713</v>
      </c>
      <c r="Q78" s="339" t="n">
        <f aca="false">P78/$P$66</f>
        <v>0.00327470987174538</v>
      </c>
      <c r="R78" s="337" t="n">
        <f aca="false">(P78-N78)/N78</f>
        <v>-1.38371486990338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4540</v>
      </c>
      <c r="H79" s="381" t="n">
        <v>-7717</v>
      </c>
      <c r="I79" s="380" t="n">
        <v>2184</v>
      </c>
      <c r="J79" s="337" t="n">
        <f aca="false">I79/$I$66</f>
        <v>0.00046103572604683</v>
      </c>
      <c r="K79" s="381" t="n">
        <v>-5244</v>
      </c>
      <c r="L79" s="339" t="n">
        <f aca="false">K79/$K$66</f>
        <v>-0.00117548482024093</v>
      </c>
      <c r="M79" s="337" t="s">
        <v>130</v>
      </c>
      <c r="N79" s="380" t="n">
        <f aca="false">G79+I79</f>
        <v>-2356</v>
      </c>
      <c r="O79" s="337" t="n">
        <f aca="false">N79/$N$66</f>
        <v>-0.000244965878415824</v>
      </c>
      <c r="P79" s="381" t="n">
        <f aca="false">H79+K79</f>
        <v>-12961</v>
      </c>
      <c r="Q79" s="339" t="n">
        <f aca="false">P79/$P$66</f>
        <v>-0.00147819853890892</v>
      </c>
      <c r="R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0</v>
      </c>
      <c r="H80" s="381" t="n">
        <v>2137</v>
      </c>
      <c r="I80" s="380" t="n">
        <v>-2776</v>
      </c>
      <c r="J80" s="337" t="n">
        <f aca="false">I80/$I$66</f>
        <v>-0.000586005116989926</v>
      </c>
      <c r="K80" s="381" t="n">
        <v>381</v>
      </c>
      <c r="L80" s="339" t="n">
        <f aca="false">K80/$K$66</f>
        <v>8.54042174889008E-005</v>
      </c>
      <c r="M80" s="337" t="n">
        <f aca="false">(K80-I80)/I80</f>
        <v>-1.13724783861671</v>
      </c>
      <c r="N80" s="380" t="n">
        <f aca="false">G80+I80</f>
        <v>-2776</v>
      </c>
      <c r="O80" s="337" t="n">
        <f aca="false">N80/$N$66</f>
        <v>-0.000288635517182651</v>
      </c>
      <c r="P80" s="381" t="n">
        <f aca="false">H80+K80</f>
        <v>2518</v>
      </c>
      <c r="Q80" s="339" t="n">
        <f aca="false">P80/$P$66</f>
        <v>0.000287177217882313</v>
      </c>
      <c r="R80" s="337" t="n">
        <f aca="false">(P80-N80)/N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79)</f>
        <v>440380</v>
      </c>
      <c r="H81" s="383" t="n">
        <f aca="false">SUM(H74:H80)</f>
        <v>314751</v>
      </c>
      <c r="I81" s="400" t="n">
        <f aca="false">SUM(I74:I80)</f>
        <v>198734</v>
      </c>
      <c r="J81" s="342" t="n">
        <f aca="false">I81/$I$66</f>
        <v>0.0419521401008199</v>
      </c>
      <c r="K81" s="383" t="n">
        <f aca="false">SUM(K74:K80)</f>
        <v>265291</v>
      </c>
      <c r="L81" s="344" t="n">
        <f aca="false">K81/$K$66</f>
        <v>0.0594671135481574</v>
      </c>
      <c r="M81" s="342" t="n">
        <f aca="false">(K81-I81)/I81</f>
        <v>0.334904948322884</v>
      </c>
      <c r="N81" s="400" t="n">
        <f aca="false">G81+I81</f>
        <v>639114</v>
      </c>
      <c r="O81" s="342" t="n">
        <f aca="false">N81/$N$66</f>
        <v>0.0664520893114816</v>
      </c>
      <c r="P81" s="383" t="n">
        <f aca="false">H81+K81</f>
        <v>580042</v>
      </c>
      <c r="Q81" s="344" t="n">
        <f aca="false">P81/$P$66</f>
        <v>0.0661536329685833</v>
      </c>
      <c r="R81" s="342" t="n">
        <f aca="false">(P81-N81)/N81</f>
        <v>-0.0924279549501341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14669</v>
      </c>
      <c r="H82" s="381" t="n">
        <v>-115869</v>
      </c>
      <c r="I82" s="380" t="n">
        <v>-70484</v>
      </c>
      <c r="J82" s="337" t="n">
        <f aca="false">I82/$I$66</f>
        <v>-0.0148789570122183</v>
      </c>
      <c r="K82" s="381" t="n">
        <v>-100861</v>
      </c>
      <c r="L82" s="339" t="n">
        <f aca="false">K82/$K$66</f>
        <v>-0.0226088051972389</v>
      </c>
      <c r="M82" s="337" t="n">
        <f aca="false">(K82-I82)/I82</f>
        <v>0.430977243062255</v>
      </c>
      <c r="N82" s="380" t="n">
        <f aca="false">G82+I82</f>
        <v>-185153</v>
      </c>
      <c r="O82" s="337" t="n">
        <f aca="false">N82/$N$66</f>
        <v>-0.0192513443490344</v>
      </c>
      <c r="P82" s="381" t="n">
        <f aca="false">H82+K82</f>
        <v>-216730</v>
      </c>
      <c r="Q82" s="339" t="n">
        <f aca="false">P82/$P$66</f>
        <v>-0.0247179977885758</v>
      </c>
      <c r="R82" s="337" t="n">
        <f aca="false">(P82-N82)/N82</f>
        <v>0.17054544079761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22494</v>
      </c>
      <c r="H83" s="381" t="n">
        <v>8810</v>
      </c>
      <c r="I83" s="380" t="n">
        <v>12190</v>
      </c>
      <c r="J83" s="337" t="n">
        <f aca="false">I83/$I$66</f>
        <v>0.00257327174931816</v>
      </c>
      <c r="K83" s="381" t="n">
        <v>407</v>
      </c>
      <c r="L83" s="339" t="n">
        <f aca="false">K83/$K$66</f>
        <v>9.12323268188521E-005</v>
      </c>
      <c r="M83" s="337" t="n">
        <f aca="false">(K83-I83)/I83</f>
        <v>-0.966611977030353</v>
      </c>
      <c r="N83" s="380" t="n">
        <f aca="false">G83+I83</f>
        <v>34684</v>
      </c>
      <c r="O83" s="337" t="n">
        <f aca="false">N83/$N$66</f>
        <v>0.00360628035949678</v>
      </c>
      <c r="P83" s="381" t="n">
        <f aca="false">H83+K83</f>
        <v>9217</v>
      </c>
      <c r="Q83" s="339" t="n">
        <f aca="false">P83/$P$66</f>
        <v>0.00105119635314586</v>
      </c>
      <c r="R83" s="337" t="n">
        <f aca="false">(P83-N83)/N83</f>
        <v>-0.734257871064468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348205</v>
      </c>
      <c r="H84" s="383" t="n">
        <f aca="false">SUM(H81:H83)</f>
        <v>207692</v>
      </c>
      <c r="I84" s="382" t="n">
        <f aca="false">SUM(I81:I83)</f>
        <v>140440</v>
      </c>
      <c r="J84" s="342" t="n">
        <f aca="false">I84/$I$66</f>
        <v>0.0296464548379198</v>
      </c>
      <c r="K84" s="383" t="n">
        <f aca="false">SUM(K81:K83)</f>
        <v>164837</v>
      </c>
      <c r="L84" s="344" t="n">
        <f aca="false">K84/$K$66</f>
        <v>0.0369495406777374</v>
      </c>
      <c r="M84" s="342" t="n">
        <f aca="false">(K84-I84)/I84</f>
        <v>0.173718313870692</v>
      </c>
      <c r="N84" s="382" t="n">
        <f aca="false">G84+I84</f>
        <v>488645</v>
      </c>
      <c r="O84" s="342" t="n">
        <f aca="false">N84/$N$66</f>
        <v>0.050807025321944</v>
      </c>
      <c r="P84" s="383" t="n">
        <f aca="false">H84+K84</f>
        <v>372529</v>
      </c>
      <c r="Q84" s="344" t="n">
        <f aca="false">P84/$P$66</f>
        <v>0.0424868315331534</v>
      </c>
      <c r="R84" s="342" t="n">
        <f aca="false">(P84-N84)/N84</f>
        <v>-0.237628544239683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81" t="n">
        <v>0</v>
      </c>
      <c r="I85" s="380" t="n">
        <v>0</v>
      </c>
      <c r="J85" s="337" t="n">
        <f aca="false">I85/$I$66</f>
        <v>0</v>
      </c>
      <c r="K85" s="381" t="n">
        <v>0</v>
      </c>
      <c r="L85" s="339" t="n">
        <f aca="false">K85/$K$66</f>
        <v>0</v>
      </c>
      <c r="M85" s="337" t="e">
        <f aca="false">(K85-I85)/I85</f>
        <v>#DIV/0!</v>
      </c>
      <c r="N85" s="380" t="n">
        <f aca="false">G85+I85</f>
        <v>0</v>
      </c>
      <c r="O85" s="337" t="n">
        <f aca="false">N85/$N$66</f>
        <v>0</v>
      </c>
      <c r="P85" s="381" t="n">
        <f aca="false">H85+K85</f>
        <v>0</v>
      </c>
      <c r="Q85" s="339" t="n">
        <f aca="false">P85/$P$66</f>
        <v>0</v>
      </c>
      <c r="R85" s="337" t="e">
        <f aca="false">(P85-N85)/N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348205</v>
      </c>
      <c r="H86" s="333" t="n">
        <f aca="false">SUM(H84:H85)</f>
        <v>207692</v>
      </c>
      <c r="I86" s="379" t="n">
        <f aca="false">SUM(I84:I85)</f>
        <v>140440</v>
      </c>
      <c r="J86" s="334" t="n">
        <f aca="false">I86/$I$66</f>
        <v>0.0296464548379198</v>
      </c>
      <c r="K86" s="333" t="n">
        <f aca="false">SUM(K84:K85)</f>
        <v>164837</v>
      </c>
      <c r="L86" s="334" t="n">
        <f aca="false">K86/$K$66</f>
        <v>0.0369495406777374</v>
      </c>
      <c r="M86" s="334" t="n">
        <f aca="false">(K86-I86)/I86</f>
        <v>0.173718313870692</v>
      </c>
      <c r="N86" s="379" t="n">
        <f aca="false">G86+I86</f>
        <v>488645</v>
      </c>
      <c r="O86" s="334" t="n">
        <f aca="false">N86/$N$66</f>
        <v>0.050807025321944</v>
      </c>
      <c r="P86" s="333" t="n">
        <f aca="false">H86+K86</f>
        <v>372529</v>
      </c>
      <c r="Q86" s="334" t="n">
        <f aca="false">P86/$P$66</f>
        <v>0.0424868315331534</v>
      </c>
      <c r="R86" s="334" t="n">
        <f aca="false">(P86-N86)/N86</f>
        <v>-0.237628544239683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60"/>
      <c r="I87" s="258"/>
      <c r="J87" s="259"/>
      <c r="K87" s="260"/>
      <c r="L87" s="259"/>
      <c r="M87" s="259"/>
      <c r="N87" s="258"/>
      <c r="O87" s="259"/>
      <c r="P87" s="260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4"/>
      <c r="I88" s="262"/>
      <c r="J88" s="263"/>
      <c r="K88" s="264"/>
      <c r="L88" s="263"/>
      <c r="M88" s="263"/>
      <c r="N88" s="262"/>
      <c r="O88" s="263"/>
      <c r="P88" s="264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343452</v>
      </c>
      <c r="H89" s="347" t="n">
        <v>204811</v>
      </c>
      <c r="I89" s="245" t="n">
        <v>135113</v>
      </c>
      <c r="J89" s="337" t="n">
        <f aca="false">I89/$I$66</f>
        <v>0.0285219414163761</v>
      </c>
      <c r="K89" s="347" t="n">
        <v>161114</v>
      </c>
      <c r="L89" s="348" t="n">
        <f aca="false">K89/$K$66</f>
        <v>0.0361150002532986</v>
      </c>
      <c r="M89" s="337" t="n">
        <f aca="false">(K89-I89)/I89</f>
        <v>0.192438921495341</v>
      </c>
      <c r="N89" s="245" t="n">
        <f aca="false">G89+I89</f>
        <v>478565</v>
      </c>
      <c r="O89" s="337" t="n">
        <f aca="false">N89/$N$66</f>
        <v>0.0497589539915402</v>
      </c>
      <c r="P89" s="347" t="n">
        <f aca="false">H89+K89</f>
        <v>365925</v>
      </c>
      <c r="Q89" s="348" t="n">
        <f aca="false">P89/$P$66</f>
        <v>0.0417336471221547</v>
      </c>
      <c r="R89" s="337" t="n">
        <f aca="false">(P89-N89)/N89</f>
        <v>-0.23537032587004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4753</v>
      </c>
      <c r="H90" s="347" t="n">
        <v>2881</v>
      </c>
      <c r="I90" s="287" t="n">
        <v>5327</v>
      </c>
      <c r="J90" s="337" t="n">
        <f aca="false">I90/$I$66</f>
        <v>0.00112451342154371</v>
      </c>
      <c r="K90" s="347" t="n">
        <v>3723</v>
      </c>
      <c r="L90" s="348" t="n">
        <f aca="false">K90/$K$66</f>
        <v>0.000834540424438787</v>
      </c>
      <c r="M90" s="337" t="n">
        <f aca="false">(K90-I90)/I90</f>
        <v>-0.301107565233715</v>
      </c>
      <c r="N90" s="287" t="n">
        <f aca="false">G90+I90</f>
        <v>10080</v>
      </c>
      <c r="O90" s="337" t="n">
        <f aca="false">N90/$N$66</f>
        <v>0.00104807133040386</v>
      </c>
      <c r="P90" s="347" t="n">
        <f aca="false">H90+K90</f>
        <v>6604</v>
      </c>
      <c r="Q90" s="348" t="n">
        <f aca="false">P90/$P$66</f>
        <v>0.000753184410998728</v>
      </c>
      <c r="R90" s="337" t="n">
        <f aca="false">(P90-N90)/N90</f>
        <v>-0.34484126984127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348205</v>
      </c>
      <c r="H91" s="350" t="n">
        <f aca="false">SUM(H89:H90)</f>
        <v>207692</v>
      </c>
      <c r="I91" s="249" t="n">
        <f aca="false">SUM(I89:I90)</f>
        <v>140440</v>
      </c>
      <c r="J91" s="342" t="n">
        <f aca="false">I91/$I$66</f>
        <v>0.0296464548379198</v>
      </c>
      <c r="K91" s="350" t="n">
        <f aca="false">SUM(K89:K90)</f>
        <v>164837</v>
      </c>
      <c r="L91" s="351" t="n">
        <f aca="false">K91/$K$66</f>
        <v>0.0369495406777374</v>
      </c>
      <c r="M91" s="342" t="n">
        <f aca="false">(K91-I91)/I91</f>
        <v>0.173718313870692</v>
      </c>
      <c r="N91" s="249" t="n">
        <f aca="false">G91+I91</f>
        <v>488645</v>
      </c>
      <c r="O91" s="342" t="n">
        <f aca="false">N91/$N$66</f>
        <v>0.050807025321944</v>
      </c>
      <c r="P91" s="350" t="n">
        <f aca="false">H91+K91</f>
        <v>372529</v>
      </c>
      <c r="Q91" s="351" t="n">
        <f aca="false">P91/$P$66</f>
        <v>0.0424868315331534</v>
      </c>
      <c r="R91" s="342" t="n">
        <f aca="false">(P91-N91)/N91</f>
        <v>-0.237628544239683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647058</v>
      </c>
      <c r="H92" s="354" t="n">
        <v>622375</v>
      </c>
      <c r="I92" s="353" t="n">
        <v>538775</v>
      </c>
      <c r="J92" s="334" t="n">
        <f aca="false">I92/$I$66</f>
        <v>0.113733756090147</v>
      </c>
      <c r="K92" s="354" t="n">
        <v>565159</v>
      </c>
      <c r="L92" s="355" t="n">
        <f aca="false">K92/$K$66</f>
        <v>0.126684940030997</v>
      </c>
      <c r="M92" s="334" t="n">
        <f aca="false">(K92-I92)/I92</f>
        <v>0.04897034940374</v>
      </c>
      <c r="N92" s="353" t="n">
        <f aca="false">G92+I92</f>
        <v>1185833</v>
      </c>
      <c r="O92" s="334" t="n">
        <f aca="false">N92/$N$66</f>
        <v>0.123297377970913</v>
      </c>
      <c r="P92" s="354" t="n">
        <f aca="false">H92+K92</f>
        <v>1187534</v>
      </c>
      <c r="Q92" s="355" t="n">
        <f aca="false">P92/$P$66</f>
        <v>0.135437931001054</v>
      </c>
      <c r="R92" s="334" t="n">
        <f aca="false">(P92-N92)/N92</f>
        <v>0.00143443469695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3.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3.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3.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3.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3.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3.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3.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3.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3.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3.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3.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3.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3.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3.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3.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3.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3.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3.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3.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3.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3.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3.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3.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3.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3.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3.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3.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4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3.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3.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3.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3.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3.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3.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3.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3.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3.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4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3.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3.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3.5" hidden="false" customHeight="false" outlineLevel="0" collapsed="false">
      <c r="G27" s="24"/>
      <c r="H27" s="24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3.5" hidden="false" customHeight="false" outlineLevel="0" collapsed="false">
      <c r="A29" s="25" t="s">
        <v>72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3.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3.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3.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3.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3.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3.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1</v>
      </c>
      <c r="E2" s="10"/>
    </row>
    <row r="3" customFormat="false" ht="13.5" hidden="false" customHeight="false" outlineLevel="0" collapsed="false">
      <c r="A3" s="5" t="s">
        <v>2</v>
      </c>
      <c r="E3" s="10"/>
    </row>
    <row r="4" customFormat="false" ht="13.5" hidden="false" customHeight="false" outlineLevel="0" collapsed="false">
      <c r="A4" s="5" t="s">
        <v>3</v>
      </c>
      <c r="E4" s="10"/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3.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3.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3.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3.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3.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3.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3.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3.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3.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3.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3.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3.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3.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3.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3.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3.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3.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3.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3.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3.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3.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3.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3.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3.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3.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3.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3.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4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3.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3.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3.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3.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3.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3.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3.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3.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3.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4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3.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3.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3.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3.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3.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3.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1" width="17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3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3.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3.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3.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3.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3.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3.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3.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4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3.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3.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3.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3.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3.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3.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3.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3.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3.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3.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4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3.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3.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3.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3.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3.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3.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3.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3.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3.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4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3.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3.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3.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3.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3.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3.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3.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4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3.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3.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3.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3.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3.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3.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3.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3.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4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3.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3.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3.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3.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3.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3.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3.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3.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3.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3.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3.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4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3.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3.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3.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3.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3.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3.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3.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3.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3.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3.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3.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3.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3.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3.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5" t="s">
        <v>38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3.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3.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3.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3.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3.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3.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3.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3.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3.5" hidden="false" customHeight="false" outlineLevel="0" collapsed="false">
      <c r="A17" s="33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3.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3.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3.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3.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3.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3.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3.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3.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3.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3.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3.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3.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3.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3.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3.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3.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3.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3.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3.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3.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4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3.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3.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3.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3.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3.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3.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3.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3.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3.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3.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4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3.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3.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3.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3.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3.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3.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3.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3.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3.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3.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3.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3.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3.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3.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3.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3.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3.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3.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3.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3.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  <c r="H4" s="25"/>
    </row>
    <row r="5" customFormat="false" ht="13.5" hidden="false" customHeight="false" outlineLevel="0" collapsed="false">
      <c r="E5" s="10"/>
      <c r="G5" s="63"/>
      <c r="H5" s="25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3.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3.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3.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3.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3.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3.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3.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3.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3.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3.5" hidden="false" customHeight="false" outlineLevel="0" collapsed="false">
      <c r="A17" s="33"/>
      <c r="E17" s="2"/>
      <c r="G17" s="65"/>
      <c r="H17" s="25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3.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3.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3.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3.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3.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3.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3.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3.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3.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4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3.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3.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3.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3.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3.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3.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3.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3.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3.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3.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3.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4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3.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3.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3.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3.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3.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3.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3.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3.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3.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3.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3.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3.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3.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3.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3.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3.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3.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3.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3.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3.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3.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3.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3.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4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9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3.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3.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3.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3.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3.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3.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3.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3.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3.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3.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3.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3.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3.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3.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3.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3.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3.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3.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3.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3.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3.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3.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3.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3.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3.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3.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3.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3.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3.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3.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  <row r="47" customFormat="false" ht="13.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3.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3.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3.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8.53"/>
    <col collapsed="false" customWidth="true" hidden="false" outlineLevel="0" max="10" min="10" style="1" width="12.44"/>
    <col collapsed="false" customWidth="true" hidden="false" outlineLevel="0" max="11" min="11" style="1" width="8.53"/>
    <col collapsed="false" customWidth="false" hidden="false" outlineLevel="0" max="257" min="12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</row>
    <row r="5" customFormat="false" ht="13.5" hidden="false" customHeight="false" outlineLevel="0" collapsed="false">
      <c r="E5" s="10"/>
      <c r="G5" s="63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3.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3.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3.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3.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3.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3.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3.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3.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3.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4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3.5" hidden="false" customHeight="false" outlineLevel="0" collapsed="false">
      <c r="A17" s="33"/>
      <c r="E17" s="10"/>
      <c r="G17" s="65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3.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3.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3.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3.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3.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3.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3.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3.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3.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4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3.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3.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3.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3.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3.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3.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3.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4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3.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3.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3.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3.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3.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3.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3.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3.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3.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3.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3.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3.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3.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3.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3.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3.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3.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3.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3.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3.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3.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3.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3.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3.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3.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3.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3.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3.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3.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3.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3.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3.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3.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3.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3.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3.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3.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3.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3.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3.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3.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3.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3.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3.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3.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3.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3.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3.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3.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3.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3.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3.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3.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3.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3.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3.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3.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3.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3.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3.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3.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3.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3.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3.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4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3.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3.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3.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3.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3.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3.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3.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3.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3.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3.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3.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4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3.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3.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3.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3.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3.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3.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3.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3.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3.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3.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3.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3.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4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3.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3.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3.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3.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2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3.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3.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85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3.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3.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3.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3.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3.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3.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3.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3.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3.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3.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3.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3.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4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A59" s="1" t="s">
        <v>86</v>
      </c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3.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3.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3.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3.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3.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3.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3.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3.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3.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3.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3.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3.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3.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3.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3.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3.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3.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3.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3.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3.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3.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3.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3.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3.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3.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3.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3.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3.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3.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3.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3.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3.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3.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3.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3.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3.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3.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3.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3.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3.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3.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3.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3.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3.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3.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3.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2" width="12.99"/>
    <col collapsed="false" customWidth="true" hidden="false" outlineLevel="0" max="3" min="3" style="2" width="12.72"/>
    <col collapsed="false" customWidth="true" hidden="false" outlineLevel="0" max="4" min="4" style="3" width="13.44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E1" s="3"/>
      <c r="F1" s="31"/>
      <c r="G1" s="31"/>
    </row>
    <row r="2" customFormat="false" ht="13.5" hidden="false" customHeight="false" outlineLevel="0" collapsed="false">
      <c r="E2" s="3"/>
      <c r="F2" s="31"/>
      <c r="G2" s="31"/>
    </row>
    <row r="3" customFormat="false" ht="13.5" hidden="false" customHeight="false" outlineLevel="0" collapsed="false">
      <c r="E3" s="3"/>
      <c r="F3" s="31"/>
      <c r="G3" s="31"/>
    </row>
    <row r="4" customFormat="false" ht="13.5" hidden="false" customHeight="false" outlineLevel="0" collapsed="false">
      <c r="E4" s="3"/>
      <c r="F4" s="31"/>
      <c r="G4" s="31"/>
    </row>
    <row r="5" customFormat="false" ht="13.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4.5" hidden="false" customHeight="false" outlineLevel="0" collapsed="false">
      <c r="A7" s="71" t="s">
        <v>89</v>
      </c>
      <c r="E7" s="3"/>
      <c r="F7" s="31"/>
      <c r="G7" s="31"/>
    </row>
    <row r="8" customFormat="false" ht="13.5" hidden="false" customHeight="false" outlineLevel="0" collapsed="false">
      <c r="A8" s="72" t="s">
        <v>90</v>
      </c>
      <c r="E8" s="3"/>
      <c r="F8" s="31"/>
      <c r="G8" s="31"/>
    </row>
    <row r="9" s="78" customFormat="true" ht="13.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3.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3.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3.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3.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3.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3.5" hidden="false" customHeight="false" outlineLevel="0" collapsed="false">
      <c r="B18" s="74"/>
      <c r="C18" s="74"/>
      <c r="D18" s="75"/>
    </row>
    <row r="19" s="83" customFormat="true" ht="13.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3.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3.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3.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3.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3.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3.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3.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3.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3.5" hidden="false" customHeight="false" outlineLevel="0" collapsed="false">
      <c r="A31" s="95"/>
      <c r="B31" s="94"/>
      <c r="C31" s="94"/>
      <c r="D31" s="75"/>
    </row>
    <row r="32" s="78" customFormat="true" ht="13.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4.5" hidden="false" customHeight="false" outlineLevel="0" collapsed="false">
      <c r="A34" s="71" t="s">
        <v>89</v>
      </c>
      <c r="E34" s="3"/>
      <c r="F34" s="31"/>
      <c r="G34" s="31"/>
    </row>
    <row r="35" customFormat="false" ht="13.5" hidden="false" customHeight="false" outlineLevel="0" collapsed="false">
      <c r="A35" s="72" t="s">
        <v>90</v>
      </c>
      <c r="E35" s="3"/>
      <c r="F35" s="31"/>
      <c r="G35" s="31"/>
    </row>
    <row r="36" s="78" customFormat="true" ht="13.5" hidden="false" customHeight="false" outlineLevel="0" collapsed="false">
      <c r="B36" s="74"/>
      <c r="C36" s="74"/>
      <c r="D36" s="75"/>
    </row>
    <row r="37" s="78" customFormat="true" ht="13.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3.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3.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3.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3.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3.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3.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3.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3.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3.5" hidden="false" customHeight="false" outlineLevel="0" collapsed="false">
      <c r="B50" s="74"/>
      <c r="C50" s="74"/>
      <c r="D50" s="75"/>
    </row>
    <row r="51" s="78" customFormat="true" ht="13.5" hidden="false" customHeight="false" outlineLevel="0" collapsed="false">
      <c r="B51" s="74"/>
      <c r="C51" s="74"/>
      <c r="D51" s="75"/>
    </row>
    <row r="52" s="78" customFormat="true" ht="13.5" hidden="false" customHeight="false" outlineLevel="0" collapsed="false">
      <c r="B52" s="74"/>
      <c r="C52" s="74"/>
      <c r="D52" s="75"/>
    </row>
    <row r="53" s="78" customFormat="true" ht="13.5" hidden="false" customHeight="false" outlineLevel="0" collapsed="false">
      <c r="B53" s="74"/>
      <c r="C53" s="74"/>
      <c r="D53" s="75"/>
    </row>
    <row r="54" s="78" customFormat="true" ht="13.5" hidden="false" customHeight="false" outlineLevel="0" collapsed="false">
      <c r="B54" s="74"/>
      <c r="C54" s="74"/>
      <c r="D54" s="75"/>
    </row>
    <row r="55" s="78" customFormat="true" ht="13.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2.99"/>
    <col collapsed="false" customWidth="true" hidden="false" outlineLevel="0" max="3" min="3" style="2" width="14.81"/>
    <col collapsed="false" customWidth="true" hidden="false" outlineLevel="0" max="4" min="4" style="3" width="13.44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6" customFormat="false" ht="21" hidden="false" customHeight="false" outlineLevel="0" collapsed="false">
      <c r="A6" s="70" t="s">
        <v>38</v>
      </c>
    </row>
    <row r="7" customFormat="false" ht="14.5" hidden="false" customHeight="false" outlineLevel="0" collapsed="false">
      <c r="A7" s="71" t="s">
        <v>89</v>
      </c>
    </row>
    <row r="8" customFormat="false" ht="13.5" hidden="false" customHeight="false" outlineLevel="0" collapsed="false">
      <c r="A8" s="72" t="s">
        <v>90</v>
      </c>
    </row>
    <row r="9" s="78" customFormat="true" ht="13.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3.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3.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3.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3.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3.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3.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3.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3.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3.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4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3.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3.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3.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3.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3.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3.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3.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3.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3.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3.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3.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3.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3.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4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3.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4.5" hidden="false" customHeight="false" outlineLevel="0" collapsed="false">
      <c r="A37" s="71" t="s">
        <v>89</v>
      </c>
    </row>
    <row r="38" customFormat="false" ht="13.5" hidden="false" customHeight="false" outlineLevel="0" collapsed="false">
      <c r="A38" s="72" t="s">
        <v>90</v>
      </c>
    </row>
    <row r="39" s="78" customFormat="true" ht="13.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3.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3.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3.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3.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3.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3.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3.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3.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3.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3.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3.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3.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3.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3.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3.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3.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3.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3.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3.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4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3.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3.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3.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3.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3.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3.5" hidden="false" customHeight="false" outlineLevel="0" collapsed="false">
      <c r="E65" s="4"/>
    </row>
    <row r="82" customFormat="false" ht="13.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3.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3.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3.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3.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3.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3.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3.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3.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72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3.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3.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3.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3.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3.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11" min="9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4.72"/>
    <col collapsed="false" customWidth="true" hidden="false" outlineLevel="0" max="16" min="16" style="1" width="5.72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9" min="9" style="2" width="10.44"/>
    <col collapsed="false" customWidth="true" hidden="false" outlineLevel="0" max="10" min="10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5" min="15" style="1" width="14.26"/>
    <col collapsed="false" customWidth="false" hidden="false" outlineLevel="0" max="257" min="16" style="1" width="11.44"/>
  </cols>
  <sheetData>
    <row r="1" customFormat="false" ht="13.5" hidden="false" customHeight="false" outlineLevel="0" collapsed="false">
      <c r="M1" s="3"/>
      <c r="N1" s="3"/>
      <c r="O1" s="3"/>
      <c r="P1" s="31"/>
      <c r="Q1" s="31"/>
    </row>
    <row r="2" customFormat="false" ht="13.5" hidden="false" customHeight="false" outlineLevel="0" collapsed="false">
      <c r="M2" s="3"/>
      <c r="N2" s="3"/>
      <c r="O2" s="3"/>
      <c r="P2" s="31"/>
      <c r="Q2" s="31"/>
    </row>
    <row r="3" customFormat="false" ht="13.5" hidden="false" customHeight="false" outlineLevel="0" collapsed="false">
      <c r="M3" s="3"/>
      <c r="N3" s="3"/>
      <c r="O3" s="3"/>
      <c r="P3" s="31"/>
      <c r="Q3" s="31"/>
    </row>
    <row r="4" customFormat="false" ht="13.5" hidden="false" customHeight="false" outlineLevel="0" collapsed="false">
      <c r="M4" s="3"/>
      <c r="N4" s="3"/>
      <c r="O4" s="3"/>
      <c r="P4" s="31"/>
      <c r="Q4" s="31"/>
    </row>
    <row r="5" customFormat="false" ht="13.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4.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4" min="13" style="3" width="10.26"/>
    <col collapsed="false" customWidth="true" hidden="false" outlineLevel="0" max="16" min="15" style="31" width="10.44"/>
    <col collapsed="false" customWidth="true" hidden="false" outlineLevel="0" max="17" min="17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3.5" hidden="false" customHeight="false" outlineLevel="0" collapsed="false">
      <c r="M65" s="4"/>
      <c r="N65" s="4"/>
    </row>
    <row r="82" customFormat="false" ht="13.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3.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3.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3.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3.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4.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4.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31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3.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3.5" hidden="false" customHeight="false" outlineLevel="0" collapsed="false">
      <c r="M65" s="4"/>
      <c r="N65" s="4"/>
      <c r="O65" s="4"/>
    </row>
    <row r="82" customFormat="false" ht="13.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3.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3.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3.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3.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3.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3.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3.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3.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3.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3.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3.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3.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3.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3.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3.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3.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3.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3.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3.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3.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3.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3.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3.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3.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3.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3.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3.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3.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4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4" min="14" style="31" width="10.44"/>
    <col collapsed="false" customWidth="true" hidden="false" outlineLevel="0" max="15" min="15" style="31" width="11.17"/>
    <col collapsed="false" customWidth="true" hidden="false" outlineLevel="0" max="17" min="16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6" min="2" style="192" width="11.44"/>
    <col collapsed="false" customWidth="true" hidden="false" outlineLevel="0" max="7" min="7" style="192" width="9.81"/>
    <col collapsed="false" customWidth="false" hidden="false" outlineLevel="0" max="257" min="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2" min="2" style="192" width="11.44"/>
    <col collapsed="false" customWidth="true" hidden="false" outlineLevel="0" max="13" min="13" style="192" width="9.26"/>
    <col collapsed="false" customWidth="false" hidden="false" outlineLevel="0" max="16" min="14" style="192" width="11.44"/>
    <col collapsed="false" customWidth="true" hidden="false" outlineLevel="0" max="17" min="17" style="192" width="9.53"/>
    <col collapsed="false" customWidth="false" hidden="false" outlineLevel="0" max="257" min="1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7" min="6" style="1" width="11.44"/>
    <col collapsed="false" customWidth="true" hidden="false" outlineLevel="0" max="8" min="8" style="4" width="11.53"/>
    <col collapsed="false" customWidth="true" hidden="false" outlineLevel="0" max="9" min="9" style="1" width="11.53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3.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3.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3.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3.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3.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3.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3.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3.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3.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3.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3.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3.5" hidden="false" customHeight="false" outlineLevel="0" collapsed="false">
      <c r="H26" s="24"/>
      <c r="I26" s="24"/>
    </row>
    <row r="27" customFormat="false" ht="13.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3.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3.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3.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3.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3.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3.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3.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3.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3.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3.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4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6.26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0" min="2" style="192" width="11.44"/>
    <col collapsed="false" customWidth="true" hidden="false" outlineLevel="0" max="12" min="11" style="192" width="9.81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5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43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3.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3.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3.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3.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3.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3.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3.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3.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3.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3.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3.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3.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3.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3.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3.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3.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4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3.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3.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3.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3.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3.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3.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3.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3.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3.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3.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3.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4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11" min="10" style="192" width="11.44"/>
    <col collapsed="false" customWidth="true" hidden="false" outlineLevel="0" max="12" min="12" style="192" width="14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5" hidden="false" customHeight="false" outlineLevel="0" collapsed="false">
      <c r="R86" s="231"/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11" min="10" style="192" width="11.44"/>
    <col collapsed="false" customWidth="true" hidden="false" outlineLevel="0" max="12" min="12" style="192" width="12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4" min="10" style="192" width="11.44"/>
    <col collapsed="false" customWidth="true" hidden="false" outlineLevel="0" max="25" min="25" style="192" width="6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3.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3.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3.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3.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3.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3.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3.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3.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3.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3.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3.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3.5" hidden="false" customHeight="false" outlineLevel="0" collapsed="false">
      <c r="F26" s="24"/>
      <c r="G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3.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3.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3.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3.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3.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3.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3.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3.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3.5" hidden="false" customHeight="false" outlineLevel="0" collapsed="false">
      <c r="A43" s="25"/>
      <c r="B43" s="25"/>
      <c r="C43" s="10"/>
      <c r="D43" s="25"/>
    </row>
    <row r="44" customFormat="false" ht="13.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2" min="10" style="192" width="11.44"/>
    <col collapsed="false" customWidth="true" hidden="false" outlineLevel="0" max="23" min="23" style="192" width="17.72"/>
    <col collapsed="false" customWidth="false" hidden="false" outlineLevel="0" max="24" min="24" style="192" width="11.44"/>
    <col collapsed="false" customWidth="true" hidden="false" outlineLevel="0" max="25" min="25" style="192" width="8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5" hidden="false" customHeight="false" outlineLevel="0" collapsed="false">
      <c r="A62" s="233"/>
      <c r="B62" s="194"/>
      <c r="C62" s="194"/>
      <c r="D62" s="194"/>
      <c r="E62" s="194"/>
    </row>
    <row r="63" customFormat="false" ht="14.5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11" min="10" style="192" width="11.44"/>
    <col collapsed="false" customWidth="true" hidden="false" outlineLevel="0" max="12" min="12" style="192" width="12.72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100" workbookViewId="0">
      <selection pane="topLeft" activeCell="P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4-07-23T17:46:04Z</dcterms:modified>
  <cp:revision>0</cp:revision>
  <dc:subject/>
  <dc:title/>
</cp:coreProperties>
</file>