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8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  <sheet name="Consolidated 2023- 3Q" sheetId="45" state="visible" r:id="rId46"/>
    <sheet name="Consolidated 2023- 4Q " sheetId="46" state="visible" r:id="rId47"/>
    <sheet name="Consolidated 2024- 1Q " sheetId="47" state="visible" r:id="rId48"/>
    <sheet name="Consolidated 2024- 2Q" sheetId="48" state="visible" r:id="rId49"/>
    <sheet name="Consolidated 2024- 3Q " sheetId="49" state="visible" r:id="rId50"/>
  </sheets>
  <externalReferences>
    <externalReference r:id="rId51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44" name="A" vbProcedure="false">#REF!</definedName>
    <definedName function="false" hidden="false" localSheetId="44" name="Historicos" vbProcedure="false">#REF!</definedName>
    <definedName function="false" hidden="false" localSheetId="44" name="n" vbProcedure="false">#REF!</definedName>
    <definedName function="false" hidden="false" localSheetId="44" name="P" vbProcedure="false">#REF!</definedName>
    <definedName function="false" hidden="false" localSheetId="44" name="PresentationNormalA4" vbProcedure="false">#REF!</definedName>
    <definedName function="false" hidden="false" localSheetId="44" name="rate" vbProcedure="false">#REF!</definedName>
    <definedName function="false" hidden="false" localSheetId="44" name="totalactivo" vbProcedure="false">#REF!</definedName>
    <definedName function="false" hidden="false" localSheetId="44" name="Totalingresoso" vbProcedure="false">#REF!</definedName>
    <definedName function="false" hidden="false" localSheetId="44" name="_ac93" vbProcedure="false">#REF!</definedName>
    <definedName function="false" hidden="false" localSheetId="44" name="_ac94" vbProcedure="false">#REF!</definedName>
    <definedName function="false" hidden="false" localSheetId="44" name="_GoBack" vbProcedure="false">#REF!</definedName>
    <definedName function="false" hidden="false" localSheetId="44" name="_pat93" vbProcedure="false">#REF!</definedName>
    <definedName function="false" hidden="false" localSheetId="44" name="_pat94" vbProcedure="false">#REF!</definedName>
    <definedName function="false" hidden="false" localSheetId="45" name="A" vbProcedure="false">#REF!</definedName>
    <definedName function="false" hidden="false" localSheetId="45" name="Historicos" vbProcedure="false">#REF!</definedName>
    <definedName function="false" hidden="false" localSheetId="45" name="n" vbProcedure="false">#REF!</definedName>
    <definedName function="false" hidden="false" localSheetId="45" name="P" vbProcedure="false">#REF!</definedName>
    <definedName function="false" hidden="false" localSheetId="45" name="PresentationNormalA4" vbProcedure="false">#REF!</definedName>
    <definedName function="false" hidden="false" localSheetId="45" name="rate" vbProcedure="false">#REF!</definedName>
    <definedName function="false" hidden="false" localSheetId="45" name="totalactivo" vbProcedure="false">#REF!</definedName>
    <definedName function="false" hidden="false" localSheetId="45" name="Totalingresoso" vbProcedure="false">#REF!</definedName>
    <definedName function="false" hidden="false" localSheetId="45" name="_ac93" vbProcedure="false">#REF!</definedName>
    <definedName function="false" hidden="false" localSheetId="45" name="_ac94" vbProcedure="false">#REF!</definedName>
    <definedName function="false" hidden="false" localSheetId="45" name="_GoBack" vbProcedure="false">#REF!</definedName>
    <definedName function="false" hidden="false" localSheetId="45" name="_pat93" vbProcedure="false">#REF!</definedName>
    <definedName function="false" hidden="false" localSheetId="45" name="_pat94" vbProcedure="false">#REF!</definedName>
    <definedName function="false" hidden="false" localSheetId="46" name="A" vbProcedure="false">#REF!</definedName>
    <definedName function="false" hidden="false" localSheetId="46" name="Historicos" vbProcedure="false">#REF!</definedName>
    <definedName function="false" hidden="false" localSheetId="46" name="n" vbProcedure="false">#REF!</definedName>
    <definedName function="false" hidden="false" localSheetId="46" name="P" vbProcedure="false">#REF!</definedName>
    <definedName function="false" hidden="false" localSheetId="46" name="PresentationNormalA4" vbProcedure="false">#REF!</definedName>
    <definedName function="false" hidden="false" localSheetId="46" name="rate" vbProcedure="false">#REF!</definedName>
    <definedName function="false" hidden="false" localSheetId="46" name="totalactivo" vbProcedure="false">#REF!</definedName>
    <definedName function="false" hidden="false" localSheetId="46" name="Totalingresoso" vbProcedure="false">#REF!</definedName>
    <definedName function="false" hidden="false" localSheetId="46" name="_ac93" vbProcedure="false">#REF!</definedName>
    <definedName function="false" hidden="false" localSheetId="46" name="_ac94" vbProcedure="false">#REF!</definedName>
    <definedName function="false" hidden="false" localSheetId="46" name="_GoBack" vbProcedure="false">#REF!</definedName>
    <definedName function="false" hidden="false" localSheetId="46" name="_pat93" vbProcedure="false">#REF!</definedName>
    <definedName function="false" hidden="false" localSheetId="46" name="_pat94" vbProcedure="false">#REF!</definedName>
    <definedName function="false" hidden="false" localSheetId="47" name="A" vbProcedure="false">#REF!</definedName>
    <definedName function="false" hidden="false" localSheetId="47" name="Historicos" vbProcedure="false">#REF!</definedName>
    <definedName function="false" hidden="false" localSheetId="47" name="n" vbProcedure="false">#REF!</definedName>
    <definedName function="false" hidden="false" localSheetId="47" name="P" vbProcedure="false">#REF!</definedName>
    <definedName function="false" hidden="false" localSheetId="47" name="PresentationNormalA4" vbProcedure="false">#REF!</definedName>
    <definedName function="false" hidden="false" localSheetId="47" name="rate" vbProcedure="false">#REF!</definedName>
    <definedName function="false" hidden="false" localSheetId="47" name="totalactivo" vbProcedure="false">#REF!</definedName>
    <definedName function="false" hidden="false" localSheetId="47" name="Totalingresoso" vbProcedure="false">#REF!</definedName>
    <definedName function="false" hidden="false" localSheetId="47" name="_ac93" vbProcedure="false">#REF!</definedName>
    <definedName function="false" hidden="false" localSheetId="47" name="_ac94" vbProcedure="false">#REF!</definedName>
    <definedName function="false" hidden="false" localSheetId="47" name="_GoBack" vbProcedure="false">#REF!</definedName>
    <definedName function="false" hidden="false" localSheetId="47" name="_pat93" vbProcedure="false">#REF!</definedName>
    <definedName function="false" hidden="false" localSheetId="47" name="_pat94" vbProcedure="false">#REF!</definedName>
    <definedName function="false" hidden="false" localSheetId="48" name="A" vbProcedure="false">#REF!</definedName>
    <definedName function="false" hidden="false" localSheetId="48" name="Historicos" vbProcedure="false">#REF!</definedName>
    <definedName function="false" hidden="false" localSheetId="48" name="n" vbProcedure="false">#REF!</definedName>
    <definedName function="false" hidden="false" localSheetId="48" name="P" vbProcedure="false">#REF!</definedName>
    <definedName function="false" hidden="false" localSheetId="48" name="PresentationNormalA4" vbProcedure="false">#REF!</definedName>
    <definedName function="false" hidden="false" localSheetId="48" name="rate" vbProcedure="false">#REF!</definedName>
    <definedName function="false" hidden="false" localSheetId="48" name="totalactivo" vbProcedure="false">#REF!</definedName>
    <definedName function="false" hidden="false" localSheetId="48" name="Totalingresoso" vbProcedure="false">#REF!</definedName>
    <definedName function="false" hidden="false" localSheetId="48" name="_ac93" vbProcedure="false">#REF!</definedName>
    <definedName function="false" hidden="false" localSheetId="48" name="_ac94" vbProcedure="false">#REF!</definedName>
    <definedName function="false" hidden="false" localSheetId="48" name="_GoBack" vbProcedure="false">#REF!</definedName>
    <definedName function="false" hidden="false" localSheetId="48" name="_pat93" vbProcedure="false">#REF!</definedName>
    <definedName function="false" hidden="false" localSheetId="48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407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  <si>
    <t xml:space="preserve">To september 30st of 2023 and December 31st  of 2022</t>
  </si>
  <si>
    <t xml:space="preserve"> September 2023</t>
  </si>
  <si>
    <t xml:space="preserve"> December 2023</t>
  </si>
  <si>
    <t xml:space="preserve">From January 1st  to September 30st, 2023</t>
  </si>
  <si>
    <t xml:space="preserve">2023-3Q</t>
  </si>
  <si>
    <t xml:space="preserve">2023-9M</t>
  </si>
  <si>
    <t xml:space="preserve">To December 31st of 2023 and December 31st  of 2022</t>
  </si>
  <si>
    <t xml:space="preserve">December 2023</t>
  </si>
  <si>
    <t xml:space="preserve">From January 1st  to December 31st, 2023</t>
  </si>
  <si>
    <t xml:space="preserve">2023-4Q</t>
  </si>
  <si>
    <t xml:space="preserve">2023-FY</t>
  </si>
  <si>
    <t xml:space="preserve">At March 31st of 2024, 2023</t>
  </si>
  <si>
    <t xml:space="preserve">March 2024</t>
  </si>
  <si>
    <t xml:space="preserve">2024-1Q</t>
  </si>
  <si>
    <t xml:space="preserve">Other income</t>
  </si>
  <si>
    <t xml:space="preserve">At June 30th of 2024, 2023</t>
  </si>
  <si>
    <t xml:space="preserve"> June 2024</t>
  </si>
  <si>
    <t xml:space="preserve">From January 1st  to june 30th, 2023</t>
  </si>
  <si>
    <t xml:space="preserve">2024-2Q</t>
  </si>
  <si>
    <t xml:space="preserve">2024-1H</t>
  </si>
  <si>
    <t xml:space="preserve">To september 30st of 2024 and December 31st  of 2023</t>
  </si>
  <si>
    <t xml:space="preserve"> September 2024</t>
  </si>
  <si>
    <t xml:space="preserve">From January 1st  to September 30st, 2024</t>
  </si>
  <si>
    <t xml:space="preserve">2024-3Q</t>
  </si>
  <si>
    <t xml:space="preserve">2024-9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0</xdr:row>
      <xdr:rowOff>38520</xdr:rowOff>
    </xdr:from>
    <xdr:to>
      <xdr:col>5</xdr:col>
      <xdr:colOff>678600</xdr:colOff>
      <xdr:row>4</xdr:row>
      <xdr:rowOff>12744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4040" y="38520"/>
          <a:ext cx="2304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6480</xdr:rowOff>
    </xdr:from>
    <xdr:to>
      <xdr:col>7</xdr:col>
      <xdr:colOff>205560</xdr:colOff>
      <xdr:row>4</xdr:row>
      <xdr:rowOff>10188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0840" y="6480"/>
          <a:ext cx="22917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0</xdr:row>
      <xdr:rowOff>63360</xdr:rowOff>
    </xdr:from>
    <xdr:to>
      <xdr:col>10</xdr:col>
      <xdr:colOff>224280</xdr:colOff>
      <xdr:row>4</xdr:row>
      <xdr:rowOff>1652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53400" y="63360"/>
          <a:ext cx="23104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10</xdr:col>
      <xdr:colOff>493560</xdr:colOff>
      <xdr:row>4</xdr:row>
      <xdr:rowOff>6984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18680" y="0"/>
          <a:ext cx="2298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10188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36400" y="101880"/>
          <a:ext cx="2298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7</xdr:col>
      <xdr:colOff>250200</xdr:colOff>
      <xdr:row>4</xdr:row>
      <xdr:rowOff>8856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308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0</xdr:row>
      <xdr:rowOff>0</xdr:rowOff>
    </xdr:from>
    <xdr:to>
      <xdr:col>9</xdr:col>
      <xdr:colOff>788400</xdr:colOff>
      <xdr:row>4</xdr:row>
      <xdr:rowOff>8280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3720" y="0"/>
          <a:ext cx="22989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240</xdr:colOff>
      <xdr:row>0</xdr:row>
      <xdr:rowOff>0</xdr:rowOff>
    </xdr:from>
    <xdr:to>
      <xdr:col>13</xdr:col>
      <xdr:colOff>70920</xdr:colOff>
      <xdr:row>4</xdr:row>
      <xdr:rowOff>8280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2920" y="0"/>
          <a:ext cx="22978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20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5240</xdr:rowOff>
    </xdr:from>
    <xdr:to>
      <xdr:col>6</xdr:col>
      <xdr:colOff>7200</xdr:colOff>
      <xdr:row>57</xdr:row>
      <xdr:rowOff>6480</xdr:rowOff>
    </xdr:to>
    <xdr:sp>
      <xdr:nvSpPr>
        <xdr:cNvPr id="21" name="3 Rectángulo"/>
        <xdr:cNvSpPr/>
      </xdr:nvSpPr>
      <xdr:spPr>
        <a:xfrm flipV="1">
          <a:off x="0" y="1109988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372680</xdr:colOff>
      <xdr:row>3</xdr:row>
      <xdr:rowOff>114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5560"/>
          <a:ext cx="1341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080</xdr:colOff>
      <xdr:row>5</xdr:row>
      <xdr:rowOff>50040</xdr:rowOff>
    </xdr:to>
    <xdr:sp>
      <xdr:nvSpPr>
        <xdr:cNvPr id="23" name="2 Rectángulo"/>
        <xdr:cNvSpPr/>
      </xdr:nvSpPr>
      <xdr:spPr>
        <a:xfrm>
          <a:off x="0" y="952560"/>
          <a:ext cx="8799480" cy="75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5800</xdr:rowOff>
    </xdr:from>
    <xdr:to>
      <xdr:col>18</xdr:col>
      <xdr:colOff>1080</xdr:colOff>
      <xdr:row>57</xdr:row>
      <xdr:rowOff>6480</xdr:rowOff>
    </xdr:to>
    <xdr:sp>
      <xdr:nvSpPr>
        <xdr:cNvPr id="24" name="3 Rectángulo"/>
        <xdr:cNvSpPr/>
      </xdr:nvSpPr>
      <xdr:spPr>
        <a:xfrm flipV="1">
          <a:off x="0" y="11080080"/>
          <a:ext cx="178761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10</xdr:col>
      <xdr:colOff>19440</xdr:colOff>
      <xdr:row>5</xdr:row>
      <xdr:rowOff>50040</xdr:rowOff>
    </xdr:to>
    <xdr:sp>
      <xdr:nvSpPr>
        <xdr:cNvPr id="26" name="2 Rectángulo"/>
        <xdr:cNvSpPr/>
      </xdr:nvSpPr>
      <xdr:spPr>
        <a:xfrm>
          <a:off x="0" y="971280"/>
          <a:ext cx="12243960" cy="56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56</xdr:row>
      <xdr:rowOff>165240</xdr:rowOff>
    </xdr:from>
    <xdr:to>
      <xdr:col>54</xdr:col>
      <xdr:colOff>251280</xdr:colOff>
      <xdr:row>57</xdr:row>
      <xdr:rowOff>6480</xdr:rowOff>
    </xdr:to>
    <xdr:sp>
      <xdr:nvSpPr>
        <xdr:cNvPr id="27" name="3 Rectángulo"/>
        <xdr:cNvSpPr/>
      </xdr:nvSpPr>
      <xdr:spPr>
        <a:xfrm flipV="1">
          <a:off x="0" y="11099520"/>
          <a:ext cx="24700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6480</xdr:rowOff>
    </xdr:from>
    <xdr:to>
      <xdr:col>12</xdr:col>
      <xdr:colOff>6984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87000" y="6480"/>
          <a:ext cx="22860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0600</xdr:rowOff>
    </xdr:from>
    <xdr:to>
      <xdr:col>13</xdr:col>
      <xdr:colOff>33120</xdr:colOff>
      <xdr:row>5</xdr:row>
      <xdr:rowOff>7200</xdr:rowOff>
    </xdr:to>
    <xdr:sp>
      <xdr:nvSpPr>
        <xdr:cNvPr id="29" name="2 Rectángulo"/>
        <xdr:cNvSpPr/>
      </xdr:nvSpPr>
      <xdr:spPr>
        <a:xfrm>
          <a:off x="0" y="907920"/>
          <a:ext cx="15414120" cy="77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9000</xdr:colOff>
      <xdr:row>55</xdr:row>
      <xdr:rowOff>140040</xdr:rowOff>
    </xdr:from>
    <xdr:to>
      <xdr:col>56</xdr:col>
      <xdr:colOff>187560</xdr:colOff>
      <xdr:row>56</xdr:row>
      <xdr:rowOff>6480</xdr:rowOff>
    </xdr:to>
    <xdr:sp>
      <xdr:nvSpPr>
        <xdr:cNvPr id="30" name="3 Rectángulo"/>
        <xdr:cNvSpPr/>
      </xdr:nvSpPr>
      <xdr:spPr>
        <a:xfrm flipV="1">
          <a:off x="0" y="10883880"/>
          <a:ext cx="269355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32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7200</xdr:colOff>
      <xdr:row>56</xdr:row>
      <xdr:rowOff>6480</xdr:rowOff>
    </xdr:to>
    <xdr:sp>
      <xdr:nvSpPr>
        <xdr:cNvPr id="33" name="3 Rectángulo"/>
        <xdr:cNvSpPr/>
      </xdr:nvSpPr>
      <xdr:spPr>
        <a:xfrm flipV="1">
          <a:off x="0" y="1090944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86160</xdr:colOff>
      <xdr:row>4</xdr:row>
      <xdr:rowOff>145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4040</xdr:colOff>
      <xdr:row>5</xdr:row>
      <xdr:rowOff>7200</xdr:rowOff>
    </xdr:to>
    <xdr:sp>
      <xdr:nvSpPr>
        <xdr:cNvPr id="35" name="2 Rectángulo"/>
        <xdr:cNvSpPr/>
      </xdr:nvSpPr>
      <xdr:spPr>
        <a:xfrm>
          <a:off x="0" y="952560"/>
          <a:ext cx="86968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13320</xdr:colOff>
      <xdr:row>56</xdr:row>
      <xdr:rowOff>6480</xdr:rowOff>
    </xdr:to>
    <xdr:sp>
      <xdr:nvSpPr>
        <xdr:cNvPr id="36" name="3 Rectángulo"/>
        <xdr:cNvSpPr/>
      </xdr:nvSpPr>
      <xdr:spPr>
        <a:xfrm flipV="1">
          <a:off x="0" y="10909440"/>
          <a:ext cx="788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800</xdr:colOff>
      <xdr:row>56</xdr:row>
      <xdr:rowOff>12240</xdr:rowOff>
    </xdr:to>
    <xdr:sp>
      <xdr:nvSpPr>
        <xdr:cNvPr id="37" name="3 Rectángulo"/>
        <xdr:cNvSpPr/>
      </xdr:nvSpPr>
      <xdr:spPr>
        <a:xfrm flipV="1">
          <a:off x="31320" y="10908360"/>
          <a:ext cx="177602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800</xdr:rowOff>
    </xdr:from>
    <xdr:to>
      <xdr:col>18</xdr:col>
      <xdr:colOff>720</xdr:colOff>
      <xdr:row>56</xdr:row>
      <xdr:rowOff>6480</xdr:rowOff>
    </xdr:to>
    <xdr:sp>
      <xdr:nvSpPr>
        <xdr:cNvPr id="38" name="3 Rectángulo"/>
        <xdr:cNvSpPr/>
      </xdr:nvSpPr>
      <xdr:spPr>
        <a:xfrm flipV="1">
          <a:off x="0" y="10889640"/>
          <a:ext cx="1777248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13320</xdr:colOff>
      <xdr:row>5</xdr:row>
      <xdr:rowOff>7200</xdr:rowOff>
    </xdr:to>
    <xdr:sp>
      <xdr:nvSpPr>
        <xdr:cNvPr id="40" name="2 Rectángulo"/>
        <xdr:cNvSpPr/>
      </xdr:nvSpPr>
      <xdr:spPr>
        <a:xfrm>
          <a:off x="0" y="952560"/>
          <a:ext cx="122122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1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18</xdr:col>
      <xdr:colOff>20160</xdr:colOff>
      <xdr:row>59</xdr:row>
      <xdr:rowOff>11880</xdr:rowOff>
    </xdr:to>
    <xdr:sp>
      <xdr:nvSpPr>
        <xdr:cNvPr id="42" name="3 Rectángulo"/>
        <xdr:cNvSpPr/>
      </xdr:nvSpPr>
      <xdr:spPr>
        <a:xfrm flipV="1">
          <a:off x="31320" y="11460600"/>
          <a:ext cx="1869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5640</xdr:colOff>
      <xdr:row>58</xdr:row>
      <xdr:rowOff>139320</xdr:rowOff>
    </xdr:from>
    <xdr:to>
      <xdr:col>54</xdr:col>
      <xdr:colOff>206640</xdr:colOff>
      <xdr:row>59</xdr:row>
      <xdr:rowOff>11880</xdr:rowOff>
    </xdr:to>
    <xdr:sp>
      <xdr:nvSpPr>
        <xdr:cNvPr id="43" name="3 Rectángulo"/>
        <xdr:cNvSpPr/>
      </xdr:nvSpPr>
      <xdr:spPr>
        <a:xfrm flipV="1">
          <a:off x="0" y="11435400"/>
          <a:ext cx="245023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2</xdr:col>
      <xdr:colOff>788400</xdr:colOff>
      <xdr:row>5</xdr:row>
      <xdr:rowOff>7200</xdr:rowOff>
    </xdr:to>
    <xdr:sp>
      <xdr:nvSpPr>
        <xdr:cNvPr id="45" name="2 Rectángulo"/>
        <xdr:cNvSpPr/>
      </xdr:nvSpPr>
      <xdr:spPr>
        <a:xfrm>
          <a:off x="0" y="952560"/>
          <a:ext cx="146001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6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20</xdr:col>
      <xdr:colOff>20160</xdr:colOff>
      <xdr:row>59</xdr:row>
      <xdr:rowOff>11880</xdr:rowOff>
    </xdr:to>
    <xdr:sp>
      <xdr:nvSpPr>
        <xdr:cNvPr id="47" name="3 Rectángulo"/>
        <xdr:cNvSpPr/>
      </xdr:nvSpPr>
      <xdr:spPr>
        <a:xfrm flipV="1">
          <a:off x="31320" y="11460600"/>
          <a:ext cx="20303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7120</xdr:colOff>
      <xdr:row>58</xdr:row>
      <xdr:rowOff>139320</xdr:rowOff>
    </xdr:from>
    <xdr:to>
      <xdr:col>56</xdr:col>
      <xdr:colOff>206640</xdr:colOff>
      <xdr:row>59</xdr:row>
      <xdr:rowOff>11880</xdr:rowOff>
    </xdr:to>
    <xdr:sp>
      <xdr:nvSpPr>
        <xdr:cNvPr id="48" name="3 Rectángulo"/>
        <xdr:cNvSpPr/>
      </xdr:nvSpPr>
      <xdr:spPr>
        <a:xfrm flipV="1">
          <a:off x="0" y="11435400"/>
          <a:ext cx="261151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4</xdr:col>
      <xdr:colOff>77760</xdr:colOff>
      <xdr:row>8</xdr:row>
      <xdr:rowOff>7200</xdr:rowOff>
    </xdr:to>
    <xdr:sp>
      <xdr:nvSpPr>
        <xdr:cNvPr id="50" name="2 Rectángulo"/>
        <xdr:cNvSpPr/>
      </xdr:nvSpPr>
      <xdr:spPr>
        <a:xfrm>
          <a:off x="0" y="2019240"/>
          <a:ext cx="6239880" cy="32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51" name="3 Rectángulo"/>
        <xdr:cNvSpPr/>
      </xdr:nvSpPr>
      <xdr:spPr>
        <a:xfrm flipV="1">
          <a:off x="0" y="1254780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7</xdr:col>
      <xdr:colOff>39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19240"/>
          <a:ext cx="88711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7</xdr:col>
      <xdr:colOff>775080</xdr:colOff>
      <xdr:row>62</xdr:row>
      <xdr:rowOff>31680</xdr:rowOff>
    </xdr:to>
    <xdr:sp>
      <xdr:nvSpPr>
        <xdr:cNvPr id="54" name="3 Rectángulo"/>
        <xdr:cNvSpPr/>
      </xdr:nvSpPr>
      <xdr:spPr>
        <a:xfrm flipV="1">
          <a:off x="0" y="12552840"/>
          <a:ext cx="181270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9</xdr:col>
      <xdr:colOff>865080</xdr:colOff>
      <xdr:row>8</xdr:row>
      <xdr:rowOff>32040</xdr:rowOff>
    </xdr:to>
    <xdr:sp>
      <xdr:nvSpPr>
        <xdr:cNvPr id="56" name="2 Rectángulo"/>
        <xdr:cNvSpPr/>
      </xdr:nvSpPr>
      <xdr:spPr>
        <a:xfrm>
          <a:off x="0" y="2019240"/>
          <a:ext cx="11970000" cy="57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840</xdr:colOff>
      <xdr:row>62</xdr:row>
      <xdr:rowOff>171000</xdr:rowOff>
    </xdr:from>
    <xdr:to>
      <xdr:col>54</xdr:col>
      <xdr:colOff>187920</xdr:colOff>
      <xdr:row>63</xdr:row>
      <xdr:rowOff>31680</xdr:rowOff>
    </xdr:to>
    <xdr:sp>
      <xdr:nvSpPr>
        <xdr:cNvPr id="57" name="3 Rectángulo"/>
        <xdr:cNvSpPr/>
      </xdr:nvSpPr>
      <xdr:spPr>
        <a:xfrm flipV="1">
          <a:off x="0" y="12736800"/>
          <a:ext cx="247024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4004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800</xdr:rowOff>
    </xdr:from>
    <xdr:to>
      <xdr:col>12</xdr:col>
      <xdr:colOff>92844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99800"/>
          <a:ext cx="14568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5280</xdr:colOff>
      <xdr:row>63</xdr:row>
      <xdr:rowOff>170640</xdr:rowOff>
    </xdr:from>
    <xdr:to>
      <xdr:col>56</xdr:col>
      <xdr:colOff>225360</xdr:colOff>
      <xdr:row>64</xdr:row>
      <xdr:rowOff>31680</xdr:rowOff>
    </xdr:to>
    <xdr:sp>
      <xdr:nvSpPr>
        <xdr:cNvPr id="60" name="3 Rectángulo"/>
        <xdr:cNvSpPr/>
      </xdr:nvSpPr>
      <xdr:spPr>
        <a:xfrm flipV="1">
          <a:off x="0" y="12927240"/>
          <a:ext cx="2650032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62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63" name="3 Rectángulo"/>
        <xdr:cNvSpPr/>
      </xdr:nvSpPr>
      <xdr:spPr>
        <a:xfrm flipV="1">
          <a:off x="0" y="1210968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65" name="2 Rectángulo"/>
        <xdr:cNvSpPr/>
      </xdr:nvSpPr>
      <xdr:spPr>
        <a:xfrm>
          <a:off x="0" y="1390680"/>
          <a:ext cx="89409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200</xdr:rowOff>
    </xdr:from>
    <xdr:to>
      <xdr:col>18</xdr:col>
      <xdr:colOff>19440</xdr:colOff>
      <xdr:row>62</xdr:row>
      <xdr:rowOff>12600</xdr:rowOff>
    </xdr:to>
    <xdr:sp>
      <xdr:nvSpPr>
        <xdr:cNvPr id="66" name="3 Rectángulo"/>
        <xdr:cNvSpPr/>
      </xdr:nvSpPr>
      <xdr:spPr>
        <a:xfrm flipV="1">
          <a:off x="0" y="12077640"/>
          <a:ext cx="17991360" cy="69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9440</xdr:colOff>
      <xdr:row>7</xdr:row>
      <xdr:rowOff>7200</xdr:rowOff>
    </xdr:to>
    <xdr:sp>
      <xdr:nvSpPr>
        <xdr:cNvPr id="68" name="2 Rectángulo"/>
        <xdr:cNvSpPr/>
      </xdr:nvSpPr>
      <xdr:spPr>
        <a:xfrm>
          <a:off x="0" y="1390680"/>
          <a:ext cx="11975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7040</xdr:colOff>
      <xdr:row>61</xdr:row>
      <xdr:rowOff>170640</xdr:rowOff>
    </xdr:from>
    <xdr:to>
      <xdr:col>54</xdr:col>
      <xdr:colOff>187560</xdr:colOff>
      <xdr:row>62</xdr:row>
      <xdr:rowOff>31680</xdr:rowOff>
    </xdr:to>
    <xdr:sp>
      <xdr:nvSpPr>
        <xdr:cNvPr id="69" name="3 Rectángulo"/>
        <xdr:cNvSpPr/>
      </xdr:nvSpPr>
      <xdr:spPr>
        <a:xfrm flipV="1">
          <a:off x="0" y="12114360"/>
          <a:ext cx="2421396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198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90680"/>
          <a:ext cx="146260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2</xdr:row>
      <xdr:rowOff>171360</xdr:rowOff>
    </xdr:from>
    <xdr:to>
      <xdr:col>56</xdr:col>
      <xdr:colOff>194040</xdr:colOff>
      <xdr:row>63</xdr:row>
      <xdr:rowOff>32040</xdr:rowOff>
    </xdr:to>
    <xdr:sp>
      <xdr:nvSpPr>
        <xdr:cNvPr id="72" name="3 Rectángulo"/>
        <xdr:cNvSpPr/>
      </xdr:nvSpPr>
      <xdr:spPr>
        <a:xfrm flipV="1">
          <a:off x="18720" y="12299400"/>
          <a:ext cx="266673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74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6</xdr:col>
      <xdr:colOff>7200</xdr:colOff>
      <xdr:row>62</xdr:row>
      <xdr:rowOff>18360</xdr:rowOff>
    </xdr:to>
    <xdr:sp>
      <xdr:nvSpPr>
        <xdr:cNvPr id="75" name="3 Rectángulo"/>
        <xdr:cNvSpPr/>
      </xdr:nvSpPr>
      <xdr:spPr>
        <a:xfrm flipV="1">
          <a:off x="0" y="11918160"/>
          <a:ext cx="7782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77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18</xdr:col>
      <xdr:colOff>39600</xdr:colOff>
      <xdr:row>62</xdr:row>
      <xdr:rowOff>18360</xdr:rowOff>
    </xdr:to>
    <xdr:sp>
      <xdr:nvSpPr>
        <xdr:cNvPr id="78" name="3 Rectángulo"/>
        <xdr:cNvSpPr/>
      </xdr:nvSpPr>
      <xdr:spPr>
        <a:xfrm flipV="1">
          <a:off x="0" y="11918160"/>
          <a:ext cx="1783224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852120</xdr:colOff>
      <xdr:row>7</xdr:row>
      <xdr:rowOff>19800</xdr:rowOff>
    </xdr:to>
    <xdr:sp>
      <xdr:nvSpPr>
        <xdr:cNvPr id="80" name="2 Rectángulo"/>
        <xdr:cNvSpPr/>
      </xdr:nvSpPr>
      <xdr:spPr>
        <a:xfrm>
          <a:off x="0" y="1390680"/>
          <a:ext cx="122389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2760</xdr:colOff>
      <xdr:row>63</xdr:row>
      <xdr:rowOff>12240</xdr:rowOff>
    </xdr:to>
    <xdr:sp>
      <xdr:nvSpPr>
        <xdr:cNvPr id="81" name="3 Rectángulo"/>
        <xdr:cNvSpPr/>
      </xdr:nvSpPr>
      <xdr:spPr>
        <a:xfrm flipV="1">
          <a:off x="0" y="12134160"/>
          <a:ext cx="18870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3</xdr:row>
      <xdr:rowOff>-360</xdr:rowOff>
    </xdr:from>
    <xdr:to>
      <xdr:col>54</xdr:col>
      <xdr:colOff>187920</xdr:colOff>
      <xdr:row>63</xdr:row>
      <xdr:rowOff>12240</xdr:rowOff>
    </xdr:to>
    <xdr:sp>
      <xdr:nvSpPr>
        <xdr:cNvPr id="82" name="3 Rectángulo"/>
        <xdr:cNvSpPr/>
      </xdr:nvSpPr>
      <xdr:spPr>
        <a:xfrm flipV="1">
          <a:off x="0" y="12133800"/>
          <a:ext cx="24522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2</xdr:row>
      <xdr:rowOff>183240</xdr:rowOff>
    </xdr:from>
    <xdr:to>
      <xdr:col>54</xdr:col>
      <xdr:colOff>225720</xdr:colOff>
      <xdr:row>63</xdr:row>
      <xdr:rowOff>44280</xdr:rowOff>
    </xdr:to>
    <xdr:sp>
      <xdr:nvSpPr>
        <xdr:cNvPr id="83" name="3 Rectángulo"/>
        <xdr:cNvSpPr/>
      </xdr:nvSpPr>
      <xdr:spPr>
        <a:xfrm flipV="1">
          <a:off x="0" y="12126960"/>
          <a:ext cx="2456064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85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9600</xdr:colOff>
      <xdr:row>63</xdr:row>
      <xdr:rowOff>12240</xdr:rowOff>
    </xdr:to>
    <xdr:sp>
      <xdr:nvSpPr>
        <xdr:cNvPr id="86" name="3 Rectángulo"/>
        <xdr:cNvSpPr/>
      </xdr:nvSpPr>
      <xdr:spPr>
        <a:xfrm flipV="1">
          <a:off x="0" y="12134160"/>
          <a:ext cx="1962108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5880</xdr:colOff>
      <xdr:row>63</xdr:row>
      <xdr:rowOff>-360</xdr:rowOff>
    </xdr:from>
    <xdr:to>
      <xdr:col>54</xdr:col>
      <xdr:colOff>187560</xdr:colOff>
      <xdr:row>63</xdr:row>
      <xdr:rowOff>12240</xdr:rowOff>
    </xdr:to>
    <xdr:sp>
      <xdr:nvSpPr>
        <xdr:cNvPr id="87" name="3 Rectángulo"/>
        <xdr:cNvSpPr/>
      </xdr:nvSpPr>
      <xdr:spPr>
        <a:xfrm flipV="1">
          <a:off x="0" y="12133800"/>
          <a:ext cx="2546496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600</xdr:colOff>
      <xdr:row>62</xdr:row>
      <xdr:rowOff>151920</xdr:rowOff>
    </xdr:from>
    <xdr:to>
      <xdr:col>56</xdr:col>
      <xdr:colOff>206640</xdr:colOff>
      <xdr:row>63</xdr:row>
      <xdr:rowOff>12240</xdr:rowOff>
    </xdr:to>
    <xdr:sp>
      <xdr:nvSpPr>
        <xdr:cNvPr id="88" name="3 Rectángulo"/>
        <xdr:cNvSpPr/>
      </xdr:nvSpPr>
      <xdr:spPr>
        <a:xfrm flipV="1">
          <a:off x="18720" y="12095640"/>
          <a:ext cx="2707812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1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2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5</xdr:col>
      <xdr:colOff>794520</xdr:colOff>
      <xdr:row>63</xdr:row>
      <xdr:rowOff>18720</xdr:rowOff>
    </xdr:to>
    <xdr:sp>
      <xdr:nvSpPr>
        <xdr:cNvPr id="93" name="3 Rectángulo"/>
        <xdr:cNvSpPr/>
      </xdr:nvSpPr>
      <xdr:spPr>
        <a:xfrm flipV="1">
          <a:off x="18720" y="12109680"/>
          <a:ext cx="79819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95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6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7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17</xdr:col>
      <xdr:colOff>768600</xdr:colOff>
      <xdr:row>63</xdr:row>
      <xdr:rowOff>18720</xdr:rowOff>
    </xdr:to>
    <xdr:sp>
      <xdr:nvSpPr>
        <xdr:cNvPr id="98" name="3 Rectángulo"/>
        <xdr:cNvSpPr/>
      </xdr:nvSpPr>
      <xdr:spPr>
        <a:xfrm flipV="1">
          <a:off x="18720" y="12109680"/>
          <a:ext cx="1952496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90680"/>
          <a:ext cx="122457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1" name="3 Rectángulo"/>
        <xdr:cNvSpPr/>
      </xdr:nvSpPr>
      <xdr:spPr>
        <a:xfrm flipV="1">
          <a:off x="0" y="1214064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2" name="3 Rectángulo"/>
        <xdr:cNvSpPr/>
      </xdr:nvSpPr>
      <xdr:spPr>
        <a:xfrm flipV="1">
          <a:off x="0" y="1214136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3" name="3 Rectángulo"/>
        <xdr:cNvSpPr/>
      </xdr:nvSpPr>
      <xdr:spPr>
        <a:xfrm flipV="1">
          <a:off x="18720" y="1214064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3680</xdr:colOff>
      <xdr:row>62</xdr:row>
      <xdr:rowOff>0</xdr:rowOff>
    </xdr:from>
    <xdr:to>
      <xdr:col>54</xdr:col>
      <xdr:colOff>22536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37800" y="12141000"/>
          <a:ext cx="2546496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7" name="3 Rectángulo"/>
        <xdr:cNvSpPr/>
      </xdr:nvSpPr>
      <xdr:spPr>
        <a:xfrm flipV="1">
          <a:off x="0" y="1215648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8" name="3 Rectángulo"/>
        <xdr:cNvSpPr/>
      </xdr:nvSpPr>
      <xdr:spPr>
        <a:xfrm flipV="1">
          <a:off x="0" y="121572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9" name="3 Rectángulo"/>
        <xdr:cNvSpPr/>
      </xdr:nvSpPr>
      <xdr:spPr>
        <a:xfrm flipV="1">
          <a:off x="18720" y="1215648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1360</xdr:rowOff>
    </xdr:from>
    <xdr:to>
      <xdr:col>27</xdr:col>
      <xdr:colOff>39240</xdr:colOff>
      <xdr:row>62</xdr:row>
      <xdr:rowOff>25560</xdr:rowOff>
    </xdr:to>
    <xdr:sp>
      <xdr:nvSpPr>
        <xdr:cNvPr id="110" name="3 Rectángulo"/>
        <xdr:cNvSpPr/>
      </xdr:nvSpPr>
      <xdr:spPr>
        <a:xfrm>
          <a:off x="37800" y="12137760"/>
          <a:ext cx="270975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3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4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520</xdr:rowOff>
    </xdr:from>
    <xdr:to>
      <xdr:col>5</xdr:col>
      <xdr:colOff>794520</xdr:colOff>
      <xdr:row>63</xdr:row>
      <xdr:rowOff>18360</xdr:rowOff>
    </xdr:to>
    <xdr:sp>
      <xdr:nvSpPr>
        <xdr:cNvPr id="115" name="3 Rectángulo"/>
        <xdr:cNvSpPr/>
      </xdr:nvSpPr>
      <xdr:spPr>
        <a:xfrm flipV="1">
          <a:off x="18720" y="1191816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720</xdr:colOff>
      <xdr:row>7</xdr:row>
      <xdr:rowOff>19800</xdr:rowOff>
    </xdr:to>
    <xdr:sp>
      <xdr:nvSpPr>
        <xdr:cNvPr id="117" name="2 Rectángulo"/>
        <xdr:cNvSpPr/>
      </xdr:nvSpPr>
      <xdr:spPr>
        <a:xfrm>
          <a:off x="0" y="1390680"/>
          <a:ext cx="8819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8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9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1</xdr:row>
      <xdr:rowOff>158040</xdr:rowOff>
    </xdr:from>
    <xdr:to>
      <xdr:col>17</xdr:col>
      <xdr:colOff>806400</xdr:colOff>
      <xdr:row>62</xdr:row>
      <xdr:rowOff>18360</xdr:rowOff>
    </xdr:to>
    <xdr:sp>
      <xdr:nvSpPr>
        <xdr:cNvPr id="120" name="3 Rectángulo"/>
        <xdr:cNvSpPr/>
      </xdr:nvSpPr>
      <xdr:spPr>
        <a:xfrm flipV="1">
          <a:off x="18720" y="11727000"/>
          <a:ext cx="177231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800</xdr:rowOff>
    </xdr:to>
    <xdr:sp>
      <xdr:nvSpPr>
        <xdr:cNvPr id="122" name="2 Rectángulo"/>
        <xdr:cNvSpPr/>
      </xdr:nvSpPr>
      <xdr:spPr>
        <a:xfrm>
          <a:off x="0" y="1390680"/>
          <a:ext cx="13652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45440</xdr:rowOff>
    </xdr:from>
    <xdr:to>
      <xdr:col>54</xdr:col>
      <xdr:colOff>257760</xdr:colOff>
      <xdr:row>62</xdr:row>
      <xdr:rowOff>12240</xdr:rowOff>
    </xdr:to>
    <xdr:sp>
      <xdr:nvSpPr>
        <xdr:cNvPr id="123" name="3 Rectángulo"/>
        <xdr:cNvSpPr/>
      </xdr:nvSpPr>
      <xdr:spPr>
        <a:xfrm flipV="1">
          <a:off x="50400" y="11714400"/>
          <a:ext cx="23645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25200</xdr:rowOff>
    </xdr:to>
    <xdr:sp>
      <xdr:nvSpPr>
        <xdr:cNvPr id="125" name="2 Rectángulo"/>
        <xdr:cNvSpPr/>
      </xdr:nvSpPr>
      <xdr:spPr>
        <a:xfrm>
          <a:off x="0" y="1390680"/>
          <a:ext cx="13652640" cy="50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58400</xdr:rowOff>
    </xdr:from>
    <xdr:to>
      <xdr:col>56</xdr:col>
      <xdr:colOff>206640</xdr:colOff>
      <xdr:row>62</xdr:row>
      <xdr:rowOff>12600</xdr:rowOff>
    </xdr:to>
    <xdr:sp>
      <xdr:nvSpPr>
        <xdr:cNvPr id="126" name="3 Rectángulo"/>
        <xdr:cNvSpPr/>
      </xdr:nvSpPr>
      <xdr:spPr>
        <a:xfrm flipV="1">
          <a:off x="50400" y="11727720"/>
          <a:ext cx="252068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7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28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29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30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880</xdr:rowOff>
    </xdr:from>
    <xdr:to>
      <xdr:col>5</xdr:col>
      <xdr:colOff>794520</xdr:colOff>
      <xdr:row>63</xdr:row>
      <xdr:rowOff>18360</xdr:rowOff>
    </xdr:to>
    <xdr:sp>
      <xdr:nvSpPr>
        <xdr:cNvPr id="131" name="3 Rectángulo"/>
        <xdr:cNvSpPr/>
      </xdr:nvSpPr>
      <xdr:spPr>
        <a:xfrm flipV="1">
          <a:off x="18720" y="1172772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32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080</xdr:colOff>
      <xdr:row>7</xdr:row>
      <xdr:rowOff>19800</xdr:rowOff>
    </xdr:to>
    <xdr:sp>
      <xdr:nvSpPr>
        <xdr:cNvPr id="133" name="2 Rectángulo"/>
        <xdr:cNvSpPr/>
      </xdr:nvSpPr>
      <xdr:spPr>
        <a:xfrm>
          <a:off x="0" y="1390680"/>
          <a:ext cx="882000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34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58400</xdr:rowOff>
    </xdr:from>
    <xdr:to>
      <xdr:col>18</xdr:col>
      <xdr:colOff>26280</xdr:colOff>
      <xdr:row>63</xdr:row>
      <xdr:rowOff>18360</xdr:rowOff>
    </xdr:to>
    <xdr:sp>
      <xdr:nvSpPr>
        <xdr:cNvPr id="135" name="3 Rectángulo"/>
        <xdr:cNvSpPr/>
      </xdr:nvSpPr>
      <xdr:spPr>
        <a:xfrm flipV="1">
          <a:off x="0" y="11720880"/>
          <a:ext cx="19607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3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20160</xdr:colOff>
      <xdr:row>7</xdr:row>
      <xdr:rowOff>19800</xdr:rowOff>
    </xdr:to>
    <xdr:sp>
      <xdr:nvSpPr>
        <xdr:cNvPr id="137" name="2 Rectángulo"/>
        <xdr:cNvSpPr/>
      </xdr:nvSpPr>
      <xdr:spPr>
        <a:xfrm>
          <a:off x="0" y="1390680"/>
          <a:ext cx="107337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360</xdr:colOff>
      <xdr:row>63</xdr:row>
      <xdr:rowOff>12240</xdr:rowOff>
    </xdr:to>
    <xdr:sp>
      <xdr:nvSpPr>
        <xdr:cNvPr id="138" name="3 Rectángulo"/>
        <xdr:cNvSpPr/>
      </xdr:nvSpPr>
      <xdr:spPr>
        <a:xfrm flipV="1">
          <a:off x="0" y="11754000"/>
          <a:ext cx="801288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64880</xdr:rowOff>
    </xdr:from>
    <xdr:to>
      <xdr:col>25</xdr:col>
      <xdr:colOff>32760</xdr:colOff>
      <xdr:row>63</xdr:row>
      <xdr:rowOff>18360</xdr:rowOff>
    </xdr:to>
    <xdr:sp>
      <xdr:nvSpPr>
        <xdr:cNvPr id="139" name="3 Rectángulo"/>
        <xdr:cNvSpPr/>
      </xdr:nvSpPr>
      <xdr:spPr>
        <a:xfrm flipV="1">
          <a:off x="0" y="11727360"/>
          <a:ext cx="23190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7520</xdr:colOff>
      <xdr:row>4</xdr:row>
      <xdr:rowOff>14004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7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7" min="2" style="1" width="12.17"/>
    <col collapsed="false" customWidth="true" hidden="false" outlineLevel="0" max="8" min="8" style="2" width="12.17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3.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3.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3.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4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3.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3.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3.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3.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3.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4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3.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3.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3.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3.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3.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3.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3.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3.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3.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4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3.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3.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4.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3.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17"/>
    <col collapsed="false" customWidth="false" hidden="false" outlineLevel="0" max="6" min="2" style="125" width="11.44"/>
    <col collapsed="false" customWidth="true" hidden="false" outlineLevel="0" max="7" min="7" style="125" width="7.81"/>
    <col collapsed="false" customWidth="false" hidden="false" outlineLevel="0" max="257" min="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3.53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0.81"/>
    <col collapsed="false" customWidth="false" hidden="false" outlineLevel="0" max="12" min="2" style="125" width="11.44"/>
    <col collapsed="false" customWidth="true" hidden="false" outlineLevel="0" max="13" min="13" style="125" width="9.26"/>
    <col collapsed="false" customWidth="false" hidden="false" outlineLevel="0" max="16" min="14" style="125" width="11.44"/>
    <col collapsed="false" customWidth="true" hidden="false" outlineLevel="0" max="17" min="17" style="125" width="9.53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6.26"/>
    <col collapsed="false" customWidth="false" hidden="false" outlineLevel="0" max="16" min="2" style="125" width="11.44"/>
    <col collapsed="false" customWidth="true" hidden="false" outlineLevel="0" max="17" min="17" style="125" width="10.53"/>
    <col collapsed="false" customWidth="false" hidden="false" outlineLevel="0" max="18" min="18" style="125" width="11.44"/>
    <col collapsed="false" customWidth="true" hidden="false" outlineLevel="0" max="19" min="19" style="125" width="9.99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5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5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0" min="20" style="125" width="11.44"/>
    <col collapsed="false" customWidth="true" hidden="false" outlineLevel="0" max="21" min="21" style="125" width="10.26"/>
    <col collapsed="false" customWidth="false" hidden="false" outlineLevel="0" max="22" min="22" style="125" width="11.44"/>
    <col collapsed="false" customWidth="true" hidden="false" outlineLevel="0" max="23" min="23" style="125" width="10.53"/>
    <col collapsed="false" customWidth="false" hidden="false" outlineLevel="0" max="24" min="24" style="125" width="11.44"/>
    <col collapsed="false" customWidth="true" hidden="false" outlineLevel="0" max="25" min="25" style="125" width="10.17"/>
    <col collapsed="false" customWidth="false" hidden="false" outlineLevel="0" max="27" min="26" style="125" width="11.44"/>
    <col collapsed="false" customWidth="true" hidden="false" outlineLevel="0" max="28" min="28" style="125" width="9.72"/>
    <col collapsed="false" customWidth="false" hidden="false" outlineLevel="0" max="31" min="29" style="125" width="11.44"/>
    <col collapsed="false" customWidth="true" hidden="false" outlineLevel="0" max="32" min="32" style="125" width="10.17"/>
    <col collapsed="false" customWidth="false" hidden="false" outlineLevel="0" max="34" min="33" style="125" width="11.44"/>
    <col collapsed="false" customWidth="true" hidden="false" outlineLevel="0" max="35" min="35" style="125" width="9.99"/>
    <col collapsed="false" customWidth="true" hidden="false" outlineLevel="0" max="36" min="36" style="125" width="8.26"/>
    <col collapsed="false" customWidth="false" hidden="false" outlineLevel="0" max="257" min="37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3" min="20" style="125" width="11.44"/>
    <col collapsed="false" customWidth="true" hidden="false" outlineLevel="0" max="24" min="24" style="125" width="9.72"/>
    <col collapsed="false" customWidth="false" hidden="false" outlineLevel="0" max="27" min="25" style="125" width="11.44"/>
    <col collapsed="false" customWidth="true" hidden="false" outlineLevel="0" max="28" min="28" style="125" width="10.17"/>
    <col collapsed="false" customWidth="false" hidden="false" outlineLevel="0" max="30" min="29" style="125" width="11.44"/>
    <col collapsed="false" customWidth="true" hidden="false" outlineLevel="0" max="31" min="31" style="125" width="9.99"/>
    <col collapsed="false" customWidth="true" hidden="false" outlineLevel="0" max="32" min="32" style="125" width="8.26"/>
    <col collapsed="false" customWidth="false" hidden="false" outlineLevel="0" max="257" min="33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53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4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3.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3.5" hidden="false" customHeight="false" outlineLevel="0" collapsed="false">
      <c r="M65" s="102"/>
      <c r="N65" s="102"/>
      <c r="O65" s="102"/>
    </row>
    <row r="82" customFormat="false" ht="13.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6.26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true" hidden="false" outlineLevel="0" max="11" min="11" style="125" width="18.53"/>
    <col collapsed="false" customWidth="true" hidden="false" outlineLevel="0" max="12" min="12" style="125" width="16.26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false" hidden="false" outlineLevel="0" max="7" min="6" style="125" width="11.44"/>
    <col collapsed="false" customWidth="true" hidden="false" outlineLevel="0" max="8" min="8" style="125" width="14.53"/>
    <col collapsed="false" customWidth="false" hidden="false" outlineLevel="0" max="257" min="9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6" min="11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17"/>
    <col collapsed="false" customWidth="false" hidden="false" outlineLevel="0" max="23" min="23" style="125" width="11.44"/>
    <col collapsed="false" customWidth="true" hidden="false" outlineLevel="0" max="24" min="24" style="125" width="12.17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8" min="11" style="125" width="11.44"/>
    <col collapsed="false" customWidth="true" hidden="false" outlineLevel="0" max="19" min="19" style="125" width="12.17"/>
    <col collapsed="false" customWidth="false" hidden="false" outlineLevel="0" max="20" min="20" style="125" width="11.44"/>
    <col collapsed="false" customWidth="true" hidden="false" outlineLevel="0" max="21" min="21" style="125" width="12.17"/>
    <col collapsed="false" customWidth="false" hidden="false" outlineLevel="0" max="23" min="22" style="125" width="11.44"/>
    <col collapsed="false" customWidth="true" hidden="false" outlineLevel="0" max="24" min="24" style="125" width="12.17"/>
    <col collapsed="false" customWidth="false" hidden="false" outlineLevel="0" max="25" min="25" style="125" width="11.44"/>
    <col collapsed="false" customWidth="true" hidden="false" outlineLevel="0" max="26" min="26" style="125" width="12.17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9" min="6" style="125" width="11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1" min="20" style="125" width="11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5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0" min="20" style="125" width="11.44"/>
    <col collapsed="false" customWidth="true" hidden="false" outlineLevel="0" max="21" min="21" style="125" width="12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" min="25" style="125" width="11.44"/>
    <col collapsed="false" customWidth="true" hidden="false" outlineLevel="0" max="26" min="26" style="125" width="12.53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5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11" min="6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1" min="10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0" min="10" style="125" width="11.44"/>
    <col collapsed="false" customWidth="true" hidden="false" outlineLevel="0" max="11" min="11" style="125" width="13.72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2" min="18" style="125" width="11.44"/>
    <col collapsed="false" customWidth="true" hidden="false" outlineLevel="0" max="23" min="23" style="125" width="21.26"/>
    <col collapsed="false" customWidth="false" hidden="false" outlineLevel="0" max="257" min="24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5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257" min="13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0" activeCellId="0" sqref="A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N65" colorId="64" zoomScale="90" zoomScaleNormal="90" zoomScalePageLayoutView="100" workbookViewId="0">
      <selection pane="topLeft" activeCell="W91" activeCellId="0" sqref="W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4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915687</v>
      </c>
      <c r="M11" s="239" t="n">
        <f aca="false">(L11-K11)/K11</f>
        <v>-0.13634558739614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867384</v>
      </c>
      <c r="M12" s="239" t="n">
        <f aca="false">(L12-K12)/K12</f>
        <v>0.0057293781701966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581902</v>
      </c>
      <c r="M13" s="239" t="n">
        <f aca="false">(L13-K13)/K13</f>
        <v>-0.14058179029399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40450</v>
      </c>
      <c r="M14" s="239" t="n">
        <f aca="false">(L14-K14)/K14</f>
        <v>-0.072956707136055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821007</v>
      </c>
      <c r="M15" s="239" t="n">
        <f aca="false">(L15-K15)/K15</f>
        <v>0.32591141501480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6426607</v>
      </c>
      <c r="M17" s="243" t="n">
        <f aca="false">(L17-K17)/K17</f>
        <v>-0.054909206470775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6959</v>
      </c>
      <c r="M19" s="239" t="n">
        <f aca="false">(L19-K19)/K19</f>
        <v>-0.22235781766154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1321</v>
      </c>
      <c r="M20" s="239" t="n">
        <f aca="false">(L20-K20)/K20</f>
        <v>-0.8839089550927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73505</v>
      </c>
      <c r="M21" s="239" t="n">
        <f aca="false">(L21-K21)/K21</f>
        <v>0.178225413879112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2894508</v>
      </c>
      <c r="M22" s="239" t="n">
        <f aca="false">(L22-K22)/K22</f>
        <v>-0.18396522170598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899229</v>
      </c>
      <c r="M23" s="239" t="n">
        <f aca="false">(L23-K23)/K23</f>
        <v>-0.034069171349880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6683</v>
      </c>
      <c r="M24" s="239" t="n">
        <f aca="false">(L24-K24)/K24</f>
        <v>0.0314608424282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87</v>
      </c>
      <c r="M25" s="239" t="n">
        <f aca="false">(L25-K25)/K25</f>
        <v>-0.0282492581602374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436602</v>
      </c>
      <c r="M26" s="239" t="n">
        <f aca="false">(L26-K26)/K26</f>
        <v>-0.1120588403569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87510</v>
      </c>
      <c r="M27" s="239" t="n">
        <f aca="false">(L27-K27)/K27</f>
        <v>-0.0832889571306061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286</v>
      </c>
      <c r="M28" s="239" t="n">
        <f aca="false">(L28-K28)/K28</f>
        <v>-0.0870150634413242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449</v>
      </c>
      <c r="M29" s="242" t="n">
        <f aca="false">(L29-K29)/K29</f>
        <v>-0.2584717289046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12700239</v>
      </c>
      <c r="M30" s="243" t="n">
        <f aca="false">(L30-K30)/K30</f>
        <v>-0.090071223155546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9126846</v>
      </c>
      <c r="M31" s="247" t="n">
        <f aca="false">(L31-K31)/K31</f>
        <v>-0.078552368920405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884835</v>
      </c>
      <c r="M34" s="239" t="n">
        <f aca="false">(L34-K34)/K34</f>
        <v>0.503210845522654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05836</v>
      </c>
      <c r="M35" s="239" t="n">
        <f aca="false">(L35-K35)/K35</f>
        <v>0.0454383816033822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2111813</v>
      </c>
      <c r="M36" s="239" t="n">
        <f aca="false">(L36-K36)/K36</f>
        <v>-0.0561223395221196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505731</v>
      </c>
      <c r="M37" s="239" t="n">
        <f aca="false">(L37-K37)/K37</f>
        <v>0.449115025229732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51412</v>
      </c>
      <c r="M38" s="239" t="n">
        <f aca="false">(L38-K38)/K38</f>
        <v>0.16443331080096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6071</v>
      </c>
      <c r="M39" s="239" t="n">
        <f aca="false">(L39-K39)/K39</f>
        <v>0.643920931492012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92685</v>
      </c>
      <c r="M40" s="242" t="n">
        <f aca="false">(L40-K40)/K40</f>
        <v>-0.1511487037159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4158383</v>
      </c>
      <c r="M41" s="243" t="n">
        <f aca="false">(L41-K41)/K41</f>
        <v>0.091807341846265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400633</v>
      </c>
      <c r="M43" s="239" t="n">
        <f aca="false">(L43-K43)/K43</f>
        <v>-0.100956008184007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926445</v>
      </c>
      <c r="M44" s="239" t="n">
        <f aca="false">(L44-K44)/K44</f>
        <v>0.04497317197794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17</v>
      </c>
      <c r="M46" s="239" t="n">
        <f aca="false">(L46-K46)/K46</f>
        <v>0.0121130489734352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40088</v>
      </c>
      <c r="M47" s="239" t="n">
        <f aca="false">(L47-K47)/K47</f>
        <v>-0.0888698862773618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268</v>
      </c>
      <c r="M48" s="239" t="n">
        <f aca="false">(L48-K48)/K48</f>
        <v>0.065220577458595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693851</v>
      </c>
      <c r="M50" s="243" t="n">
        <f aca="false">(L50-K50)/K50</f>
        <v>-0.07326281873496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852234</v>
      </c>
      <c r="M51" s="247" t="n">
        <f aca="false">(L51-K51)/K51</f>
        <v>-0.010093451107846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9200395</v>
      </c>
      <c r="M53" s="243" t="n">
        <f aca="false">(L53-K53)/K53</f>
        <v>-0.141464361896054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4217</v>
      </c>
      <c r="M54" s="242" t="n">
        <f aca="false">(L54-K54)/K54</f>
        <v>-0.15964264685900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9274612</v>
      </c>
      <c r="M55" s="247" t="n">
        <f aca="false">(L55-K55)/K55</f>
        <v>-0.141612948516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9126846</v>
      </c>
      <c r="M56" s="253" t="n">
        <f aca="false">(L56-K56)/K56</f>
        <v>-0.078552368920405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8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5" t="s">
        <v>178</v>
      </c>
      <c r="R63" s="256" t="s">
        <v>386</v>
      </c>
      <c r="S63" s="256" t="s">
        <v>178</v>
      </c>
      <c r="T63" s="255" t="s">
        <v>148</v>
      </c>
      <c r="U63" s="255" t="s">
        <v>365</v>
      </c>
      <c r="V63" s="255" t="s">
        <v>178</v>
      </c>
      <c r="W63" s="256" t="s">
        <v>387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8"/>
      <c r="R64" s="259"/>
      <c r="S64" s="259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345" t="n">
        <f aca="false">P65/$P$65</f>
        <v>1</v>
      </c>
      <c r="R65" s="262" t="n">
        <v>4668317</v>
      </c>
      <c r="S65" s="335" t="n">
        <f aca="false">R65/$R$65</f>
        <v>1</v>
      </c>
      <c r="T65" s="263" t="n">
        <f aca="false">(R65-P65)/P65</f>
        <v>0.027094036086659</v>
      </c>
      <c r="U65" s="305" t="n">
        <f aca="false">L65+N65+P65</f>
        <v>12156790</v>
      </c>
      <c r="V65" s="263" t="n">
        <f aca="false">U65/$U$65</f>
        <v>1</v>
      </c>
      <c r="W65" s="262" t="n">
        <f aca="false">M65+O65+R65</f>
        <v>14285983</v>
      </c>
      <c r="X65" s="345" t="n">
        <f aca="false">W65/$W$65</f>
        <v>1</v>
      </c>
      <c r="Y65" s="263" t="n">
        <f aca="false">(W65-U65)/U65</f>
        <v>0.175144343202441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266" t="n">
        <f aca="false">P66/$P$65</f>
        <v>-0.639258597588209</v>
      </c>
      <c r="R66" s="307" t="n">
        <v>-2817274</v>
      </c>
      <c r="S66" s="326" t="n">
        <f aca="false">R66/$R$65</f>
        <v>-0.603488152154192</v>
      </c>
      <c r="T66" s="266" t="n">
        <f aca="false">(R66-P66)/P66</f>
        <v>-0.0303781845640344</v>
      </c>
      <c r="U66" s="306" t="n">
        <f aca="false">L66+N66+P66</f>
        <v>-7669689</v>
      </c>
      <c r="V66" s="266" t="n">
        <f aca="false">U66/$U$65</f>
        <v>-0.630897547790165</v>
      </c>
      <c r="W66" s="307" t="n">
        <f aca="false">M66+O66+R66</f>
        <v>-8767887</v>
      </c>
      <c r="X66" s="268" t="n">
        <f aca="false">W66/$W$65</f>
        <v>-0.613740545540338</v>
      </c>
      <c r="Y66" s="266" t="n">
        <f aca="false">(W66-U66)/U66</f>
        <v>0.143186770676099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271" t="n">
        <f aca="false">P67/$P$65</f>
        <v>0.360741402411791</v>
      </c>
      <c r="R67" s="309" t="n">
        <f aca="false">SUM(R65:R66)</f>
        <v>1851043</v>
      </c>
      <c r="S67" s="327" t="n">
        <f aca="false">R67/$R$65</f>
        <v>0.396511847845808</v>
      </c>
      <c r="T67" s="271" t="n">
        <f aca="false">(R67-P67)/P67</f>
        <v>0.128938767320208</v>
      </c>
      <c r="U67" s="308" t="n">
        <f aca="false">SUM(U65:U66)</f>
        <v>4487101</v>
      </c>
      <c r="V67" s="271" t="n">
        <f aca="false">U67/$U$65</f>
        <v>0.369102452209835</v>
      </c>
      <c r="W67" s="309" t="n">
        <f aca="false">SUM(W65:W66)</f>
        <v>5518096</v>
      </c>
      <c r="X67" s="273" t="n">
        <f aca="false">W67/$W$65</f>
        <v>0.386259454459662</v>
      </c>
      <c r="Y67" s="271" t="n">
        <f aca="false">(W67-U67)/U67</f>
        <v>0.22976861898138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266" t="n">
        <f aca="false">P68/$P$65</f>
        <v>-0.0356450913827206</v>
      </c>
      <c r="R68" s="307" t="n">
        <v>-196103</v>
      </c>
      <c r="S68" s="326" t="n">
        <f aca="false">R68/$R$65</f>
        <v>-0.0420072158767282</v>
      </c>
      <c r="T68" s="266" t="n">
        <f aca="false">(R68-P68)/P68</f>
        <v>0.210415213593971</v>
      </c>
      <c r="U68" s="306" t="n">
        <f aca="false">L68+N68+P68</f>
        <v>-453706</v>
      </c>
      <c r="V68" s="266" t="n">
        <f aca="false">U68/$U$65</f>
        <v>-0.0373212007446045</v>
      </c>
      <c r="W68" s="307" t="n">
        <f aca="false">M68+O68+R68</f>
        <v>-550052</v>
      </c>
      <c r="X68" s="268" t="n">
        <f aca="false">W68/$W$65</f>
        <v>-0.0385029157601546</v>
      </c>
      <c r="Y68" s="266" t="n">
        <f aca="false">(W68-U68)/U68</f>
        <v>0.212353374211494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266" t="n">
        <f aca="false">P69/$P$65</f>
        <v>-0.223110246701444</v>
      </c>
      <c r="R69" s="307" t="n">
        <v>-1139506</v>
      </c>
      <c r="S69" s="326" t="n">
        <f aca="false">R69/$R$65</f>
        <v>-0.244093535207656</v>
      </c>
      <c r="T69" s="266" t="n">
        <f aca="false">(R69-P69)/P69</f>
        <v>0.12369117046685</v>
      </c>
      <c r="U69" s="306" t="n">
        <f aca="false">L69+N69+P69</f>
        <v>-2755003</v>
      </c>
      <c r="V69" s="266" t="n">
        <f aca="false">U69/$U$65</f>
        <v>-0.22662257059635</v>
      </c>
      <c r="W69" s="307" t="n">
        <f aca="false">M69+O69+R69</f>
        <v>-3359952</v>
      </c>
      <c r="X69" s="268" t="n">
        <f aca="false">W69/$W$65</f>
        <v>-0.235192216034416</v>
      </c>
      <c r="Y69" s="266" t="n">
        <f aca="false">(W69-U69)/U69</f>
        <v>0.219581975046851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266" t="n">
        <f aca="false">P70/$P$65</f>
        <v>-0.0140148773313209</v>
      </c>
      <c r="R70" s="307" t="n">
        <v>-87061</v>
      </c>
      <c r="S70" s="326" t="n">
        <f aca="false">R70/$R$65</f>
        <v>-0.0186493333678925</v>
      </c>
      <c r="T70" s="266" t="n">
        <f aca="false">(R70-P70)/P70</f>
        <v>0.366734693877551</v>
      </c>
      <c r="U70" s="306" t="n">
        <f aca="false">L70+N70+P70</f>
        <v>-173230</v>
      </c>
      <c r="V70" s="266" t="n">
        <f aca="false">U70/$U$65</f>
        <v>-0.0142496497841947</v>
      </c>
      <c r="W70" s="307" t="n">
        <f aca="false">M70+O70+R70</f>
        <v>-256065</v>
      </c>
      <c r="X70" s="268" t="n">
        <f aca="false">W70/$W$65</f>
        <v>-0.0179242128455564</v>
      </c>
      <c r="Y70" s="266" t="n">
        <f aca="false">(W70-U70)/U70</f>
        <v>0.478179299197599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266" t="n">
        <f aca="false">P71/$P$65</f>
        <v>0.00335829022896833</v>
      </c>
      <c r="R71" s="307" t="n">
        <v>-53707</v>
      </c>
      <c r="S71" s="326" t="n">
        <f aca="false">R71/$R$65</f>
        <v>-0.0115045743466007</v>
      </c>
      <c r="T71" s="266" t="s">
        <v>94</v>
      </c>
      <c r="U71" s="306" t="n">
        <f aca="false">L71+N71+P71</f>
        <v>32446</v>
      </c>
      <c r="V71" s="266" t="n">
        <f aca="false">U71/$U$65</f>
        <v>0.00266896113200935</v>
      </c>
      <c r="W71" s="307" t="n">
        <f aca="false">M71+O71+R71</f>
        <v>-35217</v>
      </c>
      <c r="X71" s="268" t="n">
        <f aca="false">W71/$W$65</f>
        <v>-0.00246514363064831</v>
      </c>
      <c r="Y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266" t="n">
        <f aca="false">P72/$P$65</f>
        <v>0.000135308470310241</v>
      </c>
      <c r="R72" s="307" t="n">
        <v>4780</v>
      </c>
      <c r="S72" s="326" t="n">
        <f aca="false">R72/$R$65</f>
        <v>0.00102392361101442</v>
      </c>
      <c r="T72" s="266" t="s">
        <v>94</v>
      </c>
      <c r="U72" s="306" t="n">
        <f aca="false">L72+N72+P72</f>
        <v>6971</v>
      </c>
      <c r="V72" s="266" t="n">
        <f aca="false">U72/$U$65</f>
        <v>0.000573424399039549</v>
      </c>
      <c r="W72" s="307" t="n">
        <f aca="false">M72+O72+R72</f>
        <v>16824</v>
      </c>
      <c r="X72" s="268" t="n">
        <f aca="false">W72/$W$65</f>
        <v>0.00117765784825587</v>
      </c>
      <c r="Y72" s="266" t="n">
        <f aca="false">(W72-U72)/U72</f>
        <v>1.4134270549419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263" t="n">
        <f aca="false">P73/$P$65</f>
        <v>0.0914647856955845</v>
      </c>
      <c r="R73" s="305" t="n">
        <f aca="false">SUM(R67:R72)</f>
        <v>379446</v>
      </c>
      <c r="S73" s="287" t="n">
        <f aca="false">R73/$R$65</f>
        <v>0.081281112657945</v>
      </c>
      <c r="T73" s="263" t="n">
        <f aca="false">(R73-P73)/P73</f>
        <v>-0.0872624319558937</v>
      </c>
      <c r="U73" s="305" t="n">
        <f aca="false">SUM(U67:U72)</f>
        <v>1144579</v>
      </c>
      <c r="V73" s="263" t="n">
        <f aca="false">U73/$U$65</f>
        <v>0.0941514166157349</v>
      </c>
      <c r="W73" s="305" t="n">
        <f aca="false">SUM(W67:W72)</f>
        <v>1333634</v>
      </c>
      <c r="X73" s="263" t="n">
        <f aca="false">W73/$W$65</f>
        <v>0.0933526240371419</v>
      </c>
      <c r="Y73" s="263" t="n">
        <f aca="false">(W73-U73)/U73</f>
        <v>0.165174269316491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266" t="n">
        <f aca="false">P74/$P$65</f>
        <v>0.00199332478213136</v>
      </c>
      <c r="R74" s="307" t="n">
        <v>8770</v>
      </c>
      <c r="S74" s="326" t="n">
        <f aca="false">R74/$R$65</f>
        <v>0.00187862135326286</v>
      </c>
      <c r="T74" s="266" t="n">
        <f aca="false">(R74-P74)/P74</f>
        <v>-0.0320088300220751</v>
      </c>
      <c r="U74" s="306" t="n">
        <f aca="false">L74+N74+P74</f>
        <v>27700</v>
      </c>
      <c r="V74" s="266" t="n">
        <f aca="false">U74/$U$65</f>
        <v>0.0022785620217179</v>
      </c>
      <c r="W74" s="307" t="n">
        <f aca="false">M74+O74+R74</f>
        <v>56439</v>
      </c>
      <c r="X74" s="268" t="n">
        <f aca="false">W74/$W$65</f>
        <v>0.00395065568816651</v>
      </c>
      <c r="Y74" s="266" t="n">
        <f aca="false">(W74-U74)/U74</f>
        <v>1.03750902527076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266" t="n">
        <f aca="false">P75/$P$65</f>
        <v>-0.024994884679781</v>
      </c>
      <c r="R75" s="307" t="n">
        <v>-186073</v>
      </c>
      <c r="S75" s="326" t="n">
        <f aca="false">R75/$R$65</f>
        <v>-0.0398586899732816</v>
      </c>
      <c r="T75" s="266" t="n">
        <f aca="false">(R75-P75)/P75</f>
        <v>0.637880041547101</v>
      </c>
      <c r="U75" s="306" t="n">
        <f aca="false">L75+N75+P75</f>
        <v>-280986</v>
      </c>
      <c r="V75" s="266" t="n">
        <f aca="false">U75/$U$65</f>
        <v>-0.0231135028243475</v>
      </c>
      <c r="W75" s="307" t="n">
        <f aca="false">M75+O75+R75</f>
        <v>-595836</v>
      </c>
      <c r="X75" s="268" t="n">
        <f aca="false">W75/$W$65</f>
        <v>-0.0417077354774957</v>
      </c>
      <c r="Y75" s="266" t="n">
        <f aca="false">(W75-U75)/U75</f>
        <v>1.120518459994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266" t="n">
        <f aca="false">P76/$P$65</f>
        <v>0</v>
      </c>
      <c r="R76" s="307" t="n">
        <v>18</v>
      </c>
      <c r="S76" s="326" t="n">
        <f aca="false">R76/$R$65</f>
        <v>3.85577928833882E-006</v>
      </c>
      <c r="T76" s="346" t="s">
        <v>94</v>
      </c>
      <c r="U76" s="306" t="n">
        <f aca="false">L76+N76+P76</f>
        <v>90211</v>
      </c>
      <c r="V76" s="266" t="n">
        <f aca="false">U76/$U$65</f>
        <v>0.00742062666213696</v>
      </c>
      <c r="W76" s="307" t="n">
        <f aca="false">M76+O76+R76</f>
        <v>126999</v>
      </c>
      <c r="X76" s="268" t="n">
        <f aca="false">W76/$W$65</f>
        <v>0.00888976278356204</v>
      </c>
      <c r="Y76" s="266" t="n">
        <f aca="false">(W76-U76)/U76</f>
        <v>0.407799492301382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266" t="n">
        <f aca="false">P77/$P$65</f>
        <v>0.00243819263085869</v>
      </c>
      <c r="R77" s="307" t="n">
        <v>-9180</v>
      </c>
      <c r="S77" s="326" t="n">
        <f aca="false">R77/$R$65</f>
        <v>-0.0019664474370528</v>
      </c>
      <c r="T77" s="266" t="n">
        <f aca="false">(R77-P77)/P77</f>
        <v>-1.8283703302653</v>
      </c>
      <c r="U77" s="306" t="n">
        <f aca="false">L77+N77+P77</f>
        <v>32363</v>
      </c>
      <c r="V77" s="266" t="n">
        <f aca="false">U77/$U$65</f>
        <v>0.00266213367179988</v>
      </c>
      <c r="W77" s="307" t="n">
        <f aca="false">M77+O77+R77</f>
        <v>-84009</v>
      </c>
      <c r="X77" s="268" t="n">
        <f aca="false">W77/$W$65</f>
        <v>-0.00588051938743032</v>
      </c>
      <c r="Y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266" t="n">
        <f aca="false">P78/$P$65</f>
        <v>0.00151699496388474</v>
      </c>
      <c r="R78" s="307" t="n">
        <v>1379</v>
      </c>
      <c r="S78" s="326" t="n">
        <f aca="false">R78/$R$65</f>
        <v>0.000295395535478846</v>
      </c>
      <c r="T78" s="266" t="n">
        <f aca="false">(R78-P78)/P78</f>
        <v>-0.8</v>
      </c>
      <c r="U78" s="306" t="n">
        <f aca="false">L78+N78+P78</f>
        <v>18421</v>
      </c>
      <c r="V78" s="266" t="n">
        <f aca="false">U78/$U$65</f>
        <v>0.00151528487372078</v>
      </c>
      <c r="W78" s="307" t="n">
        <f aca="false">M78+O78+R78</f>
        <v>-977</v>
      </c>
      <c r="X78" s="268" t="n">
        <f aca="false">W78/$W$65</f>
        <v>-6.8388713608297E-005</v>
      </c>
      <c r="Y78" s="266" t="n">
        <f aca="false">(W78-U78)/U78</f>
        <v>-1.05303729439227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266" t="n">
        <f aca="false">P79/$P$65</f>
        <v>-1.28929196705498E-010</v>
      </c>
      <c r="R79" s="307" t="n">
        <v>0</v>
      </c>
      <c r="S79" s="326" t="n">
        <f aca="false">R79/$R$65</f>
        <v>0</v>
      </c>
      <c r="T79" s="266" t="n">
        <f aca="false">(R79-P79)/P79</f>
        <v>-1</v>
      </c>
      <c r="U79" s="306" t="n">
        <f aca="false">L79+N79+P79</f>
        <v>-11.000586005117</v>
      </c>
      <c r="V79" s="266" t="n">
        <f aca="false">U79/$U$65</f>
        <v>-9.04892328083071E-007</v>
      </c>
      <c r="W79" s="307" t="n">
        <f aca="false">M79+O79+R79</f>
        <v>-2776</v>
      </c>
      <c r="X79" s="268" t="n">
        <f aca="false">W79/$W$65</f>
        <v>-0.000194316344909552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271" t="n">
        <f aca="false">P80/$P$65</f>
        <v>0.0724184132637492</v>
      </c>
      <c r="R80" s="309" t="n">
        <f aca="false">SUM(R73:R79)</f>
        <v>194360</v>
      </c>
      <c r="S80" s="327" t="n">
        <f aca="false">R80/$R$65</f>
        <v>0.0416338479156407</v>
      </c>
      <c r="T80" s="271" t="n">
        <f aca="false">(R80-P80)/P80</f>
        <v>-0.409516517052728</v>
      </c>
      <c r="U80" s="325" t="n">
        <f aca="false">SUM(U73:U79)</f>
        <v>1032276.99941399</v>
      </c>
      <c r="V80" s="271" t="n">
        <f aca="false">U80/$U$65</f>
        <v>0.0849136161284348</v>
      </c>
      <c r="W80" s="309" t="n">
        <f aca="false">SUM(W73:W79)</f>
        <v>833474</v>
      </c>
      <c r="X80" s="273" t="n">
        <f aca="false">W80/$W$65</f>
        <v>0.0583420825854266</v>
      </c>
      <c r="Y80" s="271" t="n">
        <f aca="false">(W80-U80)/U80</f>
        <v>-0.192586873026186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266" t="n">
        <f aca="false">P81/$P$65</f>
        <v>-0.0271219778358125</v>
      </c>
      <c r="R81" s="307" t="n">
        <v>-71665</v>
      </c>
      <c r="S81" s="326" t="n">
        <f aca="false">R81/$R$65</f>
        <v>-0.0153513568166001</v>
      </c>
      <c r="T81" s="266" t="n">
        <f aca="false">(R81-P81)/P81</f>
        <v>-0.418652757272418</v>
      </c>
      <c r="U81" s="306" t="n">
        <f aca="false">L81+N81+P81</f>
        <v>-334113</v>
      </c>
      <c r="V81" s="266" t="n">
        <f aca="false">U81/$U$65</f>
        <v>-0.0274836531683117</v>
      </c>
      <c r="W81" s="307" t="n">
        <f aca="false">M81+O81+R81</f>
        <v>-256818</v>
      </c>
      <c r="X81" s="268" t="n">
        <f aca="false">W81/$W$65</f>
        <v>-0.0179769218540999</v>
      </c>
      <c r="Y81" s="266" t="n">
        <f aca="false">(W81-U81)/U81</f>
        <v>-0.231343886649128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266" t="n">
        <f aca="false">P82/$P$65</f>
        <v>0.00419808279998328</v>
      </c>
      <c r="R82" s="307" t="n">
        <v>-4514</v>
      </c>
      <c r="S82" s="326" t="n">
        <f aca="false">R82/$R$65</f>
        <v>-0.00096694376153119</v>
      </c>
      <c r="T82" s="266" t="n">
        <f aca="false">(R82-P82)/P82</f>
        <v>-1.23657041035585</v>
      </c>
      <c r="U82" s="306" t="n">
        <f aca="false">L82+N82+P82</f>
        <v>42439</v>
      </c>
      <c r="V82" s="266" t="n">
        <f aca="false">U82/$U$65</f>
        <v>0.00349097088951936</v>
      </c>
      <c r="W82" s="307" t="n">
        <f aca="false">M82+O82+R82</f>
        <v>30170</v>
      </c>
      <c r="X82" s="268" t="n">
        <f aca="false">W82/$W$65</f>
        <v>0.00211186027590821</v>
      </c>
      <c r="Y82" s="266" t="n">
        <f aca="false">(W82-U82)/U82</f>
        <v>-0.289097292584651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271" t="n">
        <f aca="false">P83/$P$65</f>
        <v>0.04949451822792</v>
      </c>
      <c r="R83" s="309" t="n">
        <f aca="false">SUM(R80:R82)</f>
        <v>118181</v>
      </c>
      <c r="S83" s="327" t="n">
        <f aca="false">R83/$R$65</f>
        <v>0.0253155473375094</v>
      </c>
      <c r="T83" s="271" t="n">
        <f aca="false">(R83-P83)/P83</f>
        <v>-0.474660050818356</v>
      </c>
      <c r="U83" s="308" t="n">
        <f aca="false">SUM(U80:U82)</f>
        <v>740602.999413995</v>
      </c>
      <c r="V83" s="271" t="n">
        <f aca="false">U83/$U$65</f>
        <v>0.0609209338496425</v>
      </c>
      <c r="W83" s="309" t="n">
        <f aca="false">SUM(W80:W82)</f>
        <v>606826</v>
      </c>
      <c r="X83" s="273" t="n">
        <f aca="false">W83/$W$65</f>
        <v>0.0424770210072349</v>
      </c>
      <c r="Y83" s="271" t="n">
        <f aca="false">(W83-U83)/U83</f>
        <v>-0.18063253797222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266" t="n">
        <f aca="false">P84/$P$65</f>
        <v>-4.40027545724362E-007</v>
      </c>
      <c r="R84" s="307" t="n">
        <v>0</v>
      </c>
      <c r="S84" s="326" t="n">
        <f aca="false">R84/$R$65</f>
        <v>0</v>
      </c>
      <c r="T84" s="266" t="n">
        <f aca="false">(R84-P84)/P84</f>
        <v>-1</v>
      </c>
      <c r="U84" s="306" t="n">
        <f aca="false">L84+N84+P84</f>
        <v>-21</v>
      </c>
      <c r="V84" s="266" t="n">
        <f aca="false">U84/$U$65</f>
        <v>-1.72742969155509E-006</v>
      </c>
      <c r="W84" s="307" t="n">
        <f aca="false">M84+O84+R84</f>
        <v>0</v>
      </c>
      <c r="X84" s="268" t="n">
        <f aca="false">W84/$W$65</f>
        <v>0</v>
      </c>
      <c r="Y84" s="266" t="n">
        <f aca="false">(W84-U84)/U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3" t="n">
        <f aca="false">P85/$P$65</f>
        <v>0.0494940782003742</v>
      </c>
      <c r="R85" s="262" t="n">
        <f aca="false">SUM(R83:R84)</f>
        <v>118181</v>
      </c>
      <c r="S85" s="287" t="n">
        <f aca="false">R85/$R$65</f>
        <v>0.0253155473375094</v>
      </c>
      <c r="T85" s="263" t="n">
        <f aca="false">(R85-P85)/P85</f>
        <v>-0.47465538027883</v>
      </c>
      <c r="U85" s="305" t="n">
        <f aca="false">SUM(U83:U84)</f>
        <v>740581.999413995</v>
      </c>
      <c r="V85" s="263" t="n">
        <f aca="false">U85/$U$65</f>
        <v>0.0609192064199509</v>
      </c>
      <c r="W85" s="262" t="n">
        <f aca="false">SUM(W83:W84)</f>
        <v>606826</v>
      </c>
      <c r="X85" s="263" t="n">
        <f aca="false">W85/$W$65</f>
        <v>0.0424770210072349</v>
      </c>
      <c r="Y85" s="263" t="n">
        <f aca="false">(W85-U85)/U85</f>
        <v>-0.180609303925606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Q86" s="189"/>
      <c r="S86" s="32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Q87" s="193"/>
      <c r="S87" s="329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66" t="n">
        <f aca="false">P88/$P$65</f>
        <v>0.048372448115252</v>
      </c>
      <c r="R88" s="276" t="n">
        <v>114190</v>
      </c>
      <c r="S88" s="331" t="n">
        <f aca="false">R88/$R$65</f>
        <v>0.0244606353853005</v>
      </c>
      <c r="T88" s="266" t="n">
        <f aca="false">(R88-P88)/P88</f>
        <v>-0.480626395768235</v>
      </c>
      <c r="U88" s="175" t="n">
        <f aca="false">L88+N88+P88</f>
        <v>723049</v>
      </c>
      <c r="V88" s="266" t="n">
        <f aca="false">U88/$U$65</f>
        <v>0.0594769671928198</v>
      </c>
      <c r="W88" s="276" t="n">
        <f aca="false">M88+O88+R88</f>
        <v>592755</v>
      </c>
      <c r="X88" s="277" t="n">
        <f aca="false">W88/$W$65</f>
        <v>0.0414920695341721</v>
      </c>
      <c r="Y88" s="266" t="n">
        <f aca="false">(W88-U88)/U88</f>
        <v>-0.180200788604922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66" t="n">
        <f aca="false">P89/$P$65</f>
        <v>0.0011216302140514</v>
      </c>
      <c r="R89" s="276" t="n">
        <v>3991</v>
      </c>
      <c r="S89" s="331" t="n">
        <f aca="false">R89/$R$65</f>
        <v>0.000854911952208901</v>
      </c>
      <c r="T89" s="266" t="n">
        <f aca="false">(R89-P89)/P89</f>
        <v>-0.2171439780306</v>
      </c>
      <c r="U89" s="175" t="n">
        <f aca="false">L89+N89+P89</f>
        <v>17533</v>
      </c>
      <c r="V89" s="266" t="n">
        <f aca="false">U89/$U$65</f>
        <v>0.00144223927533502</v>
      </c>
      <c r="W89" s="276" t="n">
        <f aca="false">M89+O89+R89</f>
        <v>14071</v>
      </c>
      <c r="X89" s="277" t="n">
        <f aca="false">W89/$W$65</f>
        <v>0.000984951473062792</v>
      </c>
      <c r="Y89" s="266" t="n">
        <f aca="false">(W89-U89)/U89</f>
        <v>-0.197456225403525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1" t="n">
        <f aca="false">P90/$P$65</f>
        <v>0.0471724929980617</v>
      </c>
      <c r="R90" s="279" t="n">
        <f aca="false">SUM(R88:R89)</f>
        <v>118181</v>
      </c>
      <c r="S90" s="333" t="n">
        <f aca="false">R90/$R$65</f>
        <v>0.0253155473375094</v>
      </c>
      <c r="T90" s="271" t="n">
        <f aca="false">(R90-P90)/P90</f>
        <v>-0.448800645501313</v>
      </c>
      <c r="U90" s="179" t="n">
        <f aca="false">SUM(U88:U89)</f>
        <v>740582</v>
      </c>
      <c r="V90" s="271" t="n">
        <f aca="false">U90/$U$65</f>
        <v>0.0609192064681548</v>
      </c>
      <c r="W90" s="279" t="n">
        <f aca="false">SUM(W88:W89)</f>
        <v>606826</v>
      </c>
      <c r="X90" s="280" t="n">
        <f aca="false">W90/$W$65</f>
        <v>0.0424770210072349</v>
      </c>
      <c r="Y90" s="271" t="n">
        <f aca="false">(W90-U90)/U90</f>
        <v>-0.18060930457397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63" t="n">
        <f aca="false">P91/$P$65</f>
        <v>0.116824013183225</v>
      </c>
      <c r="R91" s="283" t="n">
        <v>507329</v>
      </c>
      <c r="S91" s="334" t="n">
        <f aca="false">R91/$R$65</f>
        <v>0.108674925031869</v>
      </c>
      <c r="T91" s="263" t="n">
        <f aca="false">(R91-P91)/P91</f>
        <v>-0.0445511643455088</v>
      </c>
      <c r="U91" s="282" t="n">
        <f aca="false">L91+N91+P91</f>
        <v>1480965</v>
      </c>
      <c r="V91" s="263" t="n">
        <f aca="false">U91/$U$65</f>
        <v>0.121822043483518</v>
      </c>
      <c r="W91" s="283" t="n">
        <f aca="false">M91+O91+R91</f>
        <v>1693162</v>
      </c>
      <c r="X91" s="284" t="n">
        <f aca="false">W91/$W$65</f>
        <v>0.118519110655529</v>
      </c>
      <c r="Y91" s="263" t="n">
        <f aca="false">(W91-U91)/U91</f>
        <v>0.14328292701042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O68" colorId="64" zoomScale="90" zoomScaleNormal="90" zoomScalePageLayoutView="100" workbookViewId="0">
      <selection pane="topLeft" activeCell="AA79" activeCellId="0" sqref="A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8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9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1068071</v>
      </c>
      <c r="M11" s="239" t="n">
        <f aca="false">(L11-K11)/K11</f>
        <v>0.00737941253311728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703828</v>
      </c>
      <c r="M12" s="239" t="n">
        <f aca="false">(L12-K12)/K12</f>
        <v>-0.082358060822535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232801</v>
      </c>
      <c r="M13" s="239" t="n">
        <f aca="false">(L13-K13)/K13</f>
        <v>-0.25678440233216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27475</v>
      </c>
      <c r="M14" s="239" t="n">
        <f aca="false">(L14-K14)/K14</f>
        <v>-0.12298118925254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549378</v>
      </c>
      <c r="M15" s="239" t="n">
        <f aca="false">(L15-K15)/K15</f>
        <v>-0.11276449365473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246</v>
      </c>
      <c r="M16" s="239" t="n">
        <f aca="false">(L16-K16)/K16</f>
        <v>0.389830508474576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5781799</v>
      </c>
      <c r="M17" s="243" t="n">
        <f aca="false">(L17-K17)/K17</f>
        <v>-0.14973406574628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7227</v>
      </c>
      <c r="M19" s="239" t="n">
        <f aca="false">(L19-K19)/K19</f>
        <v>-0.216718917667852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0</v>
      </c>
      <c r="M20" s="239" t="n">
        <f aca="false">(L20-K20)/K20</f>
        <v>-1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61050</v>
      </c>
      <c r="M21" s="239" t="n">
        <f aca="false">(L21-K21)/K21</f>
        <v>0.12457082793054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134244</v>
      </c>
      <c r="M22" s="239" t="n">
        <f aca="false">(L22-K22)/K22</f>
        <v>-0.962153231990618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967953</v>
      </c>
      <c r="M23" s="239" t="n">
        <f aca="false">(L23-K23)/K23</f>
        <v>-0.0170446184784919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5746</v>
      </c>
      <c r="M24" s="239" t="n">
        <f aca="false">(L24-K24)/K24</f>
        <v>0.030429032510271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09</v>
      </c>
      <c r="M25" s="239" t="n">
        <f aca="false">(L25-K25)/K25</f>
        <v>-0.0375074183976261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378919</v>
      </c>
      <c r="M26" s="239" t="n">
        <f aca="false">(L26-K26)/K26</f>
        <v>-0.133079552771889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57578</v>
      </c>
      <c r="M27" s="239" t="n">
        <f aca="false">(L27-K27)/K27</f>
        <v>-0.103064666808494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538</v>
      </c>
      <c r="M28" s="239" t="n">
        <f aca="false">(L28-K28)/K28</f>
        <v>-0.0867311239384663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667</v>
      </c>
      <c r="M29" s="242" t="n">
        <f aca="false">(L29-K29)/K29</f>
        <v>-0.2480080637419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9907031</v>
      </c>
      <c r="M30" s="243" t="n">
        <f aca="false">(L30-K30)/K30</f>
        <v>-0.290195042786983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5688830</v>
      </c>
      <c r="M31" s="247" t="n">
        <f aca="false">(L31-K31)/K31</f>
        <v>-0.244180915248103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757727</v>
      </c>
      <c r="M34" s="239" t="n">
        <f aca="false">(L34-K34)/K34</f>
        <v>0.287272140393796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79891</v>
      </c>
      <c r="M35" s="239" t="n">
        <f aca="false">(L35-K35)/K35</f>
        <v>0.776946935872614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1924834</v>
      </c>
      <c r="M36" s="239" t="n">
        <f aca="false">(L36-K36)/K36</f>
        <v>-0.13969285503580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378278</v>
      </c>
      <c r="M37" s="239" t="n">
        <f aca="false">(L37-K37)/K37</f>
        <v>0.0839128578510171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08503</v>
      </c>
      <c r="M38" s="239" t="n">
        <f aca="false">(L38-K38)/K38</f>
        <v>0.02225071904780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5740</v>
      </c>
      <c r="M39" s="239" t="n">
        <f aca="false">(L39-K39)/K39</f>
        <v>0.55429190360140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48300</v>
      </c>
      <c r="M40" s="242" t="n">
        <f aca="false">(L40-K40)/K40</f>
        <v>-0.34668164497015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3703273</v>
      </c>
      <c r="M41" s="243" t="n">
        <f aca="false">(L41-K41)/K41</f>
        <v>-0.027684402744757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346230</v>
      </c>
      <c r="M43" s="239" t="n">
        <f aca="false">(L43-K43)/K43</f>
        <v>-0.115338827584621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856141</v>
      </c>
      <c r="M44" s="239" t="n">
        <f aca="false">(L44-K44)/K44</f>
        <v>-0.034325430618798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92</v>
      </c>
      <c r="M46" s="239" t="n">
        <f aca="false">(L46-K46)/K46</f>
        <v>0.012459004294458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12389</v>
      </c>
      <c r="M47" s="239" t="n">
        <f aca="false">(L47-K47)/K47</f>
        <v>-0.111006241558711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054</v>
      </c>
      <c r="M48" s="239" t="n">
        <f aca="false">(L48-K48)/K48</f>
        <v>0.033856075040304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541306</v>
      </c>
      <c r="M50" s="243" t="n">
        <f aca="false">(L50-K50)/K50</f>
        <v>-0.098091203481263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244579</v>
      </c>
      <c r="M51" s="247" t="n">
        <f aca="false">(L51-K51)/K51</f>
        <v>-0.071147793094350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6367668</v>
      </c>
      <c r="M53" s="243" t="n">
        <f aca="false">(L53-K53)/K53</f>
        <v>-0.405800521649986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6583</v>
      </c>
      <c r="M54" s="242" t="n">
        <f aca="false">(L54-K54)/K54</f>
        <v>-0.1328524842610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6444251</v>
      </c>
      <c r="M55" s="247" t="n">
        <f aca="false">(L55-K55)/K55</f>
        <v>-0.403569484641726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5688830</v>
      </c>
      <c r="M56" s="253" t="n">
        <f aca="false">(L56-K56)/K56</f>
        <v>-0.244180915248103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/>
      <c r="C58" s="318"/>
      <c r="H58" s="163"/>
      <c r="I58" s="163"/>
      <c r="K58" s="163"/>
      <c r="L58" s="163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90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6" t="s">
        <v>386</v>
      </c>
      <c r="R63" s="255" t="s">
        <v>370</v>
      </c>
      <c r="S63" s="255" t="s">
        <v>178</v>
      </c>
      <c r="T63" s="256" t="s">
        <v>391</v>
      </c>
      <c r="U63" s="255" t="s">
        <v>178</v>
      </c>
      <c r="V63" s="255" t="s">
        <v>148</v>
      </c>
      <c r="W63" s="255" t="s">
        <v>371</v>
      </c>
      <c r="X63" s="255" t="s">
        <v>178</v>
      </c>
      <c r="Y63" s="256" t="s">
        <v>392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9"/>
      <c r="R64" s="258"/>
      <c r="S64" s="258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262" t="n">
        <v>4668317</v>
      </c>
      <c r="R65" s="305" t="n">
        <v>4881033</v>
      </c>
      <c r="S65" s="345" t="n">
        <f aca="false">R65/$R$65</f>
        <v>1</v>
      </c>
      <c r="T65" s="262" t="n">
        <v>4620281</v>
      </c>
      <c r="U65" s="263" t="n">
        <f aca="false">T65/$T$65</f>
        <v>1</v>
      </c>
      <c r="V65" s="263" t="n">
        <f aca="false">(T65-R65)/R65</f>
        <v>-0.0534214786091387</v>
      </c>
      <c r="W65" s="305" t="n">
        <f aca="false">L65+N65+P65+R65</f>
        <v>17037823</v>
      </c>
      <c r="X65" s="263" t="n">
        <f aca="false">W65/$W$65</f>
        <v>1</v>
      </c>
      <c r="Y65" s="262" t="n">
        <f aca="false">M65+O65+Q65+T65</f>
        <v>18906264</v>
      </c>
      <c r="Z65" s="345" t="n">
        <f aca="false">Y65/$Y$65</f>
        <v>1</v>
      </c>
      <c r="AA65" s="263" t="n">
        <f aca="false">(Y65-W65)/W65</f>
        <v>0.109664303943057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307" t="n">
        <v>-2817274</v>
      </c>
      <c r="R66" s="306" t="n">
        <v>-3129906</v>
      </c>
      <c r="S66" s="266" t="n">
        <f aca="false">R66/$R$65</f>
        <v>-0.641238442764062</v>
      </c>
      <c r="T66" s="307" t="n">
        <v>-2740406</v>
      </c>
      <c r="U66" s="266" t="n">
        <f aca="false">T66/$T$65</f>
        <v>-0.593125396485625</v>
      </c>
      <c r="V66" s="266" t="n">
        <f aca="false">(T66-R66)/R66</f>
        <v>-0.124444631883513</v>
      </c>
      <c r="W66" s="306" t="n">
        <f aca="false">L66+N66+P66+R66</f>
        <v>-10799595</v>
      </c>
      <c r="X66" s="266" t="n">
        <f aca="false">W66/$W$65</f>
        <v>-0.633860030122393</v>
      </c>
      <c r="Y66" s="307" t="n">
        <f aca="false">M66+O66+Q66+T66</f>
        <v>-11508293</v>
      </c>
      <c r="Z66" s="268" t="n">
        <f aca="false">Y66/$Y$65</f>
        <v>-0.608702650084649</v>
      </c>
      <c r="AA66" s="266" t="n">
        <f aca="false">(Y66-W66)/W66</f>
        <v>0.065622646034411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309" t="n">
        <f aca="false">SUM(Q65:Q66)</f>
        <v>1851043</v>
      </c>
      <c r="R67" s="308" t="n">
        <f aca="false">SUM(R65:R66)</f>
        <v>1751127</v>
      </c>
      <c r="S67" s="271" t="n">
        <f aca="false">R67/$R$65</f>
        <v>0.358761557235938</v>
      </c>
      <c r="T67" s="309" t="n">
        <f aca="false">SUM(T65:T66)</f>
        <v>1879875</v>
      </c>
      <c r="U67" s="271" t="n">
        <f aca="false">T67/$T$65</f>
        <v>0.406874603514375</v>
      </c>
      <c r="V67" s="271" t="n">
        <f aca="false">(T67-R67)/R67</f>
        <v>0.0735229369428945</v>
      </c>
      <c r="W67" s="308" t="n">
        <f aca="false">L67+N67+P67+R67</f>
        <v>6238228</v>
      </c>
      <c r="X67" s="271" t="n">
        <f aca="false">W67/$W$65</f>
        <v>0.366139969877607</v>
      </c>
      <c r="Y67" s="309" t="n">
        <f aca="false">M67+O67+Q67+T67</f>
        <v>7397971</v>
      </c>
      <c r="Z67" s="273" t="n">
        <f aca="false">Y67/$Y$65</f>
        <v>0.391297349915351</v>
      </c>
      <c r="AA67" s="271" t="n">
        <f aca="false">(Y67-W67)/W67</f>
        <v>0.18590904340142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307" t="n">
        <v>-196103</v>
      </c>
      <c r="R68" s="306" t="n">
        <v>-194675</v>
      </c>
      <c r="S68" s="266" t="n">
        <f aca="false">R68/$R$65</f>
        <v>-0.0398839753798018</v>
      </c>
      <c r="T68" s="307" t="n">
        <v>-197706</v>
      </c>
      <c r="U68" s="266" t="n">
        <f aca="false">T68/$T$65</f>
        <v>-0.0427909038432944</v>
      </c>
      <c r="V68" s="266" t="n">
        <f aca="false">(T68-R68)/R68</f>
        <v>0.0155695389752151</v>
      </c>
      <c r="W68" s="306" t="n">
        <f aca="false">L68+N68+P68+R68</f>
        <v>-648381</v>
      </c>
      <c r="X68" s="266" t="n">
        <f aca="false">W68/$W$65</f>
        <v>-0.0380553900577556</v>
      </c>
      <c r="Y68" s="307" t="n">
        <f aca="false">M68+O68+Q68+T68</f>
        <v>-747758</v>
      </c>
      <c r="Z68" s="268" t="n">
        <f aca="false">Y68/$Y$65</f>
        <v>-0.0395508070764272</v>
      </c>
      <c r="AA68" s="266" t="n">
        <f aca="false">(Y68-W68)/W68</f>
        <v>0.15326945114061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307" t="n">
        <v>-1139506</v>
      </c>
      <c r="R69" s="306" t="n">
        <v>-1147804</v>
      </c>
      <c r="S69" s="266" t="n">
        <f aca="false">R69/$R$65</f>
        <v>-0.235155959814244</v>
      </c>
      <c r="T69" s="307" t="n">
        <v>-1183729</v>
      </c>
      <c r="U69" s="266" t="n">
        <f aca="false">T69/$T$65</f>
        <v>-0.256202815369888</v>
      </c>
      <c r="V69" s="266" t="n">
        <f aca="false">(T69-R69)/R69</f>
        <v>0.0312988977212137</v>
      </c>
      <c r="W69" s="306" t="n">
        <f aca="false">L69+N69+P69+R69</f>
        <v>-3902807</v>
      </c>
      <c r="X69" s="266" t="n">
        <f aca="false">W69/$W$65</f>
        <v>-0.229067234704809</v>
      </c>
      <c r="Y69" s="307" t="n">
        <f aca="false">M69+O69+Q69+T69</f>
        <v>-4543681</v>
      </c>
      <c r="Z69" s="268" t="n">
        <f aca="false">Y69/$Y$65</f>
        <v>-0.240326750964654</v>
      </c>
      <c r="AA69" s="266" t="n">
        <f aca="false">(Y69-W69)/W69</f>
        <v>0.164208478666765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307" t="n">
        <v>-87061</v>
      </c>
      <c r="R70" s="306" t="n">
        <v>-81718</v>
      </c>
      <c r="S70" s="266" t="n">
        <f aca="false">R70/$R$65</f>
        <v>-0.016741947862266</v>
      </c>
      <c r="T70" s="307" t="n">
        <v>-96326</v>
      </c>
      <c r="U70" s="266" t="n">
        <f aca="false">T70/$T$65</f>
        <v>-0.0208485154907245</v>
      </c>
      <c r="V70" s="266" t="n">
        <f aca="false">(T70-R70)/R70</f>
        <v>0.178761105264446</v>
      </c>
      <c r="W70" s="306" t="n">
        <f aca="false">L70+N70+P70+R70</f>
        <v>-254948</v>
      </c>
      <c r="X70" s="266" t="n">
        <f aca="false">W70/$W$65</f>
        <v>-0.0149636488182792</v>
      </c>
      <c r="Y70" s="307" t="n">
        <f aca="false">M70+O70+Q70+T70</f>
        <v>-352391</v>
      </c>
      <c r="Z70" s="268" t="n">
        <f aca="false">Y70/$Y$65</f>
        <v>-0.0186388490079267</v>
      </c>
      <c r="AA70" s="266" t="n">
        <f aca="false">(Y70-W70)/W70</f>
        <v>0.382207352087485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307" t="n">
        <v>-53707</v>
      </c>
      <c r="R71" s="306" t="n">
        <v>21549</v>
      </c>
      <c r="S71" s="266" t="n">
        <f aca="false">R71/$R$65</f>
        <v>0.00441484415286682</v>
      </c>
      <c r="T71" s="307" t="n">
        <v>-25697</v>
      </c>
      <c r="U71" s="266" t="n">
        <f aca="false">T71/$T$65</f>
        <v>-0.00556178293051873</v>
      </c>
      <c r="V71" s="266" t="n">
        <f aca="false">(T71-R71)/R71</f>
        <v>-2.19249153092951</v>
      </c>
      <c r="W71" s="306" t="n">
        <f aca="false">L71+N71+P71+R71</f>
        <v>53995</v>
      </c>
      <c r="X71" s="266" t="n">
        <f aca="false">W71/$W$65</f>
        <v>0.00316912553910203</v>
      </c>
      <c r="Y71" s="307" t="n">
        <f aca="false">M71+O71+Q71+T71</f>
        <v>-60914</v>
      </c>
      <c r="Z71" s="268" t="n">
        <f aca="false">Y71/$Y$65</f>
        <v>-0.00322189513486112</v>
      </c>
      <c r="AA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307" t="n">
        <v>4780</v>
      </c>
      <c r="R72" s="306" t="n">
        <v>13442</v>
      </c>
      <c r="S72" s="266" t="n">
        <f aca="false">R72/$R$65</f>
        <v>0.00275392524492254</v>
      </c>
      <c r="T72" s="307" t="n">
        <v>18106</v>
      </c>
      <c r="U72" s="266" t="n">
        <f aca="false">T72/$T$65</f>
        <v>0.00391880926722855</v>
      </c>
      <c r="V72" s="266" t="n">
        <f aca="false">(T72-R72)/R72</f>
        <v>0.346972176759411</v>
      </c>
      <c r="W72" s="306" t="n">
        <f aca="false">L72+N72+P72+R72</f>
        <v>20413</v>
      </c>
      <c r="X72" s="266" t="n">
        <f aca="false">W72/$W$65</f>
        <v>0.00119809907639022</v>
      </c>
      <c r="Y72" s="307" t="n">
        <f aca="false">M72+O72+Q72+T72</f>
        <v>34930</v>
      </c>
      <c r="Z72" s="268" t="n">
        <f aca="false">Y72/$Y$65</f>
        <v>0.00184753582199</v>
      </c>
      <c r="AA72" s="266" t="n">
        <f aca="false">(Y72-W72)/W72</f>
        <v>0.711164454024396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305" t="n">
        <f aca="false">SUM(Q67:Q72)</f>
        <v>379446</v>
      </c>
      <c r="R73" s="305" t="n">
        <f aca="false">SUM(R67:R72)</f>
        <v>361921</v>
      </c>
      <c r="S73" s="263" t="n">
        <f aca="false">R73/$R$65</f>
        <v>0.0741484435774149</v>
      </c>
      <c r="T73" s="305" t="n">
        <f aca="false">SUM(T67:T72)</f>
        <v>394523</v>
      </c>
      <c r="U73" s="263" t="n">
        <f aca="false">T73/$T$65</f>
        <v>0.0853893951471783</v>
      </c>
      <c r="V73" s="263" t="n">
        <f aca="false">(T73-R73)/R73</f>
        <v>0.0900804319174627</v>
      </c>
      <c r="W73" s="305" t="n">
        <f aca="false">L73+N73+P73+R73</f>
        <v>1506500</v>
      </c>
      <c r="X73" s="263" t="n">
        <f aca="false">W73/$W$65</f>
        <v>0.0884209209122551</v>
      </c>
      <c r="Y73" s="305" t="n">
        <f aca="false">M73+O73+Q73+T73</f>
        <v>1728157</v>
      </c>
      <c r="Z73" s="263" t="n">
        <f aca="false">Y73/$Y$65</f>
        <v>0.091406583553472</v>
      </c>
      <c r="AA73" s="263" t="n">
        <f aca="false">(Y73-W73)/W73</f>
        <v>0.14713375373382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307" t="n">
        <v>8770</v>
      </c>
      <c r="R74" s="306" t="n">
        <v>32191</v>
      </c>
      <c r="S74" s="266" t="n">
        <f aca="false">R74/$R$65</f>
        <v>0.00659512033620752</v>
      </c>
      <c r="T74" s="307" t="n">
        <v>20915</v>
      </c>
      <c r="U74" s="266" t="n">
        <f aca="false">T74/$T$65</f>
        <v>0.00452678094687314</v>
      </c>
      <c r="V74" s="266" t="n">
        <f aca="false">(T74-R74)/R74</f>
        <v>-0.350284240936908</v>
      </c>
      <c r="W74" s="306" t="n">
        <f aca="false">L74+N74+P74+R74</f>
        <v>59891</v>
      </c>
      <c r="X74" s="266" t="n">
        <f aca="false">W74/$W$65</f>
        <v>0.00351517913996407</v>
      </c>
      <c r="Y74" s="307" t="n">
        <f aca="false">M74+O74+Q74+T74</f>
        <v>77354</v>
      </c>
      <c r="Z74" s="268" t="n">
        <f aca="false">Y74/$Y$65</f>
        <v>0.00409144820996893</v>
      </c>
      <c r="AA74" s="266" t="n">
        <f aca="false">(Y74-W74)/W74</f>
        <v>0.291579703127348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307" t="n">
        <v>-186073</v>
      </c>
      <c r="R75" s="306" t="n">
        <v>-162232</v>
      </c>
      <c r="S75" s="266" t="n">
        <f aca="false">R75/$R$65</f>
        <v>-0.0332372266280519</v>
      </c>
      <c r="T75" s="307" t="n">
        <v>-195873</v>
      </c>
      <c r="U75" s="266" t="n">
        <f aca="false">T75/$T$65</f>
        <v>-0.0423941747266021</v>
      </c>
      <c r="V75" s="266" t="n">
        <f aca="false">(T75-R75)/R75</f>
        <v>0.207363528773608</v>
      </c>
      <c r="W75" s="306" t="n">
        <f aca="false">L75+N75+P75+R75</f>
        <v>-443218</v>
      </c>
      <c r="X75" s="266" t="n">
        <f aca="false">W75/$W$65</f>
        <v>-0.0260137694821692</v>
      </c>
      <c r="Y75" s="307" t="n">
        <f aca="false">M75+O75+Q75+T75</f>
        <v>-791709</v>
      </c>
      <c r="Z75" s="268" t="n">
        <f aca="false">Y75/$Y$65</f>
        <v>-0.0418754863467473</v>
      </c>
      <c r="AA75" s="266" t="n">
        <f aca="false">(Y75-W75)/W75</f>
        <v>0.78627447441214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307" t="n">
        <v>18</v>
      </c>
      <c r="R76" s="306" t="n">
        <v>18</v>
      </c>
      <c r="S76" s="266" t="n">
        <f aca="false">R76/$R$65</f>
        <v>3.68774396731184E-006</v>
      </c>
      <c r="T76" s="307" t="n">
        <v>-31681</v>
      </c>
      <c r="U76" s="288" t="n">
        <f aca="false">T76/$T$65</f>
        <v>-0.00685694225091504</v>
      </c>
      <c r="V76" s="347" t="s">
        <v>94</v>
      </c>
      <c r="W76" s="306" t="n">
        <f aca="false">L76+N76+P76+R76</f>
        <v>90229</v>
      </c>
      <c r="X76" s="266" t="n">
        <f aca="false">W76/$W$65</f>
        <v>0.00529580569066834</v>
      </c>
      <c r="Y76" s="307" t="n">
        <f aca="false">M76+O76+Q76+T76</f>
        <v>95318</v>
      </c>
      <c r="Z76" s="268" t="n">
        <f aca="false">Y76/$Y$65</f>
        <v>0.0050416094898495</v>
      </c>
      <c r="AA76" s="266" t="n">
        <f aca="false">(Y76-W76)/W76</f>
        <v>0.0564009353977103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307" t="n">
        <v>-9180</v>
      </c>
      <c r="R77" s="306" t="n">
        <v>-2810</v>
      </c>
      <c r="S77" s="266" t="n">
        <f aca="false">R77/$R$65</f>
        <v>-0.000575697808230348</v>
      </c>
      <c r="T77" s="307" t="n">
        <v>-17542</v>
      </c>
      <c r="U77" s="266" t="n">
        <f aca="false">T77/$T$65</f>
        <v>-0.00379673876978478</v>
      </c>
      <c r="V77" s="347" t="s">
        <v>94</v>
      </c>
      <c r="W77" s="306" t="n">
        <f aca="false">L77+N77+P77+R77</f>
        <v>29553</v>
      </c>
      <c r="X77" s="266" t="n">
        <f aca="false">W77/$W$65</f>
        <v>0.00173455258925979</v>
      </c>
      <c r="Y77" s="307" t="n">
        <f aca="false">M77+O77+Q77+T77</f>
        <v>-101551</v>
      </c>
      <c r="Z77" s="268" t="n">
        <f aca="false">Y77/$Y$65</f>
        <v>-0.00537128858456647</v>
      </c>
      <c r="AA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307" t="n">
        <v>1379</v>
      </c>
      <c r="R78" s="306" t="n">
        <v>-274</v>
      </c>
      <c r="S78" s="266" t="n">
        <f aca="false">R78/$R$65</f>
        <v>-5.61356581690802E-005</v>
      </c>
      <c r="T78" s="307" t="n">
        <v>-1719</v>
      </c>
      <c r="U78" s="266" t="n">
        <f aca="false">T78/$T$65</f>
        <v>-0.000372055292740853</v>
      </c>
      <c r="V78" s="347" t="s">
        <v>94</v>
      </c>
      <c r="W78" s="306" t="n">
        <f aca="false">L78+N78+P78+R78</f>
        <v>18147</v>
      </c>
      <c r="X78" s="266" t="n">
        <f aca="false">W78/$W$65</f>
        <v>0.00106510086411861</v>
      </c>
      <c r="Y78" s="307" t="n">
        <f aca="false">M78+O78+Q78+T78</f>
        <v>-2696</v>
      </c>
      <c r="Z78" s="268" t="n">
        <f aca="false">Y78/$Y$65</f>
        <v>-0.000142598241514029</v>
      </c>
      <c r="AA78" s="266" t="n">
        <f aca="false">(Y78-W78)/W78</f>
        <v>-1.14856450101945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307" t="n">
        <v>0</v>
      </c>
      <c r="R79" s="306" t="n">
        <v>11</v>
      </c>
      <c r="S79" s="266" t="n">
        <f aca="false">R79/$R$65</f>
        <v>2.25362131335723E-006</v>
      </c>
      <c r="T79" s="307" t="n">
        <v>0</v>
      </c>
      <c r="U79" s="266" t="n">
        <f aca="false">T79/$T$65</f>
        <v>0</v>
      </c>
      <c r="V79" s="266" t="n">
        <f aca="false">(T79-R79)/R79</f>
        <v>-1</v>
      </c>
      <c r="W79" s="306" t="n">
        <f aca="false">L79+N79+P79+R79</f>
        <v>-0.000586005116989696</v>
      </c>
      <c r="X79" s="266" t="n">
        <f aca="false">W79/$W$65</f>
        <v>-3.43943658171409E-011</v>
      </c>
      <c r="Y79" s="307" t="n">
        <f aca="false">M79+O79+Q79+T79</f>
        <v>-2776</v>
      </c>
      <c r="Z79" s="268" t="n">
        <f aca="false">Y79/$Y$65</f>
        <v>-0.000146829643339372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309" t="n">
        <f aca="false">SUM(Q73:Q79)</f>
        <v>194360</v>
      </c>
      <c r="R80" s="325" t="n">
        <f aca="false">SUM(R73:R79)</f>
        <v>228825</v>
      </c>
      <c r="S80" s="271" t="n">
        <f aca="false">R80/$R$65</f>
        <v>0.0468804451844517</v>
      </c>
      <c r="T80" s="309" t="n">
        <f aca="false">SUM(T73:T79)</f>
        <v>168623</v>
      </c>
      <c r="U80" s="271" t="n">
        <f aca="false">T80/$T$65</f>
        <v>0.0364962650540086</v>
      </c>
      <c r="V80" s="271" t="n">
        <f aca="false">(T80-R80)/R80</f>
        <v>-0.263091882442915</v>
      </c>
      <c r="W80" s="325" t="n">
        <f aca="false">L80+N80+P80+R80</f>
        <v>1261101.99941399</v>
      </c>
      <c r="X80" s="271" t="n">
        <f aca="false">W80/$W$65</f>
        <v>0.0740177896797023</v>
      </c>
      <c r="Y80" s="309" t="n">
        <f aca="false">M80+O80+Q80+T80</f>
        <v>1002097</v>
      </c>
      <c r="Z80" s="273" t="n">
        <f aca="false">Y80/$Y$65</f>
        <v>0.0530034384371233</v>
      </c>
      <c r="AA80" s="271" t="n">
        <f aca="false">(Y80-W80)/W80</f>
        <v>-0.20537989752958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307" t="n">
        <v>-71665</v>
      </c>
      <c r="R81" s="306" t="n">
        <v>-74798</v>
      </c>
      <c r="S81" s="266" t="n">
        <f aca="false">R81/$R$65</f>
        <v>-0.0153242151814995</v>
      </c>
      <c r="T81" s="307" t="n">
        <v>-64952</v>
      </c>
      <c r="U81" s="266" t="n">
        <f aca="false">T81/$T$65</f>
        <v>-0.0140580194148365</v>
      </c>
      <c r="V81" s="266" t="n">
        <f aca="false">(T81-R81)/R81</f>
        <v>-0.131634535682772</v>
      </c>
      <c r="W81" s="306" t="n">
        <f aca="false">L81+N81+P81+R81</f>
        <v>-408911</v>
      </c>
      <c r="X81" s="266" t="n">
        <f aca="false">W81/$W$65</f>
        <v>-0.0240001906346838</v>
      </c>
      <c r="Y81" s="307" t="n">
        <f aca="false">M81+O81+Q81+T81</f>
        <v>-321770</v>
      </c>
      <c r="Z81" s="268" t="n">
        <f aca="false">Y81/$Y$65</f>
        <v>-0.0170192270667542</v>
      </c>
      <c r="AA81" s="266" t="n">
        <f aca="false">(Y81-W81)/W81</f>
        <v>-0.213105052199623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307" t="n">
        <v>-4514</v>
      </c>
      <c r="R82" s="306" t="n">
        <v>9171</v>
      </c>
      <c r="S82" s="266" t="n">
        <f aca="false">R82/$R$65</f>
        <v>0.00187890555134538</v>
      </c>
      <c r="T82" s="307" t="n">
        <v>29118</v>
      </c>
      <c r="U82" s="266" t="n">
        <f aca="false">T82/$T$65</f>
        <v>0.00630221408611294</v>
      </c>
      <c r="V82" s="266" t="s">
        <v>94</v>
      </c>
      <c r="W82" s="306" t="n">
        <f aca="false">L82+N82+P82+R82</f>
        <v>51610</v>
      </c>
      <c r="X82" s="266" t="n">
        <f aca="false">W82/$W$65</f>
        <v>0.00302914286643311</v>
      </c>
      <c r="Y82" s="307" t="n">
        <f aca="false">M82+O82+Q82+T82</f>
        <v>59288</v>
      </c>
      <c r="Z82" s="268" t="n">
        <f aca="false">Y82/$Y$65</f>
        <v>0.00313589189276105</v>
      </c>
      <c r="AA82" s="266" t="n">
        <f aca="false">(Y82-W82)/W82</f>
        <v>0.148769618291029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309" t="n">
        <f aca="false">SUM(Q80:Q82)</f>
        <v>118181</v>
      </c>
      <c r="R83" s="308" t="n">
        <f aca="false">SUM(R80:R82)</f>
        <v>163198</v>
      </c>
      <c r="S83" s="271" t="n">
        <f aca="false">R83/$R$65</f>
        <v>0.0334351355542976</v>
      </c>
      <c r="T83" s="309" t="n">
        <f aca="false">SUM(T80:T82)</f>
        <v>132789</v>
      </c>
      <c r="U83" s="271" t="n">
        <f aca="false">T83/$T$65</f>
        <v>0.0287404597252851</v>
      </c>
      <c r="V83" s="271" t="n">
        <f aca="false">(T83-R83)/R83</f>
        <v>-0.186331940342406</v>
      </c>
      <c r="W83" s="308" t="n">
        <f aca="false">L83+N83+P83+R83</f>
        <v>903800.999413995</v>
      </c>
      <c r="X83" s="271" t="n">
        <f aca="false">W83/$W$65</f>
        <v>0.0530467419114516</v>
      </c>
      <c r="Y83" s="309" t="n">
        <f aca="false">M83+O83+Q83+T83</f>
        <v>739615</v>
      </c>
      <c r="Z83" s="273" t="n">
        <f aca="false">Y83/$Y$65</f>
        <v>0.0391201032631301</v>
      </c>
      <c r="AA83" s="271" t="n">
        <f aca="false">(Y83-W83)/W83</f>
        <v>-0.18166167056735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307" t="n">
        <v>0</v>
      </c>
      <c r="R84" s="306" t="n">
        <v>-13</v>
      </c>
      <c r="S84" s="266" t="n">
        <f aca="false">R84/$R$65</f>
        <v>-2.66337064305855E-006</v>
      </c>
      <c r="T84" s="307" t="n">
        <v>0</v>
      </c>
      <c r="U84" s="266" t="n">
        <f aca="false">T84/$T$65</f>
        <v>0</v>
      </c>
      <c r="V84" s="266" t="n">
        <f aca="false">(T84-R84)/R84</f>
        <v>-1</v>
      </c>
      <c r="W84" s="306" t="n">
        <f aca="false">L84+N84+P84+R84</f>
        <v>-34</v>
      </c>
      <c r="X84" s="266" t="n">
        <f aca="false">W84/$W$65</f>
        <v>-1.9955601135192E-006</v>
      </c>
      <c r="Y84" s="307" t="n">
        <f aca="false">M84+O84+Q84+T84</f>
        <v>0</v>
      </c>
      <c r="Z84" s="268" t="n">
        <f aca="false">Y84/$Y$65</f>
        <v>0</v>
      </c>
      <c r="AA84" s="266" t="n">
        <f aca="false">(Y84-W84)/W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2" t="n">
        <f aca="false">SUM(Q83:Q84)</f>
        <v>118181</v>
      </c>
      <c r="R85" s="262" t="n">
        <f aca="false">SUM(R83:R84)</f>
        <v>163185</v>
      </c>
      <c r="S85" s="263" t="n">
        <f aca="false">R85/$R$65</f>
        <v>0.0334324721836546</v>
      </c>
      <c r="T85" s="262" t="n">
        <f aca="false">SUM(T83:T84)</f>
        <v>132789</v>
      </c>
      <c r="U85" s="263" t="n">
        <f aca="false">T85/$T$65</f>
        <v>0.0287404597252851</v>
      </c>
      <c r="V85" s="263" t="n">
        <f aca="false">(T85-R85)/R85</f>
        <v>-0.186267120139719</v>
      </c>
      <c r="W85" s="305" t="n">
        <f aca="false">L85+N85+P85+R85</f>
        <v>903766.999413995</v>
      </c>
      <c r="X85" s="263" t="n">
        <f aca="false">W85/$W$65</f>
        <v>0.0530447463513381</v>
      </c>
      <c r="Y85" s="262" t="n">
        <f aca="false">M85+O85+Q85+T85</f>
        <v>739615</v>
      </c>
      <c r="Z85" s="263" t="n">
        <f aca="false">Y85/$Y$65</f>
        <v>0.0391201032631301</v>
      </c>
      <c r="AA85" s="263" t="n">
        <f aca="false">(Y85-W85)/W85</f>
        <v>-0.18163088442090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76" t="n">
        <v>114190</v>
      </c>
      <c r="R88" s="175" t="n">
        <v>159927</v>
      </c>
      <c r="S88" s="266" t="n">
        <f aca="false">R88/$R$65</f>
        <v>0.0327649905255711</v>
      </c>
      <c r="T88" s="276" t="n">
        <v>127728</v>
      </c>
      <c r="U88" s="266" t="n">
        <f aca="false">T88/$T$65</f>
        <v>0.0276450718040743</v>
      </c>
      <c r="V88" s="266" t="n">
        <f aca="false">(T88-R88)/R88</f>
        <v>-0.201335609371776</v>
      </c>
      <c r="W88" s="175" t="n">
        <f aca="false">L88+N88+P88+R88</f>
        <v>882976</v>
      </c>
      <c r="X88" s="266" t="n">
        <f aca="false">W88/$W$65</f>
        <v>0.0518244613763155</v>
      </c>
      <c r="Y88" s="276" t="n">
        <f aca="false">M88+O88+Q88+T88</f>
        <v>720483</v>
      </c>
      <c r="Z88" s="277" t="n">
        <f aca="false">Y88/$Y$65</f>
        <v>0.0381081635165996</v>
      </c>
      <c r="AA88" s="266" t="n">
        <f aca="false">(Y88-W88)/W88</f>
        <v>-0.184028784474323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76" t="n">
        <v>3991</v>
      </c>
      <c r="R89" s="175" t="n">
        <v>3258</v>
      </c>
      <c r="S89" s="266" t="n">
        <f aca="false">R89/$R$65</f>
        <v>0.000667481658083443</v>
      </c>
      <c r="T89" s="276" t="n">
        <v>5061</v>
      </c>
      <c r="U89" s="266" t="n">
        <f aca="false">T89/$T$65</f>
        <v>0.00109538792121085</v>
      </c>
      <c r="V89" s="266" t="n">
        <f aca="false">(T89-R89)/R89</f>
        <v>0.553406998158379</v>
      </c>
      <c r="W89" s="175" t="n">
        <f aca="false">L89+N89+P89+R89</f>
        <v>20791</v>
      </c>
      <c r="X89" s="266" t="n">
        <f aca="false">W89/$W$65</f>
        <v>0.00122028500941699</v>
      </c>
      <c r="Y89" s="276" t="n">
        <f aca="false">M89+O89+Q89+T89</f>
        <v>19132</v>
      </c>
      <c r="Z89" s="277" t="n">
        <f aca="false">Y89/$Y$65</f>
        <v>0.00101193974653057</v>
      </c>
      <c r="AA89" s="266" t="n">
        <f aca="false">(Y89-W89)/W89</f>
        <v>-0.0797941416959261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9" t="n">
        <f aca="false">SUM(Q88:Q89)</f>
        <v>118181</v>
      </c>
      <c r="R90" s="179" t="n">
        <f aca="false">SUM(R88:R89)</f>
        <v>163185</v>
      </c>
      <c r="S90" s="271" t="n">
        <f aca="false">R90/$R$65</f>
        <v>0.0334324721836546</v>
      </c>
      <c r="T90" s="279" t="n">
        <f aca="false">SUM(T88:T89)</f>
        <v>132789</v>
      </c>
      <c r="U90" s="271" t="n">
        <f aca="false">T90/$T$65</f>
        <v>0.0287404597252851</v>
      </c>
      <c r="V90" s="271" t="n">
        <f aca="false">(T90-R90)/R90</f>
        <v>-0.186267120139719</v>
      </c>
      <c r="W90" s="179" t="n">
        <f aca="false">L90+N90+P90+R90</f>
        <v>893215</v>
      </c>
      <c r="X90" s="271" t="n">
        <f aca="false">W90/$W$65</f>
        <v>0.0524254184352074</v>
      </c>
      <c r="Y90" s="279" t="n">
        <f aca="false">M90+O90+Q90+T90</f>
        <v>739615</v>
      </c>
      <c r="Z90" s="280" t="n">
        <f aca="false">Y90/$Y$65</f>
        <v>0.0391201032631301</v>
      </c>
      <c r="AA90" s="271" t="n">
        <f aca="false">(Y90-W90)/W90</f>
        <v>-0.17196307719865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83" t="n">
        <v>507329</v>
      </c>
      <c r="R91" s="282" t="n">
        <v>490279</v>
      </c>
      <c r="S91" s="263" t="n">
        <f aca="false">R91/$R$65</f>
        <v>0.100445745808316</v>
      </c>
      <c r="T91" s="283" t="n">
        <v>509789</v>
      </c>
      <c r="U91" s="263" t="n">
        <f aca="false">T91/$T$65</f>
        <v>0.110337228406671</v>
      </c>
      <c r="V91" s="263" t="n">
        <f aca="false">(T91-R91)/R91</f>
        <v>0.039793668503036</v>
      </c>
      <c r="W91" s="282" t="n">
        <f aca="false">L91+N91+P91+R91</f>
        <v>1971244</v>
      </c>
      <c r="X91" s="263" t="n">
        <f aca="false">W91/$W$65</f>
        <v>0.11569811471806</v>
      </c>
      <c r="Y91" s="283" t="n">
        <f aca="false">M91+O91+Q91+T91</f>
        <v>2202951</v>
      </c>
      <c r="Z91" s="284" t="n">
        <f aca="false">Y91/$Y$65</f>
        <v>0.116519636031741</v>
      </c>
      <c r="AA91" s="263" t="n">
        <f aca="false">(Y91-W91)/W91</f>
        <v>0.11754354103297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1" activeCellId="0" sqref="K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93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n">
        <f aca="false">(D72-B72)/B72</f>
        <v>-2.15619482812338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M79" activeCellId="0" sqref="M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9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9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  <c r="G64" s="255" t="s">
        <v>376</v>
      </c>
      <c r="H64" s="256" t="s">
        <v>395</v>
      </c>
      <c r="I64" s="255" t="s">
        <v>380</v>
      </c>
      <c r="J64" s="255" t="s">
        <v>178</v>
      </c>
      <c r="K64" s="256" t="s">
        <v>400</v>
      </c>
      <c r="L64" s="256" t="s">
        <v>178</v>
      </c>
      <c r="M64" s="255" t="s">
        <v>148</v>
      </c>
      <c r="N64" s="255" t="s">
        <v>381</v>
      </c>
      <c r="O64" s="255" t="s">
        <v>178</v>
      </c>
      <c r="P64" s="256" t="s">
        <v>401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4880506</v>
      </c>
      <c r="H66" s="262" t="n">
        <v>4306967</v>
      </c>
      <c r="I66" s="305" t="n">
        <v>4737160</v>
      </c>
      <c r="J66" s="263" t="n">
        <f aca="false">I66/$I$66</f>
        <v>1</v>
      </c>
      <c r="K66" s="262" t="n">
        <v>4461138</v>
      </c>
      <c r="L66" s="263" t="n">
        <f aca="false">K66/$K$66</f>
        <v>1</v>
      </c>
      <c r="M66" s="263" t="n">
        <f aca="false">(K66-I66)/I66</f>
        <v>-0.0582674007211072</v>
      </c>
      <c r="N66" s="305" t="n">
        <f aca="false">G66+I66</f>
        <v>9617666</v>
      </c>
      <c r="O66" s="263" t="n">
        <f aca="false">N66/$N$66</f>
        <v>1</v>
      </c>
      <c r="P66" s="262" t="n">
        <f aca="false">H66+K66</f>
        <v>8768105</v>
      </c>
      <c r="Q66" s="263" t="n">
        <f aca="false">P66/$P$66</f>
        <v>1</v>
      </c>
      <c r="R66" s="263" t="n">
        <f aca="false">(P66-N66)/N66</f>
        <v>-0.088333385667583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3043369</v>
      </c>
      <c r="H67" s="307" t="n">
        <v>-2472119</v>
      </c>
      <c r="I67" s="306" t="n">
        <v>-2907244</v>
      </c>
      <c r="J67" s="266" t="n">
        <f aca="false">I67/$I$66</f>
        <v>-0.613710324329345</v>
      </c>
      <c r="K67" s="307" t="n">
        <v>-2601444</v>
      </c>
      <c r="L67" s="268" t="n">
        <f aca="false">K67/$K$66</f>
        <v>-0.583134617220987</v>
      </c>
      <c r="M67" s="266" t="n">
        <f aca="false">(K67-I67)/I67</f>
        <v>-0.105185529663145</v>
      </c>
      <c r="N67" s="306" t="n">
        <f aca="false">G67+I67</f>
        <v>-5950613</v>
      </c>
      <c r="O67" s="266" t="n">
        <f aca="false">N67/$N$66</f>
        <v>-0.618716952740925</v>
      </c>
      <c r="P67" s="307" t="n">
        <f aca="false">H67+K67</f>
        <v>-5073563</v>
      </c>
      <c r="Q67" s="268" t="n">
        <f aca="false">P67/$P$66</f>
        <v>-0.578638485738937</v>
      </c>
      <c r="R67" s="266" t="n">
        <f aca="false">(P67-N67)/N67</f>
        <v>-0.147388176646675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1837137</v>
      </c>
      <c r="H68" s="309" t="n">
        <f aca="false">SUM(H66:H67)</f>
        <v>1834848</v>
      </c>
      <c r="I68" s="308" t="n">
        <f aca="false">SUM(I66:I67)</f>
        <v>1829916</v>
      </c>
      <c r="J68" s="271" t="n">
        <f aca="false">I68/$I$66</f>
        <v>0.386289675670655</v>
      </c>
      <c r="K68" s="309" t="n">
        <f aca="false">SUM(K66:K67)</f>
        <v>1859694</v>
      </c>
      <c r="L68" s="273" t="n">
        <f aca="false">K68/$K$66</f>
        <v>0.416865382779013</v>
      </c>
      <c r="M68" s="271" t="n">
        <f aca="false">(K68-I68)/I68</f>
        <v>0.0162728780993226</v>
      </c>
      <c r="N68" s="308" t="n">
        <f aca="false">G68+I68</f>
        <v>3667053</v>
      </c>
      <c r="O68" s="271" t="n">
        <f aca="false">N68/$N$66</f>
        <v>0.381283047259075</v>
      </c>
      <c r="P68" s="309" t="n">
        <f aca="false">H68+K68</f>
        <v>3694542</v>
      </c>
      <c r="Q68" s="273" t="n">
        <f aca="false">P68/$P$66</f>
        <v>0.421361514261063</v>
      </c>
      <c r="R68" s="271" t="n">
        <f aca="false">(P68-N68)/N68</f>
        <v>0.00749621017203733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172083</v>
      </c>
      <c r="H69" s="307" t="n">
        <v>-172953</v>
      </c>
      <c r="I69" s="306" t="n">
        <v>-181866</v>
      </c>
      <c r="J69" s="266" t="n">
        <f aca="false">I69/$I$66</f>
        <v>-0.0383913568467183</v>
      </c>
      <c r="K69" s="307" t="n">
        <v>-178332</v>
      </c>
      <c r="L69" s="268" t="n">
        <f aca="false">K69/$K$66</f>
        <v>-0.0399745535780332</v>
      </c>
      <c r="M69" s="266" t="n">
        <f aca="false">(K69-I69)/I69</f>
        <v>-0.0194318894130844</v>
      </c>
      <c r="N69" s="306" t="n">
        <f aca="false">G69+I69</f>
        <v>-353949</v>
      </c>
      <c r="O69" s="266" t="n">
        <f aca="false">N69/$N$66</f>
        <v>-0.0368019642187616</v>
      </c>
      <c r="P69" s="307" t="n">
        <f aca="false">H69+K69</f>
        <v>-351285</v>
      </c>
      <c r="Q69" s="268" t="n">
        <f aca="false">P69/$P$66</f>
        <v>-0.0400639590880812</v>
      </c>
      <c r="R69" s="266" t="n">
        <f aca="false">(P69-N69)/N69</f>
        <v>-0.00752650805624539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1077396</v>
      </c>
      <c r="H70" s="307" t="n">
        <v>-1074437</v>
      </c>
      <c r="I70" s="306" t="n">
        <v>-1143050</v>
      </c>
      <c r="J70" s="266" t="n">
        <f aca="false">I70/$I$66</f>
        <v>-0.241294362022815</v>
      </c>
      <c r="K70" s="307" t="n">
        <v>-1156813</v>
      </c>
      <c r="L70" s="268" t="n">
        <f aca="false">K70/$K$66</f>
        <v>-0.259308947627265</v>
      </c>
      <c r="M70" s="266" t="n">
        <f aca="false">(K70-I70)/I70</f>
        <v>0.012040593149906</v>
      </c>
      <c r="N70" s="306" t="n">
        <f aca="false">G70+I70</f>
        <v>-2220446</v>
      </c>
      <c r="O70" s="266" t="n">
        <f aca="false">N70/$N$66</f>
        <v>-0.23087160647916</v>
      </c>
      <c r="P70" s="307" t="n">
        <f aca="false">H70+K70</f>
        <v>-2231250</v>
      </c>
      <c r="Q70" s="268" t="n">
        <f aca="false">P70/$P$66</f>
        <v>-0.254473458061919</v>
      </c>
      <c r="R70" s="266" t="n">
        <f aca="false">(P70-N70)/N70</f>
        <v>0.00486568914533387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75885</v>
      </c>
      <c r="H71" s="307" t="n">
        <v>-77462</v>
      </c>
      <c r="I71" s="306" t="n">
        <v>-93119</v>
      </c>
      <c r="J71" s="266" t="n">
        <f aca="false">I71/$I$66</f>
        <v>-0.0196571363432943</v>
      </c>
      <c r="K71" s="307" t="n">
        <v>-85780</v>
      </c>
      <c r="L71" s="268" t="n">
        <f aca="false">K71/$K$66</f>
        <v>-0.019228277627816</v>
      </c>
      <c r="M71" s="266" t="n">
        <f aca="false">(K71-I71)/I71</f>
        <v>-0.0788131315843168</v>
      </c>
      <c r="N71" s="306" t="n">
        <f aca="false">G71+I71</f>
        <v>-169004</v>
      </c>
      <c r="O71" s="266" t="n">
        <f aca="false">N71/$N$66</f>
        <v>-0.0175722467384499</v>
      </c>
      <c r="P71" s="307" t="n">
        <f aca="false">H71+K71</f>
        <v>-163242</v>
      </c>
      <c r="Q71" s="268" t="n">
        <f aca="false">P71/$P$66</f>
        <v>-0.0186177058782941</v>
      </c>
      <c r="R71" s="266" t="n">
        <f aca="false">(P71-N71)/N71</f>
        <v>-0.0340938676007668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9258</v>
      </c>
      <c r="H72" s="307" t="n">
        <v>-22266</v>
      </c>
      <c r="I72" s="306" t="n">
        <v>-768</v>
      </c>
      <c r="J72" s="266" t="n">
        <f aca="false">I72/$I$66</f>
        <v>-0.000162122453115369</v>
      </c>
      <c r="K72" s="307" t="n">
        <v>-12966</v>
      </c>
      <c r="L72" s="268" t="n">
        <f aca="false">K72/$K$66</f>
        <v>-0.00290643329123645</v>
      </c>
      <c r="M72" s="266" t="s">
        <v>94</v>
      </c>
      <c r="N72" s="306" t="n">
        <f aca="false">G72+I72</f>
        <v>18490</v>
      </c>
      <c r="O72" s="266" t="n">
        <f aca="false">N72/$N$66</f>
        <v>0.00192250385904439</v>
      </c>
      <c r="P72" s="307" t="n">
        <f aca="false">H72+K72</f>
        <v>-35232</v>
      </c>
      <c r="Q72" s="268" t="n">
        <f aca="false">P72/$P$66</f>
        <v>-0.00401820005577032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6135</v>
      </c>
      <c r="H73" s="307" t="n">
        <v>4215</v>
      </c>
      <c r="I73" s="306" t="n">
        <v>5909</v>
      </c>
      <c r="J73" s="266" t="n">
        <f aca="false">I73/$I$66</f>
        <v>0.0012473718430452</v>
      </c>
      <c r="K73" s="307" t="n">
        <v>-169</v>
      </c>
      <c r="L73" s="268" t="n">
        <f aca="false">K73/$K$66</f>
        <v>-3.7882710644683E-005</v>
      </c>
      <c r="M73" s="266" t="n">
        <f aca="false">(K73-I73)/I73</f>
        <v>-1.02860044000677</v>
      </c>
      <c r="N73" s="306" t="n">
        <f aca="false">G73+I73</f>
        <v>12044</v>
      </c>
      <c r="O73" s="266" t="n">
        <f aca="false">N73/$N$66</f>
        <v>0.00125227887930398</v>
      </c>
      <c r="P73" s="307" t="n">
        <f aca="false">H73+K73</f>
        <v>4046</v>
      </c>
      <c r="Q73" s="268" t="n">
        <f aca="false">P73/$P$66</f>
        <v>0.000461445203952279</v>
      </c>
      <c r="R73" s="266" t="n">
        <f aca="false">(P73-N73)/N73</f>
        <v>-0.664065094652939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537166</v>
      </c>
      <c r="H74" s="305" t="n">
        <f aca="false">SUM(H68:H73)</f>
        <v>491945</v>
      </c>
      <c r="I74" s="305" t="n">
        <f aca="false">SUM(I68:I73)</f>
        <v>417022</v>
      </c>
      <c r="J74" s="263" t="n">
        <f aca="false">I74/$I$66</f>
        <v>0.0880320698477569</v>
      </c>
      <c r="K74" s="305" t="n">
        <f aca="false">SUM(K68:K73)</f>
        <v>425634</v>
      </c>
      <c r="L74" s="263" t="n">
        <f aca="false">K74/$K$66</f>
        <v>0.0954092879440179</v>
      </c>
      <c r="M74" s="263" t="n">
        <f aca="false">(K74-I74)/I74</f>
        <v>0.0206511886663054</v>
      </c>
      <c r="N74" s="305" t="n">
        <f aca="false">G74+I74</f>
        <v>954188</v>
      </c>
      <c r="O74" s="263" t="n">
        <f aca="false">N74/$N$66</f>
        <v>0.0992120125610517</v>
      </c>
      <c r="P74" s="305" t="n">
        <f aca="false">H74+K74</f>
        <v>917579</v>
      </c>
      <c r="Q74" s="263" t="n">
        <f aca="false">P74/$P$66</f>
        <v>0.104649636380951</v>
      </c>
      <c r="R74" s="263" t="n">
        <f aca="false">(P74-N74)/N74</f>
        <v>-0.0383666531123846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24100</v>
      </c>
      <c r="H75" s="307" t="n">
        <v>15099</v>
      </c>
      <c r="I75" s="306" t="n">
        <v>23569</v>
      </c>
      <c r="J75" s="266" t="n">
        <f aca="false">I75/$I$66</f>
        <v>0.00497534387692204</v>
      </c>
      <c r="K75" s="307" t="n">
        <v>13269</v>
      </c>
      <c r="L75" s="268" t="n">
        <f aca="false">K75/$K$66</f>
        <v>0.0029743531807355</v>
      </c>
      <c r="M75" s="266" t="n">
        <f aca="false">(K75-I75)/I75</f>
        <v>-0.437014722729008</v>
      </c>
      <c r="N75" s="306" t="n">
        <f aca="false">G75+I75</f>
        <v>47669</v>
      </c>
      <c r="O75" s="266" t="n">
        <f aca="false">N75/$N$66</f>
        <v>0.00495640002470454</v>
      </c>
      <c r="P75" s="307" t="n">
        <f aca="false">H75+K75</f>
        <v>28368</v>
      </c>
      <c r="Q75" s="268" t="n">
        <f aca="false">P75/$P$66</f>
        <v>0.00323536271520471</v>
      </c>
      <c r="R75" s="266" t="n">
        <f aca="false">(P75-N75)/N75</f>
        <v>-0.404896263819254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204341</v>
      </c>
      <c r="H76" s="307" t="n">
        <v>-184747</v>
      </c>
      <c r="I76" s="306" t="n">
        <v>-205422</v>
      </c>
      <c r="J76" s="266" t="n">
        <f aca="false">I76/$I$66</f>
        <v>-0.0433639564633662</v>
      </c>
      <c r="K76" s="307" t="n">
        <v>-199719</v>
      </c>
      <c r="L76" s="268" t="n">
        <f aca="false">K76/$K$66</f>
        <v>-0.0447686218180204</v>
      </c>
      <c r="M76" s="266" t="n">
        <f aca="false">(K76-I76)/I76</f>
        <v>-0.0277623623565149</v>
      </c>
      <c r="N76" s="306" t="n">
        <f aca="false">G76+I76</f>
        <v>-409763</v>
      </c>
      <c r="O76" s="266" t="n">
        <f aca="false">N76/$N$66</f>
        <v>-0.0426052433095514</v>
      </c>
      <c r="P76" s="307" t="n">
        <f aca="false">H76+K76</f>
        <v>-384466</v>
      </c>
      <c r="Q76" s="268" t="n">
        <f aca="false">P76/$P$66</f>
        <v>-0.0438482431494605</v>
      </c>
      <c r="R76" s="266" t="n">
        <f aca="false">(P76-N76)/N76</f>
        <v>-0.0617356862381425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307" t="n">
        <v>0</v>
      </c>
      <c r="I77" s="306" t="n">
        <v>0</v>
      </c>
      <c r="J77" s="266" t="n">
        <f aca="false">I77/$I$66</f>
        <v>0</v>
      </c>
      <c r="K77" s="307" t="n">
        <v>291</v>
      </c>
      <c r="L77" s="268" t="n">
        <f aca="false">K77/$K$66</f>
        <v>6.52299928852235E-005</v>
      </c>
      <c r="M77" s="266" t="s">
        <v>94</v>
      </c>
      <c r="N77" s="306" t="n">
        <f aca="false">G77+I77</f>
        <v>126981</v>
      </c>
      <c r="O77" s="266" t="n">
        <f aca="false">N77/$N$66</f>
        <v>0.013202891429168</v>
      </c>
      <c r="P77" s="307" t="n">
        <f aca="false">H77+K77</f>
        <v>291</v>
      </c>
      <c r="Q77" s="268" t="n">
        <f aca="false">P77/$P$66</f>
        <v>3.31884711690839E-005</v>
      </c>
      <c r="R77" s="266" t="s">
        <v>94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38986</v>
      </c>
      <c r="H78" s="307" t="n">
        <v>-1966</v>
      </c>
      <c r="I78" s="306" t="n">
        <v>-35843</v>
      </c>
      <c r="J78" s="266" t="n">
        <f aca="false">I78/$I$66</f>
        <v>-0.00756634776954969</v>
      </c>
      <c r="K78" s="307" t="n">
        <v>30679</v>
      </c>
      <c r="L78" s="268" t="n">
        <f aca="false">K78/$K$66</f>
        <v>0.00687694485129131</v>
      </c>
      <c r="M78" s="266" t="n">
        <f aca="false">(K78-I78)/I78</f>
        <v>-1.85592723823341</v>
      </c>
      <c r="N78" s="306" t="n">
        <f aca="false">G78+I78</f>
        <v>-74829</v>
      </c>
      <c r="O78" s="266" t="n">
        <f aca="false">N78/$N$66</f>
        <v>-0.00778036999829273</v>
      </c>
      <c r="P78" s="307" t="n">
        <f aca="false">H78+K78</f>
        <v>28713</v>
      </c>
      <c r="Q78" s="268" t="n">
        <f aca="false">P78/$P$66</f>
        <v>0.00327470987174538</v>
      </c>
      <c r="R78" s="266" t="n">
        <f aca="false">(P78-N78)/N78</f>
        <v>-1.38371486990338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4540</v>
      </c>
      <c r="H79" s="307" t="n">
        <v>-7717</v>
      </c>
      <c r="I79" s="306" t="n">
        <v>2184</v>
      </c>
      <c r="J79" s="266" t="n">
        <f aca="false">I79/$I$66</f>
        <v>0.00046103572604683</v>
      </c>
      <c r="K79" s="307" t="n">
        <v>-5244</v>
      </c>
      <c r="L79" s="268" t="n">
        <f aca="false">K79/$K$66</f>
        <v>-0.00117548482024093</v>
      </c>
      <c r="M79" s="266" t="s">
        <v>94</v>
      </c>
      <c r="N79" s="306" t="n">
        <f aca="false">G79+I79</f>
        <v>-2356</v>
      </c>
      <c r="O79" s="266" t="n">
        <f aca="false">N79/$N$66</f>
        <v>-0.000244965878415824</v>
      </c>
      <c r="P79" s="307" t="n">
        <f aca="false">H79+K79</f>
        <v>-12961</v>
      </c>
      <c r="Q79" s="268" t="n">
        <f aca="false">P79/$P$66</f>
        <v>-0.00147819853890892</v>
      </c>
      <c r="R79" s="266" t="s">
        <v>94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0</v>
      </c>
      <c r="H80" s="307" t="n">
        <v>2137</v>
      </c>
      <c r="I80" s="306" t="n">
        <v>-2776</v>
      </c>
      <c r="J80" s="266" t="n">
        <f aca="false">I80/$I$66</f>
        <v>-0.000586005116989926</v>
      </c>
      <c r="K80" s="307" t="n">
        <v>381</v>
      </c>
      <c r="L80" s="268" t="n">
        <f aca="false">K80/$K$66</f>
        <v>8.54042174889008E-005</v>
      </c>
      <c r="M80" s="266" t="n">
        <f aca="false">(K80-I80)/I80</f>
        <v>-1.13724783861671</v>
      </c>
      <c r="N80" s="306" t="n">
        <f aca="false">G80+I80</f>
        <v>-2776</v>
      </c>
      <c r="O80" s="266" t="n">
        <f aca="false">N80/$N$66</f>
        <v>-0.000288635517182651</v>
      </c>
      <c r="P80" s="307" t="n">
        <f aca="false">H80+K80</f>
        <v>2518</v>
      </c>
      <c r="Q80" s="268" t="n">
        <f aca="false">P80/$P$66</f>
        <v>0.000287177217882313</v>
      </c>
      <c r="R80" s="266" t="n">
        <f aca="false">(P80-N80)/N80</f>
        <v>-1.90706051873199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79)</f>
        <v>440380</v>
      </c>
      <c r="H81" s="309" t="n">
        <f aca="false">SUM(H74:H80)</f>
        <v>314751</v>
      </c>
      <c r="I81" s="325" t="n">
        <f aca="false">SUM(I74:I80)</f>
        <v>198734</v>
      </c>
      <c r="J81" s="271" t="n">
        <f aca="false">I81/$I$66</f>
        <v>0.0419521401008199</v>
      </c>
      <c r="K81" s="309" t="n">
        <f aca="false">SUM(K74:K80)</f>
        <v>265291</v>
      </c>
      <c r="L81" s="273" t="n">
        <f aca="false">K81/$K$66</f>
        <v>0.0594671135481574</v>
      </c>
      <c r="M81" s="271" t="n">
        <f aca="false">(K81-I81)/I81</f>
        <v>0.334904948322884</v>
      </c>
      <c r="N81" s="325" t="n">
        <f aca="false">G81+I81</f>
        <v>639114</v>
      </c>
      <c r="O81" s="271" t="n">
        <f aca="false">N81/$N$66</f>
        <v>0.0664520893114816</v>
      </c>
      <c r="P81" s="309" t="n">
        <f aca="false">H81+K81</f>
        <v>580042</v>
      </c>
      <c r="Q81" s="273" t="n">
        <f aca="false">P81/$P$66</f>
        <v>0.0661536329685833</v>
      </c>
      <c r="R81" s="271" t="n">
        <f aca="false">(P81-N81)/N81</f>
        <v>-0.0924279549501341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14669</v>
      </c>
      <c r="H82" s="307" t="n">
        <v>-115869</v>
      </c>
      <c r="I82" s="306" t="n">
        <v>-70484</v>
      </c>
      <c r="J82" s="266" t="n">
        <f aca="false">I82/$I$66</f>
        <v>-0.0148789570122183</v>
      </c>
      <c r="K82" s="307" t="n">
        <v>-100861</v>
      </c>
      <c r="L82" s="268" t="n">
        <f aca="false">K82/$K$66</f>
        <v>-0.0226088051972389</v>
      </c>
      <c r="M82" s="266" t="n">
        <f aca="false">(K82-I82)/I82</f>
        <v>0.430977243062255</v>
      </c>
      <c r="N82" s="306" t="n">
        <f aca="false">G82+I82</f>
        <v>-185153</v>
      </c>
      <c r="O82" s="266" t="n">
        <f aca="false">N82/$N$66</f>
        <v>-0.0192513443490344</v>
      </c>
      <c r="P82" s="307" t="n">
        <f aca="false">H82+K82</f>
        <v>-216730</v>
      </c>
      <c r="Q82" s="268" t="n">
        <f aca="false">P82/$P$66</f>
        <v>-0.0247179977885758</v>
      </c>
      <c r="R82" s="266" t="n">
        <f aca="false">(P82-N82)/N82</f>
        <v>0.170545440797611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22494</v>
      </c>
      <c r="H83" s="307" t="n">
        <v>8810</v>
      </c>
      <c r="I83" s="306" t="n">
        <v>12190</v>
      </c>
      <c r="J83" s="266" t="n">
        <f aca="false">I83/$I$66</f>
        <v>0.00257327174931816</v>
      </c>
      <c r="K83" s="307" t="n">
        <v>407</v>
      </c>
      <c r="L83" s="268" t="n">
        <f aca="false">K83/$K$66</f>
        <v>9.12323268188521E-005</v>
      </c>
      <c r="M83" s="266" t="n">
        <f aca="false">(K83-I83)/I83</f>
        <v>-0.966611977030353</v>
      </c>
      <c r="N83" s="306" t="n">
        <f aca="false">G83+I83</f>
        <v>34684</v>
      </c>
      <c r="O83" s="266" t="n">
        <f aca="false">N83/$N$66</f>
        <v>0.00360628035949678</v>
      </c>
      <c r="P83" s="307" t="n">
        <f aca="false">H83+K83</f>
        <v>9217</v>
      </c>
      <c r="Q83" s="268" t="n">
        <f aca="false">P83/$P$66</f>
        <v>0.00105119635314586</v>
      </c>
      <c r="R83" s="266" t="n">
        <f aca="false">(P83-N83)/N83</f>
        <v>-0.734257871064468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348205</v>
      </c>
      <c r="H84" s="309" t="n">
        <f aca="false">SUM(H81:H83)</f>
        <v>207692</v>
      </c>
      <c r="I84" s="308" t="n">
        <f aca="false">SUM(I81:I83)</f>
        <v>140440</v>
      </c>
      <c r="J84" s="271" t="n">
        <f aca="false">I84/$I$66</f>
        <v>0.0296464548379198</v>
      </c>
      <c r="K84" s="309" t="n">
        <f aca="false">SUM(K81:K83)</f>
        <v>164837</v>
      </c>
      <c r="L84" s="273" t="n">
        <f aca="false">K84/$K$66</f>
        <v>0.0369495406777374</v>
      </c>
      <c r="M84" s="271" t="n">
        <f aca="false">(K84-I84)/I84</f>
        <v>0.173718313870692</v>
      </c>
      <c r="N84" s="308" t="n">
        <f aca="false">G84+I84</f>
        <v>488645</v>
      </c>
      <c r="O84" s="271" t="n">
        <f aca="false">N84/$N$66</f>
        <v>0.050807025321944</v>
      </c>
      <c r="P84" s="309" t="n">
        <f aca="false">H84+K84</f>
        <v>372529</v>
      </c>
      <c r="Q84" s="273" t="n">
        <f aca="false">P84/$P$66</f>
        <v>0.0424868315331534</v>
      </c>
      <c r="R84" s="271" t="n">
        <f aca="false">(P84-N84)/N84</f>
        <v>-0.237628544239683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307" t="n">
        <v>0</v>
      </c>
      <c r="I85" s="306" t="n">
        <v>0</v>
      </c>
      <c r="J85" s="266" t="n">
        <f aca="false">I85/$I$66</f>
        <v>0</v>
      </c>
      <c r="K85" s="307" t="n">
        <v>0</v>
      </c>
      <c r="L85" s="268" t="n">
        <f aca="false">K85/$K$66</f>
        <v>0</v>
      </c>
      <c r="M85" s="266" t="e">
        <f aca="false">(K85-I85)/I85</f>
        <v>#DIV/0!</v>
      </c>
      <c r="N85" s="306" t="n">
        <f aca="false">G85+I85</f>
        <v>0</v>
      </c>
      <c r="O85" s="266" t="n">
        <f aca="false">N85/$N$66</f>
        <v>0</v>
      </c>
      <c r="P85" s="307" t="n">
        <f aca="false">H85+K85</f>
        <v>0</v>
      </c>
      <c r="Q85" s="268" t="n">
        <f aca="false">P85/$P$66</f>
        <v>0</v>
      </c>
      <c r="R85" s="266" t="e">
        <f aca="false">(P85-N85)/N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348205</v>
      </c>
      <c r="H86" s="262" t="n">
        <f aca="false">SUM(H84:H85)</f>
        <v>207692</v>
      </c>
      <c r="I86" s="305" t="n">
        <f aca="false">SUM(I84:I85)</f>
        <v>140440</v>
      </c>
      <c r="J86" s="263" t="n">
        <f aca="false">I86/$I$66</f>
        <v>0.0296464548379198</v>
      </c>
      <c r="K86" s="262" t="n">
        <f aca="false">SUM(K84:K85)</f>
        <v>164837</v>
      </c>
      <c r="L86" s="263" t="n">
        <f aca="false">K86/$K$66</f>
        <v>0.0369495406777374</v>
      </c>
      <c r="M86" s="263" t="n">
        <f aca="false">(K86-I86)/I86</f>
        <v>0.173718313870692</v>
      </c>
      <c r="N86" s="305" t="n">
        <f aca="false">G86+I86</f>
        <v>488645</v>
      </c>
      <c r="O86" s="263" t="n">
        <f aca="false">N86/$N$66</f>
        <v>0.050807025321944</v>
      </c>
      <c r="P86" s="262" t="n">
        <f aca="false">H86+K86</f>
        <v>372529</v>
      </c>
      <c r="Q86" s="263" t="n">
        <f aca="false">P86/$P$66</f>
        <v>0.0424868315331534</v>
      </c>
      <c r="R86" s="263" t="n">
        <f aca="false">(P86-N86)/N86</f>
        <v>-0.237628544239683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8"/>
      <c r="J87" s="189"/>
      <c r="K87" s="190"/>
      <c r="L87" s="189"/>
      <c r="M87" s="189"/>
      <c r="N87" s="188"/>
      <c r="O87" s="189"/>
      <c r="P87" s="190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2"/>
      <c r="J88" s="193"/>
      <c r="K88" s="194"/>
      <c r="L88" s="193"/>
      <c r="M88" s="193"/>
      <c r="N88" s="192"/>
      <c r="O88" s="193"/>
      <c r="P88" s="194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343452</v>
      </c>
      <c r="H89" s="276" t="n">
        <v>204811</v>
      </c>
      <c r="I89" s="175" t="n">
        <v>135113</v>
      </c>
      <c r="J89" s="266" t="n">
        <f aca="false">I89/$I$66</f>
        <v>0.0285219414163761</v>
      </c>
      <c r="K89" s="276" t="n">
        <v>161114</v>
      </c>
      <c r="L89" s="277" t="n">
        <f aca="false">K89/$K$66</f>
        <v>0.0361150002532986</v>
      </c>
      <c r="M89" s="266" t="n">
        <f aca="false">(K89-I89)/I89</f>
        <v>0.192438921495341</v>
      </c>
      <c r="N89" s="175" t="n">
        <f aca="false">G89+I89</f>
        <v>478565</v>
      </c>
      <c r="O89" s="266" t="n">
        <f aca="false">N89/$N$66</f>
        <v>0.0497589539915402</v>
      </c>
      <c r="P89" s="276" t="n">
        <f aca="false">H89+K89</f>
        <v>365925</v>
      </c>
      <c r="Q89" s="277" t="n">
        <f aca="false">P89/$P$66</f>
        <v>0.0417336471221547</v>
      </c>
      <c r="R89" s="266" t="n">
        <f aca="false">(P89-N89)/N89</f>
        <v>-0.23537032587004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4753</v>
      </c>
      <c r="H90" s="276" t="n">
        <v>2881</v>
      </c>
      <c r="I90" s="217" t="n">
        <v>5327</v>
      </c>
      <c r="J90" s="266" t="n">
        <f aca="false">I90/$I$66</f>
        <v>0.00112451342154371</v>
      </c>
      <c r="K90" s="276" t="n">
        <v>3723</v>
      </c>
      <c r="L90" s="277" t="n">
        <f aca="false">K90/$K$66</f>
        <v>0.000834540424438787</v>
      </c>
      <c r="M90" s="266" t="n">
        <f aca="false">(K90-I90)/I90</f>
        <v>-0.301107565233715</v>
      </c>
      <c r="N90" s="217" t="n">
        <f aca="false">G90+I90</f>
        <v>10080</v>
      </c>
      <c r="O90" s="266" t="n">
        <f aca="false">N90/$N$66</f>
        <v>0.00104807133040386</v>
      </c>
      <c r="P90" s="276" t="n">
        <f aca="false">H90+K90</f>
        <v>6604</v>
      </c>
      <c r="Q90" s="277" t="n">
        <f aca="false">P90/$P$66</f>
        <v>0.000753184410998728</v>
      </c>
      <c r="R90" s="266" t="n">
        <f aca="false">(P90-N90)/N90</f>
        <v>-0.34484126984127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348205</v>
      </c>
      <c r="H91" s="279" t="n">
        <f aca="false">SUM(H89:H90)</f>
        <v>207692</v>
      </c>
      <c r="I91" s="179" t="n">
        <f aca="false">SUM(I89:I90)</f>
        <v>140440</v>
      </c>
      <c r="J91" s="271" t="n">
        <f aca="false">I91/$I$66</f>
        <v>0.0296464548379198</v>
      </c>
      <c r="K91" s="279" t="n">
        <f aca="false">SUM(K89:K90)</f>
        <v>164837</v>
      </c>
      <c r="L91" s="280" t="n">
        <f aca="false">K91/$K$66</f>
        <v>0.0369495406777374</v>
      </c>
      <c r="M91" s="271" t="n">
        <f aca="false">(K91-I91)/I91</f>
        <v>0.173718313870692</v>
      </c>
      <c r="N91" s="179" t="n">
        <f aca="false">G91+I91</f>
        <v>488645</v>
      </c>
      <c r="O91" s="271" t="n">
        <f aca="false">N91/$N$66</f>
        <v>0.050807025321944</v>
      </c>
      <c r="P91" s="279" t="n">
        <f aca="false">H91+K91</f>
        <v>372529</v>
      </c>
      <c r="Q91" s="280" t="n">
        <f aca="false">P91/$P$66</f>
        <v>0.0424868315331534</v>
      </c>
      <c r="R91" s="271" t="n">
        <f aca="false">(P91-N91)/N91</f>
        <v>-0.237628544239683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647058</v>
      </c>
      <c r="H92" s="283" t="n">
        <v>622375</v>
      </c>
      <c r="I92" s="282" t="n">
        <v>538775</v>
      </c>
      <c r="J92" s="263" t="n">
        <f aca="false">I92/$I$66</f>
        <v>0.113733756090147</v>
      </c>
      <c r="K92" s="283" t="n">
        <v>565159</v>
      </c>
      <c r="L92" s="284" t="n">
        <f aca="false">K92/$K$66</f>
        <v>0.126684940030997</v>
      </c>
      <c r="M92" s="263" t="n">
        <f aca="false">(K92-I92)/I92</f>
        <v>0.04897034940374</v>
      </c>
      <c r="N92" s="282" t="n">
        <f aca="false">G92+I92</f>
        <v>1185833</v>
      </c>
      <c r="O92" s="263" t="n">
        <f aca="false">N92/$N$66</f>
        <v>0.123297377970913</v>
      </c>
      <c r="P92" s="283" t="n">
        <f aca="false">H92+K92</f>
        <v>1187534</v>
      </c>
      <c r="Q92" s="284" t="n">
        <f aca="false">P92/$P$66</f>
        <v>0.135437931001054</v>
      </c>
      <c r="R92" s="263" t="n">
        <f aca="false">(P92-N92)/N92</f>
        <v>0.0014344346969598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I62" colorId="64" zoomScale="100" zoomScaleNormal="100" zoomScalePageLayoutView="100" workbookViewId="0">
      <selection pane="topLeft" activeCell="I80" activeCellId="0" sqref="I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6" min="6" style="125" width="11.44"/>
    <col collapsed="false" customWidth="true" hidden="false" outlineLevel="0" max="7" min="7" style="125" width="9.08"/>
    <col collapsed="false" customWidth="true" hidden="false" outlineLevel="0" max="8" min="8" style="125" width="10.17"/>
    <col collapsed="false" customWidth="true" hidden="false" outlineLevel="0" max="9" min="9" style="125" width="11.08"/>
    <col collapsed="false" customWidth="true" hidden="false" outlineLevel="0" max="10" min="10" style="125" width="7.99"/>
    <col collapsed="false" customWidth="true" hidden="false" outlineLevel="0" max="11" min="11" style="125" width="9.62"/>
    <col collapsed="false" customWidth="true" hidden="false" outlineLevel="0" max="12" min="12" style="125" width="13.26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4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8</v>
      </c>
      <c r="G8" s="230" t="s">
        <v>107</v>
      </c>
      <c r="H8" s="212" t="s">
        <v>389</v>
      </c>
      <c r="I8" s="285" t="s">
        <v>403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  <c r="H11" s="141" t="n">
        <v>1068071</v>
      </c>
      <c r="I11" s="238" t="n">
        <v>886437</v>
      </c>
      <c r="J11" s="239" t="n">
        <f aca="false">(I11-H11)/H11</f>
        <v>-0.170057983036708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  <c r="H12" s="141" t="n">
        <v>1703828</v>
      </c>
      <c r="I12" s="238" t="n">
        <v>1990173</v>
      </c>
      <c r="J12" s="239" t="n">
        <f aca="false">(I12-H12)/H12</f>
        <v>0.168059804158636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  <c r="H13" s="141" t="n">
        <v>2232801</v>
      </c>
      <c r="I13" s="238" t="n">
        <v>2435261</v>
      </c>
      <c r="J13" s="239" t="n">
        <f aca="false">(I13-H13)/H13</f>
        <v>0.090675344556008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  <c r="H14" s="141" t="n">
        <v>227475</v>
      </c>
      <c r="I14" s="238" t="n">
        <v>187327</v>
      </c>
      <c r="J14" s="239" t="n">
        <f aca="false">(I14-H14)/H14</f>
        <v>-0.17649412023299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  <c r="H15" s="141" t="n">
        <v>549378</v>
      </c>
      <c r="I15" s="238" t="n">
        <v>915723</v>
      </c>
      <c r="J15" s="239" t="n">
        <f aca="false">(I15-H15)/H15</f>
        <v>0.666835949018709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  <c r="H16" s="145" t="n">
        <v>246</v>
      </c>
      <c r="I16" s="240" t="n">
        <v>97</v>
      </c>
      <c r="J16" s="239" t="n">
        <f aca="false">(I16-H16)/H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  <c r="H17" s="148" t="n">
        <f aca="false">SUM(H11:H16)</f>
        <v>5781799</v>
      </c>
      <c r="I17" s="241" t="n">
        <f aca="false">SUM(I11:I16)</f>
        <v>6415018</v>
      </c>
      <c r="J17" s="243" t="n">
        <f aca="false">(I17-H17)/H17</f>
        <v>0.109519372776535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  <c r="H19" s="141" t="n">
        <v>37227</v>
      </c>
      <c r="I19" s="238" t="n">
        <v>47176</v>
      </c>
      <c r="J19" s="239" t="n">
        <f aca="false">(I19-H19)/H19</f>
        <v>0.267252263142343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  <c r="H20" s="141" t="n">
        <v>0</v>
      </c>
      <c r="I20" s="238" t="n">
        <v>0</v>
      </c>
      <c r="J20" s="239" t="e">
        <f aca="false">(I20-H20)/H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  <c r="H21" s="141" t="n">
        <v>261050</v>
      </c>
      <c r="I21" s="238" t="n">
        <v>258747</v>
      </c>
      <c r="J21" s="239" t="n">
        <f aca="false">(I21-H21)/H21</f>
        <v>-0.00882206473855583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  <c r="H22" s="141" t="n">
        <v>134244</v>
      </c>
      <c r="I22" s="238" t="n">
        <v>160149</v>
      </c>
      <c r="J22" s="239" t="n">
        <f aca="false">(I22-H22)/H22</f>
        <v>0.192969518190757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  <c r="H23" s="141" t="n">
        <v>3967953</v>
      </c>
      <c r="I23" s="238" t="n">
        <v>4193358</v>
      </c>
      <c r="J23" s="239" t="n">
        <f aca="false">(I23-H23)/H23</f>
        <v>0.0568063684222066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  <c r="H24" s="141" t="n">
        <v>935746</v>
      </c>
      <c r="I24" s="238" t="n">
        <v>1001828</v>
      </c>
      <c r="J24" s="239" t="n">
        <f aca="false">(I24-H24)/H24</f>
        <v>0.070619591213855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  <c r="H25" s="141" t="n">
        <v>8109</v>
      </c>
      <c r="I25" s="238" t="n">
        <v>7872</v>
      </c>
      <c r="J25" s="239" t="n">
        <f aca="false">(I25-H25)/H25</f>
        <v>-0.0292267850536441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  <c r="H26" s="141" t="n">
        <v>2378919</v>
      </c>
      <c r="I26" s="238" t="n">
        <v>2479840</v>
      </c>
      <c r="J26" s="239" t="n">
        <f aca="false">(I26-H26)/H26</f>
        <v>0.0424230501332748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  <c r="H27" s="141" t="n">
        <v>1357578</v>
      </c>
      <c r="I27" s="238" t="n">
        <v>1384806</v>
      </c>
      <c r="J27" s="239" t="n">
        <f aca="false">(I27-H27)/H27</f>
        <v>0.0200563061569943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  <c r="H28" s="141" t="n">
        <v>810538</v>
      </c>
      <c r="I28" s="238" t="n">
        <v>823719</v>
      </c>
      <c r="J28" s="239" t="n">
        <f aca="false">(I28-H28)/H28</f>
        <v>0.0162620383004868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  <c r="H29" s="145" t="n">
        <v>15667</v>
      </c>
      <c r="I29" s="240" t="n">
        <v>16126</v>
      </c>
      <c r="J29" s="242" t="n">
        <f aca="false">(I29-H29)/H29</f>
        <v>0.029297248994702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  <c r="H30" s="148" t="n">
        <f aca="false">SUM(H19:H29)</f>
        <v>9907031</v>
      </c>
      <c r="I30" s="241" t="n">
        <f aca="false">SUM(I19:I29)</f>
        <v>10373621</v>
      </c>
      <c r="J30" s="243" t="n">
        <f aca="false">(I30-H30)/H30</f>
        <v>0.047096854748915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  <c r="H31" s="245" t="n">
        <f aca="false">+H17+H30</f>
        <v>15688830</v>
      </c>
      <c r="I31" s="246" t="n">
        <f aca="false">+I17+I30</f>
        <v>16788639</v>
      </c>
      <c r="J31" s="247" t="n">
        <f aca="false">(I31-H31)/H31</f>
        <v>0.0701014033551259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  <c r="H34" s="141" t="n">
        <v>757727</v>
      </c>
      <c r="I34" s="238" t="n">
        <v>426802</v>
      </c>
      <c r="J34" s="239" t="n">
        <f aca="false">(I34-H34)/H34</f>
        <v>-0.436733810462079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  <c r="H35" s="141" t="n">
        <v>179891</v>
      </c>
      <c r="I35" s="238" t="n">
        <v>182068</v>
      </c>
      <c r="J35" s="239" t="n">
        <f aca="false">(I35-H35)/H35</f>
        <v>0.0121017727401593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  <c r="H36" s="141" t="n">
        <v>1924834</v>
      </c>
      <c r="I36" s="238" t="n">
        <v>1860576</v>
      </c>
      <c r="J36" s="239" t="n">
        <f aca="false">(I36-H36)/H36</f>
        <v>-0.0333836580193409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  <c r="H37" s="141" t="n">
        <v>378278</v>
      </c>
      <c r="I37" s="238" t="n">
        <v>670006</v>
      </c>
      <c r="J37" s="239" t="n">
        <f aca="false">(I37-H37)/H37</f>
        <v>0.771200016918774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  <c r="H38" s="141" t="n">
        <v>308503</v>
      </c>
      <c r="I38" s="238" t="n">
        <v>398261</v>
      </c>
      <c r="J38" s="239" t="n">
        <f aca="false">(I38-H38)/H38</f>
        <v>0.290946927582552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  <c r="H39" s="141" t="n">
        <v>5740</v>
      </c>
      <c r="I39" s="238" t="n">
        <v>6681</v>
      </c>
      <c r="J39" s="239" t="n">
        <f aca="false">(I39-H39)/H39</f>
        <v>0.163937282229965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  <c r="H40" s="145" t="n">
        <v>148300</v>
      </c>
      <c r="I40" s="240" t="n">
        <v>103026</v>
      </c>
      <c r="J40" s="242" t="n">
        <f aca="false">(I40-H40)/H40</f>
        <v>-0.30528658125421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  <c r="H41" s="148" t="n">
        <f aca="false">SUM(H34:H40)</f>
        <v>3703273</v>
      </c>
      <c r="I41" s="241" t="n">
        <f aca="false">SUM(I34:I40)</f>
        <v>3647420</v>
      </c>
      <c r="J41" s="243" t="n">
        <f aca="false">(I41-H41)/H41</f>
        <v>-0.0150820638932101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  <c r="H43" s="141" t="n">
        <v>3346230</v>
      </c>
      <c r="I43" s="238" t="n">
        <v>3999819</v>
      </c>
      <c r="J43" s="239" t="n">
        <f aca="false">(I43-H43)/H43</f>
        <v>0.195321003039241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  <c r="H44" s="141" t="n">
        <v>856141</v>
      </c>
      <c r="I44" s="238" t="n">
        <v>941703</v>
      </c>
      <c r="J44" s="239" t="n">
        <f aca="false">(I44-H44)/H44</f>
        <v>0.099939145537942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  <c r="H46" s="141" t="n">
        <v>219492</v>
      </c>
      <c r="I46" s="238" t="n">
        <v>214908</v>
      </c>
      <c r="J46" s="239" t="n">
        <f aca="false">(I46-H46)/H46</f>
        <v>-0.0208845880487672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  <c r="H47" s="141" t="n">
        <v>1112389</v>
      </c>
      <c r="I47" s="238" t="n">
        <v>1127866</v>
      </c>
      <c r="J47" s="239" t="n">
        <f aca="false">(I47-H47)/H47</f>
        <v>0.0139132983156072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  <c r="H48" s="141" t="n">
        <v>7054</v>
      </c>
      <c r="I48" s="238" t="n">
        <v>7208</v>
      </c>
      <c r="J48" s="239" t="n">
        <f aca="false">(I48-H48)/H48</f>
        <v>0.021831584916359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  <c r="H50" s="148" t="n">
        <f aca="false">SUM(H43:H49)</f>
        <v>5541306</v>
      </c>
      <c r="I50" s="241" t="n">
        <f aca="false">SUM(I43:I49)</f>
        <v>6291504</v>
      </c>
      <c r="J50" s="243" t="n">
        <f aca="false">(I50-H50)/H50</f>
        <v>0.135382886272658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  <c r="H51" s="245" t="n">
        <f aca="false">+H41+H50</f>
        <v>9244579</v>
      </c>
      <c r="I51" s="246" t="n">
        <f aca="false">+I41+I50</f>
        <v>9938924</v>
      </c>
      <c r="J51" s="247" t="n">
        <f aca="false">(I51-H51)/H51</f>
        <v>0.075108341872572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  <c r="H53" s="148" t="n">
        <v>6367668</v>
      </c>
      <c r="I53" s="241" t="n">
        <v>6770193</v>
      </c>
      <c r="J53" s="243" t="n">
        <f aca="false">(I53-H53)/H53</f>
        <v>0.0632138798693651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  <c r="H54" s="145" t="n">
        <v>76583</v>
      </c>
      <c r="I54" s="240" t="n">
        <v>79522</v>
      </c>
      <c r="J54" s="242" t="n">
        <f aca="false">(I54-H54)/H54</f>
        <v>0.038376663228131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  <c r="H55" s="245" t="n">
        <f aca="false">SUM(H53:H54)</f>
        <v>6444251</v>
      </c>
      <c r="I55" s="246" t="n">
        <f aca="false">SUM(I53:I54)</f>
        <v>6849715</v>
      </c>
      <c r="J55" s="247" t="n">
        <f aca="false">(I55-H55)/H55</f>
        <v>0.0629187162324993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  <c r="H56" s="251" t="n">
        <f aca="false">+H51+H55</f>
        <v>15688830</v>
      </c>
      <c r="I56" s="252" t="n">
        <f aca="false">+I51+I55</f>
        <v>16788639</v>
      </c>
      <c r="J56" s="253" t="n">
        <f aca="false">(I56-H56)/H56</f>
        <v>0.0701014033551259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40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  <c r="G64" s="255" t="s">
        <v>381</v>
      </c>
      <c r="H64" s="255" t="s">
        <v>178</v>
      </c>
      <c r="I64" s="256" t="s">
        <v>401</v>
      </c>
      <c r="J64" s="256" t="s">
        <v>178</v>
      </c>
      <c r="K64" s="255" t="s">
        <v>148</v>
      </c>
      <c r="L64" s="255" t="s">
        <v>376</v>
      </c>
      <c r="M64" s="256" t="s">
        <v>395</v>
      </c>
      <c r="N64" s="255" t="s">
        <v>380</v>
      </c>
      <c r="O64" s="256" t="s">
        <v>400</v>
      </c>
      <c r="P64" s="255" t="s">
        <v>386</v>
      </c>
      <c r="Q64" s="255" t="s">
        <v>178</v>
      </c>
      <c r="R64" s="256" t="s">
        <v>405</v>
      </c>
      <c r="S64" s="256" t="s">
        <v>178</v>
      </c>
      <c r="T64" s="255" t="s">
        <v>148</v>
      </c>
      <c r="U64" s="255" t="s">
        <v>387</v>
      </c>
      <c r="V64" s="255" t="s">
        <v>178</v>
      </c>
      <c r="W64" s="256" t="s">
        <v>406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9617666</v>
      </c>
      <c r="H66" s="263" t="n">
        <f aca="false">G66/$G$66</f>
        <v>1</v>
      </c>
      <c r="I66" s="262" t="n">
        <v>8768105</v>
      </c>
      <c r="J66" s="263" t="n">
        <f aca="false">I66/$I$66</f>
        <v>1</v>
      </c>
      <c r="K66" s="263" t="n">
        <f aca="false">(I66-G66)/G66</f>
        <v>-0.088333385667583</v>
      </c>
      <c r="L66" s="305" t="n">
        <v>4880506</v>
      </c>
      <c r="M66" s="262" t="n">
        <v>4306967</v>
      </c>
      <c r="N66" s="305" t="n">
        <v>4737160</v>
      </c>
      <c r="O66" s="262" t="n">
        <v>4461138</v>
      </c>
      <c r="P66" s="305" t="n">
        <v>4668317</v>
      </c>
      <c r="Q66" s="263" t="n">
        <f aca="false">P66/$P$66</f>
        <v>1</v>
      </c>
      <c r="R66" s="262" t="n">
        <v>4750301</v>
      </c>
      <c r="S66" s="263" t="n">
        <f aca="false">R66/$R$66</f>
        <v>1</v>
      </c>
      <c r="T66" s="263" t="n">
        <f aca="false">(R66-P66)/P66</f>
        <v>0.0175617893986205</v>
      </c>
      <c r="U66" s="305" t="n">
        <f aca="false">L66+N66+P66</f>
        <v>14285983</v>
      </c>
      <c r="V66" s="263" t="n">
        <f aca="false">U66/$U$66</f>
        <v>1</v>
      </c>
      <c r="W66" s="262" t="n">
        <f aca="false">M66+O66+R66</f>
        <v>13518406</v>
      </c>
      <c r="X66" s="263" t="n">
        <f aca="false">W66/$W$66</f>
        <v>1</v>
      </c>
      <c r="Y66" s="263" t="n">
        <f aca="false">(W66-U66)/U66</f>
        <v>-0.0537293793503744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5950613</v>
      </c>
      <c r="H67" s="266" t="n">
        <f aca="false">G67/$G$66</f>
        <v>-0.618716952740925</v>
      </c>
      <c r="I67" s="307" t="n">
        <v>-5073563</v>
      </c>
      <c r="J67" s="268" t="n">
        <f aca="false">I67/$I$66</f>
        <v>-0.578638485738937</v>
      </c>
      <c r="K67" s="266" t="n">
        <f aca="false">(I67-G67)/G67</f>
        <v>-0.147388176646675</v>
      </c>
      <c r="L67" s="306" t="n">
        <v>-3043369</v>
      </c>
      <c r="M67" s="307" t="n">
        <v>-2472119</v>
      </c>
      <c r="N67" s="306" t="n">
        <v>-2907244</v>
      </c>
      <c r="O67" s="307" t="n">
        <v>-2601444</v>
      </c>
      <c r="P67" s="306" t="n">
        <v>-2817274</v>
      </c>
      <c r="Q67" s="266" t="n">
        <f aca="false">P67/$P$66</f>
        <v>-0.603488152154192</v>
      </c>
      <c r="R67" s="307" t="n">
        <v>-2819626</v>
      </c>
      <c r="S67" s="268" t="n">
        <f aca="false">R67/$R$66</f>
        <v>-0.59356786022612</v>
      </c>
      <c r="T67" s="266" t="n">
        <f aca="false">(R67-P67)/P67</f>
        <v>0.000834849574446788</v>
      </c>
      <c r="U67" s="306" t="n">
        <f aca="false">L67+N67+P67</f>
        <v>-8767887</v>
      </c>
      <c r="V67" s="266" t="n">
        <f aca="false">U67/$U$66</f>
        <v>-0.613740545540338</v>
      </c>
      <c r="W67" s="307" t="n">
        <f aca="false">M67+O67+R67</f>
        <v>-7893189</v>
      </c>
      <c r="X67" s="268" t="n">
        <f aca="false">W67/$W$66</f>
        <v>-0.583884594086019</v>
      </c>
      <c r="Y67" s="266" t="n">
        <f aca="false">(W67-U67)/U67</f>
        <v>-0.099761550302826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3667053</v>
      </c>
      <c r="H68" s="271" t="n">
        <f aca="false">G68/$G$66</f>
        <v>0.381283047259075</v>
      </c>
      <c r="I68" s="309" t="n">
        <f aca="false">SUM(I66:I67)</f>
        <v>3694542</v>
      </c>
      <c r="J68" s="273" t="n">
        <f aca="false">I68/$I$66</f>
        <v>0.421361514261063</v>
      </c>
      <c r="K68" s="271" t="n">
        <f aca="false">(I68-G68)/G68</f>
        <v>0.00749621017203733</v>
      </c>
      <c r="L68" s="308" t="n">
        <f aca="false">SUM(L66:L67)</f>
        <v>1837137</v>
      </c>
      <c r="M68" s="309" t="n">
        <f aca="false">SUM(M66:M67)</f>
        <v>1834848</v>
      </c>
      <c r="N68" s="308" t="n">
        <f aca="false">SUM(N66:N67)</f>
        <v>1829916</v>
      </c>
      <c r="O68" s="309" t="n">
        <f aca="false">SUM(O66:O67)</f>
        <v>1859694</v>
      </c>
      <c r="P68" s="308" t="n">
        <f aca="false">SUM(P66:P67)</f>
        <v>1851043</v>
      </c>
      <c r="Q68" s="271" t="n">
        <f aca="false">P68/$P$66</f>
        <v>0.396511847845808</v>
      </c>
      <c r="R68" s="309" t="n">
        <f aca="false">SUM(R66:R67)</f>
        <v>1930675</v>
      </c>
      <c r="S68" s="273" t="n">
        <f aca="false">R68/$R$66</f>
        <v>0.40643213977388</v>
      </c>
      <c r="T68" s="271" t="n">
        <f aca="false">(R68-P68)/P68</f>
        <v>0.0430200703063084</v>
      </c>
      <c r="U68" s="308" t="n">
        <f aca="false">L68+N68+P68</f>
        <v>5518096</v>
      </c>
      <c r="V68" s="271" t="n">
        <f aca="false">U68/$U$66</f>
        <v>0.386259454459662</v>
      </c>
      <c r="W68" s="309" t="n">
        <f aca="false">M68+O68+R68</f>
        <v>5625217</v>
      </c>
      <c r="X68" s="273" t="n">
        <f aca="false">W68/$W$66</f>
        <v>0.416115405913981</v>
      </c>
      <c r="Y68" s="271" t="n">
        <f aca="false">(W68-U68)/U68</f>
        <v>0.0194126742267623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353949</v>
      </c>
      <c r="H69" s="266" t="n">
        <f aca="false">G69/$G$66</f>
        <v>-0.0368019642187616</v>
      </c>
      <c r="I69" s="307" t="n">
        <v>-351285</v>
      </c>
      <c r="J69" s="268" t="n">
        <f aca="false">I69/$I$66</f>
        <v>-0.0400639590880812</v>
      </c>
      <c r="K69" s="266" t="n">
        <f aca="false">(I69-G69)/G69</f>
        <v>-0.00752650805624539</v>
      </c>
      <c r="L69" s="306" t="n">
        <v>-172083</v>
      </c>
      <c r="M69" s="307" t="n">
        <v>-172953</v>
      </c>
      <c r="N69" s="306" t="n">
        <v>-181866</v>
      </c>
      <c r="O69" s="307" t="n">
        <v>-178332</v>
      </c>
      <c r="P69" s="306" t="n">
        <v>-196103</v>
      </c>
      <c r="Q69" s="266" t="n">
        <f aca="false">P69/$P$66</f>
        <v>-0.0420072158767282</v>
      </c>
      <c r="R69" s="307" t="n">
        <v>-185520</v>
      </c>
      <c r="S69" s="268" t="n">
        <f aca="false">R69/$R$66</f>
        <v>-0.0390543672916727</v>
      </c>
      <c r="T69" s="266" t="n">
        <f aca="false">(R69-P69)/P69</f>
        <v>-0.0539665379927895</v>
      </c>
      <c r="U69" s="306" t="n">
        <f aca="false">L69+N69+P69</f>
        <v>-550052</v>
      </c>
      <c r="V69" s="266" t="n">
        <f aca="false">U69/$U$66</f>
        <v>-0.0385029157601546</v>
      </c>
      <c r="W69" s="307" t="n">
        <f aca="false">M69+O69+R69</f>
        <v>-536805</v>
      </c>
      <c r="X69" s="268" t="n">
        <f aca="false">W69/$W$66</f>
        <v>-0.0397091935247395</v>
      </c>
      <c r="Y69" s="266" t="n">
        <f aca="false">(W69-U69)/U69</f>
        <v>-0.0240831775904824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2220446</v>
      </c>
      <c r="H70" s="266" t="n">
        <f aca="false">G70/$G$66</f>
        <v>-0.23087160647916</v>
      </c>
      <c r="I70" s="307" t="n">
        <v>-2231250</v>
      </c>
      <c r="J70" s="268" t="n">
        <f aca="false">I70/$I$66</f>
        <v>-0.254473458061919</v>
      </c>
      <c r="K70" s="266" t="n">
        <f aca="false">(I70-G70)/G70</f>
        <v>0.00486568914533387</v>
      </c>
      <c r="L70" s="306" t="n">
        <v>-1077396</v>
      </c>
      <c r="M70" s="307" t="n">
        <v>-1074437</v>
      </c>
      <c r="N70" s="306" t="n">
        <v>-1143050</v>
      </c>
      <c r="O70" s="307" t="n">
        <v>-1156813</v>
      </c>
      <c r="P70" s="306" t="n">
        <v>-1139506</v>
      </c>
      <c r="Q70" s="266" t="n">
        <f aca="false">P70/$P$66</f>
        <v>-0.244093535207656</v>
      </c>
      <c r="R70" s="307" t="n">
        <v>-1188486</v>
      </c>
      <c r="S70" s="268" t="n">
        <f aca="false">R70/$R$66</f>
        <v>-0.250191724692814</v>
      </c>
      <c r="T70" s="266" t="n">
        <f aca="false">(R70-P70)/P70</f>
        <v>0.0429835384807101</v>
      </c>
      <c r="U70" s="306" t="n">
        <f aca="false">L70+N70+P70</f>
        <v>-3359952</v>
      </c>
      <c r="V70" s="266" t="n">
        <f aca="false">U70/$U$66</f>
        <v>-0.235192216034416</v>
      </c>
      <c r="W70" s="307" t="n">
        <f aca="false">M70+O70+R70</f>
        <v>-3419736</v>
      </c>
      <c r="X70" s="268" t="n">
        <f aca="false">W70/$W$66</f>
        <v>-0.252968878135484</v>
      </c>
      <c r="Y70" s="266" t="n">
        <f aca="false">(W70-U70)/U70</f>
        <v>0.0177931113301619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169004</v>
      </c>
      <c r="H71" s="266" t="n">
        <f aca="false">G71/$G$66</f>
        <v>-0.0175722467384499</v>
      </c>
      <c r="I71" s="307" t="n">
        <v>-163242</v>
      </c>
      <c r="J71" s="268" t="n">
        <f aca="false">I71/$I$66</f>
        <v>-0.0186177058782941</v>
      </c>
      <c r="K71" s="266" t="n">
        <f aca="false">(I71-G71)/G71</f>
        <v>-0.0340938676007668</v>
      </c>
      <c r="L71" s="306" t="n">
        <v>-75885</v>
      </c>
      <c r="M71" s="307" t="n">
        <v>-77462</v>
      </c>
      <c r="N71" s="306" t="n">
        <v>-93119</v>
      </c>
      <c r="O71" s="307" t="n">
        <v>-85780</v>
      </c>
      <c r="P71" s="306" t="n">
        <v>-87061</v>
      </c>
      <c r="Q71" s="266" t="n">
        <f aca="false">P71/$P$66</f>
        <v>-0.0186493333678925</v>
      </c>
      <c r="R71" s="307" t="n">
        <v>-85520</v>
      </c>
      <c r="S71" s="268" t="n">
        <f aca="false">R71/$R$66</f>
        <v>-0.0180030697002148</v>
      </c>
      <c r="T71" s="266" t="n">
        <f aca="false">(R71-P71)/P71</f>
        <v>-0.0177002331698464</v>
      </c>
      <c r="U71" s="306" t="n">
        <f aca="false">L71+N71+P71</f>
        <v>-256065</v>
      </c>
      <c r="V71" s="266" t="n">
        <f aca="false">U71/$U$66</f>
        <v>-0.0179242128455564</v>
      </c>
      <c r="W71" s="307" t="n">
        <f aca="false">M71+O71+R71</f>
        <v>-248762</v>
      </c>
      <c r="X71" s="268" t="n">
        <f aca="false">W71/$W$66</f>
        <v>-0.0184017257655969</v>
      </c>
      <c r="Y71" s="266" t="n">
        <f aca="false">(W71-U71)/U71</f>
        <v>-0.0285201023177709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8490</v>
      </c>
      <c r="H72" s="266" t="n">
        <f aca="false">G72/$G$66</f>
        <v>0.00192250385904439</v>
      </c>
      <c r="I72" s="307" t="n">
        <v>-35232</v>
      </c>
      <c r="J72" s="268" t="n">
        <f aca="false">I72/$I$66</f>
        <v>-0.00401820005577032</v>
      </c>
      <c r="K72" s="266" t="s">
        <v>94</v>
      </c>
      <c r="L72" s="306" t="n">
        <v>19258</v>
      </c>
      <c r="M72" s="307" t="n">
        <v>-22266</v>
      </c>
      <c r="N72" s="306" t="n">
        <v>-768</v>
      </c>
      <c r="O72" s="307" t="n">
        <v>-12966</v>
      </c>
      <c r="P72" s="306" t="n">
        <v>-53707</v>
      </c>
      <c r="Q72" s="266" t="n">
        <f aca="false">P72/$P$66</f>
        <v>-0.0115045743466007</v>
      </c>
      <c r="R72" s="307" t="n">
        <v>3592</v>
      </c>
      <c r="S72" s="268" t="n">
        <f aca="false">R72/$R$66</f>
        <v>0.000756162609485167</v>
      </c>
      <c r="T72" s="266" t="n">
        <f aca="false">(R72-P72)/P72</f>
        <v>-1.06688141210643</v>
      </c>
      <c r="U72" s="306" t="n">
        <f aca="false">L72+N72+P72</f>
        <v>-35217</v>
      </c>
      <c r="V72" s="266" t="n">
        <f aca="false">U72/$U$66</f>
        <v>-0.00246514363064831</v>
      </c>
      <c r="W72" s="307" t="n">
        <f aca="false">M72+O72+R72</f>
        <v>-31640</v>
      </c>
      <c r="X72" s="268" t="n">
        <f aca="false">W72/$W$66</f>
        <v>-0.00234051263144486</v>
      </c>
      <c r="Y72" s="266" t="n">
        <f aca="false">(W72-U72)/U72</f>
        <v>-0.101570264360962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12044</v>
      </c>
      <c r="H73" s="266" t="n">
        <f aca="false">G73/$G$66</f>
        <v>0.00125227887930398</v>
      </c>
      <c r="I73" s="307" t="n">
        <v>4046</v>
      </c>
      <c r="J73" s="268" t="n">
        <f aca="false">I73/$I$66</f>
        <v>0.000461445203952279</v>
      </c>
      <c r="K73" s="266" t="n">
        <f aca="false">(I73-G73)/G73</f>
        <v>-0.664065094652939</v>
      </c>
      <c r="L73" s="306" t="n">
        <v>6135</v>
      </c>
      <c r="M73" s="307" t="n">
        <v>4215</v>
      </c>
      <c r="N73" s="306" t="n">
        <v>5909</v>
      </c>
      <c r="O73" s="307" t="n">
        <v>-169</v>
      </c>
      <c r="P73" s="306" t="n">
        <v>4780</v>
      </c>
      <c r="Q73" s="266" t="n">
        <f aca="false">P73/$P$66</f>
        <v>0.00102392361101442</v>
      </c>
      <c r="R73" s="307" t="n">
        <v>2748</v>
      </c>
      <c r="S73" s="268" t="n">
        <f aca="false">R73/$R$66</f>
        <v>0.000578489657813263</v>
      </c>
      <c r="T73" s="266" t="n">
        <f aca="false">(R73-P73)/P73</f>
        <v>-0.42510460251046</v>
      </c>
      <c r="U73" s="306" t="n">
        <f aca="false">L73+N73+P73</f>
        <v>16824</v>
      </c>
      <c r="V73" s="266" t="n">
        <f aca="false">U73/$U$66</f>
        <v>0.00117765784825587</v>
      </c>
      <c r="W73" s="307" t="n">
        <f aca="false">M73+O73+R73</f>
        <v>6794</v>
      </c>
      <c r="X73" s="268" t="n">
        <f aca="false">W73/$W$66</f>
        <v>0.00050257404608206</v>
      </c>
      <c r="Y73" s="266" t="n">
        <f aca="false">(W73-U73)/U73</f>
        <v>-0.59617213504517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954188</v>
      </c>
      <c r="H74" s="263" t="n">
        <f aca="false">G74/$G$66</f>
        <v>0.0992120125610517</v>
      </c>
      <c r="I74" s="305" t="n">
        <f aca="false">SUM(I68:I73)</f>
        <v>917579</v>
      </c>
      <c r="J74" s="263" t="n">
        <f aca="false">I74/$I$66</f>
        <v>0.104649636380951</v>
      </c>
      <c r="K74" s="263" t="n">
        <f aca="false">(I74-G74)/G74</f>
        <v>-0.0383666531123846</v>
      </c>
      <c r="L74" s="305" t="n">
        <f aca="false">SUM(L68:L73)</f>
        <v>537166</v>
      </c>
      <c r="M74" s="305" t="n">
        <f aca="false">SUM(M68:M73)</f>
        <v>491945</v>
      </c>
      <c r="N74" s="305" t="n">
        <f aca="false">SUM(N68:N73)</f>
        <v>417022</v>
      </c>
      <c r="O74" s="305" t="n">
        <f aca="false">SUM(O68:O73)</f>
        <v>425634</v>
      </c>
      <c r="P74" s="305" t="n">
        <f aca="false">SUM(P68:P73)</f>
        <v>379446</v>
      </c>
      <c r="Q74" s="263" t="n">
        <f aca="false">P74/$P$66</f>
        <v>0.081281112657945</v>
      </c>
      <c r="R74" s="305" t="n">
        <f aca="false">SUM(R68:R73)</f>
        <v>477489</v>
      </c>
      <c r="S74" s="263" t="n">
        <f aca="false">R74/$R$66</f>
        <v>0.100517630356476</v>
      </c>
      <c r="T74" s="263" t="n">
        <f aca="false">(R74-P74)/P74</f>
        <v>0.258384592273999</v>
      </c>
      <c r="U74" s="305" t="n">
        <f aca="false">L74+N74+P74</f>
        <v>1333634</v>
      </c>
      <c r="V74" s="263" t="n">
        <f aca="false">U74/$U$66</f>
        <v>0.0933526240371419</v>
      </c>
      <c r="W74" s="305" t="n">
        <f aca="false">M74+O74+R74</f>
        <v>1395068</v>
      </c>
      <c r="X74" s="263" t="n">
        <f aca="false">W74/$W$66</f>
        <v>0.103197669902798</v>
      </c>
      <c r="Y74" s="263" t="n">
        <f aca="false">(W74-U74)/U74</f>
        <v>0.0460651123171725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47669</v>
      </c>
      <c r="H75" s="266" t="n">
        <f aca="false">G75/$G$66</f>
        <v>0.00495640002470454</v>
      </c>
      <c r="I75" s="307" t="n">
        <v>28368</v>
      </c>
      <c r="J75" s="268" t="n">
        <f aca="false">I75/$I$66</f>
        <v>0.00323536271520471</v>
      </c>
      <c r="K75" s="266" t="n">
        <f aca="false">(I75-G75)/G75</f>
        <v>-0.404896263819254</v>
      </c>
      <c r="L75" s="306" t="n">
        <v>24100</v>
      </c>
      <c r="M75" s="307" t="n">
        <v>15099</v>
      </c>
      <c r="N75" s="306" t="n">
        <v>23569</v>
      </c>
      <c r="O75" s="307" t="n">
        <v>13269</v>
      </c>
      <c r="P75" s="306" t="n">
        <v>8770</v>
      </c>
      <c r="Q75" s="266" t="n">
        <f aca="false">P75/$P$66</f>
        <v>0.00187862135326286</v>
      </c>
      <c r="R75" s="307" t="n">
        <v>14827</v>
      </c>
      <c r="S75" s="268" t="n">
        <f aca="false">R75/$R$66</f>
        <v>0.00312127589388546</v>
      </c>
      <c r="T75" s="266" t="n">
        <f aca="false">(R75-P75)/P75</f>
        <v>0.690649942987457</v>
      </c>
      <c r="U75" s="306" t="n">
        <f aca="false">L75+N75+P75</f>
        <v>56439</v>
      </c>
      <c r="V75" s="266" t="n">
        <f aca="false">U75/$U$66</f>
        <v>0.00395065568816651</v>
      </c>
      <c r="W75" s="307" t="n">
        <f aca="false">M75+O75+R75</f>
        <v>43195</v>
      </c>
      <c r="X75" s="268" t="n">
        <f aca="false">W75/$W$66</f>
        <v>0.00319527317052025</v>
      </c>
      <c r="Y75" s="266" t="n">
        <f aca="false">(W75-U75)/U75</f>
        <v>-0.234660429844611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409763</v>
      </c>
      <c r="H76" s="266" t="n">
        <f aca="false">G76/$G$66</f>
        <v>-0.0426052433095514</v>
      </c>
      <c r="I76" s="307" t="n">
        <v>-384466</v>
      </c>
      <c r="J76" s="268" t="n">
        <f aca="false">I76/$I$66</f>
        <v>-0.0438482431494605</v>
      </c>
      <c r="K76" s="266" t="n">
        <f aca="false">(I76-G76)/G76</f>
        <v>-0.0617356862381425</v>
      </c>
      <c r="L76" s="306" t="n">
        <v>-204341</v>
      </c>
      <c r="M76" s="307" t="n">
        <v>-184747</v>
      </c>
      <c r="N76" s="306" t="n">
        <v>-205422</v>
      </c>
      <c r="O76" s="307" t="n">
        <v>-199719</v>
      </c>
      <c r="P76" s="306" t="n">
        <v>-186073</v>
      </c>
      <c r="Q76" s="266" t="n">
        <f aca="false">P76/$P$66</f>
        <v>-0.0398586899732816</v>
      </c>
      <c r="R76" s="307" t="n">
        <v>-158355</v>
      </c>
      <c r="S76" s="268" t="n">
        <f aca="false">R76/$R$66</f>
        <v>-0.0333357823009531</v>
      </c>
      <c r="T76" s="266" t="n">
        <f aca="false">(R76-P76)/P76</f>
        <v>-0.148963041386983</v>
      </c>
      <c r="U76" s="306" t="n">
        <f aca="false">L76+N76+P76</f>
        <v>-595836</v>
      </c>
      <c r="V76" s="266" t="n">
        <f aca="false">U76/$U$66</f>
        <v>-0.0417077354774957</v>
      </c>
      <c r="W76" s="307" t="n">
        <f aca="false">M76+O76+R76</f>
        <v>-542821</v>
      </c>
      <c r="X76" s="268" t="n">
        <f aca="false">W76/$W$66</f>
        <v>-0.0401542164068752</v>
      </c>
      <c r="Y76" s="266" t="n">
        <f aca="false">(W76-U76)/U76</f>
        <v>-0.0889758255627387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266" t="n">
        <f aca="false">G77/$G$66</f>
        <v>0.013202891429168</v>
      </c>
      <c r="I77" s="307" t="n">
        <v>291</v>
      </c>
      <c r="J77" s="268" t="n">
        <f aca="false">I77/$I$66</f>
        <v>3.31884711690839E-005</v>
      </c>
      <c r="K77" s="266" t="n">
        <f aca="false">(I77-G77)/G77</f>
        <v>-0.997708318567345</v>
      </c>
      <c r="L77" s="306" t="n">
        <v>126981</v>
      </c>
      <c r="M77" s="307" t="n">
        <v>0</v>
      </c>
      <c r="N77" s="306" t="n">
        <v>0</v>
      </c>
      <c r="O77" s="307" t="n">
        <v>291</v>
      </c>
      <c r="P77" s="306" t="n">
        <v>18</v>
      </c>
      <c r="Q77" s="266" t="n">
        <f aca="false">P77/$P$66</f>
        <v>3.85577928833882E-006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126999</v>
      </c>
      <c r="V77" s="266" t="n">
        <f aca="false">U77/$U$66</f>
        <v>0.00888976278356204</v>
      </c>
      <c r="W77" s="307" t="n">
        <f aca="false">M77+O77+R77</f>
        <v>291</v>
      </c>
      <c r="X77" s="268" t="n">
        <f aca="false">W77/$W$66</f>
        <v>2.152620656607E-005</v>
      </c>
      <c r="Y77" s="266" t="n">
        <f aca="false">(W77-U77)/U77</f>
        <v>-0.997708643375145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74829</v>
      </c>
      <c r="H78" s="266" t="n">
        <f aca="false">G78/$G$66</f>
        <v>-0.00778036999829273</v>
      </c>
      <c r="I78" s="307" t="n">
        <v>28713</v>
      </c>
      <c r="J78" s="268" t="n">
        <f aca="false">I78/$I$66</f>
        <v>0.00327470987174538</v>
      </c>
      <c r="K78" s="266" t="n">
        <f aca="false">(I78-G78)/G78</f>
        <v>-1.38371486990338</v>
      </c>
      <c r="L78" s="306" t="n">
        <v>-38986</v>
      </c>
      <c r="M78" s="307" t="n">
        <v>-1966</v>
      </c>
      <c r="N78" s="306" t="n">
        <v>-35843</v>
      </c>
      <c r="O78" s="307" t="n">
        <v>30679</v>
      </c>
      <c r="P78" s="306" t="n">
        <v>-9180</v>
      </c>
      <c r="Q78" s="266" t="n">
        <f aca="false">P78/$P$66</f>
        <v>-0.0019664474370528</v>
      </c>
      <c r="R78" s="307" t="n">
        <v>-8402</v>
      </c>
      <c r="S78" s="268" t="n">
        <f aca="false">R78/$R$66</f>
        <v>-0.00176873002363429</v>
      </c>
      <c r="T78" s="266" t="n">
        <f aca="false">(R78-P78)/P78</f>
        <v>-0.0847494553376906</v>
      </c>
      <c r="U78" s="306" t="n">
        <f aca="false">L78+N78+P78</f>
        <v>-84009</v>
      </c>
      <c r="V78" s="266" t="n">
        <f aca="false">U78/$U$66</f>
        <v>-0.00588051938743032</v>
      </c>
      <c r="W78" s="307" t="n">
        <f aca="false">M78+O78+R78</f>
        <v>20311</v>
      </c>
      <c r="X78" s="268" t="n">
        <f aca="false">W78/$W$66</f>
        <v>0.00150247003973693</v>
      </c>
      <c r="Y78" s="266" t="n">
        <f aca="false">(W78-U78)/U78</f>
        <v>-1.2417717149353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2356</v>
      </c>
      <c r="H79" s="266" t="n">
        <f aca="false">G79/$G$66</f>
        <v>-0.000244965878415824</v>
      </c>
      <c r="I79" s="307" t="n">
        <v>-12961</v>
      </c>
      <c r="J79" s="268" t="n">
        <f aca="false">I79/$I$66</f>
        <v>-0.00147819853890892</v>
      </c>
      <c r="K79" s="266" t="s">
        <v>94</v>
      </c>
      <c r="L79" s="306" t="n">
        <v>-4540</v>
      </c>
      <c r="M79" s="307" t="n">
        <v>-7717</v>
      </c>
      <c r="N79" s="306" t="n">
        <v>2184</v>
      </c>
      <c r="O79" s="307" t="n">
        <v>-5244</v>
      </c>
      <c r="P79" s="306" t="n">
        <v>1379</v>
      </c>
      <c r="Q79" s="266" t="n">
        <f aca="false">P79/$P$66</f>
        <v>0.000295395535478846</v>
      </c>
      <c r="R79" s="307" t="n">
        <v>802</v>
      </c>
      <c r="S79" s="268" t="n">
        <f aca="false">R79/$R$66</f>
        <v>0.000168831406683492</v>
      </c>
      <c r="T79" s="266" t="n">
        <f aca="false">(R79-P79)/P79</f>
        <v>-0.418419144307469</v>
      </c>
      <c r="U79" s="306" t="n">
        <f aca="false">L79+N79+P79</f>
        <v>-977</v>
      </c>
      <c r="V79" s="266" t="n">
        <f aca="false">U79/$U$66</f>
        <v>-6.8388713608297E-005</v>
      </c>
      <c r="W79" s="307" t="n">
        <f aca="false">M79+O79+R79</f>
        <v>-12159</v>
      </c>
      <c r="X79" s="268" t="n">
        <f aca="false">W79/$W$66</f>
        <v>-0.000899440363013213</v>
      </c>
      <c r="Y79" s="266" t="s">
        <v>94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-2776</v>
      </c>
      <c r="H80" s="266" t="n">
        <f aca="false">G80/$G$66</f>
        <v>-0.000288635517182651</v>
      </c>
      <c r="I80" s="307" t="n">
        <v>2518</v>
      </c>
      <c r="J80" s="268" t="n">
        <f aca="false">I80/$I$66</f>
        <v>0.000287177217882313</v>
      </c>
      <c r="K80" s="266" t="n">
        <f aca="false">(I80-G80)/G80</f>
        <v>-1.90706051873199</v>
      </c>
      <c r="L80" s="306" t="n">
        <v>0</v>
      </c>
      <c r="M80" s="307" t="n">
        <v>2137</v>
      </c>
      <c r="N80" s="306" t="n">
        <v>-2776</v>
      </c>
      <c r="O80" s="307" t="n">
        <v>381</v>
      </c>
      <c r="P80" s="306" t="n">
        <v>0</v>
      </c>
      <c r="Q80" s="266" t="n">
        <f aca="false">P80/$P$66</f>
        <v>0</v>
      </c>
      <c r="R80" s="307" t="n">
        <v>0</v>
      </c>
      <c r="S80" s="268" t="n">
        <f aca="false">R80/$R$66</f>
        <v>0</v>
      </c>
      <c r="T80" s="266" t="n">
        <v>0</v>
      </c>
      <c r="U80" s="306" t="n">
        <f aca="false">L80+N80+P80</f>
        <v>-2776</v>
      </c>
      <c r="V80" s="266" t="n">
        <f aca="false">U80/$U$66</f>
        <v>-0.000194316344909552</v>
      </c>
      <c r="W80" s="307" t="n">
        <f aca="false">M80+O80+R80</f>
        <v>2518</v>
      </c>
      <c r="X80" s="268" t="n">
        <f aca="false">W80/$W$66</f>
        <v>0.00018626456403218</v>
      </c>
      <c r="Y80" s="266" t="n">
        <f aca="false">(W80-U80)/U80</f>
        <v>-1.90706051873199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80)</f>
        <v>639114</v>
      </c>
      <c r="H81" s="271" t="n">
        <f aca="false">G81/$G$66</f>
        <v>0.0664520893114816</v>
      </c>
      <c r="I81" s="309" t="n">
        <f aca="false">SUM(I74:I80)</f>
        <v>580042</v>
      </c>
      <c r="J81" s="273" t="n">
        <f aca="false">I81/$I$66</f>
        <v>0.0661536329685833</v>
      </c>
      <c r="K81" s="271" t="n">
        <f aca="false">(I81-G81)/G81</f>
        <v>-0.0924279549501341</v>
      </c>
      <c r="L81" s="325" t="n">
        <f aca="false">SUM(L74:L79)</f>
        <v>440380</v>
      </c>
      <c r="M81" s="309" t="n">
        <f aca="false">SUM(M74:M80)</f>
        <v>314751</v>
      </c>
      <c r="N81" s="325" t="n">
        <f aca="false">SUM(N74:N80)</f>
        <v>198734</v>
      </c>
      <c r="O81" s="309" t="n">
        <f aca="false">SUM(O74:O80)</f>
        <v>265291</v>
      </c>
      <c r="P81" s="325" t="n">
        <f aca="false">SUM(P74:P79)</f>
        <v>194360</v>
      </c>
      <c r="Q81" s="271" t="n">
        <f aca="false">P81/$P$66</f>
        <v>0.0416338479156407</v>
      </c>
      <c r="R81" s="309" t="n">
        <f aca="false">SUM(R74:R80)</f>
        <v>326361</v>
      </c>
      <c r="S81" s="273" t="n">
        <f aca="false">R81/$R$66</f>
        <v>0.0687032253324579</v>
      </c>
      <c r="T81" s="271" t="n">
        <f aca="false">(R81-P81)/P81</f>
        <v>0.679157233998765</v>
      </c>
      <c r="U81" s="325" t="n">
        <f aca="false">L81+N81+P81</f>
        <v>833474</v>
      </c>
      <c r="V81" s="271" t="n">
        <f aca="false">U81/$U$66</f>
        <v>0.0583420825854266</v>
      </c>
      <c r="W81" s="309" t="n">
        <f aca="false">M81+O81+R81</f>
        <v>906403</v>
      </c>
      <c r="X81" s="273" t="n">
        <f aca="false">W81/$W$66</f>
        <v>0.0670495471137648</v>
      </c>
      <c r="Y81" s="271" t="n">
        <f aca="false">(W81-U81)/U81</f>
        <v>0.087500029994936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85153</v>
      </c>
      <c r="H82" s="266" t="n">
        <f aca="false">G82/$G$66</f>
        <v>-0.0192513443490344</v>
      </c>
      <c r="I82" s="307" t="n">
        <v>-216730</v>
      </c>
      <c r="J82" s="268" t="n">
        <f aca="false">I82/$I$66</f>
        <v>-0.0247179977885758</v>
      </c>
      <c r="K82" s="266" t="n">
        <f aca="false">(I82-G82)/G82</f>
        <v>0.170545440797611</v>
      </c>
      <c r="L82" s="306" t="n">
        <v>-114669</v>
      </c>
      <c r="M82" s="307" t="n">
        <v>-115869</v>
      </c>
      <c r="N82" s="306" t="n">
        <v>-70484</v>
      </c>
      <c r="O82" s="307" t="n">
        <v>-100861</v>
      </c>
      <c r="P82" s="306" t="n">
        <v>-71665</v>
      </c>
      <c r="Q82" s="266" t="n">
        <f aca="false">P82/$P$66</f>
        <v>-0.0153513568166001</v>
      </c>
      <c r="R82" s="307" t="n">
        <v>-118706</v>
      </c>
      <c r="S82" s="268" t="n">
        <f aca="false">R82/$R$66</f>
        <v>-0.024989153318916</v>
      </c>
      <c r="T82" s="266" t="n">
        <f aca="false">(R82-P82)/P82</f>
        <v>0.656401311658411</v>
      </c>
      <c r="U82" s="306" t="n">
        <f aca="false">L82+N82+P82</f>
        <v>-256818</v>
      </c>
      <c r="V82" s="266" t="n">
        <f aca="false">U82/$U$66</f>
        <v>-0.0179769218540999</v>
      </c>
      <c r="W82" s="307" t="n">
        <f aca="false">M82+O82+R82</f>
        <v>-335436</v>
      </c>
      <c r="X82" s="268" t="n">
        <f aca="false">W82/$W$66</f>
        <v>-0.0248132805006744</v>
      </c>
      <c r="Y82" s="266" t="n">
        <f aca="false">(W82-U82)/U82</f>
        <v>0.306123402565241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34684</v>
      </c>
      <c r="H83" s="266" t="n">
        <f aca="false">G83/$G$66</f>
        <v>0.00360628035949678</v>
      </c>
      <c r="I83" s="307" t="n">
        <v>9217</v>
      </c>
      <c r="J83" s="268" t="n">
        <f aca="false">I83/$I$66</f>
        <v>0.00105119635314586</v>
      </c>
      <c r="K83" s="266" t="n">
        <f aca="false">(I83-G83)/G83</f>
        <v>-0.734257871064468</v>
      </c>
      <c r="L83" s="306" t="n">
        <v>22494</v>
      </c>
      <c r="M83" s="307" t="n">
        <v>8810</v>
      </c>
      <c r="N83" s="306" t="n">
        <v>12190</v>
      </c>
      <c r="O83" s="307" t="n">
        <v>407</v>
      </c>
      <c r="P83" s="306" t="n">
        <v>-4514</v>
      </c>
      <c r="Q83" s="266" t="n">
        <f aca="false">P83/$P$66</f>
        <v>-0.00096694376153119</v>
      </c>
      <c r="R83" s="307" t="n">
        <v>7719</v>
      </c>
      <c r="S83" s="268" t="n">
        <f aca="false">R83/$R$66</f>
        <v>0.00162494966108463</v>
      </c>
      <c r="T83" s="266" t="n">
        <f aca="false">(R83-P83)/P83</f>
        <v>-2.71001329198051</v>
      </c>
      <c r="U83" s="306" t="n">
        <f aca="false">L83+N83+P83</f>
        <v>30170</v>
      </c>
      <c r="V83" s="266" t="n">
        <f aca="false">U83/$U$66</f>
        <v>0.00211186027590821</v>
      </c>
      <c r="W83" s="307" t="n">
        <f aca="false">M83+O83+R83</f>
        <v>16936</v>
      </c>
      <c r="X83" s="268" t="n">
        <f aca="false">W83/$W$66</f>
        <v>0.00125281042750159</v>
      </c>
      <c r="Y83" s="266" t="n">
        <f aca="false">(W83-U83)/U83</f>
        <v>-0.438647663241631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488645</v>
      </c>
      <c r="H84" s="271" t="n">
        <f aca="false">G84/$G$66</f>
        <v>0.050807025321944</v>
      </c>
      <c r="I84" s="309" t="n">
        <f aca="false">SUM(I81:I83)</f>
        <v>372529</v>
      </c>
      <c r="J84" s="273" t="n">
        <f aca="false">I84/$I$66</f>
        <v>0.0424868315331534</v>
      </c>
      <c r="K84" s="271" t="n">
        <f aca="false">(I84-G84)/G84</f>
        <v>-0.237628544239683</v>
      </c>
      <c r="L84" s="308" t="n">
        <f aca="false">SUM(L81:L83)</f>
        <v>348205</v>
      </c>
      <c r="M84" s="309" t="n">
        <f aca="false">SUM(M81:M83)</f>
        <v>207692</v>
      </c>
      <c r="N84" s="308" t="n">
        <f aca="false">SUM(N81:N83)</f>
        <v>140440</v>
      </c>
      <c r="O84" s="309" t="n">
        <f aca="false">SUM(O81:O83)</f>
        <v>164837</v>
      </c>
      <c r="P84" s="308" t="n">
        <f aca="false">SUM(P81:P83)</f>
        <v>118181</v>
      </c>
      <c r="Q84" s="271" t="n">
        <f aca="false">P84/$P$66</f>
        <v>0.0253155473375094</v>
      </c>
      <c r="R84" s="309" t="n">
        <f aca="false">SUM(R81:R83)</f>
        <v>215374</v>
      </c>
      <c r="S84" s="273" t="n">
        <f aca="false">R84/$R$66</f>
        <v>0.0453390216746265</v>
      </c>
      <c r="T84" s="271" t="n">
        <f aca="false">(R84-P84)/P84</f>
        <v>0.822408001286163</v>
      </c>
      <c r="U84" s="308" t="n">
        <f aca="false">L84+N84+P84</f>
        <v>606826</v>
      </c>
      <c r="V84" s="271" t="n">
        <f aca="false">U84/$U$66</f>
        <v>0.0424770210072349</v>
      </c>
      <c r="W84" s="309" t="n">
        <f aca="false">M84+O84+R84</f>
        <v>587903</v>
      </c>
      <c r="X84" s="273" t="n">
        <f aca="false">W84/$W$66</f>
        <v>0.0434890770405919</v>
      </c>
      <c r="Y84" s="271" t="n">
        <f aca="false">(W84-U84)/U84</f>
        <v>-0.0311835682716298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266" t="n">
        <f aca="false">G85/$G$66</f>
        <v>0</v>
      </c>
      <c r="I85" s="307" t="n">
        <v>0</v>
      </c>
      <c r="J85" s="268" t="n">
        <f aca="false">I85/$I$66</f>
        <v>0</v>
      </c>
      <c r="K85" s="266" t="e">
        <f aca="false">(I85-G85)/G85</f>
        <v>#DIV/0!</v>
      </c>
      <c r="L85" s="306" t="n">
        <v>0</v>
      </c>
      <c r="M85" s="307" t="n">
        <v>0</v>
      </c>
      <c r="N85" s="306" t="n">
        <v>0</v>
      </c>
      <c r="O85" s="307" t="n">
        <v>0</v>
      </c>
      <c r="P85" s="306" t="n">
        <v>0</v>
      </c>
      <c r="Q85" s="266" t="n">
        <f aca="false">P85/$P$66</f>
        <v>0</v>
      </c>
      <c r="R85" s="307" t="n">
        <v>0</v>
      </c>
      <c r="S85" s="268" t="n">
        <f aca="false">R85/$R$66</f>
        <v>0</v>
      </c>
      <c r="T85" s="266" t="e">
        <f aca="false">(R85-P85)/P85</f>
        <v>#DIV/0!</v>
      </c>
      <c r="U85" s="306" t="n">
        <f aca="false">G85+L85</f>
        <v>0</v>
      </c>
      <c r="V85" s="266" t="n">
        <f aca="false">U85/$U$66</f>
        <v>0</v>
      </c>
      <c r="W85" s="307" t="n">
        <f aca="false">M85+O85+R85</f>
        <v>0</v>
      </c>
      <c r="X85" s="268" t="n">
        <f aca="false">W85/$W$66</f>
        <v>0</v>
      </c>
      <c r="Y85" s="266" t="e">
        <f aca="false">(W85-U85)/U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488645</v>
      </c>
      <c r="H86" s="263" t="n">
        <f aca="false">G86/$G$66</f>
        <v>0.050807025321944</v>
      </c>
      <c r="I86" s="262" t="n">
        <f aca="false">SUM(I84:I85)</f>
        <v>372529</v>
      </c>
      <c r="J86" s="263" t="n">
        <f aca="false">I86/$I$66</f>
        <v>0.0424868315331534</v>
      </c>
      <c r="K86" s="263" t="n">
        <f aca="false">(I86-G86)/G86</f>
        <v>-0.237628544239683</v>
      </c>
      <c r="L86" s="305" t="n">
        <f aca="false">SUM(L84:L85)</f>
        <v>348205</v>
      </c>
      <c r="M86" s="262" t="n">
        <f aca="false">SUM(M84:M85)</f>
        <v>207692</v>
      </c>
      <c r="N86" s="305" t="n">
        <f aca="false">SUM(N84:N85)</f>
        <v>140440</v>
      </c>
      <c r="O86" s="262" t="n">
        <f aca="false">SUM(O84:O85)</f>
        <v>164837</v>
      </c>
      <c r="P86" s="305" t="n">
        <f aca="false">SUM(P84:P85)</f>
        <v>118181</v>
      </c>
      <c r="Q86" s="263" t="n">
        <f aca="false">P86/$P$66</f>
        <v>0.0253155473375094</v>
      </c>
      <c r="R86" s="262" t="n">
        <f aca="false">SUM(R84:R85)</f>
        <v>215374</v>
      </c>
      <c r="S86" s="263" t="n">
        <f aca="false">R86/$R$66</f>
        <v>0.0453390216746265</v>
      </c>
      <c r="T86" s="263" t="n">
        <f aca="false">(R86-P86)/P86</f>
        <v>0.822408001286163</v>
      </c>
      <c r="U86" s="305" t="n">
        <f aca="false">L86+N86+P86</f>
        <v>606826</v>
      </c>
      <c r="V86" s="263" t="n">
        <f aca="false">U86/$U$66</f>
        <v>0.0424770210072349</v>
      </c>
      <c r="W86" s="262" t="n">
        <f aca="false">M86+O86+R86</f>
        <v>587903</v>
      </c>
      <c r="X86" s="263" t="n">
        <f aca="false">W86/$W$66</f>
        <v>0.0434890770405919</v>
      </c>
      <c r="Y86" s="263" t="n">
        <f aca="false">(W86-U86)/U86</f>
        <v>-0.0311835682716298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89"/>
      <c r="I87" s="190"/>
      <c r="J87" s="189"/>
      <c r="K87" s="189"/>
      <c r="L87" s="188"/>
      <c r="M87" s="190"/>
      <c r="N87" s="188"/>
      <c r="O87" s="190"/>
      <c r="P87" s="188"/>
      <c r="Q87" s="189"/>
      <c r="R87" s="190"/>
      <c r="S87" s="189"/>
      <c r="T87" s="189"/>
      <c r="U87" s="188"/>
      <c r="V87" s="189"/>
      <c r="W87" s="190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3"/>
      <c r="I88" s="194"/>
      <c r="J88" s="193"/>
      <c r="K88" s="193"/>
      <c r="L88" s="192"/>
      <c r="M88" s="194"/>
      <c r="N88" s="192"/>
      <c r="O88" s="194"/>
      <c r="P88" s="192"/>
      <c r="Q88" s="193"/>
      <c r="R88" s="194"/>
      <c r="S88" s="193"/>
      <c r="T88" s="193"/>
      <c r="U88" s="192"/>
      <c r="V88" s="193"/>
      <c r="W88" s="194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478565</v>
      </c>
      <c r="H89" s="266" t="n">
        <f aca="false">G89/$G$66</f>
        <v>0.0497589539915402</v>
      </c>
      <c r="I89" s="276" t="n">
        <v>365925</v>
      </c>
      <c r="J89" s="277" t="n">
        <f aca="false">I89/$I$66</f>
        <v>0.0417336471221547</v>
      </c>
      <c r="K89" s="266" t="n">
        <f aca="false">(I89-G89)/G89</f>
        <v>-0.235370325870049</v>
      </c>
      <c r="L89" s="175" t="n">
        <v>343452</v>
      </c>
      <c r="M89" s="276" t="n">
        <v>204811</v>
      </c>
      <c r="N89" s="175" t="n">
        <v>135113</v>
      </c>
      <c r="O89" s="276" t="n">
        <v>161114</v>
      </c>
      <c r="P89" s="175" t="n">
        <v>114190</v>
      </c>
      <c r="Q89" s="266" t="n">
        <f aca="false">P89/$P$66</f>
        <v>0.0244606353853005</v>
      </c>
      <c r="R89" s="276" t="n">
        <v>211621</v>
      </c>
      <c r="S89" s="277" t="n">
        <f aca="false">R89/$R$66</f>
        <v>0.0445489664760191</v>
      </c>
      <c r="T89" s="266" t="n">
        <f aca="false">(R89-P89)/P89</f>
        <v>0.853235835011822</v>
      </c>
      <c r="U89" s="175" t="n">
        <f aca="false">L89+N89+P89</f>
        <v>592755</v>
      </c>
      <c r="V89" s="266" t="n">
        <f aca="false">U89/$U$66</f>
        <v>0.0414920695341721</v>
      </c>
      <c r="W89" s="276" t="n">
        <f aca="false">M89+O89+R89</f>
        <v>577546</v>
      </c>
      <c r="X89" s="277" t="n">
        <f aca="false">W89/$W$66</f>
        <v>0.0427229364172078</v>
      </c>
      <c r="Y89" s="266" t="n">
        <f aca="false">(W89-U89)/U89</f>
        <v>-0.0256581555617414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10080</v>
      </c>
      <c r="H90" s="266" t="n">
        <f aca="false">G90/$G$66</f>
        <v>0.00104807133040386</v>
      </c>
      <c r="I90" s="276" t="n">
        <v>6604</v>
      </c>
      <c r="J90" s="277" t="n">
        <f aca="false">I90/$I$66</f>
        <v>0.000753184410998728</v>
      </c>
      <c r="K90" s="266" t="n">
        <f aca="false">(I90-G90)/G90</f>
        <v>-0.34484126984127</v>
      </c>
      <c r="L90" s="217" t="n">
        <v>4753</v>
      </c>
      <c r="M90" s="276" t="n">
        <v>2881</v>
      </c>
      <c r="N90" s="217" t="n">
        <v>5327</v>
      </c>
      <c r="O90" s="276" t="n">
        <v>3723</v>
      </c>
      <c r="P90" s="217" t="n">
        <v>3991</v>
      </c>
      <c r="Q90" s="266" t="n">
        <f aca="false">P90/$P$66</f>
        <v>0.000854911952208901</v>
      </c>
      <c r="R90" s="276" t="n">
        <v>3753</v>
      </c>
      <c r="S90" s="277" t="n">
        <f aca="false">R90/$R$66</f>
        <v>0.000790055198607415</v>
      </c>
      <c r="T90" s="266" t="n">
        <f aca="false">(R90-P90)/P90</f>
        <v>-0.0596341768980205</v>
      </c>
      <c r="U90" s="217" t="n">
        <f aca="false">L90+N90+P90</f>
        <v>14071</v>
      </c>
      <c r="V90" s="266" t="n">
        <f aca="false">U90/$U$66</f>
        <v>0.000984951473062792</v>
      </c>
      <c r="W90" s="276" t="n">
        <f aca="false">M90+O90+R90</f>
        <v>10357</v>
      </c>
      <c r="X90" s="277" t="n">
        <f aca="false">W90/$W$66</f>
        <v>0.000766140623384148</v>
      </c>
      <c r="Y90" s="266" t="n">
        <f aca="false">(W90-U90)/U90</f>
        <v>-0.26394712529315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488645</v>
      </c>
      <c r="H91" s="271" t="n">
        <f aca="false">G91/$G$66</f>
        <v>0.050807025321944</v>
      </c>
      <c r="I91" s="279" t="n">
        <f aca="false">SUM(I89:I90)</f>
        <v>372529</v>
      </c>
      <c r="J91" s="280" t="n">
        <f aca="false">I91/$I$66</f>
        <v>0.0424868315331534</v>
      </c>
      <c r="K91" s="271" t="n">
        <f aca="false">(I91-G91)/G91</f>
        <v>-0.237628544239683</v>
      </c>
      <c r="L91" s="179" t="n">
        <f aca="false">SUM(L89:L90)</f>
        <v>348205</v>
      </c>
      <c r="M91" s="279" t="n">
        <f aca="false">SUM(M89:M90)</f>
        <v>207692</v>
      </c>
      <c r="N91" s="179" t="n">
        <f aca="false">SUM(N89:N90)</f>
        <v>140440</v>
      </c>
      <c r="O91" s="279" t="n">
        <f aca="false">SUM(O89:O90)</f>
        <v>164837</v>
      </c>
      <c r="P91" s="179" t="n">
        <f aca="false">SUM(P89:P90)</f>
        <v>118181</v>
      </c>
      <c r="Q91" s="271" t="n">
        <f aca="false">P91/$P$66</f>
        <v>0.0253155473375094</v>
      </c>
      <c r="R91" s="279" t="n">
        <f aca="false">SUM(R89:R90)</f>
        <v>215374</v>
      </c>
      <c r="S91" s="280" t="n">
        <f aca="false">R91/$R$66</f>
        <v>0.0453390216746265</v>
      </c>
      <c r="T91" s="271" t="n">
        <f aca="false">(R91-P91)/P91</f>
        <v>0.822408001286163</v>
      </c>
      <c r="U91" s="179" t="n">
        <f aca="false">L91+N91+P91</f>
        <v>606826</v>
      </c>
      <c r="V91" s="271" t="n">
        <f aca="false">U91/$U$66</f>
        <v>0.0424770210072349</v>
      </c>
      <c r="W91" s="279" t="n">
        <f aca="false">M91+O91+R91</f>
        <v>587903</v>
      </c>
      <c r="X91" s="280" t="n">
        <f aca="false">W91/$W$66</f>
        <v>0.0434890770405919</v>
      </c>
      <c r="Y91" s="271" t="n">
        <f aca="false">(W91-U91)/U91</f>
        <v>-0.0311835682716298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1185833</v>
      </c>
      <c r="H92" s="263" t="n">
        <f aca="false">G92/$G$66</f>
        <v>0.123297377970913</v>
      </c>
      <c r="I92" s="283" t="n">
        <v>1187534</v>
      </c>
      <c r="J92" s="284" t="n">
        <f aca="false">I92/$I$66</f>
        <v>0.135437931001054</v>
      </c>
      <c r="K92" s="263" t="n">
        <f aca="false">(I92-G92)/G92</f>
        <v>0.00143443469695986</v>
      </c>
      <c r="L92" s="282" t="n">
        <v>647058</v>
      </c>
      <c r="M92" s="283" t="n">
        <v>622375</v>
      </c>
      <c r="N92" s="282" t="n">
        <v>538775</v>
      </c>
      <c r="O92" s="283" t="n">
        <v>565159</v>
      </c>
      <c r="P92" s="282" t="n">
        <v>507329</v>
      </c>
      <c r="Q92" s="263" t="n">
        <f aca="false">P92/$P$66</f>
        <v>0.108674925031869</v>
      </c>
      <c r="R92" s="283" t="n">
        <v>602868</v>
      </c>
      <c r="S92" s="284" t="n">
        <f aca="false">R92/$R$66</f>
        <v>0.12691153676367</v>
      </c>
      <c r="T92" s="263" t="n">
        <f aca="false">(R92-P92)/P92</f>
        <v>0.188317640032405</v>
      </c>
      <c r="U92" s="282" t="n">
        <f aca="false">L92+N92+P92</f>
        <v>1693162</v>
      </c>
      <c r="V92" s="263" t="n">
        <f aca="false">U92/$U$66</f>
        <v>0.118519110655529</v>
      </c>
      <c r="W92" s="283" t="n">
        <f aca="false">M92+O92+R92</f>
        <v>1790402</v>
      </c>
      <c r="X92" s="284" t="n">
        <f aca="false">W92/$W$66</f>
        <v>0.132441798241597</v>
      </c>
      <c r="Y92" s="263" t="n">
        <f aca="false">(W92-U92)/U92</f>
        <v>0.05743100778307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4-10-22T21:20:07Z</dcterms:modified>
  <cp:revision>0</cp:revision>
  <dc:subject/>
  <dc:title/>
</cp:coreProperties>
</file>