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Septiembre 30 de 2024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September 30th, 2024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1790402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173836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1616566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f aca="false">24035</f>
        <v>24035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322449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387304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947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388251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367859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372079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4220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562989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28784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834718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242945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61218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0</v>
      </c>
      <c r="D32" s="13"/>
      <c r="E32" s="12"/>
      <c r="F32" s="1"/>
      <c r="G32" s="1"/>
    </row>
    <row r="33" customFormat="false" ht="14.5" hidden="false" customHeight="false" outlineLevel="0" collapsed="false">
      <c r="B33" s="10" t="s">
        <v>22</v>
      </c>
      <c r="C33" s="11" t="n">
        <v>93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068071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886437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B17" activeCellId="0" sqref="B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1790402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173836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1616566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24035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322449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387304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947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388251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367859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372079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4220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562989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28784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834718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242945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61218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0</v>
      </c>
      <c r="D32" s="28"/>
    </row>
    <row r="33" customFormat="false" ht="14.5" hidden="false" customHeight="false" outlineLevel="0" collapsed="false">
      <c r="B33" s="18" t="s">
        <v>47</v>
      </c>
      <c r="C33" s="11" t="n">
        <f aca="false">+'Flujo de caja libre consolidado'!C33</f>
        <v>93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068071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886437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4-10-22T19:59:13Z</dcterms:modified>
  <cp:revision>0</cp:revision>
  <dc:subject/>
  <dc:title/>
</cp:coreProperties>
</file>