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4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55.xml" ContentType="application/vnd.openxmlformats-officedocument.drawing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drawing56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37.xml.rels" ContentType="application/vnd.openxmlformats-package.relationships+xml"/>
  <Override PartName="/xl/drawings/_rels/drawing57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4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10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1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55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5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  <sheet name="consolidado 2020- trim 4" sheetId="90" state="visible" r:id="rId91"/>
    <sheet name="consolidado 2021- trim 1" sheetId="91" state="visible" r:id="rId92"/>
    <sheet name="consolidado 2021- trim 2" sheetId="92" state="visible" r:id="rId93"/>
    <sheet name="consolidado 2021- trim 3" sheetId="93" state="visible" r:id="rId94"/>
    <sheet name="consolidado 2021- trim 4" sheetId="94" state="visible" r:id="rId95"/>
    <sheet name="consolidado 2022- trim 1 " sheetId="95" state="visible" r:id="rId96"/>
    <sheet name="consolidado 2022- trim 2" sheetId="96" state="visible" r:id="rId97"/>
    <sheet name="consolidado 2022- trim 3" sheetId="97" state="visible" r:id="rId98"/>
    <sheet name="consolidado 2022- trim 4" sheetId="98" state="visible" r:id="rId99"/>
    <sheet name="consolidado 2023- trim 1" sheetId="99" state="visible" r:id="rId100"/>
    <sheet name="consolidado 2023- trim 2" sheetId="100" state="visible" r:id="rId101"/>
    <sheet name="consolidado 2023- trim 3" sheetId="101" state="visible" r:id="rId102"/>
    <sheet name="consolidado 2023- trim 4" sheetId="102" state="visible" r:id="rId103"/>
    <sheet name="consolidado 2024- trim 1" sheetId="103" state="visible" r:id="rId104"/>
    <sheet name="consolidado 2024- trim 2" sheetId="104" state="visible" r:id="rId105"/>
    <sheet name="consolidado 2024- trim 3" sheetId="105" state="visible" r:id="rId106"/>
    <sheet name="consolidado 2024- trim 4" sheetId="106" state="visible" r:id="rId107"/>
  </sheets>
  <externalReferences>
    <externalReference r:id="rId108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  <definedName function="false" hidden="false" localSheetId="89" name="A" vbProcedure="false">#REF!</definedName>
    <definedName function="false" hidden="false" localSheetId="89" name="Historicos" vbProcedure="false">#REF!</definedName>
    <definedName function="false" hidden="false" localSheetId="89" name="n" vbProcedure="false">#REF!</definedName>
    <definedName function="false" hidden="false" localSheetId="89" name="P" vbProcedure="false">#REF!</definedName>
    <definedName function="false" hidden="false" localSheetId="89" name="PresentationNormalA4" vbProcedure="false">#REF!</definedName>
    <definedName function="false" hidden="false" localSheetId="89" name="rate" vbProcedure="false">#REF!</definedName>
    <definedName function="false" hidden="false" localSheetId="89" name="totalactivo" vbProcedure="false">#REF!</definedName>
    <definedName function="false" hidden="false" localSheetId="89" name="Totalingresoso" vbProcedure="false">#REF!</definedName>
    <definedName function="false" hidden="false" localSheetId="89" name="_ac93" vbProcedure="false">#REF!</definedName>
    <definedName function="false" hidden="false" localSheetId="89" name="_ac94" vbProcedure="false">#REF!</definedName>
    <definedName function="false" hidden="false" localSheetId="89" name="_GoBack" vbProcedure="false">#REF!</definedName>
    <definedName function="false" hidden="false" localSheetId="89" name="_pat93" vbProcedure="false">#REF!</definedName>
    <definedName function="false" hidden="false" localSheetId="89" name="_pat94" vbProcedure="false">#REF!</definedName>
    <definedName function="false" hidden="false" localSheetId="90" name="A" vbProcedure="false">#REF!</definedName>
    <definedName function="false" hidden="false" localSheetId="90" name="Historicos" vbProcedure="false">#REF!</definedName>
    <definedName function="false" hidden="false" localSheetId="90" name="n" vbProcedure="false">#REF!</definedName>
    <definedName function="false" hidden="false" localSheetId="90" name="P" vbProcedure="false">#REF!</definedName>
    <definedName function="false" hidden="false" localSheetId="90" name="PresentationNormalA4" vbProcedure="false">#REF!</definedName>
    <definedName function="false" hidden="false" localSheetId="90" name="rate" vbProcedure="false">#REF!</definedName>
    <definedName function="false" hidden="false" localSheetId="90" name="totalactivo" vbProcedure="false">#REF!</definedName>
    <definedName function="false" hidden="false" localSheetId="90" name="Totalingresoso" vbProcedure="false">#REF!</definedName>
    <definedName function="false" hidden="false" localSheetId="90" name="_ac93" vbProcedure="false">#REF!</definedName>
    <definedName function="false" hidden="false" localSheetId="90" name="_ac94" vbProcedure="false">#REF!</definedName>
    <definedName function="false" hidden="false" localSheetId="90" name="_GoBack" vbProcedure="false">#REF!</definedName>
    <definedName function="false" hidden="false" localSheetId="90" name="_pat93" vbProcedure="false">#REF!</definedName>
    <definedName function="false" hidden="false" localSheetId="90" name="_pat94" vbProcedure="false">#REF!</definedName>
    <definedName function="false" hidden="false" localSheetId="91" name="A" vbProcedure="false">#REF!</definedName>
    <definedName function="false" hidden="false" localSheetId="91" name="Historicos" vbProcedure="false">#REF!</definedName>
    <definedName function="false" hidden="false" localSheetId="91" name="n" vbProcedure="false">#REF!</definedName>
    <definedName function="false" hidden="false" localSheetId="91" name="P" vbProcedure="false">#REF!</definedName>
    <definedName function="false" hidden="false" localSheetId="91" name="PresentationNormalA4" vbProcedure="false">#REF!</definedName>
    <definedName function="false" hidden="false" localSheetId="91" name="rate" vbProcedure="false">#REF!</definedName>
    <definedName function="false" hidden="false" localSheetId="91" name="totalactivo" vbProcedure="false">#REF!</definedName>
    <definedName function="false" hidden="false" localSheetId="91" name="Totalingresoso" vbProcedure="false">#REF!</definedName>
    <definedName function="false" hidden="false" localSheetId="91" name="_ac93" vbProcedure="false">#REF!</definedName>
    <definedName function="false" hidden="false" localSheetId="91" name="_ac94" vbProcedure="false">#REF!</definedName>
    <definedName function="false" hidden="false" localSheetId="91" name="_GoBack" vbProcedure="false">#REF!</definedName>
    <definedName function="false" hidden="false" localSheetId="91" name="_pat93" vbProcedure="false">#REF!</definedName>
    <definedName function="false" hidden="false" localSheetId="91" name="_pat94" vbProcedure="false">#REF!</definedName>
    <definedName function="false" hidden="false" localSheetId="92" name="A" vbProcedure="false">#REF!</definedName>
    <definedName function="false" hidden="false" localSheetId="92" name="Historicos" vbProcedure="false">#REF!</definedName>
    <definedName function="false" hidden="false" localSheetId="92" name="n" vbProcedure="false">#REF!</definedName>
    <definedName function="false" hidden="false" localSheetId="92" name="P" vbProcedure="false">#REF!</definedName>
    <definedName function="false" hidden="false" localSheetId="92" name="PresentationNormalA4" vbProcedure="false">#REF!</definedName>
    <definedName function="false" hidden="false" localSheetId="92" name="rate" vbProcedure="false">#REF!</definedName>
    <definedName function="false" hidden="false" localSheetId="92" name="totalactivo" vbProcedure="false">#REF!</definedName>
    <definedName function="false" hidden="false" localSheetId="92" name="Totalingresoso" vbProcedure="false">#REF!</definedName>
    <definedName function="false" hidden="false" localSheetId="92" name="_ac93" vbProcedure="false">#REF!</definedName>
    <definedName function="false" hidden="false" localSheetId="92" name="_ac94" vbProcedure="false">#REF!</definedName>
    <definedName function="false" hidden="false" localSheetId="92" name="_GoBack" vbProcedure="false">#REF!</definedName>
    <definedName function="false" hidden="false" localSheetId="92" name="_pat93" vbProcedure="false">#REF!</definedName>
    <definedName function="false" hidden="false" localSheetId="92" name="_pat94" vbProcedure="false">#REF!</definedName>
    <definedName function="false" hidden="false" localSheetId="93" name="A" vbProcedure="false">#REF!</definedName>
    <definedName function="false" hidden="false" localSheetId="93" name="Historicos" vbProcedure="false">#REF!</definedName>
    <definedName function="false" hidden="false" localSheetId="93" name="n" vbProcedure="false">#REF!</definedName>
    <definedName function="false" hidden="false" localSheetId="93" name="P" vbProcedure="false">#REF!</definedName>
    <definedName function="false" hidden="false" localSheetId="93" name="PresentationNormalA4" vbProcedure="false">#REF!</definedName>
    <definedName function="false" hidden="false" localSheetId="93" name="rate" vbProcedure="false">#REF!</definedName>
    <definedName function="false" hidden="false" localSheetId="93" name="totalactivo" vbProcedure="false">#REF!</definedName>
    <definedName function="false" hidden="false" localSheetId="93" name="Totalingresoso" vbProcedure="false">#REF!</definedName>
    <definedName function="false" hidden="false" localSheetId="93" name="_ac93" vbProcedure="false">#REF!</definedName>
    <definedName function="false" hidden="false" localSheetId="93" name="_ac94" vbProcedure="false">#REF!</definedName>
    <definedName function="false" hidden="false" localSheetId="93" name="_GoBack" vbProcedure="false">#REF!</definedName>
    <definedName function="false" hidden="false" localSheetId="93" name="_pat93" vbProcedure="false">#REF!</definedName>
    <definedName function="false" hidden="false" localSheetId="93" name="_pat94" vbProcedure="false">#REF!</definedName>
    <definedName function="false" hidden="false" localSheetId="94" name="A" vbProcedure="false">#REF!</definedName>
    <definedName function="false" hidden="false" localSheetId="94" name="Historicos" vbProcedure="false">#REF!</definedName>
    <definedName function="false" hidden="false" localSheetId="94" name="n" vbProcedure="false">#REF!</definedName>
    <definedName function="false" hidden="false" localSheetId="94" name="P" vbProcedure="false">#REF!</definedName>
    <definedName function="false" hidden="false" localSheetId="94" name="PresentationNormalA4" vbProcedure="false">#REF!</definedName>
    <definedName function="false" hidden="false" localSheetId="94" name="rate" vbProcedure="false">#REF!</definedName>
    <definedName function="false" hidden="false" localSheetId="94" name="totalactivo" vbProcedure="false">#REF!</definedName>
    <definedName function="false" hidden="false" localSheetId="94" name="Totalingresoso" vbProcedure="false">#REF!</definedName>
    <definedName function="false" hidden="false" localSheetId="94" name="_ac93" vbProcedure="false">#REF!</definedName>
    <definedName function="false" hidden="false" localSheetId="94" name="_ac94" vbProcedure="false">#REF!</definedName>
    <definedName function="false" hidden="false" localSheetId="94" name="_GoBack" vbProcedure="false">#REF!</definedName>
    <definedName function="false" hidden="false" localSheetId="94" name="_pat93" vbProcedure="false">#REF!</definedName>
    <definedName function="false" hidden="false" localSheetId="94" name="_pat94" vbProcedure="false">#REF!</definedName>
    <definedName function="false" hidden="false" localSheetId="95" name="A" vbProcedure="false">#REF!</definedName>
    <definedName function="false" hidden="false" localSheetId="95" name="Historicos" vbProcedure="false">#REF!</definedName>
    <definedName function="false" hidden="false" localSheetId="95" name="n" vbProcedure="false">#REF!</definedName>
    <definedName function="false" hidden="false" localSheetId="95" name="P" vbProcedure="false">#REF!</definedName>
    <definedName function="false" hidden="false" localSheetId="95" name="PresentationNormalA4" vbProcedure="false">#REF!</definedName>
    <definedName function="false" hidden="false" localSheetId="95" name="rate" vbProcedure="false">#REF!</definedName>
    <definedName function="false" hidden="false" localSheetId="95" name="totalactivo" vbProcedure="false">#REF!</definedName>
    <definedName function="false" hidden="false" localSheetId="95" name="Totalingresoso" vbProcedure="false">#REF!</definedName>
    <definedName function="false" hidden="false" localSheetId="95" name="_ac93" vbProcedure="false">#REF!</definedName>
    <definedName function="false" hidden="false" localSheetId="95" name="_ac94" vbProcedure="false">#REF!</definedName>
    <definedName function="false" hidden="false" localSheetId="95" name="_GoBack" vbProcedure="false">#REF!</definedName>
    <definedName function="false" hidden="false" localSheetId="95" name="_pat93" vbProcedure="false">#REF!</definedName>
    <definedName function="false" hidden="false" localSheetId="95" name="_pat94" vbProcedure="false">#REF!</definedName>
    <definedName function="false" hidden="false" localSheetId="96" name="A" vbProcedure="false">#REF!</definedName>
    <definedName function="false" hidden="false" localSheetId="96" name="Historicos" vbProcedure="false">#REF!</definedName>
    <definedName function="false" hidden="false" localSheetId="96" name="n" vbProcedure="false">#REF!</definedName>
    <definedName function="false" hidden="false" localSheetId="96" name="P" vbProcedure="false">#REF!</definedName>
    <definedName function="false" hidden="false" localSheetId="96" name="PresentationNormalA4" vbProcedure="false">#REF!</definedName>
    <definedName function="false" hidden="false" localSheetId="96" name="rate" vbProcedure="false">#REF!</definedName>
    <definedName function="false" hidden="false" localSheetId="96" name="totalactivo" vbProcedure="false">#REF!</definedName>
    <definedName function="false" hidden="false" localSheetId="96" name="Totalingresoso" vbProcedure="false">#REF!</definedName>
    <definedName function="false" hidden="false" localSheetId="96" name="_ac93" vbProcedure="false">#REF!</definedName>
    <definedName function="false" hidden="false" localSheetId="96" name="_ac94" vbProcedure="false">#REF!</definedName>
    <definedName function="false" hidden="false" localSheetId="96" name="_GoBack" vbProcedure="false">#REF!</definedName>
    <definedName function="false" hidden="false" localSheetId="96" name="_pat93" vbProcedure="false">#REF!</definedName>
    <definedName function="false" hidden="false" localSheetId="96" name="_pat94" vbProcedure="false">#REF!</definedName>
    <definedName function="false" hidden="false" localSheetId="97" name="A" vbProcedure="false">#REF!</definedName>
    <definedName function="false" hidden="false" localSheetId="97" name="Historicos" vbProcedure="false">#REF!</definedName>
    <definedName function="false" hidden="false" localSheetId="97" name="n" vbProcedure="false">#REF!</definedName>
    <definedName function="false" hidden="false" localSheetId="97" name="P" vbProcedure="false">#REF!</definedName>
    <definedName function="false" hidden="false" localSheetId="97" name="PresentationNormalA4" vbProcedure="false">#REF!</definedName>
    <definedName function="false" hidden="false" localSheetId="97" name="rate" vbProcedure="false">#REF!</definedName>
    <definedName function="false" hidden="false" localSheetId="97" name="totalactivo" vbProcedure="false">#REF!</definedName>
    <definedName function="false" hidden="false" localSheetId="97" name="Totalingresoso" vbProcedure="false">#REF!</definedName>
    <definedName function="false" hidden="false" localSheetId="97" name="_ac93" vbProcedure="false">#REF!</definedName>
    <definedName function="false" hidden="false" localSheetId="97" name="_ac94" vbProcedure="false">#REF!</definedName>
    <definedName function="false" hidden="false" localSheetId="97" name="_GoBack" vbProcedure="false">#REF!</definedName>
    <definedName function="false" hidden="false" localSheetId="97" name="_pat93" vbProcedure="false">#REF!</definedName>
    <definedName function="false" hidden="false" localSheetId="97" name="_pat94" vbProcedure="false">#REF!</definedName>
    <definedName function="false" hidden="false" localSheetId="98" name="A" vbProcedure="false">#REF!</definedName>
    <definedName function="false" hidden="false" localSheetId="98" name="Historicos" vbProcedure="false">#REF!</definedName>
    <definedName function="false" hidden="false" localSheetId="98" name="n" vbProcedure="false">#REF!</definedName>
    <definedName function="false" hidden="false" localSheetId="98" name="P" vbProcedure="false">#REF!</definedName>
    <definedName function="false" hidden="false" localSheetId="98" name="PresentationNormalA4" vbProcedure="false">#REF!</definedName>
    <definedName function="false" hidden="false" localSheetId="98" name="rate" vbProcedure="false">#REF!</definedName>
    <definedName function="false" hidden="false" localSheetId="98" name="totalactivo" vbProcedure="false">#REF!</definedName>
    <definedName function="false" hidden="false" localSheetId="98" name="Totalingresoso" vbProcedure="false">#REF!</definedName>
    <definedName function="false" hidden="false" localSheetId="98" name="_ac93" vbProcedure="false">#REF!</definedName>
    <definedName function="false" hidden="false" localSheetId="98" name="_ac94" vbProcedure="false">#REF!</definedName>
    <definedName function="false" hidden="false" localSheetId="98" name="_GoBack" vbProcedure="false">#REF!</definedName>
    <definedName function="false" hidden="false" localSheetId="98" name="_pat93" vbProcedure="false">#REF!</definedName>
    <definedName function="false" hidden="false" localSheetId="98" name="_pat94" vbProcedure="false">#REF!</definedName>
    <definedName function="false" hidden="false" localSheetId="99" name="A" vbProcedure="false">#REF!</definedName>
    <definedName function="false" hidden="false" localSheetId="99" name="Historicos" vbProcedure="false">#REF!</definedName>
    <definedName function="false" hidden="false" localSheetId="99" name="n" vbProcedure="false">#REF!</definedName>
    <definedName function="false" hidden="false" localSheetId="99" name="P" vbProcedure="false">#REF!</definedName>
    <definedName function="false" hidden="false" localSheetId="99" name="PresentationNormalA4" vbProcedure="false">#REF!</definedName>
    <definedName function="false" hidden="false" localSheetId="99" name="rate" vbProcedure="false">#REF!</definedName>
    <definedName function="false" hidden="false" localSheetId="99" name="totalactivo" vbProcedure="false">#REF!</definedName>
    <definedName function="false" hidden="false" localSheetId="99" name="Totalingresoso" vbProcedure="false">#REF!</definedName>
    <definedName function="false" hidden="false" localSheetId="99" name="_ac93" vbProcedure="false">#REF!</definedName>
    <definedName function="false" hidden="false" localSheetId="99" name="_ac94" vbProcedure="false">#REF!</definedName>
    <definedName function="false" hidden="false" localSheetId="99" name="_GoBack" vbProcedure="false">#REF!</definedName>
    <definedName function="false" hidden="false" localSheetId="99" name="_pat93" vbProcedure="false">#REF!</definedName>
    <definedName function="false" hidden="false" localSheetId="99" name="_pat94" vbProcedure="false">#REF!</definedName>
    <definedName function="false" hidden="false" localSheetId="100" name="A" vbProcedure="false">#REF!</definedName>
    <definedName function="false" hidden="false" localSheetId="100" name="Historicos" vbProcedure="false">#REF!</definedName>
    <definedName function="false" hidden="false" localSheetId="100" name="n" vbProcedure="false">#REF!</definedName>
    <definedName function="false" hidden="false" localSheetId="100" name="P" vbProcedure="false">#REF!</definedName>
    <definedName function="false" hidden="false" localSheetId="100" name="PresentationNormalA4" vbProcedure="false">#REF!</definedName>
    <definedName function="false" hidden="false" localSheetId="100" name="rate" vbProcedure="false">#REF!</definedName>
    <definedName function="false" hidden="false" localSheetId="100" name="totalactivo" vbProcedure="false">#REF!</definedName>
    <definedName function="false" hidden="false" localSheetId="100" name="Totalingresoso" vbProcedure="false">#REF!</definedName>
    <definedName function="false" hidden="false" localSheetId="100" name="_ac93" vbProcedure="false">#REF!</definedName>
    <definedName function="false" hidden="false" localSheetId="100" name="_ac94" vbProcedure="false">#REF!</definedName>
    <definedName function="false" hidden="false" localSheetId="100" name="_GoBack" vbProcedure="false">#REF!</definedName>
    <definedName function="false" hidden="false" localSheetId="100" name="_pat93" vbProcedure="false">#REF!</definedName>
    <definedName function="false" hidden="false" localSheetId="100" name="_pat94" vbProcedure="false">#REF!</definedName>
    <definedName function="false" hidden="false" localSheetId="101" name="A" vbProcedure="false">#REF!</definedName>
    <definedName function="false" hidden="false" localSheetId="101" name="Historicos" vbProcedure="false">#REF!</definedName>
    <definedName function="false" hidden="false" localSheetId="101" name="n" vbProcedure="false">#REF!</definedName>
    <definedName function="false" hidden="false" localSheetId="101" name="P" vbProcedure="false">#REF!</definedName>
    <definedName function="false" hidden="false" localSheetId="101" name="PresentationNormalA4" vbProcedure="false">#REF!</definedName>
    <definedName function="false" hidden="false" localSheetId="101" name="rate" vbProcedure="false">#REF!</definedName>
    <definedName function="false" hidden="false" localSheetId="101" name="totalactivo" vbProcedure="false">#REF!</definedName>
    <definedName function="false" hidden="false" localSheetId="101" name="Totalingresoso" vbProcedure="false">#REF!</definedName>
    <definedName function="false" hidden="false" localSheetId="101" name="_ac93" vbProcedure="false">#REF!</definedName>
    <definedName function="false" hidden="false" localSheetId="101" name="_ac94" vbProcedure="false">#REF!</definedName>
    <definedName function="false" hidden="false" localSheetId="101" name="_GoBack" vbProcedure="false">#REF!</definedName>
    <definedName function="false" hidden="false" localSheetId="101" name="_pat93" vbProcedure="false">#REF!</definedName>
    <definedName function="false" hidden="false" localSheetId="101" name="_pat94" vbProcedure="false">#REF!</definedName>
    <definedName function="false" hidden="false" localSheetId="102" name="A" vbProcedure="false">#REF!</definedName>
    <definedName function="false" hidden="false" localSheetId="102" name="Historicos" vbProcedure="false">#REF!</definedName>
    <definedName function="false" hidden="false" localSheetId="102" name="n" vbProcedure="false">#REF!</definedName>
    <definedName function="false" hidden="false" localSheetId="102" name="P" vbProcedure="false">#REF!</definedName>
    <definedName function="false" hidden="false" localSheetId="102" name="PresentationNormalA4" vbProcedure="false">#REF!</definedName>
    <definedName function="false" hidden="false" localSheetId="102" name="rate" vbProcedure="false">#REF!</definedName>
    <definedName function="false" hidden="false" localSheetId="102" name="totalactivo" vbProcedure="false">#REF!</definedName>
    <definedName function="false" hidden="false" localSheetId="102" name="Totalingresoso" vbProcedure="false">#REF!</definedName>
    <definedName function="false" hidden="false" localSheetId="102" name="_ac93" vbProcedure="false">#REF!</definedName>
    <definedName function="false" hidden="false" localSheetId="102" name="_ac94" vbProcedure="false">#REF!</definedName>
    <definedName function="false" hidden="false" localSheetId="102" name="_GoBack" vbProcedure="false">#REF!</definedName>
    <definedName function="false" hidden="false" localSheetId="102" name="_pat93" vbProcedure="false">#REF!</definedName>
    <definedName function="false" hidden="false" localSheetId="102" name="_pat94" vbProcedure="false">#REF!</definedName>
    <definedName function="false" hidden="false" localSheetId="103" name="A" vbProcedure="false">#REF!</definedName>
    <definedName function="false" hidden="false" localSheetId="103" name="Historicos" vbProcedure="false">#REF!</definedName>
    <definedName function="false" hidden="false" localSheetId="103" name="n" vbProcedure="false">#REF!</definedName>
    <definedName function="false" hidden="false" localSheetId="103" name="P" vbProcedure="false">#REF!</definedName>
    <definedName function="false" hidden="false" localSheetId="103" name="PresentationNormalA4" vbProcedure="false">#REF!</definedName>
    <definedName function="false" hidden="false" localSheetId="103" name="rate" vbProcedure="false">#REF!</definedName>
    <definedName function="false" hidden="false" localSheetId="103" name="totalactivo" vbProcedure="false">#REF!</definedName>
    <definedName function="false" hidden="false" localSheetId="103" name="Totalingresoso" vbProcedure="false">#REF!</definedName>
    <definedName function="false" hidden="false" localSheetId="103" name="_ac93" vbProcedure="false">#REF!</definedName>
    <definedName function="false" hidden="false" localSheetId="103" name="_ac94" vbProcedure="false">#REF!</definedName>
    <definedName function="false" hidden="false" localSheetId="103" name="_GoBack" vbProcedure="false">#REF!</definedName>
    <definedName function="false" hidden="false" localSheetId="103" name="_pat93" vbProcedure="false">#REF!</definedName>
    <definedName function="false" hidden="false" localSheetId="103" name="_pat94" vbProcedure="false">#REF!</definedName>
    <definedName function="false" hidden="false" localSheetId="104" name="A" vbProcedure="false">#REF!</definedName>
    <definedName function="false" hidden="false" localSheetId="104" name="Historicos" vbProcedure="false">#REF!</definedName>
    <definedName function="false" hidden="false" localSheetId="104" name="n" vbProcedure="false">#REF!</definedName>
    <definedName function="false" hidden="false" localSheetId="104" name="P" vbProcedure="false">#REF!</definedName>
    <definedName function="false" hidden="false" localSheetId="104" name="PresentationNormalA4" vbProcedure="false">#REF!</definedName>
    <definedName function="false" hidden="false" localSheetId="104" name="rate" vbProcedure="false">#REF!</definedName>
    <definedName function="false" hidden="false" localSheetId="104" name="totalactivo" vbProcedure="false">#REF!</definedName>
    <definedName function="false" hidden="false" localSheetId="104" name="Totalingresoso" vbProcedure="false">#REF!</definedName>
    <definedName function="false" hidden="false" localSheetId="104" name="_ac93" vbProcedure="false">#REF!</definedName>
    <definedName function="false" hidden="false" localSheetId="104" name="_ac94" vbProcedure="false">#REF!</definedName>
    <definedName function="false" hidden="false" localSheetId="104" name="_GoBack" vbProcedure="false">#REF!</definedName>
    <definedName function="false" hidden="false" localSheetId="104" name="_pat93" vbProcedure="false">#REF!</definedName>
    <definedName function="false" hidden="false" localSheetId="104" name="_pat94" vbProcedure="false">#REF!</definedName>
    <definedName function="false" hidden="false" localSheetId="105" name="A" vbProcedure="false">#REF!</definedName>
    <definedName function="false" hidden="false" localSheetId="105" name="Historicos" vbProcedure="false">#REF!</definedName>
    <definedName function="false" hidden="false" localSheetId="105" name="n" vbProcedure="false">#REF!</definedName>
    <definedName function="false" hidden="false" localSheetId="105" name="P" vbProcedure="false">#REF!</definedName>
    <definedName function="false" hidden="false" localSheetId="105" name="PresentationNormalA4" vbProcedure="false">#REF!</definedName>
    <definedName function="false" hidden="false" localSheetId="105" name="rate" vbProcedure="false">#REF!</definedName>
    <definedName function="false" hidden="false" localSheetId="105" name="totalactivo" vbProcedure="false">#REF!</definedName>
    <definedName function="false" hidden="false" localSheetId="105" name="Totalingresoso" vbProcedure="false">#REF!</definedName>
    <definedName function="false" hidden="false" localSheetId="105" name="_ac93" vbProcedure="false">#REF!</definedName>
    <definedName function="false" hidden="false" localSheetId="105" name="_ac94" vbProcedure="false">#REF!</definedName>
    <definedName function="false" hidden="false" localSheetId="105" name="_GoBack" vbProcedure="false">#REF!</definedName>
    <definedName function="false" hidden="false" localSheetId="105" name="_pat93" vbProcedure="false">#REF!</definedName>
    <definedName function="false" hidden="false" localSheetId="105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9</xdr:rowOff>
              </xdr:from>
              <xdr:to>
                <xdr:col>3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3</xdr:col>
                <xdr:colOff>36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4" uniqueCount="412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  <si>
    <t xml:space="preserve">A 31 de Diciembre 2020, 2019</t>
  </si>
  <si>
    <t xml:space="preserve">Diciembre 2019 Reexpresado</t>
  </si>
  <si>
    <t xml:space="preserve"> Diciembre 2020</t>
  </si>
  <si>
    <t xml:space="preserve">2020-4T</t>
  </si>
  <si>
    <t xml:space="preserve">2019-FY Reexpresado</t>
  </si>
  <si>
    <t xml:space="preserve">2020-FY</t>
  </si>
  <si>
    <t xml:space="preserve">Al  31 de marzo 2021 y 31 de diciembre 2020</t>
  </si>
  <si>
    <t xml:space="preserve">Diciembre 2020</t>
  </si>
  <si>
    <t xml:space="preserve"> Marzo 2021</t>
  </si>
  <si>
    <t xml:space="preserve">2021-1T</t>
  </si>
  <si>
    <t xml:space="preserve">Al  30 de junio 2021 y 31 de diciembre 2020</t>
  </si>
  <si>
    <t xml:space="preserve"> Junio 2021</t>
  </si>
  <si>
    <t xml:space="preserve">2021-2T</t>
  </si>
  <si>
    <t xml:space="preserve">2021-1S</t>
  </si>
  <si>
    <t xml:space="preserve">Al  30 de septiembre 2021 y 31 de diciembre 2020</t>
  </si>
  <si>
    <t xml:space="preserve"> Septiembre 2021</t>
  </si>
  <si>
    <t xml:space="preserve">2021-3T</t>
  </si>
  <si>
    <t xml:space="preserve">2021-9M</t>
  </si>
  <si>
    <t xml:space="preserve">Otos egresos</t>
  </si>
  <si>
    <t xml:space="preserve">Al  31 de diciembre  2021, 2020</t>
  </si>
  <si>
    <t xml:space="preserve"> Diciembre 2021</t>
  </si>
  <si>
    <t xml:space="preserve">Del 1 de enero al 31 de Diciembre</t>
  </si>
  <si>
    <t xml:space="preserve">2021-4T</t>
  </si>
  <si>
    <t xml:space="preserve">2021-FY</t>
  </si>
  <si>
    <t xml:space="preserve">Al  31 de marzo 2022 y 31 de diciembre 2021</t>
  </si>
  <si>
    <t xml:space="preserve">Diciembre 2021</t>
  </si>
  <si>
    <t xml:space="preserve"> Marzo 2022</t>
  </si>
  <si>
    <t xml:space="preserve">Provisiones</t>
  </si>
  <si>
    <t xml:space="preserve">2022-1T</t>
  </si>
  <si>
    <t xml:space="preserve">Al  30 de junio 2022 y 31 de diciembre 2021</t>
  </si>
  <si>
    <t xml:space="preserve"> Junio 2022</t>
  </si>
  <si>
    <t xml:space="preserve">2022-2T</t>
  </si>
  <si>
    <t xml:space="preserve">2022-1S</t>
  </si>
  <si>
    <t xml:space="preserve">Al  30 de septiembre 2022 y 31 de diciembre 2021</t>
  </si>
  <si>
    <t xml:space="preserve"> Septiembre 2022</t>
  </si>
  <si>
    <t xml:space="preserve">2022-3T</t>
  </si>
  <si>
    <t xml:space="preserve">2022-9M</t>
  </si>
  <si>
    <t xml:space="preserve">Al  31 de diciembre 2022 y 31 de diciembre 2021</t>
  </si>
  <si>
    <t xml:space="preserve">Diciembre 2022</t>
  </si>
  <si>
    <t xml:space="preserve">2022-4T</t>
  </si>
  <si>
    <t xml:space="preserve">2022-FY</t>
  </si>
  <si>
    <t xml:space="preserve">Al  31 de marzo 2023 y 31 de diciembre 2022</t>
  </si>
  <si>
    <t xml:space="preserve"> Marzo 2023</t>
  </si>
  <si>
    <t xml:space="preserve">Inversiones patrimoniales medidas a valor razonable </t>
  </si>
  <si>
    <t xml:space="preserve">2023-1T</t>
  </si>
  <si>
    <t xml:space="preserve">Otros ingresos netos  operacionales      </t>
  </si>
  <si>
    <t xml:space="preserve">Al  30 de junio 2023 y 31 de diciembre 2022</t>
  </si>
  <si>
    <t xml:space="preserve"> Junio 2023</t>
  </si>
  <si>
    <t xml:space="preserve">2023-2T</t>
  </si>
  <si>
    <t xml:space="preserve">2023-1S</t>
  </si>
  <si>
    <t xml:space="preserve">Al  30 de septiembre 2023 y 31 de diciembre 2022</t>
  </si>
  <si>
    <t xml:space="preserve"> Septiembre 2023</t>
  </si>
  <si>
    <t xml:space="preserve">2023-3T</t>
  </si>
  <si>
    <t xml:space="preserve">2023-9M</t>
  </si>
  <si>
    <t xml:space="preserve">Al  31 de diciembre 2023 y 31 de diciembre 2022</t>
  </si>
  <si>
    <t xml:space="preserve"> Diciembre 2023</t>
  </si>
  <si>
    <t xml:space="preserve">2023-4T</t>
  </si>
  <si>
    <t xml:space="preserve">2023-FY</t>
  </si>
  <si>
    <t xml:space="preserve">Al  31 de marzo 2024 y 31 de diciembre 2023</t>
  </si>
  <si>
    <t xml:space="preserve">Diciembre 2023</t>
  </si>
  <si>
    <t xml:space="preserve"> Marzo 2024</t>
  </si>
  <si>
    <t xml:space="preserve">Inventarios,netos</t>
  </si>
  <si>
    <t xml:space="preserve">2024-1T</t>
  </si>
  <si>
    <t xml:space="preserve">Otros ingresos</t>
  </si>
  <si>
    <t xml:space="preserve">Al  31 de junio 2024 y 31 de diciembre 2023</t>
  </si>
  <si>
    <t xml:space="preserve"> Junio 2024</t>
  </si>
  <si>
    <t xml:space="preserve">Del 1 de enero al 31 de junio</t>
  </si>
  <si>
    <t xml:space="preserve">2024-2T</t>
  </si>
  <si>
    <t xml:space="preserve">2024-1S</t>
  </si>
  <si>
    <t xml:space="preserve">Al  30 de septiembre 2024 y 31 de diciembre 2023</t>
  </si>
  <si>
    <t xml:space="preserve"> Septiembre 2024</t>
  </si>
  <si>
    <t xml:space="preserve">2024-3T</t>
  </si>
  <si>
    <t xml:space="preserve">2024-9M</t>
  </si>
  <si>
    <t xml:space="preserve">Al  31 de diciembre 2024 y 31 de diciembre 2023</t>
  </si>
  <si>
    <t xml:space="preserve"> Diciembre 2024</t>
  </si>
  <si>
    <t xml:space="preserve">2024-4T</t>
  </si>
  <si>
    <t xml:space="preserve">2024-FY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1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1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2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externalLink" Target="externalLinks/externalLink1.xml"/><Relationship Id="rId10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06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1</xdr:col>
      <xdr:colOff>57960</xdr:colOff>
      <xdr:row>4</xdr:row>
      <xdr:rowOff>15264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2946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800</xdr:colOff>
      <xdr:row>0</xdr:row>
      <xdr:rowOff>19440</xdr:rowOff>
    </xdr:from>
    <xdr:to>
      <xdr:col>6</xdr:col>
      <xdr:colOff>6732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8560" y="1944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960</xdr:colOff>
      <xdr:row>0</xdr:row>
      <xdr:rowOff>25560</xdr:rowOff>
    </xdr:from>
    <xdr:to>
      <xdr:col>7</xdr:col>
      <xdr:colOff>224280</xdr:colOff>
      <xdr:row>4</xdr:row>
      <xdr:rowOff>12060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67120" y="25560"/>
          <a:ext cx="2297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6560</xdr:colOff>
      <xdr:row>0</xdr:row>
      <xdr:rowOff>43920</xdr:rowOff>
    </xdr:from>
    <xdr:to>
      <xdr:col>10</xdr:col>
      <xdr:colOff>525240</xdr:colOff>
      <xdr:row>4</xdr:row>
      <xdr:rowOff>1332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6600" y="43920"/>
          <a:ext cx="2298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0</xdr:row>
      <xdr:rowOff>0</xdr:rowOff>
    </xdr:from>
    <xdr:to>
      <xdr:col>7</xdr:col>
      <xdr:colOff>749880</xdr:colOff>
      <xdr:row>4</xdr:row>
      <xdr:rowOff>82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8960" y="0"/>
          <a:ext cx="23050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332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5320" y="43920"/>
          <a:ext cx="2297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43920</xdr:rowOff>
    </xdr:from>
    <xdr:to>
      <xdr:col>10</xdr:col>
      <xdr:colOff>39240</xdr:colOff>
      <xdr:row>4</xdr:row>
      <xdr:rowOff>1332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9880" y="43920"/>
          <a:ext cx="2298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38520</xdr:rowOff>
    </xdr:from>
    <xdr:to>
      <xdr:col>13</xdr:col>
      <xdr:colOff>129240</xdr:colOff>
      <xdr:row>4</xdr:row>
      <xdr:rowOff>12744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71280" y="38520"/>
          <a:ext cx="2286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37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6</xdr:col>
      <xdr:colOff>13320</xdr:colOff>
      <xdr:row>57</xdr:row>
      <xdr:rowOff>11880</xdr:rowOff>
    </xdr:to>
    <xdr:sp>
      <xdr:nvSpPr>
        <xdr:cNvPr id="38" name="3 Rectángulo"/>
        <xdr:cNvSpPr/>
      </xdr:nvSpPr>
      <xdr:spPr>
        <a:xfrm flipV="1">
          <a:off x="31320" y="108324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40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18</xdr:col>
      <xdr:colOff>19440</xdr:colOff>
      <xdr:row>57</xdr:row>
      <xdr:rowOff>11880</xdr:rowOff>
    </xdr:to>
    <xdr:sp>
      <xdr:nvSpPr>
        <xdr:cNvPr id="41" name="3 Rectángulo"/>
        <xdr:cNvSpPr/>
      </xdr:nvSpPr>
      <xdr:spPr>
        <a:xfrm flipV="1">
          <a:off x="31320" y="1083204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720</xdr:colOff>
      <xdr:row>5</xdr:row>
      <xdr:rowOff>25560</xdr:rowOff>
    </xdr:to>
    <xdr:sp>
      <xdr:nvSpPr>
        <xdr:cNvPr id="43" name="2 Rectángulo"/>
        <xdr:cNvSpPr/>
      </xdr:nvSpPr>
      <xdr:spPr>
        <a:xfrm>
          <a:off x="0" y="952560"/>
          <a:ext cx="109684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64880</xdr:rowOff>
    </xdr:from>
    <xdr:to>
      <xdr:col>25</xdr:col>
      <xdr:colOff>720</xdr:colOff>
      <xdr:row>58</xdr:row>
      <xdr:rowOff>12240</xdr:rowOff>
    </xdr:to>
    <xdr:sp>
      <xdr:nvSpPr>
        <xdr:cNvPr id="44" name="3 Rectángulo"/>
        <xdr:cNvSpPr/>
      </xdr:nvSpPr>
      <xdr:spPr>
        <a:xfrm flipV="1">
          <a:off x="31320" y="11016360"/>
          <a:ext cx="23033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6160</xdr:colOff>
      <xdr:row>4</xdr:row>
      <xdr:rowOff>8856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67760" y="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5560</xdr:rowOff>
    </xdr:to>
    <xdr:sp>
      <xdr:nvSpPr>
        <xdr:cNvPr id="46" name="2 Rectángulo"/>
        <xdr:cNvSpPr/>
      </xdr:nvSpPr>
      <xdr:spPr>
        <a:xfrm>
          <a:off x="0" y="977760"/>
          <a:ext cx="1338768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9800</xdr:colOff>
      <xdr:row>56</xdr:row>
      <xdr:rowOff>164880</xdr:rowOff>
    </xdr:from>
    <xdr:to>
      <xdr:col>56</xdr:col>
      <xdr:colOff>206640</xdr:colOff>
      <xdr:row>57</xdr:row>
      <xdr:rowOff>12240</xdr:rowOff>
    </xdr:to>
    <xdr:sp>
      <xdr:nvSpPr>
        <xdr:cNvPr id="47" name="3 Rectángulo"/>
        <xdr:cNvSpPr/>
      </xdr:nvSpPr>
      <xdr:spPr>
        <a:xfrm flipV="1">
          <a:off x="31320" y="10825920"/>
          <a:ext cx="24646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49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6</xdr:col>
      <xdr:colOff>13320</xdr:colOff>
      <xdr:row>56</xdr:row>
      <xdr:rowOff>12240</xdr:rowOff>
    </xdr:to>
    <xdr:sp>
      <xdr:nvSpPr>
        <xdr:cNvPr id="50" name="3 Rectángulo"/>
        <xdr:cNvSpPr/>
      </xdr:nvSpPr>
      <xdr:spPr>
        <a:xfrm flipV="1">
          <a:off x="31320" y="1064196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52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440</xdr:colOff>
      <xdr:row>56</xdr:row>
      <xdr:rowOff>12240</xdr:rowOff>
    </xdr:to>
    <xdr:sp>
      <xdr:nvSpPr>
        <xdr:cNvPr id="53" name="3 Rectángulo"/>
        <xdr:cNvSpPr/>
      </xdr:nvSpPr>
      <xdr:spPr>
        <a:xfrm flipV="1">
          <a:off x="31320" y="1064160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65240</xdr:rowOff>
    </xdr:from>
    <xdr:to>
      <xdr:col>10</xdr:col>
      <xdr:colOff>13320</xdr:colOff>
      <xdr:row>5</xdr:row>
      <xdr:rowOff>12960</xdr:rowOff>
    </xdr:to>
    <xdr:sp>
      <xdr:nvSpPr>
        <xdr:cNvPr id="55" name="2 Rectángulo"/>
        <xdr:cNvSpPr/>
      </xdr:nvSpPr>
      <xdr:spPr>
        <a:xfrm flipV="1">
          <a:off x="17640" y="952200"/>
          <a:ext cx="10925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55</xdr:row>
      <xdr:rowOff>164880</xdr:rowOff>
    </xdr:from>
    <xdr:to>
      <xdr:col>25</xdr:col>
      <xdr:colOff>19800</xdr:colOff>
      <xdr:row>56</xdr:row>
      <xdr:rowOff>12240</xdr:rowOff>
    </xdr:to>
    <xdr:sp>
      <xdr:nvSpPr>
        <xdr:cNvPr id="56" name="3 Rectángulo"/>
        <xdr:cNvSpPr/>
      </xdr:nvSpPr>
      <xdr:spPr>
        <a:xfrm flipV="1">
          <a:off x="24480" y="10641600"/>
          <a:ext cx="23021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52280</xdr:rowOff>
    </xdr:from>
    <xdr:to>
      <xdr:col>13</xdr:col>
      <xdr:colOff>33120</xdr:colOff>
      <xdr:row>5</xdr:row>
      <xdr:rowOff>12600</xdr:rowOff>
    </xdr:to>
    <xdr:sp>
      <xdr:nvSpPr>
        <xdr:cNvPr id="58" name="2 Rectángulo"/>
        <xdr:cNvSpPr/>
      </xdr:nvSpPr>
      <xdr:spPr>
        <a:xfrm flipV="1">
          <a:off x="17640" y="938880"/>
          <a:ext cx="135568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8520</xdr:colOff>
      <xdr:row>55</xdr:row>
      <xdr:rowOff>171360</xdr:rowOff>
    </xdr:from>
    <xdr:to>
      <xdr:col>56</xdr:col>
      <xdr:colOff>225720</xdr:colOff>
      <xdr:row>56</xdr:row>
      <xdr:rowOff>12600</xdr:rowOff>
    </xdr:to>
    <xdr:sp>
      <xdr:nvSpPr>
        <xdr:cNvPr id="59" name="3 Rectángulo"/>
        <xdr:cNvSpPr/>
      </xdr:nvSpPr>
      <xdr:spPr>
        <a:xfrm flipV="1">
          <a:off x="24480" y="10648440"/>
          <a:ext cx="248270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4</xdr:col>
      <xdr:colOff>51840</xdr:colOff>
      <xdr:row>8</xdr:row>
      <xdr:rowOff>25200</xdr:rowOff>
    </xdr:to>
    <xdr:sp>
      <xdr:nvSpPr>
        <xdr:cNvPr id="61" name="2 Rectángulo"/>
        <xdr:cNvSpPr/>
      </xdr:nvSpPr>
      <xdr:spPr>
        <a:xfrm>
          <a:off x="0" y="1908000"/>
          <a:ext cx="6052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1880</xdr:rowOff>
    </xdr:to>
    <xdr:sp>
      <xdr:nvSpPr>
        <xdr:cNvPr id="62" name="3 Rectángulo"/>
        <xdr:cNvSpPr/>
      </xdr:nvSpPr>
      <xdr:spPr>
        <a:xfrm flipV="1">
          <a:off x="31320" y="121500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7</xdr:col>
      <xdr:colOff>39600</xdr:colOff>
      <xdr:row>8</xdr:row>
      <xdr:rowOff>25200</xdr:rowOff>
    </xdr:to>
    <xdr:sp>
      <xdr:nvSpPr>
        <xdr:cNvPr id="64" name="2 Rectángulo"/>
        <xdr:cNvSpPr/>
      </xdr:nvSpPr>
      <xdr:spPr>
        <a:xfrm>
          <a:off x="0" y="1908000"/>
          <a:ext cx="84596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720</xdr:colOff>
      <xdr:row>62</xdr:row>
      <xdr:rowOff>11880</xdr:rowOff>
    </xdr:to>
    <xdr:sp>
      <xdr:nvSpPr>
        <xdr:cNvPr id="65" name="3 Rectángulo"/>
        <xdr:cNvSpPr/>
      </xdr:nvSpPr>
      <xdr:spPr>
        <a:xfrm flipV="1">
          <a:off x="24480" y="12150000"/>
          <a:ext cx="172674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9</xdr:col>
      <xdr:colOff>788400</xdr:colOff>
      <xdr:row>8</xdr:row>
      <xdr:rowOff>25200</xdr:rowOff>
    </xdr:to>
    <xdr:sp>
      <xdr:nvSpPr>
        <xdr:cNvPr id="67" name="2 Rectángulo"/>
        <xdr:cNvSpPr/>
      </xdr:nvSpPr>
      <xdr:spPr>
        <a:xfrm>
          <a:off x="0" y="1908000"/>
          <a:ext cx="1094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25</xdr:col>
      <xdr:colOff>720</xdr:colOff>
      <xdr:row>62</xdr:row>
      <xdr:rowOff>11880</xdr:rowOff>
    </xdr:to>
    <xdr:sp>
      <xdr:nvSpPr>
        <xdr:cNvPr id="68" name="3 Rectángulo"/>
        <xdr:cNvSpPr/>
      </xdr:nvSpPr>
      <xdr:spPr>
        <a:xfrm flipV="1">
          <a:off x="24480" y="12149640"/>
          <a:ext cx="23040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2127960</xdr:colOff>
      <xdr:row>4</xdr:row>
      <xdr:rowOff>4428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097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000</xdr:colOff>
      <xdr:row>0</xdr:row>
      <xdr:rowOff>82440</xdr:rowOff>
    </xdr:from>
    <xdr:to>
      <xdr:col>12</xdr:col>
      <xdr:colOff>160560</xdr:colOff>
      <xdr:row>4</xdr:row>
      <xdr:rowOff>17784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360" y="82440"/>
          <a:ext cx="229824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12</xdr:col>
      <xdr:colOff>788400</xdr:colOff>
      <xdr:row>8</xdr:row>
      <xdr:rowOff>25200</xdr:rowOff>
    </xdr:to>
    <xdr:sp>
      <xdr:nvSpPr>
        <xdr:cNvPr id="70" name="2 Rectángulo"/>
        <xdr:cNvSpPr/>
      </xdr:nvSpPr>
      <xdr:spPr>
        <a:xfrm>
          <a:off x="0" y="1908000"/>
          <a:ext cx="134204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1480</xdr:colOff>
      <xdr:row>62</xdr:row>
      <xdr:rowOff>183600</xdr:rowOff>
    </xdr:from>
    <xdr:to>
      <xdr:col>56</xdr:col>
      <xdr:colOff>194040</xdr:colOff>
      <xdr:row>63</xdr:row>
      <xdr:rowOff>32040</xdr:rowOff>
    </xdr:to>
    <xdr:sp>
      <xdr:nvSpPr>
        <xdr:cNvPr id="71" name="3 Rectángulo"/>
        <xdr:cNvSpPr/>
      </xdr:nvSpPr>
      <xdr:spPr>
        <a:xfrm flipV="1">
          <a:off x="24480" y="12359520"/>
          <a:ext cx="24692400" cy="38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5064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74" name="3 Rectángulo"/>
        <xdr:cNvSpPr/>
      </xdr:nvSpPr>
      <xdr:spPr>
        <a:xfrm flipV="1">
          <a:off x="31320" y="116834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7</xdr:col>
      <xdr:colOff>39600</xdr:colOff>
      <xdr:row>6</xdr:row>
      <xdr:rowOff>190080</xdr:rowOff>
    </xdr:to>
    <xdr:sp>
      <xdr:nvSpPr>
        <xdr:cNvPr id="76" name="2 Rectángulo"/>
        <xdr:cNvSpPr/>
      </xdr:nvSpPr>
      <xdr:spPr>
        <a:xfrm flipV="1">
          <a:off x="0" y="1380240"/>
          <a:ext cx="8459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18</xdr:col>
      <xdr:colOff>13320</xdr:colOff>
      <xdr:row>62</xdr:row>
      <xdr:rowOff>12240</xdr:rowOff>
    </xdr:to>
    <xdr:sp>
      <xdr:nvSpPr>
        <xdr:cNvPr id="77" name="3 Rectángulo"/>
        <xdr:cNvSpPr/>
      </xdr:nvSpPr>
      <xdr:spPr>
        <a:xfrm flipV="1">
          <a:off x="31320" y="11845440"/>
          <a:ext cx="17273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0</xdr:col>
      <xdr:colOff>7200</xdr:colOff>
      <xdr:row>6</xdr:row>
      <xdr:rowOff>190080</xdr:rowOff>
    </xdr:to>
    <xdr:sp>
      <xdr:nvSpPr>
        <xdr:cNvPr id="79" name="2 Rectángulo"/>
        <xdr:cNvSpPr/>
      </xdr:nvSpPr>
      <xdr:spPr>
        <a:xfrm flipV="1">
          <a:off x="0" y="1380240"/>
          <a:ext cx="109684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45800</xdr:rowOff>
    </xdr:from>
    <xdr:to>
      <xdr:col>25</xdr:col>
      <xdr:colOff>39240</xdr:colOff>
      <xdr:row>61</xdr:row>
      <xdr:rowOff>190440</xdr:rowOff>
    </xdr:to>
    <xdr:sp>
      <xdr:nvSpPr>
        <xdr:cNvPr id="80" name="3 Rectángulo"/>
        <xdr:cNvSpPr/>
      </xdr:nvSpPr>
      <xdr:spPr>
        <a:xfrm flipV="1">
          <a:off x="0" y="11826360"/>
          <a:ext cx="2278368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720</xdr:colOff>
      <xdr:row>7</xdr:row>
      <xdr:rowOff>6120</xdr:rowOff>
    </xdr:to>
    <xdr:sp>
      <xdr:nvSpPr>
        <xdr:cNvPr id="82" name="2 Rectángulo"/>
        <xdr:cNvSpPr/>
      </xdr:nvSpPr>
      <xdr:spPr>
        <a:xfrm flipV="1">
          <a:off x="0" y="1380240"/>
          <a:ext cx="13381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4960</xdr:colOff>
      <xdr:row>63</xdr:row>
      <xdr:rowOff>145800</xdr:rowOff>
    </xdr:from>
    <xdr:to>
      <xdr:col>56</xdr:col>
      <xdr:colOff>225720</xdr:colOff>
      <xdr:row>64</xdr:row>
      <xdr:rowOff>18720</xdr:rowOff>
    </xdr:to>
    <xdr:sp>
      <xdr:nvSpPr>
        <xdr:cNvPr id="83" name="3 Rectángulo"/>
        <xdr:cNvSpPr/>
      </xdr:nvSpPr>
      <xdr:spPr>
        <a:xfrm flipV="1">
          <a:off x="0" y="12277080"/>
          <a:ext cx="24960600" cy="63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85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86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3120</xdr:colOff>
      <xdr:row>7</xdr:row>
      <xdr:rowOff>6480</xdr:rowOff>
    </xdr:to>
    <xdr:sp>
      <xdr:nvSpPr>
        <xdr:cNvPr id="88" name="2 Rectángulo"/>
        <xdr:cNvSpPr/>
      </xdr:nvSpPr>
      <xdr:spPr>
        <a:xfrm flipV="1">
          <a:off x="0" y="1304640"/>
          <a:ext cx="8453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39240</xdr:colOff>
      <xdr:row>62</xdr:row>
      <xdr:rowOff>12240</xdr:rowOff>
    </xdr:to>
    <xdr:sp>
      <xdr:nvSpPr>
        <xdr:cNvPr id="89" name="3 Rectángulo"/>
        <xdr:cNvSpPr/>
      </xdr:nvSpPr>
      <xdr:spPr>
        <a:xfrm flipV="1">
          <a:off x="24480" y="11578320"/>
          <a:ext cx="173059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33120</xdr:colOff>
      <xdr:row>7</xdr:row>
      <xdr:rowOff>6480</xdr:rowOff>
    </xdr:to>
    <xdr:sp>
      <xdr:nvSpPr>
        <xdr:cNvPr id="91" name="2 Rectángulo"/>
        <xdr:cNvSpPr/>
      </xdr:nvSpPr>
      <xdr:spPr>
        <a:xfrm flipV="1">
          <a:off x="0" y="1304640"/>
          <a:ext cx="109944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24</xdr:col>
      <xdr:colOff>788400</xdr:colOff>
      <xdr:row>62</xdr:row>
      <xdr:rowOff>11880</xdr:rowOff>
    </xdr:to>
    <xdr:sp>
      <xdr:nvSpPr>
        <xdr:cNvPr id="92" name="3 Rectángulo"/>
        <xdr:cNvSpPr/>
      </xdr:nvSpPr>
      <xdr:spPr>
        <a:xfrm flipV="1">
          <a:off x="0" y="11584440"/>
          <a:ext cx="230400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0</xdr:row>
      <xdr:rowOff>56880</xdr:rowOff>
    </xdr:from>
    <xdr:to>
      <xdr:col>13</xdr:col>
      <xdr:colOff>180360</xdr:colOff>
      <xdr:row>4</xdr:row>
      <xdr:rowOff>146160</xdr:rowOff>
    </xdr:to>
    <xdr:pic>
      <xdr:nvPicPr>
        <xdr:cNvPr id="93" name="5 Imagen" descr="logo nutresa horizontal.jpg"/>
        <xdr:cNvPicPr/>
      </xdr:nvPicPr>
      <xdr:blipFill>
        <a:blip r:embed="rId1"/>
        <a:stretch/>
      </xdr:blipFill>
      <xdr:spPr>
        <a:xfrm>
          <a:off x="11351880" y="56880"/>
          <a:ext cx="229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13320</xdr:colOff>
      <xdr:row>7</xdr:row>
      <xdr:rowOff>18720</xdr:rowOff>
    </xdr:to>
    <xdr:sp>
      <xdr:nvSpPr>
        <xdr:cNvPr id="94" name="2 Rectángulo"/>
        <xdr:cNvSpPr/>
      </xdr:nvSpPr>
      <xdr:spPr>
        <a:xfrm flipV="1">
          <a:off x="0" y="1303920"/>
          <a:ext cx="13484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2240</xdr:colOff>
      <xdr:row>62</xdr:row>
      <xdr:rowOff>165240</xdr:rowOff>
    </xdr:from>
    <xdr:to>
      <xdr:col>56</xdr:col>
      <xdr:colOff>206640</xdr:colOff>
      <xdr:row>63</xdr:row>
      <xdr:rowOff>25920</xdr:rowOff>
    </xdr:to>
    <xdr:sp>
      <xdr:nvSpPr>
        <xdr:cNvPr id="95" name="3 Rectángulo"/>
        <xdr:cNvSpPr/>
      </xdr:nvSpPr>
      <xdr:spPr>
        <a:xfrm flipV="1">
          <a:off x="17640" y="11769480"/>
          <a:ext cx="2474424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97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98" name="3 Rectángulo"/>
        <xdr:cNvSpPr/>
      </xdr:nvSpPr>
      <xdr:spPr>
        <a:xfrm flipV="1">
          <a:off x="31320" y="1176912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6</xdr:col>
      <xdr:colOff>806400</xdr:colOff>
      <xdr:row>7</xdr:row>
      <xdr:rowOff>25200</xdr:rowOff>
    </xdr:to>
    <xdr:sp>
      <xdr:nvSpPr>
        <xdr:cNvPr id="100" name="2 Rectángulo"/>
        <xdr:cNvSpPr/>
      </xdr:nvSpPr>
      <xdr:spPr>
        <a:xfrm>
          <a:off x="0" y="1336320"/>
          <a:ext cx="842004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17</xdr:col>
      <xdr:colOff>794520</xdr:colOff>
      <xdr:row>63</xdr:row>
      <xdr:rowOff>12240</xdr:rowOff>
    </xdr:to>
    <xdr:sp>
      <xdr:nvSpPr>
        <xdr:cNvPr id="101" name="3 Rectángulo"/>
        <xdr:cNvSpPr/>
      </xdr:nvSpPr>
      <xdr:spPr>
        <a:xfrm flipV="1">
          <a:off x="31320" y="11768760"/>
          <a:ext cx="172479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0</xdr:col>
      <xdr:colOff>720</xdr:colOff>
      <xdr:row>7</xdr:row>
      <xdr:rowOff>12600</xdr:rowOff>
    </xdr:to>
    <xdr:sp>
      <xdr:nvSpPr>
        <xdr:cNvPr id="103" name="2 Rectángulo"/>
        <xdr:cNvSpPr/>
      </xdr:nvSpPr>
      <xdr:spPr>
        <a:xfrm>
          <a:off x="0" y="1323720"/>
          <a:ext cx="1093032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61</xdr:row>
      <xdr:rowOff>151920</xdr:rowOff>
    </xdr:from>
    <xdr:to>
      <xdr:col>25</xdr:col>
      <xdr:colOff>1980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45360" y="11762280"/>
          <a:ext cx="230007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2</xdr:col>
      <xdr:colOff>788400</xdr:colOff>
      <xdr:row>7</xdr:row>
      <xdr:rowOff>12600</xdr:rowOff>
    </xdr:to>
    <xdr:sp>
      <xdr:nvSpPr>
        <xdr:cNvPr id="106" name="2 Rectángulo"/>
        <xdr:cNvSpPr/>
      </xdr:nvSpPr>
      <xdr:spPr>
        <a:xfrm>
          <a:off x="0" y="1323720"/>
          <a:ext cx="1333080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61</xdr:row>
      <xdr:rowOff>164880</xdr:rowOff>
    </xdr:from>
    <xdr:to>
      <xdr:col>56</xdr:col>
      <xdr:colOff>225720</xdr:colOff>
      <xdr:row>62</xdr:row>
      <xdr:rowOff>12240</xdr:rowOff>
    </xdr:to>
    <xdr:sp>
      <xdr:nvSpPr>
        <xdr:cNvPr id="107" name="3 Rectángulo"/>
        <xdr:cNvSpPr/>
      </xdr:nvSpPr>
      <xdr:spPr>
        <a:xfrm flipV="1">
          <a:off x="45360" y="11791080"/>
          <a:ext cx="246135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109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10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3320</xdr:colOff>
      <xdr:row>7</xdr:row>
      <xdr:rowOff>19080</xdr:rowOff>
    </xdr:to>
    <xdr:sp>
      <xdr:nvSpPr>
        <xdr:cNvPr id="112" name="2 Rectángulo"/>
        <xdr:cNvSpPr/>
      </xdr:nvSpPr>
      <xdr:spPr>
        <a:xfrm>
          <a:off x="0" y="1317600"/>
          <a:ext cx="84333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58400</xdr:rowOff>
    </xdr:from>
    <xdr:to>
      <xdr:col>18</xdr:col>
      <xdr:colOff>19440</xdr:colOff>
      <xdr:row>63</xdr:row>
      <xdr:rowOff>12600</xdr:rowOff>
    </xdr:to>
    <xdr:sp>
      <xdr:nvSpPr>
        <xdr:cNvPr id="113" name="3 Rectángulo"/>
        <xdr:cNvSpPr/>
      </xdr:nvSpPr>
      <xdr:spPr>
        <a:xfrm flipV="1">
          <a:off x="24480" y="11572200"/>
          <a:ext cx="17286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720</xdr:colOff>
      <xdr:row>7</xdr:row>
      <xdr:rowOff>19080</xdr:rowOff>
    </xdr:to>
    <xdr:sp>
      <xdr:nvSpPr>
        <xdr:cNvPr id="115" name="2 Rectángulo"/>
        <xdr:cNvSpPr/>
      </xdr:nvSpPr>
      <xdr:spPr>
        <a:xfrm>
          <a:off x="0" y="1317600"/>
          <a:ext cx="108403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58400</xdr:rowOff>
    </xdr:from>
    <xdr:to>
      <xdr:col>25</xdr:col>
      <xdr:colOff>720</xdr:colOff>
      <xdr:row>62</xdr:row>
      <xdr:rowOff>11880</xdr:rowOff>
    </xdr:to>
    <xdr:sp>
      <xdr:nvSpPr>
        <xdr:cNvPr id="116" name="3 Rectángulo"/>
        <xdr:cNvSpPr/>
      </xdr:nvSpPr>
      <xdr:spPr>
        <a:xfrm flipV="1">
          <a:off x="24480" y="11387520"/>
          <a:ext cx="22912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19080</xdr:rowOff>
    </xdr:to>
    <xdr:sp>
      <xdr:nvSpPr>
        <xdr:cNvPr id="118" name="2 Rectángulo"/>
        <xdr:cNvSpPr/>
      </xdr:nvSpPr>
      <xdr:spPr>
        <a:xfrm>
          <a:off x="0" y="1317600"/>
          <a:ext cx="132660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1120</xdr:colOff>
      <xdr:row>61</xdr:row>
      <xdr:rowOff>158400</xdr:rowOff>
    </xdr:from>
    <xdr:to>
      <xdr:col>56</xdr:col>
      <xdr:colOff>219240</xdr:colOff>
      <xdr:row>62</xdr:row>
      <xdr:rowOff>11880</xdr:rowOff>
    </xdr:to>
    <xdr:sp>
      <xdr:nvSpPr>
        <xdr:cNvPr id="119" name="3 Rectángulo"/>
        <xdr:cNvSpPr/>
      </xdr:nvSpPr>
      <xdr:spPr>
        <a:xfrm flipV="1">
          <a:off x="24480" y="11387520"/>
          <a:ext cx="245379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4</xdr:col>
      <xdr:colOff>720</xdr:colOff>
      <xdr:row>7</xdr:row>
      <xdr:rowOff>6480</xdr:rowOff>
    </xdr:to>
    <xdr:sp>
      <xdr:nvSpPr>
        <xdr:cNvPr id="121" name="2 Rectángulo"/>
        <xdr:cNvSpPr/>
      </xdr:nvSpPr>
      <xdr:spPr>
        <a:xfrm>
          <a:off x="0" y="1305000"/>
          <a:ext cx="60015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22" name="3 Rectángulo"/>
        <xdr:cNvSpPr/>
      </xdr:nvSpPr>
      <xdr:spPr>
        <a:xfrm flipV="1">
          <a:off x="31320" y="113882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3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6</xdr:col>
      <xdr:colOff>806400</xdr:colOff>
      <xdr:row>7</xdr:row>
      <xdr:rowOff>12600</xdr:rowOff>
    </xdr:to>
    <xdr:sp>
      <xdr:nvSpPr>
        <xdr:cNvPr id="124" name="2 Rectángulo"/>
        <xdr:cNvSpPr/>
      </xdr:nvSpPr>
      <xdr:spPr>
        <a:xfrm>
          <a:off x="0" y="1305000"/>
          <a:ext cx="842004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64520</xdr:rowOff>
    </xdr:from>
    <xdr:to>
      <xdr:col>18</xdr:col>
      <xdr:colOff>6840</xdr:colOff>
      <xdr:row>63</xdr:row>
      <xdr:rowOff>12600</xdr:rowOff>
    </xdr:to>
    <xdr:sp>
      <xdr:nvSpPr>
        <xdr:cNvPr id="125" name="3 Rectángulo"/>
        <xdr:cNvSpPr/>
      </xdr:nvSpPr>
      <xdr:spPr>
        <a:xfrm flipV="1">
          <a:off x="24480" y="11387520"/>
          <a:ext cx="172735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19440</xdr:colOff>
      <xdr:row>7</xdr:row>
      <xdr:rowOff>6480</xdr:rowOff>
    </xdr:to>
    <xdr:sp>
      <xdr:nvSpPr>
        <xdr:cNvPr id="127" name="2 Rectángulo"/>
        <xdr:cNvSpPr/>
      </xdr:nvSpPr>
      <xdr:spPr>
        <a:xfrm>
          <a:off x="0" y="1305000"/>
          <a:ext cx="1085904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64520</xdr:rowOff>
    </xdr:from>
    <xdr:to>
      <xdr:col>25</xdr:col>
      <xdr:colOff>13320</xdr:colOff>
      <xdr:row>63</xdr:row>
      <xdr:rowOff>12600</xdr:rowOff>
    </xdr:to>
    <xdr:sp>
      <xdr:nvSpPr>
        <xdr:cNvPr id="128" name="3 Rectángulo"/>
        <xdr:cNvSpPr/>
      </xdr:nvSpPr>
      <xdr:spPr>
        <a:xfrm flipV="1">
          <a:off x="0" y="11387520"/>
          <a:ext cx="229496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9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3</xdr:col>
      <xdr:colOff>7200</xdr:colOff>
      <xdr:row>7</xdr:row>
      <xdr:rowOff>6480</xdr:rowOff>
    </xdr:to>
    <xdr:sp>
      <xdr:nvSpPr>
        <xdr:cNvPr id="130" name="2 Rectángulo"/>
        <xdr:cNvSpPr/>
      </xdr:nvSpPr>
      <xdr:spPr>
        <a:xfrm>
          <a:off x="0" y="1305000"/>
          <a:ext cx="132660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6640</xdr:colOff>
      <xdr:row>62</xdr:row>
      <xdr:rowOff>164520</xdr:rowOff>
    </xdr:from>
    <xdr:to>
      <xdr:col>56</xdr:col>
      <xdr:colOff>194040</xdr:colOff>
      <xdr:row>63</xdr:row>
      <xdr:rowOff>12600</xdr:rowOff>
    </xdr:to>
    <xdr:sp>
      <xdr:nvSpPr>
        <xdr:cNvPr id="131" name="3 Rectángulo"/>
        <xdr:cNvSpPr/>
      </xdr:nvSpPr>
      <xdr:spPr>
        <a:xfrm flipV="1">
          <a:off x="0" y="11387520"/>
          <a:ext cx="245372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0000</xdr:colOff>
      <xdr:row>4</xdr:row>
      <xdr:rowOff>12708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900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3.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3.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3.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3.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3.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3.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3.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3.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3.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3.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3.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3.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4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3.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3.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3.5" hidden="false" customHeight="false" outlineLevel="0" collapsed="false">
      <c r="F25" s="24"/>
      <c r="G25" s="24"/>
    </row>
    <row r="26" customFormat="false" ht="13.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3.5" hidden="false" customHeight="false" outlineLevel="0" collapsed="false">
      <c r="A27" s="25" t="s">
        <v>24</v>
      </c>
      <c r="B27" s="9"/>
      <c r="C27" s="10"/>
      <c r="D27" s="26"/>
    </row>
    <row r="28" customFormat="false" ht="13.5" hidden="false" customHeight="false" outlineLevel="0" collapsed="false">
      <c r="A28" s="25" t="s">
        <v>2</v>
      </c>
      <c r="B28" s="9"/>
      <c r="C28" s="10"/>
      <c r="D28" s="26"/>
    </row>
    <row r="29" customFormat="false" ht="13.5" hidden="false" customHeight="false" outlineLevel="0" collapsed="false">
      <c r="A29" s="25" t="s">
        <v>3</v>
      </c>
      <c r="B29" s="9"/>
      <c r="C29" s="10"/>
      <c r="D29" s="26"/>
    </row>
    <row r="30" s="17" customFormat="true" ht="13.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3.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3.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3.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3.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3.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3.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3.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3.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3.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3.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4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3.5" hidden="false" customHeight="false" outlineLevel="0" collapsed="false">
      <c r="A42" s="25"/>
      <c r="B42" s="9"/>
      <c r="C42" s="10"/>
      <c r="D42" s="10"/>
    </row>
    <row r="43" customFormat="false" ht="14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3.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3.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3.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3.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3.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3.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3.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3.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3.5" hidden="false" customHeight="false" outlineLevel="0" collapsed="false">
      <c r="A17" s="8"/>
      <c r="B17" s="9"/>
      <c r="C17" s="9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3.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3.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3.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3.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3.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3.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3.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3.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3.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4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3.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3.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3.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3.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3.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3.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3.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3.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3.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3.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3.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3.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4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  <row r="59" customFormat="false" ht="13.5" hidden="false" customHeight="false" outlineLevel="0" collapsed="false">
      <c r="D59" s="40"/>
    </row>
    <row r="60" customFormat="false" ht="13.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100" workbookViewId="0">
      <selection pane="topLeft" activeCell="P64" activeCellId="0" sqref="P64:Q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  <c r="G64" s="326" t="s">
        <v>363</v>
      </c>
      <c r="H64" s="327" t="s">
        <v>379</v>
      </c>
      <c r="I64" s="326" t="s">
        <v>366</v>
      </c>
      <c r="J64" s="326" t="s">
        <v>50</v>
      </c>
      <c r="K64" s="327" t="s">
        <v>383</v>
      </c>
      <c r="L64" s="327" t="s">
        <v>50</v>
      </c>
      <c r="M64" s="326" t="s">
        <v>5</v>
      </c>
      <c r="N64" s="326" t="s">
        <v>367</v>
      </c>
      <c r="O64" s="326" t="s">
        <v>50</v>
      </c>
      <c r="P64" s="327" t="s">
        <v>384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  <c r="G66" s="379" t="n">
        <v>3597442</v>
      </c>
      <c r="H66" s="333" t="n">
        <v>4880506</v>
      </c>
      <c r="I66" s="379" t="n">
        <v>4014178</v>
      </c>
      <c r="J66" s="378" t="n">
        <f aca="false">I66/$I$66</f>
        <v>1</v>
      </c>
      <c r="K66" s="333" t="n">
        <v>4737160</v>
      </c>
      <c r="L66" s="334" t="n">
        <f aca="false">K66/$K$66</f>
        <v>1</v>
      </c>
      <c r="M66" s="334" t="n">
        <f aca="false">(K66-I66)/I66</f>
        <v>0.180107110347374</v>
      </c>
      <c r="N66" s="379" t="n">
        <f aca="false">G66+I66</f>
        <v>7611620</v>
      </c>
      <c r="O66" s="334" t="n">
        <f aca="false">N66/$N$66</f>
        <v>1</v>
      </c>
      <c r="P66" s="333" t="n">
        <f aca="false">H66+K66</f>
        <v>9617666</v>
      </c>
      <c r="Q66" s="334" t="n">
        <f aca="false">P66/$P$66</f>
        <v>1</v>
      </c>
      <c r="R66" s="334" t="n">
        <f aca="false">(P66-N66)/N66</f>
        <v>0.263550466260796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  <c r="G67" s="380" t="n">
        <v>-2223204</v>
      </c>
      <c r="H67" s="381" t="n">
        <v>-3043369</v>
      </c>
      <c r="I67" s="380" t="n">
        <v>-2540946</v>
      </c>
      <c r="J67" s="337" t="n">
        <f aca="false">I67/$I$66</f>
        <v>-0.632992856819005</v>
      </c>
      <c r="K67" s="381" t="n">
        <v>-2907244</v>
      </c>
      <c r="L67" s="339" t="n">
        <f aca="false">K67/$K$66</f>
        <v>-0.613710324329345</v>
      </c>
      <c r="M67" s="337" t="n">
        <f aca="false">(K67-I67)/I67</f>
        <v>0.14415812063696</v>
      </c>
      <c r="N67" s="380" t="n">
        <f aca="false">G67+I67</f>
        <v>-4764150</v>
      </c>
      <c r="O67" s="337" t="n">
        <f aca="false">N67/$N$66</f>
        <v>-0.625904866506736</v>
      </c>
      <c r="P67" s="381" t="n">
        <f aca="false">H67+K67</f>
        <v>-5950613</v>
      </c>
      <c r="Q67" s="339" t="n">
        <f aca="false">P67/$P$66</f>
        <v>-0.618716952740925</v>
      </c>
      <c r="R67" s="337" t="n">
        <f aca="false">(P67-N67)/N67</f>
        <v>0.24903980773065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  <c r="G68" s="382" t="n">
        <v>1374238</v>
      </c>
      <c r="H68" s="383" t="n">
        <f aca="false">SUM(H66:H67)</f>
        <v>1837137</v>
      </c>
      <c r="I68" s="382" t="n">
        <f aca="false">SUM(I66:I67)</f>
        <v>1473232</v>
      </c>
      <c r="J68" s="342" t="n">
        <f aca="false">I68/$I$66</f>
        <v>0.367007143180995</v>
      </c>
      <c r="K68" s="383" t="n">
        <f aca="false">SUM(K66:K67)</f>
        <v>1829916</v>
      </c>
      <c r="L68" s="344" t="n">
        <f aca="false">K68/$K$66</f>
        <v>0.386289675670655</v>
      </c>
      <c r="M68" s="342" t="n">
        <f aca="false">(K68-I68)/I68</f>
        <v>0.242109864569871</v>
      </c>
      <c r="N68" s="382" t="n">
        <f aca="false">G68+I68</f>
        <v>2847470</v>
      </c>
      <c r="O68" s="342" t="n">
        <f aca="false">N68/$N$66</f>
        <v>0.374095133493264</v>
      </c>
      <c r="P68" s="383" t="n">
        <f aca="false">H68+K68</f>
        <v>3667053</v>
      </c>
      <c r="Q68" s="344" t="n">
        <f aca="false">P68/$P$66</f>
        <v>0.381283047259075</v>
      </c>
      <c r="R68" s="342" t="n">
        <f aca="false">(P68-N68)/N68</f>
        <v>0.287828493364285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  <c r="G69" s="380" t="n">
        <v>-144729</v>
      </c>
      <c r="H69" s="381" t="n">
        <v>-172083</v>
      </c>
      <c r="I69" s="380" t="n">
        <v>-146964</v>
      </c>
      <c r="J69" s="337" t="n">
        <f aca="false">I69/$I$66</f>
        <v>-0.0366112314899838</v>
      </c>
      <c r="K69" s="381" t="n">
        <v>-181866</v>
      </c>
      <c r="L69" s="339" t="n">
        <f aca="false">K69/$K$66</f>
        <v>-0.0383913568467183</v>
      </c>
      <c r="M69" s="337" t="n">
        <f aca="false">(K69-I69)/I69</f>
        <v>0.237486731444435</v>
      </c>
      <c r="N69" s="380" t="n">
        <f aca="false">G69+I69</f>
        <v>-291693</v>
      </c>
      <c r="O69" s="337" t="n">
        <f aca="false">N69/$N$66</f>
        <v>-0.0383220654735786</v>
      </c>
      <c r="P69" s="381" t="n">
        <f aca="false">H69+K69</f>
        <v>-353949</v>
      </c>
      <c r="Q69" s="339" t="n">
        <f aca="false">P69/$P$66</f>
        <v>-0.0368019642187616</v>
      </c>
      <c r="R69" s="337" t="n">
        <f aca="false">(P69-N69)/N69</f>
        <v>0.213429873188592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  <c r="G70" s="380" t="n">
        <v>-828040</v>
      </c>
      <c r="H70" s="381" t="n">
        <v>-1077396</v>
      </c>
      <c r="I70" s="380" t="n">
        <v>-912889</v>
      </c>
      <c r="J70" s="337" t="n">
        <f aca="false">I70/$I$66</f>
        <v>-0.227416173373478</v>
      </c>
      <c r="K70" s="381" t="n">
        <v>-1143050</v>
      </c>
      <c r="L70" s="339" t="n">
        <f aca="false">K70/$K$66</f>
        <v>-0.241294362022815</v>
      </c>
      <c r="M70" s="337" t="n">
        <f aca="false">(K70-I70)/I70</f>
        <v>0.252123752175785</v>
      </c>
      <c r="N70" s="380" t="n">
        <f aca="false">G70+I70</f>
        <v>-1740929</v>
      </c>
      <c r="O70" s="337" t="n">
        <f aca="false">N70/$N$66</f>
        <v>-0.228719904566965</v>
      </c>
      <c r="P70" s="381" t="n">
        <f aca="false">H70+K70</f>
        <v>-2220446</v>
      </c>
      <c r="Q70" s="339" t="n">
        <f aca="false">P70/$P$66</f>
        <v>-0.23087160647916</v>
      </c>
      <c r="R70" s="337" t="n">
        <f aca="false">(P70-N70)/N70</f>
        <v>0.275437424501516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  <c r="G71" s="380" t="n">
        <v>-51206</v>
      </c>
      <c r="H71" s="381" t="n">
        <v>-75885</v>
      </c>
      <c r="I71" s="380" t="n">
        <v>-58324</v>
      </c>
      <c r="J71" s="337" t="n">
        <f aca="false">I71/$I$66</f>
        <v>-0.0145295001865886</v>
      </c>
      <c r="K71" s="381" t="n">
        <v>-93119</v>
      </c>
      <c r="L71" s="339" t="n">
        <f aca="false">K71/$K$66</f>
        <v>-0.0196571363432943</v>
      </c>
      <c r="M71" s="337" t="n">
        <f aca="false">(K71-I71)/I71</f>
        <v>0.596581167272478</v>
      </c>
      <c r="N71" s="380" t="n">
        <f aca="false">G71+I71</f>
        <v>-109530</v>
      </c>
      <c r="O71" s="337" t="n">
        <f aca="false">N71/$N$66</f>
        <v>-0.014389840796046</v>
      </c>
      <c r="P71" s="381" t="n">
        <f aca="false">H71+K71</f>
        <v>-169004</v>
      </c>
      <c r="Q71" s="339" t="n">
        <f aca="false">P71/$P$66</f>
        <v>-0.0175722467384499</v>
      </c>
      <c r="R71" s="337" t="n">
        <f aca="false">(P71-N71)/N71</f>
        <v>0.542992787364192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  <c r="G72" s="380" t="n">
        <v>22110</v>
      </c>
      <c r="H72" s="381" t="n">
        <v>19258</v>
      </c>
      <c r="I72" s="380" t="n">
        <v>-4928</v>
      </c>
      <c r="J72" s="337" t="n">
        <f aca="false">I72/$I$66</f>
        <v>-0.00122764859953893</v>
      </c>
      <c r="K72" s="381" t="n">
        <v>-768</v>
      </c>
      <c r="L72" s="339" t="n">
        <f aca="false">K72/$K$66</f>
        <v>-0.000162122453115369</v>
      </c>
      <c r="M72" s="337" t="n">
        <f aca="false">(K72-I72)/I72</f>
        <v>-0.844155844155844</v>
      </c>
      <c r="N72" s="380" t="n">
        <f aca="false">G72+I72</f>
        <v>17182</v>
      </c>
      <c r="O72" s="337" t="n">
        <f aca="false">N72/$N$66</f>
        <v>0.00225733812250217</v>
      </c>
      <c r="P72" s="381" t="n">
        <f aca="false">H72+K72</f>
        <v>18490</v>
      </c>
      <c r="Q72" s="339" t="n">
        <f aca="false">P72/$P$66</f>
        <v>0.00192250385904439</v>
      </c>
      <c r="R72" s="337" t="n">
        <f aca="false">(P72-N72)/N72</f>
        <v>0.0761261785589571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  <c r="G73" s="380" t="n">
        <v>217</v>
      </c>
      <c r="H73" s="381" t="n">
        <v>6135</v>
      </c>
      <c r="I73" s="380" t="n">
        <v>6139</v>
      </c>
      <c r="J73" s="337" t="n">
        <f aca="false">I73/$I$66</f>
        <v>0.00152932929232336</v>
      </c>
      <c r="K73" s="381" t="n">
        <v>5909</v>
      </c>
      <c r="L73" s="339" t="n">
        <f aca="false">K73/$K$66</f>
        <v>0.0012473718430452</v>
      </c>
      <c r="M73" s="337" t="n">
        <f aca="false">(K73-I73)/I73</f>
        <v>-0.0374653852418961</v>
      </c>
      <c r="N73" s="380" t="n">
        <f aca="false">G73+I73</f>
        <v>6356</v>
      </c>
      <c r="O73" s="337" t="n">
        <f aca="false">N73/$N$66</f>
        <v>0.000835039058702352</v>
      </c>
      <c r="P73" s="381" t="n">
        <f aca="false">H73+K73</f>
        <v>12044</v>
      </c>
      <c r="Q73" s="339" t="n">
        <f aca="false">P73/$P$66</f>
        <v>0.00125227887930398</v>
      </c>
      <c r="R73" s="337" t="n">
        <f aca="false">(P73-N73)/N73</f>
        <v>0.89490245437382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  <c r="G74" s="379" t="n">
        <f aca="false">SUM(G68:G73)</f>
        <v>372590</v>
      </c>
      <c r="H74" s="379" t="n">
        <f aca="false">SUM(H68:H73)</f>
        <v>537166</v>
      </c>
      <c r="I74" s="379" t="n">
        <f aca="false">SUM(I68:I73)</f>
        <v>356266</v>
      </c>
      <c r="J74" s="334" t="n">
        <f aca="false">I74/$I$66</f>
        <v>0.0887519188237293</v>
      </c>
      <c r="K74" s="379" t="n">
        <f aca="false">SUM(K68:K73)</f>
        <v>417022</v>
      </c>
      <c r="L74" s="334" t="n">
        <f aca="false">K74/$K$66</f>
        <v>0.0880320698477569</v>
      </c>
      <c r="M74" s="334" t="n">
        <f aca="false">(K74-I74)/I74</f>
        <v>0.170535498756547</v>
      </c>
      <c r="N74" s="379" t="n">
        <f aca="false">G74+I74</f>
        <v>728856</v>
      </c>
      <c r="O74" s="334" t="n">
        <f aca="false">N74/$N$66</f>
        <v>0.0957556998378795</v>
      </c>
      <c r="P74" s="379" t="n">
        <f aca="false">H74+K74</f>
        <v>954188</v>
      </c>
      <c r="Q74" s="334" t="n">
        <f aca="false">P74/$P$66</f>
        <v>0.0992120125610517</v>
      </c>
      <c r="R74" s="334" t="n">
        <f aca="false">(P74-N74)/N74</f>
        <v>0.309158462028165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  <c r="G75" s="380" t="n">
        <v>6064</v>
      </c>
      <c r="H75" s="381" t="n">
        <v>24100</v>
      </c>
      <c r="I75" s="380" t="n">
        <v>12576</v>
      </c>
      <c r="J75" s="337" t="n">
        <f aca="false">I75/$I$66</f>
        <v>0.00313289545207014</v>
      </c>
      <c r="K75" s="381" t="n">
        <v>23569</v>
      </c>
      <c r="L75" s="339" t="n">
        <f aca="false">K75/$K$66</f>
        <v>0.00497534387692204</v>
      </c>
      <c r="M75" s="337" t="n">
        <f aca="false">(K75-I75)/I75</f>
        <v>0.874125318066158</v>
      </c>
      <c r="N75" s="380" t="n">
        <f aca="false">G75+I75</f>
        <v>18640</v>
      </c>
      <c r="O75" s="337" t="n">
        <f aca="false">N75/$N$66</f>
        <v>0.00244888735906417</v>
      </c>
      <c r="P75" s="381" t="n">
        <f aca="false">H75+K75</f>
        <v>47669</v>
      </c>
      <c r="Q75" s="339" t="n">
        <f aca="false">P75/$P$66</f>
        <v>0.00495640002470454</v>
      </c>
      <c r="R75" s="337" t="n">
        <f aca="false">(P75-N75)/N75</f>
        <v>1.55734978540773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  <c r="G76" s="380" t="n">
        <v>-73165</v>
      </c>
      <c r="H76" s="381" t="n">
        <v>-204341</v>
      </c>
      <c r="I76" s="380" t="n">
        <v>-94215</v>
      </c>
      <c r="J76" s="337" t="n">
        <f aca="false">I76/$I$66</f>
        <v>-0.0234705586050245</v>
      </c>
      <c r="K76" s="381" t="n">
        <v>-205422</v>
      </c>
      <c r="L76" s="339" t="n">
        <f aca="false">K76/$K$66</f>
        <v>-0.0433639564633662</v>
      </c>
      <c r="M76" s="337" t="n">
        <f aca="false">(K76-I76)/I76</f>
        <v>1.18035344690336</v>
      </c>
      <c r="N76" s="380" t="n">
        <f aca="false">G76+I76</f>
        <v>-167380</v>
      </c>
      <c r="O76" s="337" t="n">
        <f aca="false">N76/$N$66</f>
        <v>-0.0219900625622404</v>
      </c>
      <c r="P76" s="381" t="n">
        <f aca="false">H76+K76</f>
        <v>-409763</v>
      </c>
      <c r="Q76" s="339" t="n">
        <f aca="false">P76/$P$66</f>
        <v>-0.0426052433095514</v>
      </c>
      <c r="R76" s="337" t="n">
        <f aca="false">(P76-N76)/N76</f>
        <v>1.44810013143745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  <c r="G77" s="380" t="n">
        <v>90204</v>
      </c>
      <c r="H77" s="381" t="n">
        <v>126981</v>
      </c>
      <c r="I77" s="380" t="n">
        <v>7</v>
      </c>
      <c r="J77" s="337" t="n">
        <f aca="false">I77/$I$66</f>
        <v>1.74381903343599E-006</v>
      </c>
      <c r="K77" s="381" t="n">
        <v>0</v>
      </c>
      <c r="L77" s="339" t="n">
        <f aca="false">K77/$K$66</f>
        <v>0</v>
      </c>
      <c r="M77" s="337" t="n">
        <f aca="false">(K77-I77)/I77</f>
        <v>-1</v>
      </c>
      <c r="N77" s="380" t="n">
        <f aca="false">G77+I77</f>
        <v>90211</v>
      </c>
      <c r="O77" s="337" t="n">
        <f aca="false">N77/$N$66</f>
        <v>0.011851747722561</v>
      </c>
      <c r="P77" s="381" t="n">
        <f aca="false">H77+K77</f>
        <v>126981</v>
      </c>
      <c r="Q77" s="339" t="n">
        <f aca="false">P77/$P$66</f>
        <v>0.013202891429168</v>
      </c>
      <c r="R77" s="337" t="n">
        <f aca="false">(P77-N77)/N77</f>
        <v>0.407599960093558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  <c r="G78" s="380" t="n">
        <v>-10592</v>
      </c>
      <c r="H78" s="381" t="n">
        <v>-38986</v>
      </c>
      <c r="I78" s="380" t="n">
        <v>31873</v>
      </c>
      <c r="J78" s="337" t="n">
        <f aca="false">I78/$I$66</f>
        <v>0.0079401062932436</v>
      </c>
      <c r="K78" s="381" t="n">
        <v>-35843</v>
      </c>
      <c r="L78" s="339" t="n">
        <f aca="false">K78/$K$66</f>
        <v>-0.00756634776954969</v>
      </c>
      <c r="M78" s="337" t="s">
        <v>130</v>
      </c>
      <c r="N78" s="380" t="n">
        <f aca="false">G78+I78</f>
        <v>21281</v>
      </c>
      <c r="O78" s="337" t="n">
        <f aca="false">N78/$N$66</f>
        <v>0.00279585686095733</v>
      </c>
      <c r="P78" s="381" t="n">
        <f aca="false">H78+K78</f>
        <v>-74829</v>
      </c>
      <c r="Q78" s="339" t="n">
        <f aca="false">P78/$P$66</f>
        <v>-0.0077803699982927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  <c r="G79" s="380" t="n">
        <v>4958</v>
      </c>
      <c r="H79" s="381" t="n">
        <v>-4540</v>
      </c>
      <c r="I79" s="380" t="n">
        <v>6568</v>
      </c>
      <c r="J79" s="337" t="n">
        <f aca="false">I79/$I$66</f>
        <v>0.00163620048737251</v>
      </c>
      <c r="K79" s="381" t="n">
        <v>2184</v>
      </c>
      <c r="L79" s="339" t="n">
        <f aca="false">K79/$K$66</f>
        <v>0.00046103572604683</v>
      </c>
      <c r="M79" s="337" t="n">
        <f aca="false">(K79-I79)/I79</f>
        <v>-0.66747868453106</v>
      </c>
      <c r="N79" s="380" t="n">
        <f aca="false">G79+I79</f>
        <v>11526</v>
      </c>
      <c r="O79" s="337" t="n">
        <f aca="false">N79/$N$66</f>
        <v>0.00151426371784193</v>
      </c>
      <c r="P79" s="381" t="n">
        <f aca="false">H79+K79</f>
        <v>-2356</v>
      </c>
      <c r="Q79" s="339" t="n">
        <f aca="false">P79/$P$66</f>
        <v>-0.000244965878415824</v>
      </c>
      <c r="R79" s="337" t="n">
        <f aca="false">(P79-N79)/N79</f>
        <v>-1.20440742668749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-11</v>
      </c>
      <c r="J80" s="337" t="n">
        <f aca="false">I80/$I$66</f>
        <v>-2.74028705254226E-006</v>
      </c>
      <c r="K80" s="381" t="n">
        <v>-2776</v>
      </c>
      <c r="L80" s="339" t="n">
        <f aca="false">K80/$K$66</f>
        <v>-0.000586005116989926</v>
      </c>
      <c r="M80" s="337" t="s">
        <v>130</v>
      </c>
      <c r="N80" s="380" t="n">
        <f aca="false">G80+I80</f>
        <v>-11</v>
      </c>
      <c r="O80" s="337" t="n">
        <f aca="false">N80/$N$66</f>
        <v>-1.44515884923315E-006</v>
      </c>
      <c r="P80" s="381" t="n">
        <f aca="false">H80+K80</f>
        <v>-2776</v>
      </c>
      <c r="Q80" s="339" t="n">
        <f aca="false">P80/$P$66</f>
        <v>-0.000288635517182651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90059</v>
      </c>
      <c r="C81" s="342" t="n">
        <f aca="false">+B81/$B$66</f>
        <v>0.108426765462793</v>
      </c>
      <c r="D81" s="383" t="n">
        <f aca="false">SUM(D74:D80)</f>
        <v>440380</v>
      </c>
      <c r="E81" s="344" t="n">
        <f aca="false">+D81/$D$66</f>
        <v>0.0902324472093672</v>
      </c>
      <c r="F81" s="342" t="n">
        <f aca="false">(D81-B81)/B81</f>
        <v>0.129008688429186</v>
      </c>
      <c r="G81" s="400" t="n">
        <f aca="false">SUM(G74:G80)</f>
        <v>390059</v>
      </c>
      <c r="H81" s="383" t="n">
        <f aca="false">SUM(H74:H80)</f>
        <v>440380</v>
      </c>
      <c r="I81" s="400" t="n">
        <f aca="false">SUM(I74:I80)</f>
        <v>313064</v>
      </c>
      <c r="J81" s="342" t="n">
        <f aca="false">I81/$I$66</f>
        <v>0.0779895659833719</v>
      </c>
      <c r="K81" s="383" t="n">
        <f aca="false">SUM(K74:K80)</f>
        <v>198734</v>
      </c>
      <c r="L81" s="344" t="n">
        <f aca="false">K81/$K$66</f>
        <v>0.0419521401008199</v>
      </c>
      <c r="M81" s="342" t="n">
        <f aca="false">(K81-I81)/I81</f>
        <v>-0.365196892648149</v>
      </c>
      <c r="N81" s="400" t="n">
        <f aca="false">G81+I81</f>
        <v>703123</v>
      </c>
      <c r="O81" s="342" t="n">
        <f aca="false">N81/$N$66</f>
        <v>0.0923749477772143</v>
      </c>
      <c r="P81" s="383" t="n">
        <f aca="false">H81+K81</f>
        <v>639114</v>
      </c>
      <c r="Q81" s="344" t="n">
        <f aca="false">P81/$P$66</f>
        <v>0.0664520893114816</v>
      </c>
      <c r="R81" s="342" t="n">
        <f aca="false">(P81-N81)/N81</f>
        <v>-0.091035281167022</v>
      </c>
    </row>
    <row r="82" customFormat="false" ht="15" hidden="false" customHeight="false" outlineLevel="0" collapsed="false">
      <c r="A82" s="335" t="s">
        <v>196</v>
      </c>
      <c r="B82" s="380" t="n">
        <v>-103518</v>
      </c>
      <c r="C82" s="337" t="n">
        <f aca="false">+B82/$B$66</f>
        <v>-0.0287754465534121</v>
      </c>
      <c r="D82" s="381" t="n">
        <v>-114669</v>
      </c>
      <c r="E82" s="339" t="n">
        <f aca="false">+D82/$D$66</f>
        <v>-0.023495309707641</v>
      </c>
      <c r="F82" s="337" t="n">
        <f aca="false">(D82-B82)/B82</f>
        <v>0.107720396452791</v>
      </c>
      <c r="G82" s="380" t="n">
        <v>-103518</v>
      </c>
      <c r="H82" s="381" t="n">
        <v>-114669</v>
      </c>
      <c r="I82" s="380" t="n">
        <v>-107321</v>
      </c>
      <c r="J82" s="337" t="n">
        <f aca="false">I82/$I$66</f>
        <v>-0.0267354860696262</v>
      </c>
      <c r="K82" s="381" t="n">
        <v>-70484</v>
      </c>
      <c r="L82" s="339" t="n">
        <f aca="false">K82/$K$66</f>
        <v>-0.0148789570122183</v>
      </c>
      <c r="M82" s="337" t="n">
        <f aca="false">(K82-I82)/I82</f>
        <v>-0.343241304125008</v>
      </c>
      <c r="N82" s="380" t="n">
        <f aca="false">G82+I82</f>
        <v>-210839</v>
      </c>
      <c r="O82" s="337" t="n">
        <f aca="false">N82/$N$66</f>
        <v>-0.0276996224194061</v>
      </c>
      <c r="P82" s="381" t="n">
        <f aca="false">H82+K82</f>
        <v>-185153</v>
      </c>
      <c r="Q82" s="339" t="n">
        <f aca="false">P82/$P$66</f>
        <v>-0.0192513443490344</v>
      </c>
      <c r="R82" s="337" t="n">
        <f aca="false">(P82-N82)/N82</f>
        <v>-0.121827555623011</v>
      </c>
    </row>
    <row r="83" customFormat="false" ht="15" hidden="false" customHeight="false" outlineLevel="0" collapsed="false">
      <c r="A83" s="335" t="s">
        <v>197</v>
      </c>
      <c r="B83" s="380" t="n">
        <v>14685</v>
      </c>
      <c r="C83" s="337" t="n">
        <f aca="false">+B83/$B$66</f>
        <v>0.00408206720219534</v>
      </c>
      <c r="D83" s="381" t="n">
        <v>22494</v>
      </c>
      <c r="E83" s="339" t="n">
        <f aca="false">+D83/$D$66</f>
        <v>0.00460894833445549</v>
      </c>
      <c r="F83" s="337" t="n">
        <f aca="false">(D83-B83)/B83</f>
        <v>0.531767109295199</v>
      </c>
      <c r="G83" s="380" t="n">
        <v>14685</v>
      </c>
      <c r="H83" s="381" t="n">
        <v>22494</v>
      </c>
      <c r="I83" s="380" t="n">
        <v>8673</v>
      </c>
      <c r="J83" s="337" t="n">
        <f aca="false">I83/$I$66</f>
        <v>0.00216059178242719</v>
      </c>
      <c r="K83" s="381" t="n">
        <v>12190</v>
      </c>
      <c r="L83" s="339" t="n">
        <f aca="false">K83/$K$66</f>
        <v>0.00257327174931816</v>
      </c>
      <c r="M83" s="337" t="n">
        <f aca="false">(K83-I83)/I83</f>
        <v>0.405511357085207</v>
      </c>
      <c r="N83" s="380" t="n">
        <f aca="false">G83+I83</f>
        <v>23358</v>
      </c>
      <c r="O83" s="337" t="n">
        <f aca="false">N83/$N$66</f>
        <v>0.00306872912730798</v>
      </c>
      <c r="P83" s="381" t="n">
        <f aca="false">H83+K83</f>
        <v>34684</v>
      </c>
      <c r="Q83" s="339" t="n">
        <f aca="false">P83/$P$66</f>
        <v>0.00360628035949678</v>
      </c>
      <c r="R83" s="337" t="n">
        <f aca="false">(P83-N83)/N83</f>
        <v>0.48488740474355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01226</v>
      </c>
      <c r="C84" s="342" t="n">
        <f aca="false">+B84/$B$66</f>
        <v>0.083733386111576</v>
      </c>
      <c r="D84" s="383" t="n">
        <f aca="false">SUM(D81:D83)</f>
        <v>348205</v>
      </c>
      <c r="E84" s="344" t="n">
        <f aca="false">+D84/$D$66</f>
        <v>0.0713460858361817</v>
      </c>
      <c r="F84" s="342" t="n">
        <f aca="false">(D84-B84)/B84</f>
        <v>0.155959312941114</v>
      </c>
      <c r="G84" s="382" t="n">
        <f aca="false">SUM(G81:G83)</f>
        <v>301226</v>
      </c>
      <c r="H84" s="383" t="n">
        <f aca="false">SUM(H81:H83)</f>
        <v>348205</v>
      </c>
      <c r="I84" s="382" t="n">
        <f aca="false">SUM(I81:I83)</f>
        <v>214416</v>
      </c>
      <c r="J84" s="342" t="n">
        <f aca="false">I84/$I$66</f>
        <v>0.0534146716961729</v>
      </c>
      <c r="K84" s="383" t="n">
        <f aca="false">SUM(K81:K83)</f>
        <v>140440</v>
      </c>
      <c r="L84" s="344" t="n">
        <f aca="false">K84/$K$66</f>
        <v>0.0296464548379198</v>
      </c>
      <c r="M84" s="342" t="n">
        <f aca="false">(K84-I84)/I84</f>
        <v>-0.345011566301022</v>
      </c>
      <c r="N84" s="382" t="n">
        <f aca="false">G84+I84</f>
        <v>515642</v>
      </c>
      <c r="O84" s="342" t="n">
        <f aca="false">N84/$N$66</f>
        <v>0.0677440544851162</v>
      </c>
      <c r="P84" s="383" t="n">
        <f aca="false">H84+K84</f>
        <v>488645</v>
      </c>
      <c r="Q84" s="344" t="n">
        <f aca="false">P84/$P$66</f>
        <v>0.050807025321944</v>
      </c>
      <c r="R84" s="342" t="n">
        <f aca="false">(P84-N84)/N84</f>
        <v>-0.0523560920173299</v>
      </c>
    </row>
    <row r="85" customFormat="false" ht="15" hidden="false" customHeight="false" outlineLevel="0" collapsed="false">
      <c r="A85" s="335" t="s">
        <v>199</v>
      </c>
      <c r="B85" s="380" t="n">
        <v>-10</v>
      </c>
      <c r="C85" s="337" t="n">
        <f aca="false">+B85/$B$66</f>
        <v>-2.77975294667711E-006</v>
      </c>
      <c r="D85" s="381" t="n">
        <v>0</v>
      </c>
      <c r="E85" s="339" t="n">
        <f aca="false">+D85/$D$66</f>
        <v>0</v>
      </c>
      <c r="F85" s="337" t="n">
        <f aca="false">(D85-B85)/B85</f>
        <v>-1</v>
      </c>
      <c r="G85" s="380" t="n">
        <v>-10</v>
      </c>
      <c r="H85" s="381" t="n">
        <v>0</v>
      </c>
      <c r="I85" s="380" t="n">
        <v>-9</v>
      </c>
      <c r="J85" s="337" t="n">
        <f aca="false">I85/$I$66</f>
        <v>-2.24205304298913E-006</v>
      </c>
      <c r="K85" s="381" t="n">
        <v>0</v>
      </c>
      <c r="L85" s="339" t="n">
        <f aca="false">K85/$K$66</f>
        <v>0</v>
      </c>
      <c r="M85" s="337" t="n">
        <f aca="false">(K85-I85)/I85</f>
        <v>-1</v>
      </c>
      <c r="N85" s="380" t="n">
        <f aca="false">G85+I85</f>
        <v>-19</v>
      </c>
      <c r="O85" s="337" t="n">
        <f aca="false">N85/$N$66</f>
        <v>-2.49618346685725E-006</v>
      </c>
      <c r="P85" s="381" t="n">
        <f aca="false">H85+K85</f>
        <v>0</v>
      </c>
      <c r="Q85" s="339" t="n">
        <f aca="false">P85/$P$66</f>
        <v>0</v>
      </c>
      <c r="R85" s="337" t="n">
        <f aca="false">(P85-N85)/N85</f>
        <v>-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01216</v>
      </c>
      <c r="C86" s="334" t="n">
        <f aca="false">+B86/$B$66</f>
        <v>0.0837306063586293</v>
      </c>
      <c r="D86" s="333" t="n">
        <f aca="false">SUM(D84:D85)</f>
        <v>348205</v>
      </c>
      <c r="E86" s="334" t="n">
        <f aca="false">+D86/$D$66</f>
        <v>0.0713460858361817</v>
      </c>
      <c r="F86" s="334" t="n">
        <f aca="false">(D86-B86)/B86</f>
        <v>0.155997689365771</v>
      </c>
      <c r="G86" s="379" t="n">
        <f aca="false">SUM(G84:G85)</f>
        <v>301216</v>
      </c>
      <c r="H86" s="333" t="n">
        <f aca="false">SUM(H84:H85)</f>
        <v>348205</v>
      </c>
      <c r="I86" s="379" t="n">
        <f aca="false">SUM(I84:I85)</f>
        <v>214407</v>
      </c>
      <c r="J86" s="334" t="n">
        <f aca="false">I86/$I$66</f>
        <v>0.0534124296431299</v>
      </c>
      <c r="K86" s="333" t="n">
        <f aca="false">SUM(K84:K85)</f>
        <v>140440</v>
      </c>
      <c r="L86" s="334" t="n">
        <f aca="false">K86/$K$66</f>
        <v>0.0296464548379198</v>
      </c>
      <c r="M86" s="334" t="n">
        <f aca="false">(K86-I86)/I86</f>
        <v>-0.344984072348384</v>
      </c>
      <c r="N86" s="379" t="n">
        <f aca="false">G86+I86</f>
        <v>515623</v>
      </c>
      <c r="O86" s="334" t="n">
        <f aca="false">N86/$N$66</f>
        <v>0.0677415583016493</v>
      </c>
      <c r="P86" s="333" t="n">
        <f aca="false">H86+K86</f>
        <v>488645</v>
      </c>
      <c r="Q86" s="334" t="n">
        <f aca="false">P86/$P$66</f>
        <v>0.050807025321944</v>
      </c>
      <c r="R86" s="334" t="n">
        <f aca="false">(P86-N86)/N86</f>
        <v>-0.052321172639699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95460</v>
      </c>
      <c r="C89" s="337" t="n">
        <f aca="false">+B89/$B$66</f>
        <v>0.0821305805625219</v>
      </c>
      <c r="D89" s="347" t="n">
        <v>343452</v>
      </c>
      <c r="E89" s="348" t="n">
        <f aca="false">+D89/$D$66</f>
        <v>0.0703722114059485</v>
      </c>
      <c r="F89" s="337" t="n">
        <f aca="false">(D89-B89)/B89</f>
        <v>0.162431462803764</v>
      </c>
      <c r="G89" s="245" t="n">
        <v>295460</v>
      </c>
      <c r="H89" s="347" t="n">
        <v>343452</v>
      </c>
      <c r="I89" s="245" t="n">
        <v>207728</v>
      </c>
      <c r="J89" s="337" t="n">
        <f aca="false">I89/$I$66</f>
        <v>0.0517485771682272</v>
      </c>
      <c r="K89" s="347" t="n">
        <v>135113</v>
      </c>
      <c r="L89" s="348" t="n">
        <f aca="false">K89/$K$66</f>
        <v>0.0285219414163761</v>
      </c>
      <c r="M89" s="337" t="n">
        <f aca="false">(K89-I89)/I89</f>
        <v>-0.349567703920511</v>
      </c>
      <c r="N89" s="245" t="n">
        <f aca="false">G89+I89</f>
        <v>503188</v>
      </c>
      <c r="O89" s="337" t="n">
        <f aca="false">N89/$N$66</f>
        <v>0.0661078719116299</v>
      </c>
      <c r="P89" s="347" t="n">
        <f aca="false">H89+K89</f>
        <v>478565</v>
      </c>
      <c r="Q89" s="348" t="n">
        <f aca="false">P89/$P$66</f>
        <v>0.0497589539915402</v>
      </c>
      <c r="R89" s="337" t="n">
        <f aca="false">(P89-N89)/N89</f>
        <v>-0.0489339968361726</v>
      </c>
    </row>
    <row r="90" customFormat="false" ht="15" hidden="false" customHeight="false" outlineLevel="0" collapsed="false">
      <c r="A90" s="244" t="s">
        <v>176</v>
      </c>
      <c r="B90" s="287" t="n">
        <v>5756</v>
      </c>
      <c r="C90" s="337" t="n">
        <f aca="false">+B90/$B$66</f>
        <v>0.00160002579610735</v>
      </c>
      <c r="D90" s="347" t="n">
        <v>4753</v>
      </c>
      <c r="E90" s="348" t="n">
        <f aca="false">+D90/$D$66</f>
        <v>0.000973874430233259</v>
      </c>
      <c r="F90" s="337" t="n">
        <f aca="false">(D90-B90)/B90</f>
        <v>-0.174252953439889</v>
      </c>
      <c r="G90" s="245" t="n">
        <v>5756</v>
      </c>
      <c r="H90" s="347" t="n">
        <v>4753</v>
      </c>
      <c r="I90" s="245" t="n">
        <v>6679</v>
      </c>
      <c r="J90" s="337" t="n">
        <f aca="false">I90/$I$66</f>
        <v>0.00166385247490271</v>
      </c>
      <c r="K90" s="347" t="n">
        <v>5327</v>
      </c>
      <c r="L90" s="348" t="n">
        <f aca="false">K90/$K$66</f>
        <v>0.00112451342154371</v>
      </c>
      <c r="M90" s="337" t="n">
        <f aca="false">(K90-I90)/I90</f>
        <v>-0.202425512801318</v>
      </c>
      <c r="N90" s="380" t="n">
        <f aca="false">G90+I90</f>
        <v>12435</v>
      </c>
      <c r="O90" s="337" t="n">
        <f aca="false">N90/$N$66</f>
        <v>0.00163368639001947</v>
      </c>
      <c r="P90" s="347" t="n">
        <f aca="false">H90+K90</f>
        <v>10080</v>
      </c>
      <c r="Q90" s="348" t="n">
        <f aca="false">P90/$P$66</f>
        <v>0.00104807133040386</v>
      </c>
      <c r="R90" s="337" t="n">
        <f aca="false">(P90-N90)/N90</f>
        <v>-0.189384800965018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01216</v>
      </c>
      <c r="C91" s="342" t="n">
        <f aca="false">+B91/$B$66</f>
        <v>0.0837306063586293</v>
      </c>
      <c r="D91" s="350" t="n">
        <f aca="false">SUM(D89:D90)</f>
        <v>348205</v>
      </c>
      <c r="E91" s="351" t="n">
        <f aca="false">+D91/$D$66</f>
        <v>0.0713460858361817</v>
      </c>
      <c r="F91" s="342" t="n">
        <f aca="false">(D91-B91)/B91</f>
        <v>0.155997689365771</v>
      </c>
      <c r="G91" s="249" t="n">
        <f aca="false">SUM(G89:G90)</f>
        <v>301216</v>
      </c>
      <c r="H91" s="350" t="n">
        <f aca="false">SUM(H89:H90)</f>
        <v>348205</v>
      </c>
      <c r="I91" s="249" t="n">
        <f aca="false">SUM(I89:I90)</f>
        <v>214407</v>
      </c>
      <c r="J91" s="342" t="n">
        <f aca="false">I91/$I$66</f>
        <v>0.0534124296431299</v>
      </c>
      <c r="K91" s="350" t="n">
        <f aca="false">SUM(K89:K90)</f>
        <v>140440</v>
      </c>
      <c r="L91" s="351" t="n">
        <f aca="false">K91/$K$66</f>
        <v>0.0296464548379198</v>
      </c>
      <c r="M91" s="342" t="n">
        <f aca="false">(K91-I91)/I91</f>
        <v>-0.344984072348384</v>
      </c>
      <c r="N91" s="249" t="n">
        <f aca="false">G91+I91</f>
        <v>515623</v>
      </c>
      <c r="O91" s="342" t="n">
        <f aca="false">N91/$N$66</f>
        <v>0.0677415583016493</v>
      </c>
      <c r="P91" s="350" t="n">
        <f aca="false">H91+K91</f>
        <v>488645</v>
      </c>
      <c r="Q91" s="351" t="n">
        <f aca="false">P91/$P$66</f>
        <v>0.050807025321944</v>
      </c>
      <c r="R91" s="342" t="n">
        <f aca="false">(P91-N91)/N91</f>
        <v>-0.0523211726396999</v>
      </c>
    </row>
    <row r="92" customFormat="false" ht="15" hidden="false" customHeight="false" outlineLevel="0" collapsed="false">
      <c r="A92" s="352" t="s">
        <v>204</v>
      </c>
      <c r="B92" s="353" t="n">
        <v>468126</v>
      </c>
      <c r="C92" s="334" t="n">
        <f aca="false">+B92/$B$66</f>
        <v>0.130127462791617</v>
      </c>
      <c r="D92" s="354" t="n">
        <v>647058</v>
      </c>
      <c r="E92" s="355" t="n">
        <f aca="false">+D92/$D$66</f>
        <v>0.132580105423495</v>
      </c>
      <c r="F92" s="334" t="n">
        <f aca="false">(D92-B92)/B92</f>
        <v>0.382230425141949</v>
      </c>
      <c r="G92" s="353" t="n">
        <v>468126</v>
      </c>
      <c r="H92" s="354" t="n">
        <v>647058</v>
      </c>
      <c r="I92" s="353" t="n">
        <v>481854</v>
      </c>
      <c r="J92" s="334" t="n">
        <f aca="false">I92/$I$66</f>
        <v>0.120038025219609</v>
      </c>
      <c r="K92" s="354" t="n">
        <v>538775</v>
      </c>
      <c r="L92" s="355" t="n">
        <f aca="false">K92/$K$66</f>
        <v>0.113733756090147</v>
      </c>
      <c r="M92" s="334" t="n">
        <f aca="false">(K92-I92)/I92</f>
        <v>0.118129142852399</v>
      </c>
      <c r="N92" s="353" t="n">
        <f aca="false">G92+I92</f>
        <v>949980</v>
      </c>
      <c r="O92" s="334" t="n">
        <f aca="false">N92/$N$66</f>
        <v>0.124806545781319</v>
      </c>
      <c r="P92" s="354" t="n">
        <f aca="false">H92+K92</f>
        <v>1185833</v>
      </c>
      <c r="Q92" s="355" t="n">
        <f aca="false">P92/$P$66</f>
        <v>0.123297377970913</v>
      </c>
      <c r="R92" s="334" t="n">
        <f aca="false">(P92-N92)/N92</f>
        <v>0.24827154255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0" colorId="64" zoomScale="100" zoomScaleNormal="100" zoomScalePageLayoutView="100" workbookViewId="0">
      <selection pane="topLeft" activeCell="U65" activeCellId="0" sqref="U6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6" t="s">
        <v>50</v>
      </c>
      <c r="R63" s="327" t="s">
        <v>387</v>
      </c>
      <c r="S63" s="327" t="s">
        <v>50</v>
      </c>
      <c r="T63" s="326" t="s">
        <v>5</v>
      </c>
      <c r="U63" s="326" t="s">
        <v>371</v>
      </c>
      <c r="V63" s="326" t="s">
        <v>50</v>
      </c>
      <c r="W63" s="327" t="s">
        <v>388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0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422" t="n">
        <f aca="false">P65/$P$65</f>
        <v>1</v>
      </c>
      <c r="R65" s="333" t="n">
        <v>4668317</v>
      </c>
      <c r="S65" s="378" t="n">
        <f aca="false">R65/$R$65</f>
        <v>1</v>
      </c>
      <c r="T65" s="334" t="n">
        <f aca="false">(R65-P65)/P65</f>
        <v>0.027094036086659</v>
      </c>
      <c r="U65" s="379" t="n">
        <f aca="false">L65+N65+P65</f>
        <v>12156790</v>
      </c>
      <c r="V65" s="334" t="n">
        <f aca="false">U65/$U$65</f>
        <v>1</v>
      </c>
      <c r="W65" s="333" t="n">
        <f aca="false">M65+O65+R65</f>
        <v>14285983</v>
      </c>
      <c r="X65" s="422" t="n">
        <f aca="false">W65/$W$65</f>
        <v>1</v>
      </c>
      <c r="Y65" s="334" t="n">
        <f aca="false">(W65-U65)/U65</f>
        <v>0.175144343202441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37" t="n">
        <f aca="false">P66/$P$65</f>
        <v>-0.639258597588209</v>
      </c>
      <c r="R66" s="381" t="n">
        <v>-2817274</v>
      </c>
      <c r="S66" s="401" t="n">
        <f aca="false">R66/$R$65</f>
        <v>-0.603488152154192</v>
      </c>
      <c r="T66" s="337" t="n">
        <f aca="false">(R66-P66)/P66</f>
        <v>-0.0303781845640344</v>
      </c>
      <c r="U66" s="380" t="n">
        <f aca="false">L66+N66+P66</f>
        <v>-7669689</v>
      </c>
      <c r="V66" s="337" t="n">
        <f aca="false">U66/$U$65</f>
        <v>-0.630897547790165</v>
      </c>
      <c r="W66" s="381" t="n">
        <f aca="false">M66+O66+R66</f>
        <v>-8767887</v>
      </c>
      <c r="X66" s="339" t="n">
        <f aca="false">W66/$W$65</f>
        <v>-0.613740545540338</v>
      </c>
      <c r="Y66" s="337" t="n">
        <f aca="false">(W66-U66)/U66</f>
        <v>0.14318677067609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42" t="n">
        <f aca="false">P67/$P$65</f>
        <v>0.360741402411791</v>
      </c>
      <c r="R67" s="383" t="n">
        <f aca="false">SUM(R65:R66)</f>
        <v>1851043</v>
      </c>
      <c r="S67" s="402" t="n">
        <f aca="false">R67/$R$65</f>
        <v>0.396511847845808</v>
      </c>
      <c r="T67" s="342" t="n">
        <f aca="false">(R67-P67)/P67</f>
        <v>0.128938767320208</v>
      </c>
      <c r="U67" s="382" t="n">
        <f aca="false">SUM(U65:U66)</f>
        <v>4487101</v>
      </c>
      <c r="V67" s="342" t="n">
        <f aca="false">U67/$U$65</f>
        <v>0.369102452209835</v>
      </c>
      <c r="W67" s="383" t="n">
        <f aca="false">SUM(W65:W66)</f>
        <v>5518096</v>
      </c>
      <c r="X67" s="344" t="n">
        <f aca="false">W67/$W$65</f>
        <v>0.386259454459662</v>
      </c>
      <c r="Y67" s="342" t="n">
        <f aca="false">(W67-U67)/U67</f>
        <v>0.22976861898138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37" t="n">
        <f aca="false">P68/$P$65</f>
        <v>-0.0356450913827206</v>
      </c>
      <c r="R68" s="381" t="n">
        <v>-196103</v>
      </c>
      <c r="S68" s="401" t="n">
        <f aca="false">R68/$R$65</f>
        <v>-0.0420072158767282</v>
      </c>
      <c r="T68" s="337" t="n">
        <f aca="false">(R68-P68)/P68</f>
        <v>0.210415213593971</v>
      </c>
      <c r="U68" s="380" t="n">
        <f aca="false">L68+N68+P68</f>
        <v>-453706</v>
      </c>
      <c r="V68" s="337" t="n">
        <f aca="false">U68/$U$65</f>
        <v>-0.0373212007446045</v>
      </c>
      <c r="W68" s="381" t="n">
        <f aca="false">M68+O68+R68</f>
        <v>-550052</v>
      </c>
      <c r="X68" s="339" t="n">
        <f aca="false">W68/$W$65</f>
        <v>-0.0385029157601546</v>
      </c>
      <c r="Y68" s="337" t="n">
        <f aca="false">(W68-U68)/U68</f>
        <v>0.212353374211494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37" t="n">
        <f aca="false">P69/$P$65</f>
        <v>-0.223110246701444</v>
      </c>
      <c r="R69" s="381" t="n">
        <v>-1139506</v>
      </c>
      <c r="S69" s="401" t="n">
        <f aca="false">R69/$R$65</f>
        <v>-0.244093535207656</v>
      </c>
      <c r="T69" s="337" t="n">
        <f aca="false">(R69-P69)/P69</f>
        <v>0.12369117046685</v>
      </c>
      <c r="U69" s="380" t="n">
        <f aca="false">L69+N69+P69</f>
        <v>-2755003</v>
      </c>
      <c r="V69" s="337" t="n">
        <f aca="false">U69/$U$65</f>
        <v>-0.22662257059635</v>
      </c>
      <c r="W69" s="381" t="n">
        <f aca="false">M69+O69+R69</f>
        <v>-3359952</v>
      </c>
      <c r="X69" s="339" t="n">
        <f aca="false">W69/$W$65</f>
        <v>-0.235192216034416</v>
      </c>
      <c r="Y69" s="337" t="n">
        <f aca="false">(W69-U69)/U69</f>
        <v>0.219581975046851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37" t="n">
        <f aca="false">P70/$P$65</f>
        <v>-0.0140148773313209</v>
      </c>
      <c r="R70" s="381" t="n">
        <v>-87061</v>
      </c>
      <c r="S70" s="401" t="n">
        <f aca="false">R70/$R$65</f>
        <v>-0.0186493333678925</v>
      </c>
      <c r="T70" s="337" t="n">
        <f aca="false">(R70-P70)/P70</f>
        <v>0.366734693877551</v>
      </c>
      <c r="U70" s="380" t="n">
        <f aca="false">L70+N70+P70</f>
        <v>-173230</v>
      </c>
      <c r="V70" s="337" t="n">
        <f aca="false">U70/$U$65</f>
        <v>-0.0142496497841947</v>
      </c>
      <c r="W70" s="381" t="n">
        <f aca="false">M70+O70+R70</f>
        <v>-256065</v>
      </c>
      <c r="X70" s="339" t="n">
        <f aca="false">W70/$W$65</f>
        <v>-0.0179242128455564</v>
      </c>
      <c r="Y70" s="337" t="n">
        <f aca="false">(W70-U70)/U70</f>
        <v>0.478179299197599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37" t="n">
        <f aca="false">P71/$P$65</f>
        <v>0.00335829022896833</v>
      </c>
      <c r="R71" s="381" t="n">
        <v>-53707</v>
      </c>
      <c r="S71" s="401" t="n">
        <f aca="false">R71/$R$65</f>
        <v>-0.0115045743466007</v>
      </c>
      <c r="T71" s="337" t="s">
        <v>130</v>
      </c>
      <c r="U71" s="380" t="n">
        <f aca="false">L71+N71+P71</f>
        <v>32446</v>
      </c>
      <c r="V71" s="337" t="n">
        <f aca="false">U71/$U$65</f>
        <v>0.00266896113200935</v>
      </c>
      <c r="W71" s="381" t="n">
        <f aca="false">M71+O71+R71</f>
        <v>-35217</v>
      </c>
      <c r="X71" s="339" t="n">
        <f aca="false">W71/$W$65</f>
        <v>-0.00246514363064831</v>
      </c>
      <c r="Y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37" t="n">
        <f aca="false">P72/$P$65</f>
        <v>0.000135308470310241</v>
      </c>
      <c r="R72" s="381" t="n">
        <v>4780</v>
      </c>
      <c r="S72" s="401" t="n">
        <f aca="false">R72/$R$65</f>
        <v>0.00102392361101442</v>
      </c>
      <c r="T72" s="337" t="s">
        <v>130</v>
      </c>
      <c r="U72" s="380" t="n">
        <f aca="false">L72+N72+P72</f>
        <v>6971</v>
      </c>
      <c r="V72" s="337" t="n">
        <f aca="false">U72/$U$65</f>
        <v>0.000573424399039549</v>
      </c>
      <c r="W72" s="381" t="n">
        <f aca="false">M72+O72+R72</f>
        <v>16824</v>
      </c>
      <c r="X72" s="339" t="n">
        <f aca="false">W72/$W$65</f>
        <v>0.00117765784825587</v>
      </c>
      <c r="Y72" s="337" t="n">
        <f aca="false">(W72-U72)/U72</f>
        <v>1.4134270549419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34" t="n">
        <f aca="false">P73/$P$65</f>
        <v>0.0914647856955845</v>
      </c>
      <c r="R73" s="379" t="n">
        <f aca="false">SUM(R67:R72)</f>
        <v>379446</v>
      </c>
      <c r="S73" s="356" t="n">
        <f aca="false">R73/$R$65</f>
        <v>0.081281112657945</v>
      </c>
      <c r="T73" s="334" t="n">
        <f aca="false">(R73-P73)/P73</f>
        <v>-0.0872624319558937</v>
      </c>
      <c r="U73" s="379" t="n">
        <f aca="false">SUM(U67:U72)</f>
        <v>1144579</v>
      </c>
      <c r="V73" s="334" t="n">
        <f aca="false">U73/$U$65</f>
        <v>0.0941514166157349</v>
      </c>
      <c r="W73" s="379" t="n">
        <f aca="false">SUM(W67:W72)</f>
        <v>1333634</v>
      </c>
      <c r="X73" s="334" t="n">
        <f aca="false">W73/$W$65</f>
        <v>0.0933526240371419</v>
      </c>
      <c r="Y73" s="334" t="n">
        <f aca="false">(W73-U73)/U73</f>
        <v>0.165174269316491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37" t="n">
        <f aca="false">P74/$P$65</f>
        <v>0.00199332478213136</v>
      </c>
      <c r="R74" s="381" t="n">
        <v>8770</v>
      </c>
      <c r="S74" s="401" t="n">
        <f aca="false">R74/$R$65</f>
        <v>0.00187862135326286</v>
      </c>
      <c r="T74" s="337" t="n">
        <f aca="false">(R74-P74)/P74</f>
        <v>-0.0320088300220751</v>
      </c>
      <c r="U74" s="380" t="n">
        <f aca="false">L74+N74+P74</f>
        <v>27700</v>
      </c>
      <c r="V74" s="337" t="n">
        <f aca="false">U74/$U$65</f>
        <v>0.0022785620217179</v>
      </c>
      <c r="W74" s="381" t="n">
        <f aca="false">M74+O74+R74</f>
        <v>56439</v>
      </c>
      <c r="X74" s="339" t="n">
        <f aca="false">W74/$W$65</f>
        <v>0.00395065568816651</v>
      </c>
      <c r="Y74" s="337" t="n">
        <f aca="false">(W74-U74)/U74</f>
        <v>1.03750902527076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37" t="n">
        <f aca="false">P75/$P$65</f>
        <v>-0.024994884679781</v>
      </c>
      <c r="R75" s="381" t="n">
        <v>-186073</v>
      </c>
      <c r="S75" s="401" t="n">
        <f aca="false">R75/$R$65</f>
        <v>-0.0398586899732816</v>
      </c>
      <c r="T75" s="337" t="n">
        <f aca="false">(R75-P75)/P75</f>
        <v>0.637880041547101</v>
      </c>
      <c r="U75" s="380" t="n">
        <f aca="false">L75+N75+P75</f>
        <v>-280986</v>
      </c>
      <c r="V75" s="337" t="n">
        <f aca="false">U75/$U$65</f>
        <v>-0.0231135028243475</v>
      </c>
      <c r="W75" s="381" t="n">
        <f aca="false">M75+O75+R75</f>
        <v>-595836</v>
      </c>
      <c r="X75" s="339" t="n">
        <f aca="false">W75/$W$65</f>
        <v>-0.0417077354774957</v>
      </c>
      <c r="Y75" s="337" t="n">
        <f aca="false">(W75-U75)/U75</f>
        <v>1.12051845999445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37" t="n">
        <f aca="false">P76/$P$65</f>
        <v>0</v>
      </c>
      <c r="R76" s="381" t="n">
        <v>18</v>
      </c>
      <c r="S76" s="401" t="n">
        <f aca="false">R76/$R$65</f>
        <v>3.85577928833882E-006</v>
      </c>
      <c r="T76" s="399" t="s">
        <v>130</v>
      </c>
      <c r="U76" s="380" t="n">
        <f aca="false">L76+N76+P76</f>
        <v>90211</v>
      </c>
      <c r="V76" s="337" t="n">
        <f aca="false">U76/$U$65</f>
        <v>0.00742062666213696</v>
      </c>
      <c r="W76" s="381" t="n">
        <f aca="false">M76+O76+R76</f>
        <v>126999</v>
      </c>
      <c r="X76" s="339" t="n">
        <f aca="false">W76/$W$65</f>
        <v>0.00888976278356204</v>
      </c>
      <c r="Y76" s="337" t="n">
        <f aca="false">(W76-U76)/U76</f>
        <v>0.407799492301382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37" t="n">
        <f aca="false">P77/$P$65</f>
        <v>0.00243819263085869</v>
      </c>
      <c r="R77" s="381" t="n">
        <v>-9180</v>
      </c>
      <c r="S77" s="401" t="n">
        <f aca="false">R77/$R$65</f>
        <v>-0.0019664474370528</v>
      </c>
      <c r="T77" s="337" t="n">
        <f aca="false">(R77-P77)/P77</f>
        <v>-1.8283703302653</v>
      </c>
      <c r="U77" s="380" t="n">
        <f aca="false">L77+N77+P77</f>
        <v>32363</v>
      </c>
      <c r="V77" s="337" t="n">
        <f aca="false">U77/$U$65</f>
        <v>0.00266213367179988</v>
      </c>
      <c r="W77" s="381" t="n">
        <f aca="false">M77+O77+R77</f>
        <v>-84009</v>
      </c>
      <c r="X77" s="339" t="n">
        <f aca="false">W77/$W$65</f>
        <v>-0.00588051938743032</v>
      </c>
      <c r="Y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37" t="n">
        <f aca="false">P78/$P$65</f>
        <v>0.00151699496388474</v>
      </c>
      <c r="R78" s="381" t="n">
        <v>1379</v>
      </c>
      <c r="S78" s="401" t="n">
        <f aca="false">R78/$R$65</f>
        <v>0.000295395535478846</v>
      </c>
      <c r="T78" s="337" t="n">
        <f aca="false">(R78-P78)/P78</f>
        <v>-0.8</v>
      </c>
      <c r="U78" s="380" t="n">
        <f aca="false">L78+N78+P78</f>
        <v>18421</v>
      </c>
      <c r="V78" s="337" t="n">
        <f aca="false">U78/$U$65</f>
        <v>0.00151528487372078</v>
      </c>
      <c r="W78" s="381" t="n">
        <f aca="false">M78+O78+R78</f>
        <v>-977</v>
      </c>
      <c r="X78" s="339" t="n">
        <f aca="false">W78/$W$65</f>
        <v>-6.8388713608297E-005</v>
      </c>
      <c r="Y78" s="337" t="n">
        <f aca="false">(W78-U78)/U78</f>
        <v>-1.05303729439227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37" t="n">
        <f aca="false">P79/$P$65</f>
        <v>-1.28929196705498E-010</v>
      </c>
      <c r="R79" s="381" t="n">
        <v>0</v>
      </c>
      <c r="S79" s="401" t="n">
        <f aca="false">R79/$R$65</f>
        <v>0</v>
      </c>
      <c r="T79" s="337" t="n">
        <f aca="false">(R79-P79)/P79</f>
        <v>-1</v>
      </c>
      <c r="U79" s="380" t="n">
        <f aca="false">L79+N79+P79</f>
        <v>-11.000586005117</v>
      </c>
      <c r="V79" s="337" t="n">
        <f aca="false">U79/$U$65</f>
        <v>-9.04892328083071E-007</v>
      </c>
      <c r="W79" s="381" t="n">
        <f aca="false">M79+O79+R79</f>
        <v>-2776</v>
      </c>
      <c r="X79" s="339" t="n">
        <f aca="false">W79/$W$65</f>
        <v>-0.000194316344909552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42" t="n">
        <f aca="false">P80/$P$65</f>
        <v>0.0724184132637492</v>
      </c>
      <c r="R80" s="383" t="n">
        <f aca="false">SUM(R73:R79)</f>
        <v>194360</v>
      </c>
      <c r="S80" s="402" t="n">
        <f aca="false">R80/$R$65</f>
        <v>0.0416338479156407</v>
      </c>
      <c r="T80" s="342" t="n">
        <f aca="false">(R80-P80)/P80</f>
        <v>-0.409516517052728</v>
      </c>
      <c r="U80" s="400" t="n">
        <f aca="false">SUM(U73:U79)</f>
        <v>1032276.99941399</v>
      </c>
      <c r="V80" s="342" t="n">
        <f aca="false">U80/$U$65</f>
        <v>0.0849136161284348</v>
      </c>
      <c r="W80" s="383" t="n">
        <f aca="false">SUM(W73:W79)</f>
        <v>833474</v>
      </c>
      <c r="X80" s="344" t="n">
        <f aca="false">W80/$W$65</f>
        <v>0.0583420825854266</v>
      </c>
      <c r="Y80" s="342" t="n">
        <f aca="false">(W80-U80)/U80</f>
        <v>-0.192586873026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37" t="n">
        <f aca="false">P81/$P$65</f>
        <v>-0.0271219778358125</v>
      </c>
      <c r="R81" s="381" t="n">
        <v>-71665</v>
      </c>
      <c r="S81" s="401" t="n">
        <f aca="false">R81/$R$65</f>
        <v>-0.0153513568166001</v>
      </c>
      <c r="T81" s="337" t="n">
        <f aca="false">(R81-P81)/P81</f>
        <v>-0.418652757272418</v>
      </c>
      <c r="U81" s="380" t="n">
        <f aca="false">L81+N81+P81</f>
        <v>-334113</v>
      </c>
      <c r="V81" s="337" t="n">
        <f aca="false">U81/$U$65</f>
        <v>-0.0274836531683117</v>
      </c>
      <c r="W81" s="381" t="n">
        <f aca="false">M81+O81+R81</f>
        <v>-256818</v>
      </c>
      <c r="X81" s="339" t="n">
        <f aca="false">W81/$W$65</f>
        <v>-0.0179769218540999</v>
      </c>
      <c r="Y81" s="337" t="n">
        <f aca="false">(W81-U81)/U81</f>
        <v>-0.231343886649128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37" t="n">
        <f aca="false">P82/$P$65</f>
        <v>0.00419808279998328</v>
      </c>
      <c r="R82" s="381" t="n">
        <v>-4514</v>
      </c>
      <c r="S82" s="401" t="n">
        <f aca="false">R82/$R$65</f>
        <v>-0.00096694376153119</v>
      </c>
      <c r="T82" s="337" t="n">
        <f aca="false">(R82-P82)/P82</f>
        <v>-1.23657041035585</v>
      </c>
      <c r="U82" s="380" t="n">
        <f aca="false">L82+N82+P82</f>
        <v>42439</v>
      </c>
      <c r="V82" s="337" t="n">
        <f aca="false">U82/$U$65</f>
        <v>0.00349097088951936</v>
      </c>
      <c r="W82" s="381" t="n">
        <f aca="false">M82+O82+R82</f>
        <v>30170</v>
      </c>
      <c r="X82" s="339" t="n">
        <f aca="false">W82/$W$65</f>
        <v>0.00211186027590821</v>
      </c>
      <c r="Y82" s="337" t="n">
        <f aca="false">(W82-U82)/U82</f>
        <v>-0.289097292584651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42" t="n">
        <f aca="false">P83/$P$65</f>
        <v>0.04949451822792</v>
      </c>
      <c r="R83" s="383" t="n">
        <f aca="false">SUM(R80:R82)</f>
        <v>118181</v>
      </c>
      <c r="S83" s="402" t="n">
        <f aca="false">R83/$R$65</f>
        <v>0.0253155473375094</v>
      </c>
      <c r="T83" s="342" t="n">
        <f aca="false">(R83-P83)/P83</f>
        <v>-0.474660050818356</v>
      </c>
      <c r="U83" s="382" t="n">
        <f aca="false">SUM(U80:U82)</f>
        <v>740602.999413995</v>
      </c>
      <c r="V83" s="342" t="n">
        <f aca="false">U83/$U$65</f>
        <v>0.0609209338496425</v>
      </c>
      <c r="W83" s="383" t="n">
        <f aca="false">SUM(W80:W82)</f>
        <v>606826</v>
      </c>
      <c r="X83" s="344" t="n">
        <f aca="false">W83/$W$65</f>
        <v>0.0424770210072349</v>
      </c>
      <c r="Y83" s="342" t="n">
        <f aca="false">(W83-U83)/U83</f>
        <v>-0.18063253797222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37" t="n">
        <f aca="false">P84/$P$65</f>
        <v>-4.40027545724362E-007</v>
      </c>
      <c r="R84" s="381" t="n">
        <v>0</v>
      </c>
      <c r="S84" s="401" t="n">
        <f aca="false">R84/$R$65</f>
        <v>0</v>
      </c>
      <c r="T84" s="337" t="n">
        <f aca="false">(R84-P84)/P84</f>
        <v>-1</v>
      </c>
      <c r="U84" s="380" t="n">
        <f aca="false">L84+N84+P84</f>
        <v>-21</v>
      </c>
      <c r="V84" s="337" t="n">
        <f aca="false">U84/$U$65</f>
        <v>-1.72742969155509E-006</v>
      </c>
      <c r="W84" s="381" t="n">
        <f aca="false">M84+O84+R84</f>
        <v>0</v>
      </c>
      <c r="X84" s="339" t="n">
        <f aca="false">W84/$W$65</f>
        <v>0</v>
      </c>
      <c r="Y84" s="337" t="n">
        <f aca="false">(W84-U84)/U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4" t="n">
        <f aca="false">P85/$P$65</f>
        <v>0.0494940782003742</v>
      </c>
      <c r="R85" s="333" t="n">
        <f aca="false">SUM(R83:R84)</f>
        <v>118181</v>
      </c>
      <c r="S85" s="356" t="n">
        <f aca="false">R85/$R$65</f>
        <v>0.0253155473375094</v>
      </c>
      <c r="T85" s="334" t="n">
        <f aca="false">(R85-P85)/P85</f>
        <v>-0.47465538027883</v>
      </c>
      <c r="U85" s="379" t="n">
        <f aca="false">SUM(U83:U84)</f>
        <v>740581.999413995</v>
      </c>
      <c r="V85" s="334" t="n">
        <f aca="false">U85/$U$65</f>
        <v>0.0609192064199509</v>
      </c>
      <c r="W85" s="333" t="n">
        <f aca="false">SUM(W83:W84)</f>
        <v>606826</v>
      </c>
      <c r="X85" s="334" t="n">
        <f aca="false">W85/$W$65</f>
        <v>0.0424770210072349</v>
      </c>
      <c r="Y85" s="334" t="n">
        <f aca="false">(W85-U85)/U85</f>
        <v>-0.180609303925606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Q86" s="259"/>
      <c r="S86" s="404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Q87" s="263"/>
      <c r="S87" s="404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37" t="n">
        <f aca="false">P88/$P$65</f>
        <v>0.048372448115252</v>
      </c>
      <c r="R88" s="347" t="n">
        <v>114190</v>
      </c>
      <c r="S88" s="406" t="n">
        <f aca="false">R88/$R$65</f>
        <v>0.0244606353853005</v>
      </c>
      <c r="T88" s="337" t="n">
        <f aca="false">(R88-P88)/P88</f>
        <v>-0.480626395768235</v>
      </c>
      <c r="U88" s="245" t="n">
        <f aca="false">L88+N88+P88</f>
        <v>723049</v>
      </c>
      <c r="V88" s="337" t="n">
        <f aca="false">U88/$U$65</f>
        <v>0.0594769671928198</v>
      </c>
      <c r="W88" s="347" t="n">
        <f aca="false">M88+O88+R88</f>
        <v>592755</v>
      </c>
      <c r="X88" s="348" t="n">
        <f aca="false">W88/$W$65</f>
        <v>0.0414920695341721</v>
      </c>
      <c r="Y88" s="337" t="n">
        <f aca="false">(W88-U88)/U88</f>
        <v>-0.180200788604922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37" t="n">
        <f aca="false">P89/$P$65</f>
        <v>0.0011216302140514</v>
      </c>
      <c r="R89" s="347" t="n">
        <v>3991</v>
      </c>
      <c r="S89" s="406" t="n">
        <f aca="false">R89/$R$65</f>
        <v>0.000854911952208901</v>
      </c>
      <c r="T89" s="337" t="n">
        <f aca="false">(R89-P89)/P89</f>
        <v>-0.2171439780306</v>
      </c>
      <c r="U89" s="245" t="n">
        <f aca="false">L89+N89+P89</f>
        <v>17533</v>
      </c>
      <c r="V89" s="337" t="n">
        <f aca="false">U89/$U$65</f>
        <v>0.00144223927533502</v>
      </c>
      <c r="W89" s="347" t="n">
        <f aca="false">M89+O89+R89</f>
        <v>14071</v>
      </c>
      <c r="X89" s="348" t="n">
        <f aca="false">W89/$W$65</f>
        <v>0.000984951473062792</v>
      </c>
      <c r="Y89" s="337" t="n">
        <f aca="false">(W89-U89)/U89</f>
        <v>-0.197456225403525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42" t="n">
        <f aca="false">P90/$P$65</f>
        <v>0.0471724929980617</v>
      </c>
      <c r="R90" s="350" t="n">
        <f aca="false">SUM(R88:R89)</f>
        <v>118181</v>
      </c>
      <c r="S90" s="408" t="n">
        <f aca="false">R90/$R$65</f>
        <v>0.0253155473375094</v>
      </c>
      <c r="T90" s="342" t="n">
        <f aca="false">(R90-P90)/P90</f>
        <v>-0.448800645501313</v>
      </c>
      <c r="U90" s="249" t="n">
        <f aca="false">SUM(U88:U89)</f>
        <v>740582</v>
      </c>
      <c r="V90" s="342" t="n">
        <f aca="false">U90/$U$65</f>
        <v>0.0609192064681548</v>
      </c>
      <c r="W90" s="350" t="n">
        <f aca="false">SUM(W88:W89)</f>
        <v>606826</v>
      </c>
      <c r="X90" s="351" t="n">
        <f aca="false">W90/$W$65</f>
        <v>0.0424770210072349</v>
      </c>
      <c r="Y90" s="342" t="n">
        <f aca="false">(W90-U90)/U90</f>
        <v>-0.18060930457397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34" t="n">
        <f aca="false">P91/$P$65</f>
        <v>0.116824013183225</v>
      </c>
      <c r="R91" s="354" t="n">
        <v>507329</v>
      </c>
      <c r="S91" s="409" t="n">
        <f aca="false">R91/$R$65</f>
        <v>0.108674925031869</v>
      </c>
      <c r="T91" s="334" t="n">
        <f aca="false">(R91-P91)/P91</f>
        <v>-0.0445511643455088</v>
      </c>
      <c r="U91" s="353" t="n">
        <f aca="false">L91+N91+P91</f>
        <v>1480965</v>
      </c>
      <c r="V91" s="334" t="n">
        <f aca="false">U91/$U$65</f>
        <v>0.121822043483518</v>
      </c>
      <c r="W91" s="354" t="n">
        <f aca="false">M91+O91+R91</f>
        <v>1693162</v>
      </c>
      <c r="X91" s="355" t="n">
        <f aca="false">W91/$W$65</f>
        <v>0.118519110655529</v>
      </c>
      <c r="Y91" s="334" t="n">
        <f aca="false">(W91-U91)/U91</f>
        <v>0.143282927010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3" activeCellId="0" sqref="Y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  <c r="K8" s="279" t="s">
        <v>373</v>
      </c>
      <c r="L8" s="301" t="s">
        <v>390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  <c r="K11" s="209" t="n">
        <v>1060247</v>
      </c>
      <c r="L11" s="310" t="n">
        <v>1068071</v>
      </c>
      <c r="M11" s="311" t="n">
        <f aca="false">(L11-K11)/K11</f>
        <v>0.00737941253311728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  <c r="K12" s="209" t="n">
        <v>1856746</v>
      </c>
      <c r="L12" s="310" t="n">
        <v>1703828</v>
      </c>
      <c r="M12" s="311" t="n">
        <f aca="false">(L12-K12)/K12</f>
        <v>-0.082358060822535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  <c r="K13" s="209" t="n">
        <v>3004244</v>
      </c>
      <c r="L13" s="310" t="n">
        <v>2232801</v>
      </c>
      <c r="M13" s="311" t="n">
        <f aca="false">(L13-K13)/K13</f>
        <v>-0.25678440233216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  <c r="K14" s="209" t="n">
        <v>259373</v>
      </c>
      <c r="L14" s="310" t="n">
        <v>227475</v>
      </c>
      <c r="M14" s="311" t="n">
        <f aca="false">(L14-K14)/K14</f>
        <v>-0.12298118925254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  <c r="K15" s="209" t="n">
        <v>619202</v>
      </c>
      <c r="L15" s="310" t="n">
        <v>549378</v>
      </c>
      <c r="M15" s="311" t="n">
        <f aca="false">(L15-K15)/K15</f>
        <v>-0.11276449365473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246</v>
      </c>
      <c r="M16" s="311" t="n">
        <f aca="false">(L16-K16)/K16</f>
        <v>0.389830508474576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  <c r="K17" s="216" t="n">
        <f aca="false">SUM(K11:K16)</f>
        <v>6799989</v>
      </c>
      <c r="L17" s="313" t="n">
        <f aca="false">SUM(L11:L16)</f>
        <v>5781799</v>
      </c>
      <c r="M17" s="315" t="n">
        <f aca="false">(L17-K17)/K17</f>
        <v>-0.14973406574628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  <c r="K19" s="209" t="n">
        <v>47527</v>
      </c>
      <c r="L19" s="310" t="n">
        <v>37227</v>
      </c>
      <c r="M19" s="311" t="n">
        <f aca="false">(L19-K19)/K19</f>
        <v>-0.216718917667852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  <c r="K20" s="209" t="n">
        <v>11379</v>
      </c>
      <c r="L20" s="310" t="n">
        <v>0</v>
      </c>
      <c r="M20" s="311" t="n">
        <f aca="false">(L20-K20)/K20</f>
        <v>-1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  <c r="K21" s="209" t="n">
        <v>232133</v>
      </c>
      <c r="L21" s="310" t="n">
        <v>261050</v>
      </c>
      <c r="M21" s="311" t="n">
        <f aca="false">(L21-K21)/K21</f>
        <v>0.12457082793054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  <c r="K22" s="209" t="n">
        <v>3547040</v>
      </c>
      <c r="L22" s="310" t="n">
        <v>134244</v>
      </c>
      <c r="M22" s="311" t="n">
        <f aca="false">(L22-K22)/K22</f>
        <v>-0.962153231990618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  <c r="K23" s="209" t="n">
        <v>4036758</v>
      </c>
      <c r="L23" s="310" t="n">
        <v>3967953</v>
      </c>
      <c r="M23" s="311" t="n">
        <f aca="false">(L23-K23)/K23</f>
        <v>-0.0170446184784919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  <c r="K24" s="209" t="n">
        <v>908113</v>
      </c>
      <c r="L24" s="310" t="n">
        <v>935746</v>
      </c>
      <c r="M24" s="311" t="n">
        <f aca="false">(L24-K24)/K24</f>
        <v>0.030429032510271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  <c r="K25" s="209" t="n">
        <v>8425</v>
      </c>
      <c r="L25" s="310" t="n">
        <v>8109</v>
      </c>
      <c r="M25" s="311" t="n">
        <f aca="false">(L25-K25)/K25</f>
        <v>-0.0375074183976261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  <c r="K26" s="209" t="n">
        <v>2744103</v>
      </c>
      <c r="L26" s="310" t="n">
        <v>2378919</v>
      </c>
      <c r="M26" s="311" t="n">
        <f aca="false">(L26-K26)/K26</f>
        <v>-0.133079552771889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  <c r="K27" s="209" t="n">
        <v>1513574</v>
      </c>
      <c r="L27" s="310" t="n">
        <v>1357578</v>
      </c>
      <c r="M27" s="311" t="n">
        <f aca="false">(L27-K27)/K27</f>
        <v>-0.103064666808494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  <c r="K28" s="209" t="n">
        <v>887513</v>
      </c>
      <c r="L28" s="310" t="n">
        <v>810538</v>
      </c>
      <c r="M28" s="311" t="n">
        <f aca="false">(L28-K28)/K28</f>
        <v>-0.0867311239384663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  <c r="K29" s="213" t="n">
        <v>20834</v>
      </c>
      <c r="L29" s="312" t="n">
        <v>15667</v>
      </c>
      <c r="M29" s="314" t="n">
        <f aca="false">(L29-K29)/K29</f>
        <v>-0.2480080637419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  <c r="K30" s="216" t="n">
        <f aca="false">SUM(K19:K29)</f>
        <v>13957399</v>
      </c>
      <c r="L30" s="313" t="n">
        <f aca="false">SUM(L19:L29)</f>
        <v>9907031</v>
      </c>
      <c r="M30" s="315" t="n">
        <f aca="false">(L30-K30)/K30</f>
        <v>-0.290195042786983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  <c r="K31" s="317" t="n">
        <f aca="false">+K17+K30</f>
        <v>20757388</v>
      </c>
      <c r="L31" s="318" t="n">
        <f aca="false">+L17+L30</f>
        <v>15688830</v>
      </c>
      <c r="M31" s="319" t="n">
        <f aca="false">(L31-K31)/K31</f>
        <v>-0.244180915248103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  <c r="K34" s="209" t="n">
        <v>588630</v>
      </c>
      <c r="L34" s="310" t="n">
        <v>757727</v>
      </c>
      <c r="M34" s="311" t="n">
        <f aca="false">(L34-K34)/K34</f>
        <v>0.287272140393796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  <c r="K35" s="209" t="n">
        <v>101236</v>
      </c>
      <c r="L35" s="310" t="n">
        <v>179891</v>
      </c>
      <c r="M35" s="311" t="n">
        <f aca="false">(L35-K35)/K35</f>
        <v>0.776946935872614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  <c r="K36" s="209" t="n">
        <v>2237380</v>
      </c>
      <c r="L36" s="310" t="n">
        <v>1924834</v>
      </c>
      <c r="M36" s="311" t="n">
        <f aca="false">(L36-K36)/K36</f>
        <v>-0.13969285503580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  <c r="K37" s="209" t="n">
        <v>348993</v>
      </c>
      <c r="L37" s="310" t="n">
        <v>378278</v>
      </c>
      <c r="M37" s="311" t="n">
        <f aca="false">(L37-K37)/K37</f>
        <v>0.0839128578510171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  <c r="K38" s="209" t="n">
        <v>301788</v>
      </c>
      <c r="L38" s="310" t="n">
        <v>308503</v>
      </c>
      <c r="M38" s="311" t="n">
        <f aca="false">(L38-K38)/K38</f>
        <v>0.02225071904780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  <c r="K39" s="209" t="n">
        <v>3693</v>
      </c>
      <c r="L39" s="310" t="n">
        <v>5740</v>
      </c>
      <c r="M39" s="311" t="n">
        <f aca="false">(L39-K39)/K39</f>
        <v>0.55429190360140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  <c r="K40" s="213" t="n">
        <v>226995</v>
      </c>
      <c r="L40" s="312" t="n">
        <v>148300</v>
      </c>
      <c r="M40" s="314" t="n">
        <f aca="false">(L40-K40)/K40</f>
        <v>-0.34668164497015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  <c r="K41" s="216" t="n">
        <f aca="false">SUM(K34:K40)</f>
        <v>3808715</v>
      </c>
      <c r="L41" s="313" t="n">
        <f aca="false">SUM(L34:L40)</f>
        <v>3703273</v>
      </c>
      <c r="M41" s="315" t="n">
        <f aca="false">(L41-K41)/K41</f>
        <v>-0.027684402744757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  <c r="K43" s="209" t="n">
        <v>3782499</v>
      </c>
      <c r="L43" s="310" t="n">
        <v>3346230</v>
      </c>
      <c r="M43" s="311" t="n">
        <f aca="false">(L43-K43)/K43</f>
        <v>-0.115338827584621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  <c r="K44" s="209" t="n">
        <v>886573</v>
      </c>
      <c r="L44" s="310" t="n">
        <v>856141</v>
      </c>
      <c r="M44" s="311" t="n">
        <f aca="false">(L44-K44)/K44</f>
        <v>-0.034325430618798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  <c r="K46" s="209" t="n">
        <v>216791</v>
      </c>
      <c r="L46" s="310" t="n">
        <v>219492</v>
      </c>
      <c r="M46" s="311" t="n">
        <f aca="false">(L46-K46)/K46</f>
        <v>0.012459004294458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  <c r="K47" s="209" t="n">
        <v>1251290</v>
      </c>
      <c r="L47" s="310" t="n">
        <v>1112389</v>
      </c>
      <c r="M47" s="311" t="n">
        <f aca="false">(L47-K47)/K47</f>
        <v>-0.111006241558711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  <c r="K48" s="209" t="n">
        <v>6823</v>
      </c>
      <c r="L48" s="310" t="n">
        <v>7054</v>
      </c>
      <c r="M48" s="311" t="n">
        <f aca="false">(L48-K48)/K48</f>
        <v>0.033856075040304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  <c r="K50" s="216" t="n">
        <f aca="false">SUM(K43:K49)</f>
        <v>6143976</v>
      </c>
      <c r="L50" s="313" t="n">
        <f aca="false">SUM(L43:L49)</f>
        <v>5541306</v>
      </c>
      <c r="M50" s="315" t="n">
        <f aca="false">(L50-K50)/K50</f>
        <v>-0.098091203481263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  <c r="K51" s="317" t="n">
        <f aca="false">+K41+K50</f>
        <v>9952691</v>
      </c>
      <c r="L51" s="318" t="n">
        <f aca="false">+L41+L50</f>
        <v>9244579</v>
      </c>
      <c r="M51" s="319" t="n">
        <f aca="false">(L51-K51)/K51</f>
        <v>-0.071147793094350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  <c r="K53" s="216" t="n">
        <v>10716381</v>
      </c>
      <c r="L53" s="313" t="n">
        <v>6367668</v>
      </c>
      <c r="M53" s="315" t="n">
        <f aca="false">(L53-K53)/K53</f>
        <v>-0.405800521649986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  <c r="K54" s="213" t="n">
        <v>88316</v>
      </c>
      <c r="L54" s="312" t="n">
        <v>76583</v>
      </c>
      <c r="M54" s="314" t="n">
        <f aca="false">(L54-K54)/K54</f>
        <v>-0.1328524842610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  <c r="K55" s="317" t="n">
        <f aca="false">SUM(K53:K54)</f>
        <v>10804697</v>
      </c>
      <c r="L55" s="318" t="n">
        <f aca="false">SUM(L53:L54)</f>
        <v>6444251</v>
      </c>
      <c r="M55" s="319" t="n">
        <f aca="false">(L55-K55)/K55</f>
        <v>-0.403569484641726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  <c r="K56" s="323" t="n">
        <f aca="false">+K51+K55</f>
        <v>20757388</v>
      </c>
      <c r="L56" s="324" t="n">
        <f aca="false">+L51+L55</f>
        <v>15688830</v>
      </c>
      <c r="M56" s="325" t="n">
        <f aca="false">(L56-K56)/K56</f>
        <v>-0.244180915248103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F58" s="410"/>
      <c r="G58" s="410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7" t="s">
        <v>387</v>
      </c>
      <c r="R63" s="326" t="s">
        <v>374</v>
      </c>
      <c r="S63" s="416" t="s">
        <v>50</v>
      </c>
      <c r="T63" s="327" t="s">
        <v>391</v>
      </c>
      <c r="U63" s="416" t="s">
        <v>50</v>
      </c>
      <c r="V63" s="326" t="s">
        <v>5</v>
      </c>
      <c r="W63" s="326" t="s">
        <v>375</v>
      </c>
      <c r="X63" s="326" t="s">
        <v>50</v>
      </c>
      <c r="Y63" s="327" t="s">
        <v>392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30"/>
      <c r="R64" s="329"/>
      <c r="S64" s="423"/>
      <c r="T64" s="330"/>
      <c r="U64" s="423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333" t="n">
        <v>4668317</v>
      </c>
      <c r="R65" s="379" t="n">
        <v>4881033</v>
      </c>
      <c r="S65" s="378" t="n">
        <f aca="false">R65/$R$65</f>
        <v>1</v>
      </c>
      <c r="T65" s="333" t="n">
        <v>4620281</v>
      </c>
      <c r="U65" s="378" t="n">
        <f aca="false">T65/$T$65</f>
        <v>1</v>
      </c>
      <c r="V65" s="334" t="n">
        <f aca="false">(T65-R65)/R65</f>
        <v>-0.0534214786091387</v>
      </c>
      <c r="W65" s="379" t="n">
        <f aca="false">L65+N65+P65+R65</f>
        <v>17037823</v>
      </c>
      <c r="X65" s="334" t="n">
        <f aca="false">W65/$W$65</f>
        <v>1</v>
      </c>
      <c r="Y65" s="333" t="n">
        <f aca="false">M65+O65+Q65+T65</f>
        <v>18906264</v>
      </c>
      <c r="Z65" s="422" t="n">
        <f aca="false">Y65/$Y$65</f>
        <v>1</v>
      </c>
      <c r="AA65" s="334" t="n">
        <f aca="false">(Y65-W65)/W65</f>
        <v>0.109664303943057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81" t="n">
        <v>-2817274</v>
      </c>
      <c r="R66" s="380" t="n">
        <v>-3129906</v>
      </c>
      <c r="S66" s="424" t="n">
        <f aca="false">R66/$R$65</f>
        <v>-0.641238442764062</v>
      </c>
      <c r="T66" s="381" t="n">
        <v>-2740406</v>
      </c>
      <c r="U66" s="424" t="n">
        <f aca="false">T66/$T$65</f>
        <v>-0.593125396485625</v>
      </c>
      <c r="V66" s="337" t="n">
        <f aca="false">(T66-R66)/R66</f>
        <v>-0.124444631883513</v>
      </c>
      <c r="W66" s="380" t="n">
        <f aca="false">L66+N66+P66+R66</f>
        <v>-10799595</v>
      </c>
      <c r="X66" s="337" t="n">
        <f aca="false">W66/$W$65</f>
        <v>-0.633860030122393</v>
      </c>
      <c r="Y66" s="381" t="n">
        <f aca="false">M66+O66+Q66+T66</f>
        <v>-11508293</v>
      </c>
      <c r="Z66" s="339" t="n">
        <f aca="false">Y66/$Y$65</f>
        <v>-0.608702650084649</v>
      </c>
      <c r="AA66" s="337" t="n">
        <f aca="false">(Y66-W66)/W66</f>
        <v>0.065622646034411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83" t="n">
        <f aca="false">SUM(Q65:Q66)</f>
        <v>1851043</v>
      </c>
      <c r="R67" s="382" t="n">
        <f aca="false">SUM(R65:R66)</f>
        <v>1751127</v>
      </c>
      <c r="S67" s="425" t="n">
        <f aca="false">R67/$R$65</f>
        <v>0.358761557235938</v>
      </c>
      <c r="T67" s="383" t="n">
        <f aca="false">SUM(T65:T66)</f>
        <v>1879875</v>
      </c>
      <c r="U67" s="425" t="n">
        <f aca="false">T67/$T$65</f>
        <v>0.406874603514375</v>
      </c>
      <c r="V67" s="342" t="n">
        <f aca="false">(T67-R67)/R67</f>
        <v>0.0735229369428945</v>
      </c>
      <c r="W67" s="382" t="n">
        <f aca="false">SUM(W65:W66)</f>
        <v>6238228</v>
      </c>
      <c r="X67" s="342" t="n">
        <f aca="false">W67/$W$65</f>
        <v>0.366139969877607</v>
      </c>
      <c r="Y67" s="383" t="n">
        <f aca="false">SUM(Y65:Y66)</f>
        <v>7397971</v>
      </c>
      <c r="Z67" s="344" t="n">
        <f aca="false">Y67/$Y$65</f>
        <v>0.391297349915351</v>
      </c>
      <c r="AA67" s="342" t="n">
        <f aca="false">(Y67-W67)/W67</f>
        <v>0.18590904340142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81" t="n">
        <v>-196103</v>
      </c>
      <c r="R68" s="380" t="n">
        <v>-194675</v>
      </c>
      <c r="S68" s="424" t="n">
        <f aca="false">R68/$R$65</f>
        <v>-0.0398839753798018</v>
      </c>
      <c r="T68" s="381" t="n">
        <v>-197706</v>
      </c>
      <c r="U68" s="424" t="n">
        <f aca="false">T68/$T$65</f>
        <v>-0.0427909038432944</v>
      </c>
      <c r="V68" s="337" t="n">
        <f aca="false">(T68-R68)/R68</f>
        <v>0.0155695389752151</v>
      </c>
      <c r="W68" s="380" t="n">
        <f aca="false">L68+N68+P68+R68</f>
        <v>-648381</v>
      </c>
      <c r="X68" s="337" t="n">
        <f aca="false">W68/$W$65</f>
        <v>-0.0380553900577556</v>
      </c>
      <c r="Y68" s="381" t="n">
        <f aca="false">M68+O68+Q68+T68</f>
        <v>-747758</v>
      </c>
      <c r="Z68" s="339" t="n">
        <f aca="false">Y68/$Y$65</f>
        <v>-0.0395508070764272</v>
      </c>
      <c r="AA68" s="337" t="n">
        <f aca="false">(Y68-W68)/W68</f>
        <v>0.15326945114061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81" t="n">
        <v>-1139506</v>
      </c>
      <c r="R69" s="380" t="n">
        <v>-1147804</v>
      </c>
      <c r="S69" s="424" t="n">
        <f aca="false">R69/$R$65</f>
        <v>-0.235155959814244</v>
      </c>
      <c r="T69" s="381" t="n">
        <v>-1183729</v>
      </c>
      <c r="U69" s="424" t="n">
        <f aca="false">T69/$T$65</f>
        <v>-0.256202815369888</v>
      </c>
      <c r="V69" s="337" t="n">
        <f aca="false">(T69-R69)/R69</f>
        <v>0.0312988977212137</v>
      </c>
      <c r="W69" s="380" t="n">
        <f aca="false">L69+N69+P69+R69</f>
        <v>-3902807</v>
      </c>
      <c r="X69" s="337" t="n">
        <f aca="false">W69/$W$65</f>
        <v>-0.229067234704809</v>
      </c>
      <c r="Y69" s="381" t="n">
        <f aca="false">M69+O69+Q69+T69</f>
        <v>-4543681</v>
      </c>
      <c r="Z69" s="339" t="n">
        <f aca="false">Y69/$Y$65</f>
        <v>-0.240326750964654</v>
      </c>
      <c r="AA69" s="337" t="n">
        <f aca="false">(Y69-W69)/W69</f>
        <v>0.164208478666765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81" t="n">
        <v>-87061</v>
      </c>
      <c r="R70" s="380" t="n">
        <v>-81718</v>
      </c>
      <c r="S70" s="424" t="n">
        <f aca="false">R70/$R$65</f>
        <v>-0.016741947862266</v>
      </c>
      <c r="T70" s="381" t="n">
        <v>-96326</v>
      </c>
      <c r="U70" s="424" t="n">
        <f aca="false">T70/$T$65</f>
        <v>-0.0208485154907245</v>
      </c>
      <c r="V70" s="337" t="n">
        <f aca="false">(T70-R70)/R70</f>
        <v>0.178761105264446</v>
      </c>
      <c r="W70" s="380" t="n">
        <f aca="false">L70+N70+P70+R70</f>
        <v>-254948</v>
      </c>
      <c r="X70" s="337" t="n">
        <f aca="false">W70/$W$65</f>
        <v>-0.0149636488182792</v>
      </c>
      <c r="Y70" s="381" t="n">
        <f aca="false">M70+O70+Q70+T70</f>
        <v>-352391</v>
      </c>
      <c r="Z70" s="339" t="n">
        <f aca="false">Y70/$Y$65</f>
        <v>-0.0186388490079267</v>
      </c>
      <c r="AA70" s="337" t="n">
        <f aca="false">(Y70-W70)/W70</f>
        <v>0.382207352087485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81" t="n">
        <v>-53707</v>
      </c>
      <c r="R71" s="380" t="n">
        <v>21549</v>
      </c>
      <c r="S71" s="424" t="n">
        <f aca="false">R71/$R$65</f>
        <v>0.00441484415286682</v>
      </c>
      <c r="T71" s="381" t="n">
        <v>-25697</v>
      </c>
      <c r="U71" s="424" t="n">
        <f aca="false">T71/$T$65</f>
        <v>-0.00556178293051873</v>
      </c>
      <c r="V71" s="337" t="n">
        <f aca="false">(T71-R71)/R71</f>
        <v>-2.19249153092951</v>
      </c>
      <c r="W71" s="380" t="n">
        <f aca="false">L71+N71+P71+R71</f>
        <v>53995</v>
      </c>
      <c r="X71" s="337" t="n">
        <f aca="false">W71/$W$65</f>
        <v>0.00316912553910203</v>
      </c>
      <c r="Y71" s="381" t="n">
        <f aca="false">M71+O71+Q71+T71</f>
        <v>-60914</v>
      </c>
      <c r="Z71" s="339" t="n">
        <f aca="false">Y71/$Y$65</f>
        <v>-0.00322189513486112</v>
      </c>
      <c r="AA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81" t="n">
        <v>4780</v>
      </c>
      <c r="R72" s="380" t="n">
        <v>13442</v>
      </c>
      <c r="S72" s="424" t="n">
        <f aca="false">R72/$R$65</f>
        <v>0.00275392524492254</v>
      </c>
      <c r="T72" s="381" t="n">
        <v>18106</v>
      </c>
      <c r="U72" s="424" t="n">
        <f aca="false">T72/$T$65</f>
        <v>0.00391880926722855</v>
      </c>
      <c r="V72" s="337" t="n">
        <f aca="false">(T72-R72)/R72</f>
        <v>0.346972176759411</v>
      </c>
      <c r="W72" s="380" t="n">
        <f aca="false">L72+N72+P72+R72</f>
        <v>20413</v>
      </c>
      <c r="X72" s="337" t="n">
        <f aca="false">W72/$W$65</f>
        <v>0.00119809907639022</v>
      </c>
      <c r="Y72" s="381" t="n">
        <f aca="false">M72+O72+Q72+T72</f>
        <v>34930</v>
      </c>
      <c r="Z72" s="339" t="n">
        <f aca="false">Y72/$Y$65</f>
        <v>0.00184753582199</v>
      </c>
      <c r="AA72" s="337" t="n">
        <f aca="false">(Y72-W72)/W72</f>
        <v>0.71116445402439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79" t="n">
        <f aca="false">SUM(Q67:Q72)</f>
        <v>379446</v>
      </c>
      <c r="R73" s="379" t="n">
        <f aca="false">SUM(R67:R72)</f>
        <v>361921</v>
      </c>
      <c r="S73" s="356" t="n">
        <f aca="false">R73/$R$65</f>
        <v>0.0741484435774149</v>
      </c>
      <c r="T73" s="379" t="n">
        <f aca="false">SUM(T67:T72)</f>
        <v>394523</v>
      </c>
      <c r="U73" s="356" t="n">
        <f aca="false">T73/$T$65</f>
        <v>0.0853893951471783</v>
      </c>
      <c r="V73" s="334" t="n">
        <f aca="false">(T73-R73)/R73</f>
        <v>0.0900804319174627</v>
      </c>
      <c r="W73" s="379" t="n">
        <f aca="false">SUM(W67:W72)</f>
        <v>1506500</v>
      </c>
      <c r="X73" s="334" t="n">
        <f aca="false">W73/$W$65</f>
        <v>0.0884209209122551</v>
      </c>
      <c r="Y73" s="379" t="n">
        <f aca="false">SUM(Y67:Y72)</f>
        <v>1728157</v>
      </c>
      <c r="Z73" s="334" t="n">
        <f aca="false">Y73/$Y$65</f>
        <v>0.091406583553472</v>
      </c>
      <c r="AA73" s="334" t="n">
        <f aca="false">(Y73-W73)/W73</f>
        <v>0.14713375373382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81" t="n">
        <v>8770</v>
      </c>
      <c r="R74" s="380" t="n">
        <v>32191</v>
      </c>
      <c r="S74" s="424" t="n">
        <f aca="false">R74/$R$65</f>
        <v>0.00659512033620752</v>
      </c>
      <c r="T74" s="381" t="n">
        <v>20915</v>
      </c>
      <c r="U74" s="424" t="n">
        <f aca="false">T74/$T$65</f>
        <v>0.00452678094687314</v>
      </c>
      <c r="V74" s="337" t="n">
        <f aca="false">(T74-R74)/R74</f>
        <v>-0.350284240936908</v>
      </c>
      <c r="W74" s="380" t="n">
        <f aca="false">L74+N74+P74+R74</f>
        <v>59891</v>
      </c>
      <c r="X74" s="337" t="n">
        <f aca="false">W74/$W$65</f>
        <v>0.00351517913996407</v>
      </c>
      <c r="Y74" s="381" t="n">
        <f aca="false">M74+O74+Q74+T74</f>
        <v>77354</v>
      </c>
      <c r="Z74" s="339" t="n">
        <f aca="false">Y74/$Y$65</f>
        <v>0.00409144820996893</v>
      </c>
      <c r="AA74" s="337" t="n">
        <f aca="false">(Y74-W74)/W74</f>
        <v>0.291579703127348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81" t="n">
        <v>-186073</v>
      </c>
      <c r="R75" s="380" t="n">
        <v>-162232</v>
      </c>
      <c r="S75" s="424" t="n">
        <f aca="false">R75/$R$65</f>
        <v>-0.0332372266280519</v>
      </c>
      <c r="T75" s="381" t="n">
        <v>-195873</v>
      </c>
      <c r="U75" s="424" t="n">
        <f aca="false">T75/$T$65</f>
        <v>-0.0423941747266021</v>
      </c>
      <c r="V75" s="337" t="n">
        <f aca="false">(T75-R75)/R75</f>
        <v>0.207363528773608</v>
      </c>
      <c r="W75" s="380" t="n">
        <f aca="false">L75+N75+P75+R75</f>
        <v>-443218</v>
      </c>
      <c r="X75" s="337" t="n">
        <f aca="false">W75/$W$65</f>
        <v>-0.0260137694821692</v>
      </c>
      <c r="Y75" s="381" t="n">
        <f aca="false">M75+O75+Q75+T75</f>
        <v>-791709</v>
      </c>
      <c r="Z75" s="339" t="n">
        <f aca="false">Y75/$Y$65</f>
        <v>-0.0418754863467473</v>
      </c>
      <c r="AA75" s="337" t="n">
        <f aca="false">(Y75-W75)/W75</f>
        <v>0.78627447441214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81" t="n">
        <v>18</v>
      </c>
      <c r="R76" s="380" t="n">
        <v>18</v>
      </c>
      <c r="S76" s="424" t="n">
        <f aca="false">R76/$R$65</f>
        <v>3.68774396731184E-006</v>
      </c>
      <c r="T76" s="381" t="n">
        <v>-31681</v>
      </c>
      <c r="U76" s="424" t="n">
        <f aca="false">T76/$T$65</f>
        <v>-0.00685694225091504</v>
      </c>
      <c r="V76" s="399" t="s">
        <v>130</v>
      </c>
      <c r="W76" s="380" t="n">
        <f aca="false">L76+N76+P76+R76</f>
        <v>90229</v>
      </c>
      <c r="X76" s="337" t="n">
        <f aca="false">W76/$W$65</f>
        <v>0.00529580569066834</v>
      </c>
      <c r="Y76" s="381" t="n">
        <f aca="false">M76+O76+Q76+T76</f>
        <v>95318</v>
      </c>
      <c r="Z76" s="339" t="n">
        <f aca="false">Y76/$Y$65</f>
        <v>0.0050416094898495</v>
      </c>
      <c r="AA76" s="337" t="n">
        <f aca="false">(Y76-W76)/W76</f>
        <v>0.0564009353977103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81" t="n">
        <v>-9180</v>
      </c>
      <c r="R77" s="380" t="n">
        <v>-2810</v>
      </c>
      <c r="S77" s="424" t="n">
        <f aca="false">R77/$R$65</f>
        <v>-0.000575697808230348</v>
      </c>
      <c r="T77" s="381" t="n">
        <v>-17542</v>
      </c>
      <c r="U77" s="424" t="n">
        <f aca="false">T77/$T$65</f>
        <v>-0.00379673876978478</v>
      </c>
      <c r="V77" s="399" t="s">
        <v>130</v>
      </c>
      <c r="W77" s="380" t="n">
        <f aca="false">L77+N77+P77+R77</f>
        <v>29553</v>
      </c>
      <c r="X77" s="337" t="n">
        <f aca="false">W77/$W$65</f>
        <v>0.00173455258925979</v>
      </c>
      <c r="Y77" s="381" t="n">
        <f aca="false">M77+O77+Q77+T77</f>
        <v>-101551</v>
      </c>
      <c r="Z77" s="339" t="n">
        <f aca="false">Y77/$Y$65</f>
        <v>-0.00537128858456647</v>
      </c>
      <c r="AA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81" t="n">
        <v>1379</v>
      </c>
      <c r="R78" s="380" t="n">
        <v>-274</v>
      </c>
      <c r="S78" s="424" t="n">
        <f aca="false">R78/$R$65</f>
        <v>-5.61356581690802E-005</v>
      </c>
      <c r="T78" s="381" t="n">
        <v>-1719</v>
      </c>
      <c r="U78" s="424" t="n">
        <f aca="false">T78/$T$65</f>
        <v>-0.000372055292740853</v>
      </c>
      <c r="V78" s="399" t="s">
        <v>130</v>
      </c>
      <c r="W78" s="380" t="n">
        <f aca="false">L78+N78+P78+R78</f>
        <v>18147</v>
      </c>
      <c r="X78" s="337" t="n">
        <f aca="false">W78/$W$65</f>
        <v>0.00106510086411861</v>
      </c>
      <c r="Y78" s="381" t="n">
        <f aca="false">M78+O78+Q78+T78</f>
        <v>-2696</v>
      </c>
      <c r="Z78" s="339" t="n">
        <f aca="false">Y78/$Y$65</f>
        <v>-0.000142598241514029</v>
      </c>
      <c r="AA78" s="337" t="n">
        <f aca="false">(Y78-W78)/W78</f>
        <v>-1.14856450101945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81" t="n">
        <v>0</v>
      </c>
      <c r="R79" s="380" t="n">
        <v>11</v>
      </c>
      <c r="S79" s="424" t="n">
        <f aca="false">R79/$R$65</f>
        <v>2.25362131335723E-006</v>
      </c>
      <c r="T79" s="381" t="n">
        <v>0</v>
      </c>
      <c r="U79" s="424" t="n">
        <f aca="false">T79/$T$65</f>
        <v>0</v>
      </c>
      <c r="V79" s="337" t="n">
        <f aca="false">(T79-R79)/R79</f>
        <v>-1</v>
      </c>
      <c r="W79" s="380" t="n">
        <f aca="false">L79+N79+P79+R79</f>
        <v>-0.000586005116989696</v>
      </c>
      <c r="X79" s="337" t="n">
        <f aca="false">W79/$W$65</f>
        <v>-3.43943658171409E-011</v>
      </c>
      <c r="Y79" s="381" t="n">
        <f aca="false">M79+O79+Q79+T79</f>
        <v>-2776</v>
      </c>
      <c r="Z79" s="339" t="n">
        <f aca="false">Y79/$Y$65</f>
        <v>-0.000146829643339372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83" t="n">
        <f aca="false">SUM(Q73:Q79)</f>
        <v>194360</v>
      </c>
      <c r="R80" s="400" t="n">
        <f aca="false">SUM(R73:R79)</f>
        <v>228825</v>
      </c>
      <c r="S80" s="425" t="n">
        <f aca="false">R80/$R$65</f>
        <v>0.0468804451844517</v>
      </c>
      <c r="T80" s="383" t="n">
        <f aca="false">SUM(T73:T79)</f>
        <v>168623</v>
      </c>
      <c r="U80" s="425" t="n">
        <f aca="false">T80/$T$65</f>
        <v>0.0364962650540086</v>
      </c>
      <c r="V80" s="342" t="n">
        <f aca="false">(T80-R80)/R80</f>
        <v>-0.263091882442915</v>
      </c>
      <c r="W80" s="400" t="n">
        <f aca="false">SUM(W73:W79)</f>
        <v>1261101.99941399</v>
      </c>
      <c r="X80" s="342" t="n">
        <f aca="false">W80/$W$65</f>
        <v>0.0740177896797023</v>
      </c>
      <c r="Y80" s="383" t="n">
        <f aca="false">SUM(Y73:Y79)</f>
        <v>1002097</v>
      </c>
      <c r="Z80" s="344" t="n">
        <f aca="false">Y80/$Y$65</f>
        <v>0.0530034384371233</v>
      </c>
      <c r="AA80" s="342" t="n">
        <f aca="false">(Y80-W80)/W80</f>
        <v>-0.20537989752958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81" t="n">
        <v>-71665</v>
      </c>
      <c r="R81" s="380" t="n">
        <v>-74798</v>
      </c>
      <c r="S81" s="424" t="n">
        <f aca="false">R81/$R$65</f>
        <v>-0.0153242151814995</v>
      </c>
      <c r="T81" s="381" t="n">
        <v>-64952</v>
      </c>
      <c r="U81" s="424" t="n">
        <f aca="false">T81/$T$65</f>
        <v>-0.0140580194148365</v>
      </c>
      <c r="V81" s="337" t="n">
        <f aca="false">(T81-R81)/R81</f>
        <v>-0.131634535682772</v>
      </c>
      <c r="W81" s="380" t="n">
        <f aca="false">L81+N81+P81+R81</f>
        <v>-408911</v>
      </c>
      <c r="X81" s="337" t="n">
        <f aca="false">W81/$W$65</f>
        <v>-0.0240001906346838</v>
      </c>
      <c r="Y81" s="381" t="n">
        <f aca="false">M81+O81+Q81+T81</f>
        <v>-321770</v>
      </c>
      <c r="Z81" s="339" t="n">
        <f aca="false">Y81/$Y$65</f>
        <v>-0.0170192270667542</v>
      </c>
      <c r="AA81" s="337" t="n">
        <f aca="false">(Y81-W81)/W81</f>
        <v>-0.213105052199623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81" t="n">
        <v>-4514</v>
      </c>
      <c r="R82" s="380" t="n">
        <v>9171</v>
      </c>
      <c r="S82" s="424" t="n">
        <f aca="false">R82/$R$65</f>
        <v>0.00187890555134538</v>
      </c>
      <c r="T82" s="381" t="n">
        <v>29118</v>
      </c>
      <c r="U82" s="424" t="n">
        <f aca="false">T82/$T$65</f>
        <v>0.00630221408611294</v>
      </c>
      <c r="V82" s="337" t="s">
        <v>130</v>
      </c>
      <c r="W82" s="380" t="n">
        <f aca="false">L82+N82+P82+R82</f>
        <v>51610</v>
      </c>
      <c r="X82" s="337" t="n">
        <f aca="false">W82/$W$65</f>
        <v>0.00302914286643311</v>
      </c>
      <c r="Y82" s="381" t="n">
        <f aca="false">M82+O82+Q82+T82</f>
        <v>59288</v>
      </c>
      <c r="Z82" s="339" t="n">
        <f aca="false">Y82/$Y$65</f>
        <v>0.00313589189276105</v>
      </c>
      <c r="AA82" s="337" t="n">
        <f aca="false">(Y82-W82)/W82</f>
        <v>0.14876961829102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83" t="n">
        <f aca="false">SUM(Q80:Q82)</f>
        <v>118181</v>
      </c>
      <c r="R83" s="382" t="n">
        <f aca="false">SUM(R80:R82)</f>
        <v>163198</v>
      </c>
      <c r="S83" s="425" t="n">
        <f aca="false">R83/$R$65</f>
        <v>0.0334351355542976</v>
      </c>
      <c r="T83" s="383" t="n">
        <f aca="false">SUM(T80:T82)</f>
        <v>132789</v>
      </c>
      <c r="U83" s="425" t="n">
        <f aca="false">T83/$T$65</f>
        <v>0.0287404597252851</v>
      </c>
      <c r="V83" s="342" t="n">
        <f aca="false">(T83-R83)/R83</f>
        <v>-0.186331940342406</v>
      </c>
      <c r="W83" s="382" t="n">
        <f aca="false">SUM(W80:W82)</f>
        <v>903800.999413995</v>
      </c>
      <c r="X83" s="342" t="n">
        <f aca="false">W83/$W$65</f>
        <v>0.0530467419114516</v>
      </c>
      <c r="Y83" s="383" t="n">
        <f aca="false">SUM(Y80:Y82)</f>
        <v>739615</v>
      </c>
      <c r="Z83" s="344" t="n">
        <f aca="false">Y83/$Y$65</f>
        <v>0.0391201032631301</v>
      </c>
      <c r="AA83" s="342" t="n">
        <f aca="false">(Y83-W83)/W83</f>
        <v>-0.18166167056735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81" t="n">
        <v>0</v>
      </c>
      <c r="R84" s="380" t="n">
        <v>-13</v>
      </c>
      <c r="S84" s="424" t="n">
        <f aca="false">R84/$R$65</f>
        <v>-2.66337064305855E-006</v>
      </c>
      <c r="T84" s="381" t="n">
        <v>0</v>
      </c>
      <c r="U84" s="424" t="n">
        <f aca="false">T84/$T$65</f>
        <v>0</v>
      </c>
      <c r="V84" s="337" t="n">
        <f aca="false">(T84-R84)/R84</f>
        <v>-1</v>
      </c>
      <c r="W84" s="380" t="n">
        <f aca="false">L84+N84+P84+R84</f>
        <v>-34</v>
      </c>
      <c r="X84" s="337" t="n">
        <f aca="false">W84/$W$65</f>
        <v>-1.9955601135192E-006</v>
      </c>
      <c r="Y84" s="381" t="n">
        <f aca="false">M84+O84+Q84+T84</f>
        <v>0</v>
      </c>
      <c r="Z84" s="339" t="n">
        <f aca="false">Y84/$Y$65</f>
        <v>0</v>
      </c>
      <c r="AA84" s="337" t="n">
        <f aca="false">(Y84-W84)/W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3" t="n">
        <f aca="false">SUM(Q83:Q84)</f>
        <v>118181</v>
      </c>
      <c r="R85" s="333" t="n">
        <f aca="false">SUM(R83:R84)</f>
        <v>163185</v>
      </c>
      <c r="S85" s="356" t="n">
        <f aca="false">R85/$R$65</f>
        <v>0.0334324721836546</v>
      </c>
      <c r="T85" s="333" t="n">
        <f aca="false">SUM(T83:T84)</f>
        <v>132789</v>
      </c>
      <c r="U85" s="356" t="n">
        <f aca="false">T85/$T$65</f>
        <v>0.0287404597252851</v>
      </c>
      <c r="V85" s="334" t="n">
        <f aca="false">(T85-R85)/R85</f>
        <v>-0.186267120139719</v>
      </c>
      <c r="W85" s="379" t="n">
        <f aca="false">SUM(W83:W84)</f>
        <v>903766.999413995</v>
      </c>
      <c r="X85" s="334" t="n">
        <f aca="false">W85/$W$65</f>
        <v>0.0530447463513381</v>
      </c>
      <c r="Y85" s="333" t="n">
        <f aca="false">SUM(Y83:Y84)</f>
        <v>739615</v>
      </c>
      <c r="Z85" s="334" t="n">
        <f aca="false">Y85/$Y$65</f>
        <v>0.0391201032631301</v>
      </c>
      <c r="AA85" s="334" t="n">
        <f aca="false">(Y85-W85)/W85</f>
        <v>-0.1816308844209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S86" s="404"/>
      <c r="U86" s="404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S87" s="404"/>
      <c r="U87" s="404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47" t="n">
        <v>114190</v>
      </c>
      <c r="R88" s="245" t="n">
        <v>159927</v>
      </c>
      <c r="S88" s="426" t="n">
        <f aca="false">R88/$R$65</f>
        <v>0.0327649905255711</v>
      </c>
      <c r="T88" s="347" t="n">
        <v>127728</v>
      </c>
      <c r="U88" s="426" t="n">
        <f aca="false">T88/$T$65</f>
        <v>0.0276450718040743</v>
      </c>
      <c r="V88" s="337" t="n">
        <f aca="false">(T88-R88)/R88</f>
        <v>-0.201335609371776</v>
      </c>
      <c r="W88" s="245" t="n">
        <f aca="false">L88+N88+P88+R88</f>
        <v>882976</v>
      </c>
      <c r="X88" s="337" t="n">
        <f aca="false">W88/$W$65</f>
        <v>0.0518244613763155</v>
      </c>
      <c r="Y88" s="347" t="n">
        <f aca="false">M88+O88+Q88+T88</f>
        <v>720483</v>
      </c>
      <c r="Z88" s="348" t="n">
        <f aca="false">Y88/$Y$65</f>
        <v>0.0381081635165996</v>
      </c>
      <c r="AA88" s="337" t="n">
        <f aca="false">(Y88-W88)/W88</f>
        <v>-0.184028784474323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47" t="n">
        <v>3991</v>
      </c>
      <c r="R89" s="245" t="n">
        <v>3258</v>
      </c>
      <c r="S89" s="426" t="n">
        <f aca="false">R89/$R$65</f>
        <v>0.000667481658083443</v>
      </c>
      <c r="T89" s="347" t="n">
        <v>5061</v>
      </c>
      <c r="U89" s="426" t="n">
        <f aca="false">T89/$T$65</f>
        <v>0.00109538792121085</v>
      </c>
      <c r="V89" s="337" t="n">
        <f aca="false">(T89-R89)/R89</f>
        <v>0.553406998158379</v>
      </c>
      <c r="W89" s="245" t="n">
        <f aca="false">L89+N89+P89+R89</f>
        <v>20791</v>
      </c>
      <c r="X89" s="337" t="n">
        <f aca="false">W89/$W$65</f>
        <v>0.00122028500941699</v>
      </c>
      <c r="Y89" s="347" t="n">
        <f aca="false">M89+O89+Q89+T89</f>
        <v>19132</v>
      </c>
      <c r="Z89" s="348" t="n">
        <f aca="false">Y89/$Y$65</f>
        <v>0.00101193974653057</v>
      </c>
      <c r="AA89" s="337" t="n">
        <f aca="false">(Y89-W89)/W89</f>
        <v>-0.079794141695926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50" t="n">
        <f aca="false">SUM(Q88:Q89)</f>
        <v>118181</v>
      </c>
      <c r="R90" s="249" t="n">
        <f aca="false">SUM(R88:R89)</f>
        <v>163185</v>
      </c>
      <c r="S90" s="427" t="n">
        <f aca="false">R90/$R$65</f>
        <v>0.0334324721836546</v>
      </c>
      <c r="T90" s="350" t="n">
        <f aca="false">SUM(T88:T89)</f>
        <v>132789</v>
      </c>
      <c r="U90" s="427" t="n">
        <f aca="false">T90/$T$65</f>
        <v>0.0287404597252851</v>
      </c>
      <c r="V90" s="342" t="n">
        <f aca="false">(T90-R90)/R90</f>
        <v>-0.186267120139719</v>
      </c>
      <c r="W90" s="249" t="n">
        <f aca="false">SUM(W88:W89)</f>
        <v>903767</v>
      </c>
      <c r="X90" s="342" t="n">
        <f aca="false">W90/$W$65</f>
        <v>0.0530447463857325</v>
      </c>
      <c r="Y90" s="350" t="n">
        <f aca="false">SUM(Y88:Y89)</f>
        <v>739615</v>
      </c>
      <c r="Z90" s="351" t="n">
        <f aca="false">Y90/$Y$65</f>
        <v>0.0391201032631301</v>
      </c>
      <c r="AA90" s="342" t="n">
        <f aca="false">(Y90-W90)/W90</f>
        <v>-0.181630884951542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54" t="n">
        <v>507329</v>
      </c>
      <c r="R91" s="353" t="n">
        <v>490279</v>
      </c>
      <c r="S91" s="409" t="n">
        <f aca="false">R91/$R$65</f>
        <v>0.100445745808316</v>
      </c>
      <c r="T91" s="354" t="n">
        <v>509789</v>
      </c>
      <c r="U91" s="409" t="n">
        <f aca="false">T91/$T$65</f>
        <v>0.110337228406671</v>
      </c>
      <c r="V91" s="334" t="n">
        <f aca="false">(T91-R91)/R91</f>
        <v>0.039793668503036</v>
      </c>
      <c r="W91" s="353" t="n">
        <f aca="false">L91+N91+P91+R91</f>
        <v>1971244</v>
      </c>
      <c r="X91" s="334" t="n">
        <f aca="false">W91/$W$65</f>
        <v>0.11569811471806</v>
      </c>
      <c r="Y91" s="354" t="n">
        <f aca="false">M91+O91+Q91+T91</f>
        <v>2202951</v>
      </c>
      <c r="Z91" s="355" t="n">
        <f aca="false">Y91/$Y$65</f>
        <v>0.116519636031741</v>
      </c>
      <c r="AA91" s="334" t="n">
        <f aca="false">(Y91-W91)/W91</f>
        <v>0.117543541032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88" activeCellId="0" sqref="I8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</row>
    <row r="73" customFormat="false" ht="15" hidden="false" customHeight="fals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M80" activeCellId="0" sqref="M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9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401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79</v>
      </c>
      <c r="H64" s="327" t="s">
        <v>397</v>
      </c>
      <c r="I64" s="326" t="s">
        <v>383</v>
      </c>
      <c r="J64" s="326" t="s">
        <v>50</v>
      </c>
      <c r="K64" s="327" t="s">
        <v>402</v>
      </c>
      <c r="L64" s="327" t="s">
        <v>50</v>
      </c>
      <c r="M64" s="326" t="s">
        <v>5</v>
      </c>
      <c r="N64" s="326" t="s">
        <v>384</v>
      </c>
      <c r="O64" s="326" t="s">
        <v>50</v>
      </c>
      <c r="P64" s="327" t="s">
        <v>403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4880506</v>
      </c>
      <c r="H66" s="333" t="n">
        <v>4306967</v>
      </c>
      <c r="I66" s="379" t="n">
        <v>4737160</v>
      </c>
      <c r="J66" s="334" t="n">
        <f aca="false">I66/$I$66</f>
        <v>1</v>
      </c>
      <c r="K66" s="333" t="n">
        <v>4461138</v>
      </c>
      <c r="L66" s="334" t="n">
        <f aca="false">K66/$K$66</f>
        <v>1</v>
      </c>
      <c r="M66" s="334" t="n">
        <f aca="false">(K66-I66)/I66</f>
        <v>-0.0582674007211072</v>
      </c>
      <c r="N66" s="379" t="n">
        <f aca="false">G66+I66</f>
        <v>9617666</v>
      </c>
      <c r="O66" s="334" t="n">
        <f aca="false">N66/$N$66</f>
        <v>1</v>
      </c>
      <c r="P66" s="333" t="n">
        <f aca="false">H66+K66</f>
        <v>8768105</v>
      </c>
      <c r="Q66" s="334" t="n">
        <f aca="false">P66/$P$66</f>
        <v>1</v>
      </c>
      <c r="R66" s="334" t="n">
        <f aca="false">(P66-N66)/N66</f>
        <v>-0.088333385667583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3043369</v>
      </c>
      <c r="H67" s="381" t="n">
        <v>-2472119</v>
      </c>
      <c r="I67" s="380" t="n">
        <v>-2907244</v>
      </c>
      <c r="J67" s="337" t="n">
        <f aca="false">I67/$I$66</f>
        <v>-0.613710324329345</v>
      </c>
      <c r="K67" s="381" t="n">
        <v>-2601444</v>
      </c>
      <c r="L67" s="339" t="n">
        <f aca="false">K67/$K$66</f>
        <v>-0.583134617220987</v>
      </c>
      <c r="M67" s="337" t="n">
        <f aca="false">(K67-I67)/I67</f>
        <v>-0.105185529663145</v>
      </c>
      <c r="N67" s="380" t="n">
        <f aca="false">G67+I67</f>
        <v>-5950613</v>
      </c>
      <c r="O67" s="337" t="n">
        <f aca="false">N67/$N$66</f>
        <v>-0.618716952740925</v>
      </c>
      <c r="P67" s="381" t="n">
        <f aca="false">H67+K67</f>
        <v>-5073563</v>
      </c>
      <c r="Q67" s="339" t="n">
        <f aca="false">P67/$P$66</f>
        <v>-0.578638485738937</v>
      </c>
      <c r="R67" s="337" t="n">
        <f aca="false">(P67-N67)/N67</f>
        <v>-0.14738817664667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1837137</v>
      </c>
      <c r="H68" s="383" t="n">
        <f aca="false">SUM(H66:H67)</f>
        <v>1834848</v>
      </c>
      <c r="I68" s="382" t="n">
        <f aca="false">SUM(I66:I67)</f>
        <v>1829916</v>
      </c>
      <c r="J68" s="342" t="n">
        <f aca="false">I68/$I$66</f>
        <v>0.386289675670655</v>
      </c>
      <c r="K68" s="383" t="n">
        <f aca="false">SUM(K66:K67)</f>
        <v>1859694</v>
      </c>
      <c r="L68" s="344" t="n">
        <f aca="false">K68/$K$66</f>
        <v>0.416865382779013</v>
      </c>
      <c r="M68" s="342" t="n">
        <f aca="false">(K68-I68)/I68</f>
        <v>0.0162728780993226</v>
      </c>
      <c r="N68" s="382" t="n">
        <f aca="false">G68+I68</f>
        <v>3667053</v>
      </c>
      <c r="O68" s="342" t="n">
        <f aca="false">N68/$N$66</f>
        <v>0.381283047259075</v>
      </c>
      <c r="P68" s="383" t="n">
        <f aca="false">H68+K68</f>
        <v>3694542</v>
      </c>
      <c r="Q68" s="344" t="n">
        <f aca="false">P68/$P$66</f>
        <v>0.421361514261063</v>
      </c>
      <c r="R68" s="342" t="n">
        <f aca="false">(P68-N68)/N68</f>
        <v>0.00749621017203733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172083</v>
      </c>
      <c r="H69" s="381" t="n">
        <v>-172953</v>
      </c>
      <c r="I69" s="380" t="n">
        <v>-181866</v>
      </c>
      <c r="J69" s="337" t="n">
        <f aca="false">I69/$I$66</f>
        <v>-0.0383913568467183</v>
      </c>
      <c r="K69" s="381" t="n">
        <v>-178332</v>
      </c>
      <c r="L69" s="339" t="n">
        <f aca="false">K69/$K$66</f>
        <v>-0.0399745535780332</v>
      </c>
      <c r="M69" s="337" t="n">
        <f aca="false">(K69-I69)/I69</f>
        <v>-0.0194318894130844</v>
      </c>
      <c r="N69" s="380" t="n">
        <f aca="false">G69+I69</f>
        <v>-353949</v>
      </c>
      <c r="O69" s="337" t="n">
        <f aca="false">N69/$N$66</f>
        <v>-0.0368019642187616</v>
      </c>
      <c r="P69" s="381" t="n">
        <f aca="false">H69+K69</f>
        <v>-351285</v>
      </c>
      <c r="Q69" s="339" t="n">
        <f aca="false">P69/$P$66</f>
        <v>-0.0400639590880812</v>
      </c>
      <c r="R69" s="337" t="n">
        <f aca="false">(P69-N69)/N69</f>
        <v>-0.00752650805624539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1077396</v>
      </c>
      <c r="H70" s="381" t="n">
        <v>-1074437</v>
      </c>
      <c r="I70" s="380" t="n">
        <v>-1143050</v>
      </c>
      <c r="J70" s="337" t="n">
        <f aca="false">I70/$I$66</f>
        <v>-0.241294362022815</v>
      </c>
      <c r="K70" s="381" t="n">
        <v>-1156813</v>
      </c>
      <c r="L70" s="339" t="n">
        <f aca="false">K70/$K$66</f>
        <v>-0.259308947627265</v>
      </c>
      <c r="M70" s="337" t="n">
        <f aca="false">(K70-I70)/I70</f>
        <v>0.012040593149906</v>
      </c>
      <c r="N70" s="380" t="n">
        <f aca="false">G70+I70</f>
        <v>-2220446</v>
      </c>
      <c r="O70" s="337" t="n">
        <f aca="false">N70/$N$66</f>
        <v>-0.23087160647916</v>
      </c>
      <c r="P70" s="381" t="n">
        <f aca="false">H70+K70</f>
        <v>-2231250</v>
      </c>
      <c r="Q70" s="339" t="n">
        <f aca="false">P70/$P$66</f>
        <v>-0.254473458061919</v>
      </c>
      <c r="R70" s="337" t="n">
        <f aca="false">(P70-N70)/N70</f>
        <v>0.00486568914533387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75885</v>
      </c>
      <c r="H71" s="381" t="n">
        <v>-77462</v>
      </c>
      <c r="I71" s="380" t="n">
        <v>-93119</v>
      </c>
      <c r="J71" s="337" t="n">
        <f aca="false">I71/$I$66</f>
        <v>-0.0196571363432943</v>
      </c>
      <c r="K71" s="381" t="n">
        <v>-85780</v>
      </c>
      <c r="L71" s="339" t="n">
        <f aca="false">K71/$K$66</f>
        <v>-0.019228277627816</v>
      </c>
      <c r="M71" s="337" t="n">
        <f aca="false">(K71-I71)/I71</f>
        <v>-0.0788131315843168</v>
      </c>
      <c r="N71" s="380" t="n">
        <f aca="false">G71+I71</f>
        <v>-169004</v>
      </c>
      <c r="O71" s="337" t="n">
        <f aca="false">N71/$N$66</f>
        <v>-0.0175722467384499</v>
      </c>
      <c r="P71" s="381" t="n">
        <f aca="false">H71+K71</f>
        <v>-163242</v>
      </c>
      <c r="Q71" s="339" t="n">
        <f aca="false">P71/$P$66</f>
        <v>-0.0186177058782941</v>
      </c>
      <c r="R71" s="337" t="n">
        <f aca="false">(P71-N71)/N71</f>
        <v>-0.0340938676007668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9258</v>
      </c>
      <c r="H72" s="381" t="n">
        <v>-22266</v>
      </c>
      <c r="I72" s="380" t="n">
        <v>-768</v>
      </c>
      <c r="J72" s="337" t="n">
        <f aca="false">I72/$I$66</f>
        <v>-0.000162122453115369</v>
      </c>
      <c r="K72" s="381" t="n">
        <v>-12966</v>
      </c>
      <c r="L72" s="339" t="n">
        <f aca="false">K72/$K$66</f>
        <v>-0.00290643329123645</v>
      </c>
      <c r="M72" s="337" t="s">
        <v>130</v>
      </c>
      <c r="N72" s="380" t="n">
        <f aca="false">G72+I72</f>
        <v>18490</v>
      </c>
      <c r="O72" s="337" t="n">
        <f aca="false">N72/$N$66</f>
        <v>0.00192250385904439</v>
      </c>
      <c r="P72" s="381" t="n">
        <f aca="false">H72+K72</f>
        <v>-35232</v>
      </c>
      <c r="Q72" s="339" t="n">
        <f aca="false">P72/$P$66</f>
        <v>-0.00401820005577032</v>
      </c>
      <c r="R72" s="337" t="s">
        <v>130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6135</v>
      </c>
      <c r="H73" s="381" t="n">
        <v>4215</v>
      </c>
      <c r="I73" s="380" t="n">
        <v>5909</v>
      </c>
      <c r="J73" s="337" t="n">
        <f aca="false">I73/$I$66</f>
        <v>0.0012473718430452</v>
      </c>
      <c r="K73" s="381" t="n">
        <v>-169</v>
      </c>
      <c r="L73" s="339" t="n">
        <f aca="false">K73/$K$66</f>
        <v>-3.7882710644683E-005</v>
      </c>
      <c r="M73" s="337" t="n">
        <f aca="false">(K73-I73)/I73</f>
        <v>-1.02860044000677</v>
      </c>
      <c r="N73" s="380" t="n">
        <f aca="false">G73+I73</f>
        <v>12044</v>
      </c>
      <c r="O73" s="337" t="n">
        <f aca="false">N73/$N$66</f>
        <v>0.00125227887930398</v>
      </c>
      <c r="P73" s="381" t="n">
        <f aca="false">H73+K73</f>
        <v>4046</v>
      </c>
      <c r="Q73" s="339" t="n">
        <f aca="false">P73/$P$66</f>
        <v>0.000461445203952279</v>
      </c>
      <c r="R73" s="337" t="n">
        <f aca="false">(P73-N73)/N73</f>
        <v>-0.664065094652939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537166</v>
      </c>
      <c r="H74" s="379" t="n">
        <f aca="false">SUM(H68:H73)</f>
        <v>491945</v>
      </c>
      <c r="I74" s="379" t="n">
        <f aca="false">SUM(I68:I73)</f>
        <v>417022</v>
      </c>
      <c r="J74" s="334" t="n">
        <f aca="false">I74/$I$66</f>
        <v>0.0880320698477569</v>
      </c>
      <c r="K74" s="379" t="n">
        <f aca="false">SUM(K68:K73)</f>
        <v>425634</v>
      </c>
      <c r="L74" s="334" t="n">
        <f aca="false">K74/$K$66</f>
        <v>0.0954092879440179</v>
      </c>
      <c r="M74" s="334" t="n">
        <f aca="false">(K74-I74)/I74</f>
        <v>0.0206511886663054</v>
      </c>
      <c r="N74" s="379" t="n">
        <f aca="false">G74+I74</f>
        <v>954188</v>
      </c>
      <c r="O74" s="334" t="n">
        <f aca="false">N74/$N$66</f>
        <v>0.0992120125610517</v>
      </c>
      <c r="P74" s="379" t="n">
        <f aca="false">H74+K74</f>
        <v>917579</v>
      </c>
      <c r="Q74" s="334" t="n">
        <f aca="false">P74/$P$66</f>
        <v>0.104649636380951</v>
      </c>
      <c r="R74" s="334" t="n">
        <f aca="false">(P74-N74)/N74</f>
        <v>-0.0383666531123846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24100</v>
      </c>
      <c r="H75" s="381" t="n">
        <v>15099</v>
      </c>
      <c r="I75" s="380" t="n">
        <v>23569</v>
      </c>
      <c r="J75" s="337" t="n">
        <f aca="false">I75/$I$66</f>
        <v>0.00497534387692204</v>
      </c>
      <c r="K75" s="381" t="n">
        <v>13269</v>
      </c>
      <c r="L75" s="339" t="n">
        <f aca="false">K75/$K$66</f>
        <v>0.0029743531807355</v>
      </c>
      <c r="M75" s="337" t="n">
        <f aca="false">(K75-I75)/I75</f>
        <v>-0.437014722729008</v>
      </c>
      <c r="N75" s="380" t="n">
        <f aca="false">G75+I75</f>
        <v>47669</v>
      </c>
      <c r="O75" s="337" t="n">
        <f aca="false">N75/$N$66</f>
        <v>0.00495640002470454</v>
      </c>
      <c r="P75" s="381" t="n">
        <f aca="false">H75+K75</f>
        <v>28368</v>
      </c>
      <c r="Q75" s="339" t="n">
        <f aca="false">P75/$P$66</f>
        <v>0.00323536271520471</v>
      </c>
      <c r="R75" s="337" t="n">
        <f aca="false">(P75-N75)/N75</f>
        <v>-0.404896263819254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204341</v>
      </c>
      <c r="H76" s="381" t="n">
        <v>-184747</v>
      </c>
      <c r="I76" s="380" t="n">
        <v>-205422</v>
      </c>
      <c r="J76" s="337" t="n">
        <f aca="false">I76/$I$66</f>
        <v>-0.0433639564633662</v>
      </c>
      <c r="K76" s="381" t="n">
        <v>-199719</v>
      </c>
      <c r="L76" s="339" t="n">
        <f aca="false">K76/$K$66</f>
        <v>-0.0447686218180204</v>
      </c>
      <c r="M76" s="337" t="n">
        <f aca="false">(K76-I76)/I76</f>
        <v>-0.0277623623565149</v>
      </c>
      <c r="N76" s="380" t="n">
        <f aca="false">G76+I76</f>
        <v>-409763</v>
      </c>
      <c r="O76" s="337" t="n">
        <f aca="false">N76/$N$66</f>
        <v>-0.0426052433095514</v>
      </c>
      <c r="P76" s="381" t="n">
        <f aca="false">H76+K76</f>
        <v>-384466</v>
      </c>
      <c r="Q76" s="339" t="n">
        <f aca="false">P76/$P$66</f>
        <v>-0.0438482431494605</v>
      </c>
      <c r="R76" s="337" t="n">
        <f aca="false">(P76-N76)/N76</f>
        <v>-0.0617356862381425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81" t="n">
        <v>0</v>
      </c>
      <c r="I77" s="380" t="n">
        <v>0</v>
      </c>
      <c r="J77" s="337" t="n">
        <f aca="false">I77/$I$66</f>
        <v>0</v>
      </c>
      <c r="K77" s="381" t="n">
        <v>291</v>
      </c>
      <c r="L77" s="339" t="n">
        <f aca="false">K77/$K$66</f>
        <v>6.52299928852235E-005</v>
      </c>
      <c r="M77" s="337" t="s">
        <v>130</v>
      </c>
      <c r="N77" s="380" t="n">
        <f aca="false">G77+I77</f>
        <v>126981</v>
      </c>
      <c r="O77" s="337" t="n">
        <f aca="false">N77/$N$66</f>
        <v>0.013202891429168</v>
      </c>
      <c r="P77" s="381" t="n">
        <f aca="false">H77+K77</f>
        <v>291</v>
      </c>
      <c r="Q77" s="339" t="n">
        <f aca="false">P77/$P$66</f>
        <v>3.31884711690839E-005</v>
      </c>
      <c r="R77" s="337" t="n">
        <f aca="false">(P77-N77)/N77</f>
        <v>-0.997708318567345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38986</v>
      </c>
      <c r="H78" s="381" t="n">
        <v>-1966</v>
      </c>
      <c r="I78" s="380" t="n">
        <v>-35843</v>
      </c>
      <c r="J78" s="337" t="n">
        <f aca="false">I78/$I$66</f>
        <v>-0.00756634776954969</v>
      </c>
      <c r="K78" s="381" t="n">
        <v>30679</v>
      </c>
      <c r="L78" s="339" t="n">
        <f aca="false">K78/$K$66</f>
        <v>0.00687694485129131</v>
      </c>
      <c r="M78" s="337" t="n">
        <f aca="false">(K78-I78)/I78</f>
        <v>-1.85592723823341</v>
      </c>
      <c r="N78" s="380" t="n">
        <f aca="false">G78+I78</f>
        <v>-74829</v>
      </c>
      <c r="O78" s="337" t="n">
        <f aca="false">N78/$N$66</f>
        <v>-0.00778036999829273</v>
      </c>
      <c r="P78" s="381" t="n">
        <f aca="false">H78+K78</f>
        <v>28713</v>
      </c>
      <c r="Q78" s="339" t="n">
        <f aca="false">P78/$P$66</f>
        <v>0.00327470987174538</v>
      </c>
      <c r="R78" s="337" t="n">
        <f aca="false">(P78-N78)/N78</f>
        <v>-1.38371486990338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4540</v>
      </c>
      <c r="H79" s="381" t="n">
        <v>-7717</v>
      </c>
      <c r="I79" s="380" t="n">
        <v>2184</v>
      </c>
      <c r="J79" s="337" t="n">
        <f aca="false">I79/$I$66</f>
        <v>0.00046103572604683</v>
      </c>
      <c r="K79" s="381" t="n">
        <v>-5244</v>
      </c>
      <c r="L79" s="339" t="n">
        <f aca="false">K79/$K$66</f>
        <v>-0.00117548482024093</v>
      </c>
      <c r="M79" s="337" t="s">
        <v>130</v>
      </c>
      <c r="N79" s="380" t="n">
        <f aca="false">G79+I79</f>
        <v>-2356</v>
      </c>
      <c r="O79" s="337" t="n">
        <f aca="false">N79/$N$66</f>
        <v>-0.000244965878415824</v>
      </c>
      <c r="P79" s="381" t="n">
        <f aca="false">H79+K79</f>
        <v>-12961</v>
      </c>
      <c r="Q79" s="339" t="n">
        <f aca="false">P79/$P$66</f>
        <v>-0.00147819853890892</v>
      </c>
      <c r="R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0</v>
      </c>
      <c r="H80" s="381" t="n">
        <v>2137</v>
      </c>
      <c r="I80" s="380" t="n">
        <v>-2776</v>
      </c>
      <c r="J80" s="337" t="n">
        <f aca="false">I80/$I$66</f>
        <v>-0.000586005116989926</v>
      </c>
      <c r="K80" s="381" t="n">
        <v>381</v>
      </c>
      <c r="L80" s="339" t="n">
        <f aca="false">K80/$K$66</f>
        <v>8.54042174889008E-005</v>
      </c>
      <c r="M80" s="337" t="n">
        <f aca="false">(K80-I80)/I80</f>
        <v>-1.13724783861671</v>
      </c>
      <c r="N80" s="380" t="n">
        <f aca="false">G80+I80</f>
        <v>-2776</v>
      </c>
      <c r="O80" s="337" t="n">
        <f aca="false">N80/$N$66</f>
        <v>-0.000288635517182651</v>
      </c>
      <c r="P80" s="381" t="n">
        <f aca="false">H80+K80</f>
        <v>2518</v>
      </c>
      <c r="Q80" s="339" t="n">
        <f aca="false">P80/$P$66</f>
        <v>0.000287177217882313</v>
      </c>
      <c r="R80" s="337" t="n">
        <f aca="false">(P80-N80)/N80</f>
        <v>-1.90706051873199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79)</f>
        <v>440380</v>
      </c>
      <c r="H81" s="383" t="n">
        <f aca="false">SUM(H74:H80)</f>
        <v>314751</v>
      </c>
      <c r="I81" s="400" t="n">
        <f aca="false">SUM(I74:I80)</f>
        <v>198734</v>
      </c>
      <c r="J81" s="342" t="n">
        <f aca="false">I81/$I$66</f>
        <v>0.0419521401008199</v>
      </c>
      <c r="K81" s="383" t="n">
        <f aca="false">SUM(K74:K80)</f>
        <v>265291</v>
      </c>
      <c r="L81" s="344" t="n">
        <f aca="false">K81/$K$66</f>
        <v>0.0594671135481574</v>
      </c>
      <c r="M81" s="342" t="n">
        <f aca="false">(K81-I81)/I81</f>
        <v>0.334904948322884</v>
      </c>
      <c r="N81" s="400" t="n">
        <f aca="false">G81+I81</f>
        <v>639114</v>
      </c>
      <c r="O81" s="342" t="n">
        <f aca="false">N81/$N$66</f>
        <v>0.0664520893114816</v>
      </c>
      <c r="P81" s="383" t="n">
        <f aca="false">H81+K81</f>
        <v>580042</v>
      </c>
      <c r="Q81" s="344" t="n">
        <f aca="false">P81/$P$66</f>
        <v>0.0661536329685833</v>
      </c>
      <c r="R81" s="342" t="n">
        <f aca="false">(P81-N81)/N81</f>
        <v>-0.0924279549501341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14669</v>
      </c>
      <c r="H82" s="381" t="n">
        <v>-115869</v>
      </c>
      <c r="I82" s="380" t="n">
        <v>-70484</v>
      </c>
      <c r="J82" s="337" t="n">
        <f aca="false">I82/$I$66</f>
        <v>-0.0148789570122183</v>
      </c>
      <c r="K82" s="381" t="n">
        <v>-100861</v>
      </c>
      <c r="L82" s="339" t="n">
        <f aca="false">K82/$K$66</f>
        <v>-0.0226088051972389</v>
      </c>
      <c r="M82" s="337" t="n">
        <f aca="false">(K82-I82)/I82</f>
        <v>0.430977243062255</v>
      </c>
      <c r="N82" s="380" t="n">
        <f aca="false">G82+I82</f>
        <v>-185153</v>
      </c>
      <c r="O82" s="337" t="n">
        <f aca="false">N82/$N$66</f>
        <v>-0.0192513443490344</v>
      </c>
      <c r="P82" s="381" t="n">
        <f aca="false">H82+K82</f>
        <v>-216730</v>
      </c>
      <c r="Q82" s="339" t="n">
        <f aca="false">P82/$P$66</f>
        <v>-0.0247179977885758</v>
      </c>
      <c r="R82" s="337" t="n">
        <f aca="false">(P82-N82)/N82</f>
        <v>0.170545440797611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22494</v>
      </c>
      <c r="H83" s="381" t="n">
        <v>8810</v>
      </c>
      <c r="I83" s="380" t="n">
        <v>12190</v>
      </c>
      <c r="J83" s="337" t="n">
        <f aca="false">I83/$I$66</f>
        <v>0.00257327174931816</v>
      </c>
      <c r="K83" s="381" t="n">
        <v>407</v>
      </c>
      <c r="L83" s="339" t="n">
        <f aca="false">K83/$K$66</f>
        <v>9.12323268188521E-005</v>
      </c>
      <c r="M83" s="337" t="n">
        <f aca="false">(K83-I83)/I83</f>
        <v>-0.966611977030353</v>
      </c>
      <c r="N83" s="380" t="n">
        <f aca="false">G83+I83</f>
        <v>34684</v>
      </c>
      <c r="O83" s="337" t="n">
        <f aca="false">N83/$N$66</f>
        <v>0.00360628035949678</v>
      </c>
      <c r="P83" s="381" t="n">
        <f aca="false">H83+K83</f>
        <v>9217</v>
      </c>
      <c r="Q83" s="339" t="n">
        <f aca="false">P83/$P$66</f>
        <v>0.00105119635314586</v>
      </c>
      <c r="R83" s="337" t="n">
        <f aca="false">(P83-N83)/N83</f>
        <v>-0.734257871064468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348205</v>
      </c>
      <c r="H84" s="383" t="n">
        <f aca="false">SUM(H81:H83)</f>
        <v>207692</v>
      </c>
      <c r="I84" s="382" t="n">
        <f aca="false">SUM(I81:I83)</f>
        <v>140440</v>
      </c>
      <c r="J84" s="342" t="n">
        <f aca="false">I84/$I$66</f>
        <v>0.0296464548379198</v>
      </c>
      <c r="K84" s="383" t="n">
        <f aca="false">SUM(K81:K83)</f>
        <v>164837</v>
      </c>
      <c r="L84" s="344" t="n">
        <f aca="false">K84/$K$66</f>
        <v>0.0369495406777374</v>
      </c>
      <c r="M84" s="342" t="n">
        <f aca="false">(K84-I84)/I84</f>
        <v>0.173718313870692</v>
      </c>
      <c r="N84" s="382" t="n">
        <f aca="false">G84+I84</f>
        <v>488645</v>
      </c>
      <c r="O84" s="342" t="n">
        <f aca="false">N84/$N$66</f>
        <v>0.050807025321944</v>
      </c>
      <c r="P84" s="383" t="n">
        <f aca="false">H84+K84</f>
        <v>372529</v>
      </c>
      <c r="Q84" s="344" t="n">
        <f aca="false">P84/$P$66</f>
        <v>0.0424868315331534</v>
      </c>
      <c r="R84" s="342" t="n">
        <f aca="false">(P84-N84)/N84</f>
        <v>-0.237628544239683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81" t="n">
        <v>0</v>
      </c>
      <c r="I85" s="380" t="n">
        <v>0</v>
      </c>
      <c r="J85" s="337" t="n">
        <f aca="false">I85/$I$66</f>
        <v>0</v>
      </c>
      <c r="K85" s="381" t="n">
        <v>0</v>
      </c>
      <c r="L85" s="339" t="n">
        <f aca="false">K85/$K$66</f>
        <v>0</v>
      </c>
      <c r="M85" s="337" t="e">
        <f aca="false">(K85-I85)/I85</f>
        <v>#DIV/0!</v>
      </c>
      <c r="N85" s="380" t="n">
        <f aca="false">G85+I85</f>
        <v>0</v>
      </c>
      <c r="O85" s="337" t="n">
        <f aca="false">N85/$N$66</f>
        <v>0</v>
      </c>
      <c r="P85" s="381" t="n">
        <f aca="false">H85+K85</f>
        <v>0</v>
      </c>
      <c r="Q85" s="339" t="n">
        <f aca="false">P85/$P$66</f>
        <v>0</v>
      </c>
      <c r="R85" s="337" t="e">
        <f aca="false">(P85-N85)/N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348205</v>
      </c>
      <c r="H86" s="333" t="n">
        <f aca="false">SUM(H84:H85)</f>
        <v>207692</v>
      </c>
      <c r="I86" s="379" t="n">
        <f aca="false">SUM(I84:I85)</f>
        <v>140440</v>
      </c>
      <c r="J86" s="334" t="n">
        <f aca="false">I86/$I$66</f>
        <v>0.0296464548379198</v>
      </c>
      <c r="K86" s="333" t="n">
        <f aca="false">SUM(K84:K85)</f>
        <v>164837</v>
      </c>
      <c r="L86" s="334" t="n">
        <f aca="false">K86/$K$66</f>
        <v>0.0369495406777374</v>
      </c>
      <c r="M86" s="334" t="n">
        <f aca="false">(K86-I86)/I86</f>
        <v>0.173718313870692</v>
      </c>
      <c r="N86" s="379" t="n">
        <f aca="false">G86+I86</f>
        <v>488645</v>
      </c>
      <c r="O86" s="334" t="n">
        <f aca="false">N86/$N$66</f>
        <v>0.050807025321944</v>
      </c>
      <c r="P86" s="333" t="n">
        <f aca="false">H86+K86</f>
        <v>372529</v>
      </c>
      <c r="Q86" s="334" t="n">
        <f aca="false">P86/$P$66</f>
        <v>0.0424868315331534</v>
      </c>
      <c r="R86" s="334" t="n">
        <f aca="false">(P86-N86)/N86</f>
        <v>-0.237628544239683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60"/>
      <c r="I87" s="258"/>
      <c r="J87" s="259"/>
      <c r="K87" s="260"/>
      <c r="L87" s="259"/>
      <c r="M87" s="259"/>
      <c r="N87" s="258"/>
      <c r="O87" s="259"/>
      <c r="P87" s="260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4"/>
      <c r="I88" s="262"/>
      <c r="J88" s="263"/>
      <c r="K88" s="264"/>
      <c r="L88" s="263"/>
      <c r="M88" s="263"/>
      <c r="N88" s="262"/>
      <c r="O88" s="263"/>
      <c r="P88" s="264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343452</v>
      </c>
      <c r="H89" s="347" t="n">
        <v>204811</v>
      </c>
      <c r="I89" s="245" t="n">
        <v>135113</v>
      </c>
      <c r="J89" s="337" t="n">
        <f aca="false">I89/$I$66</f>
        <v>0.0285219414163761</v>
      </c>
      <c r="K89" s="347" t="n">
        <v>161114</v>
      </c>
      <c r="L89" s="348" t="n">
        <f aca="false">K89/$K$66</f>
        <v>0.0361150002532986</v>
      </c>
      <c r="M89" s="337" t="n">
        <f aca="false">(K89-I89)/I89</f>
        <v>0.192438921495341</v>
      </c>
      <c r="N89" s="245" t="n">
        <f aca="false">G89+I89</f>
        <v>478565</v>
      </c>
      <c r="O89" s="337" t="n">
        <f aca="false">N89/$N$66</f>
        <v>0.0497589539915402</v>
      </c>
      <c r="P89" s="347" t="n">
        <f aca="false">H89+K89</f>
        <v>365925</v>
      </c>
      <c r="Q89" s="348" t="n">
        <f aca="false">P89/$P$66</f>
        <v>0.0417336471221547</v>
      </c>
      <c r="R89" s="337" t="n">
        <f aca="false">(P89-N89)/N89</f>
        <v>-0.23537032587004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4753</v>
      </c>
      <c r="H90" s="347" t="n">
        <v>2881</v>
      </c>
      <c r="I90" s="287" t="n">
        <v>5327</v>
      </c>
      <c r="J90" s="337" t="n">
        <f aca="false">I90/$I$66</f>
        <v>0.00112451342154371</v>
      </c>
      <c r="K90" s="347" t="n">
        <v>3723</v>
      </c>
      <c r="L90" s="348" t="n">
        <f aca="false">K90/$K$66</f>
        <v>0.000834540424438787</v>
      </c>
      <c r="M90" s="337" t="n">
        <f aca="false">(K90-I90)/I90</f>
        <v>-0.301107565233715</v>
      </c>
      <c r="N90" s="287" t="n">
        <f aca="false">G90+I90</f>
        <v>10080</v>
      </c>
      <c r="O90" s="337" t="n">
        <f aca="false">N90/$N$66</f>
        <v>0.00104807133040386</v>
      </c>
      <c r="P90" s="347" t="n">
        <f aca="false">H90+K90</f>
        <v>6604</v>
      </c>
      <c r="Q90" s="348" t="n">
        <f aca="false">P90/$P$66</f>
        <v>0.000753184410998728</v>
      </c>
      <c r="R90" s="337" t="n">
        <f aca="false">(P90-N90)/N90</f>
        <v>-0.34484126984127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348205</v>
      </c>
      <c r="H91" s="350" t="n">
        <f aca="false">SUM(H89:H90)</f>
        <v>207692</v>
      </c>
      <c r="I91" s="249" t="n">
        <f aca="false">SUM(I89:I90)</f>
        <v>140440</v>
      </c>
      <c r="J91" s="342" t="n">
        <f aca="false">I91/$I$66</f>
        <v>0.0296464548379198</v>
      </c>
      <c r="K91" s="350" t="n">
        <f aca="false">SUM(K89:K90)</f>
        <v>164837</v>
      </c>
      <c r="L91" s="351" t="n">
        <f aca="false">K91/$K$66</f>
        <v>0.0369495406777374</v>
      </c>
      <c r="M91" s="342" t="n">
        <f aca="false">(K91-I91)/I91</f>
        <v>0.173718313870692</v>
      </c>
      <c r="N91" s="249" t="n">
        <f aca="false">G91+I91</f>
        <v>488645</v>
      </c>
      <c r="O91" s="342" t="n">
        <f aca="false">N91/$N$66</f>
        <v>0.050807025321944</v>
      </c>
      <c r="P91" s="350" t="n">
        <f aca="false">H91+K91</f>
        <v>372529</v>
      </c>
      <c r="Q91" s="351" t="n">
        <f aca="false">P91/$P$66</f>
        <v>0.0424868315331534</v>
      </c>
      <c r="R91" s="342" t="n">
        <f aca="false">(P91-N91)/N91</f>
        <v>-0.237628544239683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647058</v>
      </c>
      <c r="H92" s="354" t="n">
        <v>622375</v>
      </c>
      <c r="I92" s="353" t="n">
        <v>538775</v>
      </c>
      <c r="J92" s="334" t="n">
        <f aca="false">I92/$I$66</f>
        <v>0.113733756090147</v>
      </c>
      <c r="K92" s="354" t="n">
        <v>565159</v>
      </c>
      <c r="L92" s="355" t="n">
        <f aca="false">K92/$K$66</f>
        <v>0.126684940030997</v>
      </c>
      <c r="M92" s="334" t="n">
        <f aca="false">(K92-I92)/I92</f>
        <v>0.04897034940374</v>
      </c>
      <c r="N92" s="353" t="n">
        <f aca="false">G92+I92</f>
        <v>1185833</v>
      </c>
      <c r="O92" s="334" t="n">
        <f aca="false">N92/$N$66</f>
        <v>0.123297377970913</v>
      </c>
      <c r="P92" s="354" t="n">
        <f aca="false">H92+K92</f>
        <v>1187534</v>
      </c>
      <c r="Q92" s="355" t="n">
        <f aca="false">P92/$P$66</f>
        <v>0.135437931001054</v>
      </c>
      <c r="R92" s="334" t="n">
        <f aca="false">(P92-N92)/N92</f>
        <v>0.00143443469695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Y74" activeCellId="0" sqref="Y7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40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  <c r="H8" s="279" t="s">
        <v>394</v>
      </c>
      <c r="I8" s="301" t="s">
        <v>405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  <c r="H11" s="209" t="n">
        <v>1068071</v>
      </c>
      <c r="I11" s="310" t="n">
        <v>886437</v>
      </c>
      <c r="J11" s="311" t="n">
        <f aca="false">(I11-H11)/H11</f>
        <v>-0.170057983036708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  <c r="H12" s="209" t="n">
        <v>1703828</v>
      </c>
      <c r="I12" s="310" t="n">
        <v>1990173</v>
      </c>
      <c r="J12" s="311" t="n">
        <f aca="false">(I12-H12)/H12</f>
        <v>0.168059804158636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  <c r="H13" s="209" t="n">
        <v>2232801</v>
      </c>
      <c r="I13" s="310" t="n">
        <v>2435261</v>
      </c>
      <c r="J13" s="311" t="n">
        <f aca="false">(I13-H13)/H13</f>
        <v>0.090675344556008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  <c r="H14" s="209" t="n">
        <v>227475</v>
      </c>
      <c r="I14" s="310" t="n">
        <v>187327</v>
      </c>
      <c r="J14" s="311" t="n">
        <f aca="false">(I14-H14)/H14</f>
        <v>-0.17649412023299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  <c r="H15" s="209" t="n">
        <v>549378</v>
      </c>
      <c r="I15" s="310" t="n">
        <v>915723</v>
      </c>
      <c r="J15" s="311" t="n">
        <f aca="false">(I15-H15)/H15</f>
        <v>0.666835949018709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  <c r="H16" s="213" t="n">
        <v>246</v>
      </c>
      <c r="I16" s="312" t="n">
        <v>97</v>
      </c>
      <c r="J16" s="311" t="n">
        <f aca="false">(I16-H16)/H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  <c r="H17" s="216" t="n">
        <f aca="false">SUM(H11:H16)</f>
        <v>5781799</v>
      </c>
      <c r="I17" s="313" t="n">
        <f aca="false">SUM(I11:I16)</f>
        <v>6415018</v>
      </c>
      <c r="J17" s="315" t="n">
        <f aca="false">(I17-H17)/H17</f>
        <v>0.109519372776535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  <c r="H19" s="209" t="n">
        <v>37227</v>
      </c>
      <c r="I19" s="310" t="n">
        <v>47176</v>
      </c>
      <c r="J19" s="311" t="n">
        <f aca="false">(I19-H19)/H19</f>
        <v>0.267252263142343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  <c r="H20" s="209" t="n">
        <v>0</v>
      </c>
      <c r="I20" s="310" t="n">
        <v>0</v>
      </c>
      <c r="J20" s="311" t="e">
        <f aca="false">(I20-H20)/H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  <c r="H21" s="209" t="n">
        <v>261050</v>
      </c>
      <c r="I21" s="310" t="n">
        <v>258747</v>
      </c>
      <c r="J21" s="311" t="n">
        <f aca="false">(I21-H21)/H21</f>
        <v>-0.00882206473855583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  <c r="H22" s="209" t="n">
        <v>134244</v>
      </c>
      <c r="I22" s="310" t="n">
        <v>160149</v>
      </c>
      <c r="J22" s="311" t="n">
        <f aca="false">(I22-H22)/H22</f>
        <v>0.192969518190757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  <c r="H23" s="209" t="n">
        <v>3967953</v>
      </c>
      <c r="I23" s="310" t="n">
        <v>4193358</v>
      </c>
      <c r="J23" s="311" t="n">
        <f aca="false">(I23-H23)/H23</f>
        <v>0.0568063684222066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  <c r="H24" s="209" t="n">
        <v>935746</v>
      </c>
      <c r="I24" s="310" t="n">
        <v>1001828</v>
      </c>
      <c r="J24" s="311" t="n">
        <f aca="false">(I24-H24)/H24</f>
        <v>0.070619591213855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  <c r="H25" s="209" t="n">
        <v>8109</v>
      </c>
      <c r="I25" s="310" t="n">
        <v>7872</v>
      </c>
      <c r="J25" s="311" t="n">
        <f aca="false">(I25-H25)/H25</f>
        <v>-0.0292267850536441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  <c r="H26" s="209" t="n">
        <v>2378919</v>
      </c>
      <c r="I26" s="310" t="n">
        <v>2479840</v>
      </c>
      <c r="J26" s="311" t="n">
        <f aca="false">(I26-H26)/H26</f>
        <v>0.0424230501332748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  <c r="H27" s="209" t="n">
        <v>1357578</v>
      </c>
      <c r="I27" s="310" t="n">
        <v>1384806</v>
      </c>
      <c r="J27" s="311" t="n">
        <f aca="false">(I27-H27)/H27</f>
        <v>0.0200563061569943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  <c r="H28" s="209" t="n">
        <v>810538</v>
      </c>
      <c r="I28" s="310" t="n">
        <v>823719</v>
      </c>
      <c r="J28" s="311" t="n">
        <f aca="false">(I28-H28)/H28</f>
        <v>0.0162620383004868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  <c r="H29" s="213" t="n">
        <v>15667</v>
      </c>
      <c r="I29" s="312" t="n">
        <v>16126</v>
      </c>
      <c r="J29" s="314" t="n">
        <f aca="false">(I29-H29)/H29</f>
        <v>0.029297248994702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  <c r="H30" s="216" t="n">
        <f aca="false">SUM(H19:H29)</f>
        <v>9907031</v>
      </c>
      <c r="I30" s="313" t="n">
        <f aca="false">SUM(I19:I29)</f>
        <v>10373621</v>
      </c>
      <c r="J30" s="315" t="n">
        <f aca="false">(I30-H30)/H30</f>
        <v>0.047096854748915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  <c r="H31" s="317" t="n">
        <f aca="false">+H17+H30</f>
        <v>15688830</v>
      </c>
      <c r="I31" s="318" t="n">
        <f aca="false">+I17+I30</f>
        <v>16788639</v>
      </c>
      <c r="J31" s="319" t="n">
        <f aca="false">(I31-H31)/H31</f>
        <v>0.0701014033551259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  <c r="H34" s="209" t="n">
        <v>757727</v>
      </c>
      <c r="I34" s="310" t="n">
        <v>426802</v>
      </c>
      <c r="J34" s="311" t="n">
        <f aca="false">(I34-H34)/H34</f>
        <v>-0.436733810462079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  <c r="H35" s="209" t="n">
        <v>179891</v>
      </c>
      <c r="I35" s="310" t="n">
        <v>182068</v>
      </c>
      <c r="J35" s="311" t="n">
        <f aca="false">(I35-H35)/H35</f>
        <v>0.0121017727401593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  <c r="H36" s="209" t="n">
        <v>1924834</v>
      </c>
      <c r="I36" s="310" t="n">
        <v>1860576</v>
      </c>
      <c r="J36" s="311" t="n">
        <f aca="false">(I36-H36)/H36</f>
        <v>-0.0333836580193409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  <c r="H37" s="209" t="n">
        <v>378278</v>
      </c>
      <c r="I37" s="310" t="n">
        <v>670006</v>
      </c>
      <c r="J37" s="311" t="n">
        <f aca="false">(I37-H37)/H37</f>
        <v>0.771200016918774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  <c r="H38" s="209" t="n">
        <v>308503</v>
      </c>
      <c r="I38" s="310" t="n">
        <v>398261</v>
      </c>
      <c r="J38" s="311" t="n">
        <f aca="false">(I38-H38)/H38</f>
        <v>0.290946927582552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  <c r="H39" s="209" t="n">
        <v>5740</v>
      </c>
      <c r="I39" s="310" t="n">
        <v>6681</v>
      </c>
      <c r="J39" s="311" t="n">
        <f aca="false">(I39-H39)/H39</f>
        <v>0.163937282229965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  <c r="H40" s="213" t="n">
        <v>148300</v>
      </c>
      <c r="I40" s="312" t="n">
        <v>103026</v>
      </c>
      <c r="J40" s="314" t="n">
        <f aca="false">(I40-H40)/H40</f>
        <v>-0.30528658125421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  <c r="H41" s="216" t="n">
        <f aca="false">SUM(H34:H40)</f>
        <v>3703273</v>
      </c>
      <c r="I41" s="313" t="n">
        <f aca="false">SUM(I34:I40)</f>
        <v>3647420</v>
      </c>
      <c r="J41" s="315" t="n">
        <f aca="false">(I41-H41)/H41</f>
        <v>-0.0150820638932101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  <c r="H43" s="209" t="n">
        <v>3346230</v>
      </c>
      <c r="I43" s="310" t="n">
        <v>3999819</v>
      </c>
      <c r="J43" s="311" t="n">
        <f aca="false">(I43-H43)/H43</f>
        <v>0.195321003039241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  <c r="H44" s="209" t="n">
        <v>856141</v>
      </c>
      <c r="I44" s="310" t="n">
        <v>941703</v>
      </c>
      <c r="J44" s="311" t="n">
        <f aca="false">(I44-H44)/H44</f>
        <v>0.099939145537942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  <c r="H46" s="209" t="n">
        <v>219492</v>
      </c>
      <c r="I46" s="310" t="n">
        <v>214908</v>
      </c>
      <c r="J46" s="311" t="n">
        <f aca="false">(I46-H46)/H46</f>
        <v>-0.0208845880487672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  <c r="H47" s="209" t="n">
        <v>1112389</v>
      </c>
      <c r="I47" s="310" t="n">
        <v>1127866</v>
      </c>
      <c r="J47" s="311" t="n">
        <f aca="false">(I47-H47)/H47</f>
        <v>0.0139132983156072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  <c r="H48" s="209" t="n">
        <v>7054</v>
      </c>
      <c r="I48" s="310" t="n">
        <v>7208</v>
      </c>
      <c r="J48" s="311" t="n">
        <f aca="false">(I48-H48)/H48</f>
        <v>0.021831584916359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  <c r="H50" s="216" t="n">
        <f aca="false">SUM(H43:H49)</f>
        <v>5541306</v>
      </c>
      <c r="I50" s="313" t="n">
        <f aca="false">SUM(I43:I49)</f>
        <v>6291504</v>
      </c>
      <c r="J50" s="315" t="n">
        <f aca="false">(I50-H50)/H50</f>
        <v>0.135382886272658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  <c r="H51" s="317" t="n">
        <f aca="false">+H41+H50</f>
        <v>9244579</v>
      </c>
      <c r="I51" s="318" t="n">
        <f aca="false">+I41+I50</f>
        <v>9938924</v>
      </c>
      <c r="J51" s="319" t="n">
        <f aca="false">(I51-H51)/H51</f>
        <v>0.075108341872572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  <c r="H53" s="216" t="n">
        <v>6367668</v>
      </c>
      <c r="I53" s="313" t="n">
        <v>6770193</v>
      </c>
      <c r="J53" s="315" t="n">
        <f aca="false">(I53-H53)/H53</f>
        <v>0.0632138798693651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  <c r="H54" s="213" t="n">
        <v>76583</v>
      </c>
      <c r="I54" s="312" t="n">
        <v>79522</v>
      </c>
      <c r="J54" s="314" t="n">
        <f aca="false">(I54-H54)/H54</f>
        <v>0.038376663228131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  <c r="H55" s="317" t="n">
        <f aca="false">SUM(H53:H54)</f>
        <v>6444251</v>
      </c>
      <c r="I55" s="318" t="n">
        <f aca="false">SUM(I53:I54)</f>
        <v>6849715</v>
      </c>
      <c r="J55" s="319" t="n">
        <f aca="false">(I55-H55)/H55</f>
        <v>0.0629187162324993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  <c r="H56" s="323" t="n">
        <f aca="false">+H51+H55</f>
        <v>15688830</v>
      </c>
      <c r="I56" s="324" t="n">
        <f aca="false">+I51+I55</f>
        <v>16788639</v>
      </c>
      <c r="J56" s="325" t="n">
        <f aca="false">(I56-H56)/H56</f>
        <v>0.0701014033551259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84</v>
      </c>
      <c r="H64" s="326" t="s">
        <v>50</v>
      </c>
      <c r="I64" s="327" t="s">
        <v>403</v>
      </c>
      <c r="J64" s="327" t="s">
        <v>50</v>
      </c>
      <c r="K64" s="326" t="s">
        <v>5</v>
      </c>
      <c r="L64" s="326" t="s">
        <v>379</v>
      </c>
      <c r="M64" s="327" t="s">
        <v>397</v>
      </c>
      <c r="N64" s="326" t="s">
        <v>383</v>
      </c>
      <c r="O64" s="327" t="s">
        <v>402</v>
      </c>
      <c r="P64" s="326" t="s">
        <v>387</v>
      </c>
      <c r="Q64" s="326" t="s">
        <v>50</v>
      </c>
      <c r="R64" s="327" t="s">
        <v>406</v>
      </c>
      <c r="S64" s="327" t="s">
        <v>50</v>
      </c>
      <c r="T64" s="326" t="s">
        <v>5</v>
      </c>
      <c r="U64" s="326" t="s">
        <v>388</v>
      </c>
      <c r="V64" s="326" t="s">
        <v>50</v>
      </c>
      <c r="W64" s="327" t="s">
        <v>407</v>
      </c>
      <c r="X64" s="327" t="s">
        <v>50</v>
      </c>
      <c r="Y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29"/>
      <c r="R65" s="330"/>
      <c r="S65" s="331"/>
      <c r="T65" s="329"/>
      <c r="U65" s="329"/>
      <c r="V65" s="329"/>
      <c r="W65" s="330"/>
      <c r="X65" s="331"/>
      <c r="Y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9617666</v>
      </c>
      <c r="H66" s="334" t="n">
        <f aca="false">G66/$G$66</f>
        <v>1</v>
      </c>
      <c r="I66" s="333" t="n">
        <v>8768105</v>
      </c>
      <c r="J66" s="334" t="n">
        <f aca="false">I66/$I$66</f>
        <v>1</v>
      </c>
      <c r="K66" s="334" t="n">
        <f aca="false">(I66-G66)/G66</f>
        <v>-0.088333385667583</v>
      </c>
      <c r="L66" s="379" t="n">
        <v>4880506</v>
      </c>
      <c r="M66" s="333" t="n">
        <v>4306967</v>
      </c>
      <c r="N66" s="379" t="n">
        <v>4737160</v>
      </c>
      <c r="O66" s="333" t="n">
        <v>4461138</v>
      </c>
      <c r="P66" s="379" t="n">
        <v>4668317</v>
      </c>
      <c r="Q66" s="334" t="n">
        <f aca="false">P66/$P$66</f>
        <v>1</v>
      </c>
      <c r="R66" s="333" t="n">
        <v>4750301</v>
      </c>
      <c r="S66" s="334" t="n">
        <f aca="false">R66/$R$66</f>
        <v>1</v>
      </c>
      <c r="T66" s="334" t="n">
        <f aca="false">(R66-P66)/P66</f>
        <v>0.0175617893986205</v>
      </c>
      <c r="U66" s="379" t="n">
        <f aca="false">L66+N66+P66</f>
        <v>14285983</v>
      </c>
      <c r="V66" s="334" t="n">
        <f aca="false">U66/$U$66</f>
        <v>1</v>
      </c>
      <c r="W66" s="333" t="n">
        <f aca="false">M66+O66+R66</f>
        <v>13518406</v>
      </c>
      <c r="X66" s="334" t="n">
        <f aca="false">W66/$W$66</f>
        <v>1</v>
      </c>
      <c r="Y66" s="334" t="n">
        <f aca="false">(W66-U66)/U66</f>
        <v>-0.0537293793503744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5950613</v>
      </c>
      <c r="H67" s="337" t="n">
        <f aca="false">G67/$G$66</f>
        <v>-0.618716952740925</v>
      </c>
      <c r="I67" s="381" t="n">
        <v>-5073563</v>
      </c>
      <c r="J67" s="339" t="n">
        <f aca="false">I67/$I$66</f>
        <v>-0.578638485738937</v>
      </c>
      <c r="K67" s="337" t="n">
        <f aca="false">(I67-G67)/G67</f>
        <v>-0.147388176646675</v>
      </c>
      <c r="L67" s="380" t="n">
        <v>-3043369</v>
      </c>
      <c r="M67" s="381" t="n">
        <v>-2472119</v>
      </c>
      <c r="N67" s="380" t="n">
        <v>-2907244</v>
      </c>
      <c r="O67" s="381" t="n">
        <v>-2601444</v>
      </c>
      <c r="P67" s="380" t="n">
        <v>-2817274</v>
      </c>
      <c r="Q67" s="337" t="n">
        <f aca="false">P67/$P$66</f>
        <v>-0.603488152154192</v>
      </c>
      <c r="R67" s="381" t="n">
        <v>-2819626</v>
      </c>
      <c r="S67" s="339" t="n">
        <f aca="false">R67/$R$66</f>
        <v>-0.59356786022612</v>
      </c>
      <c r="T67" s="337" t="n">
        <f aca="false">(R67-P67)/P67</f>
        <v>0.000834849574446788</v>
      </c>
      <c r="U67" s="380" t="n">
        <f aca="false">L67+N67+P67</f>
        <v>-8767887</v>
      </c>
      <c r="V67" s="337" t="n">
        <f aca="false">U67/$U$66</f>
        <v>-0.613740545540338</v>
      </c>
      <c r="W67" s="381" t="n">
        <f aca="false">M67+O67+R67</f>
        <v>-7893189</v>
      </c>
      <c r="X67" s="339" t="n">
        <f aca="false">W67/$W$66</f>
        <v>-0.583884594086019</v>
      </c>
      <c r="Y67" s="337" t="n">
        <f aca="false">(W67-U67)/U67</f>
        <v>-0.099761550302826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3667053</v>
      </c>
      <c r="H68" s="342" t="n">
        <f aca="false">G68/$G$66</f>
        <v>0.381283047259075</v>
      </c>
      <c r="I68" s="383" t="n">
        <f aca="false">SUM(I66:I67)</f>
        <v>3694542</v>
      </c>
      <c r="J68" s="344" t="n">
        <f aca="false">I68/$I$66</f>
        <v>0.421361514261063</v>
      </c>
      <c r="K68" s="342" t="n">
        <f aca="false">(I68-G68)/G68</f>
        <v>0.00749621017203733</v>
      </c>
      <c r="L68" s="382" t="n">
        <f aca="false">SUM(L66:L67)</f>
        <v>1837137</v>
      </c>
      <c r="M68" s="383" t="n">
        <f aca="false">SUM(M66:M67)</f>
        <v>1834848</v>
      </c>
      <c r="N68" s="382" t="n">
        <f aca="false">SUM(N66:N67)</f>
        <v>1829916</v>
      </c>
      <c r="O68" s="383" t="n">
        <f aca="false">SUM(O66:O67)</f>
        <v>1859694</v>
      </c>
      <c r="P68" s="382" t="n">
        <f aca="false">SUM(P66:P67)</f>
        <v>1851043</v>
      </c>
      <c r="Q68" s="342" t="n">
        <f aca="false">P68/$P$66</f>
        <v>0.396511847845808</v>
      </c>
      <c r="R68" s="383" t="n">
        <f aca="false">SUM(R66:R67)</f>
        <v>1930675</v>
      </c>
      <c r="S68" s="344" t="n">
        <f aca="false">R68/$R$66</f>
        <v>0.40643213977388</v>
      </c>
      <c r="T68" s="342" t="n">
        <f aca="false">(R68-P68)/P68</f>
        <v>0.0430200703063084</v>
      </c>
      <c r="U68" s="382" t="n">
        <f aca="false">L68+N68+P68</f>
        <v>5518096</v>
      </c>
      <c r="V68" s="342" t="n">
        <f aca="false">U68/$U$66</f>
        <v>0.386259454459662</v>
      </c>
      <c r="W68" s="383" t="n">
        <f aca="false">M68+O68+R68</f>
        <v>5625217</v>
      </c>
      <c r="X68" s="344" t="n">
        <f aca="false">W68/$W$66</f>
        <v>0.416115405913981</v>
      </c>
      <c r="Y68" s="342" t="n">
        <f aca="false">(W68-U68)/U68</f>
        <v>0.0194126742267623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353949</v>
      </c>
      <c r="H69" s="337" t="n">
        <f aca="false">G69/$G$66</f>
        <v>-0.0368019642187616</v>
      </c>
      <c r="I69" s="381" t="n">
        <v>-351285</v>
      </c>
      <c r="J69" s="339" t="n">
        <f aca="false">I69/$I$66</f>
        <v>-0.0400639590880812</v>
      </c>
      <c r="K69" s="337" t="n">
        <f aca="false">(I69-G69)/G69</f>
        <v>-0.00752650805624539</v>
      </c>
      <c r="L69" s="380" t="n">
        <v>-172083</v>
      </c>
      <c r="M69" s="381" t="n">
        <v>-172953</v>
      </c>
      <c r="N69" s="380" t="n">
        <v>-181866</v>
      </c>
      <c r="O69" s="381" t="n">
        <v>-178332</v>
      </c>
      <c r="P69" s="380" t="n">
        <v>-196103</v>
      </c>
      <c r="Q69" s="337" t="n">
        <f aca="false">P69/$P$66</f>
        <v>-0.0420072158767282</v>
      </c>
      <c r="R69" s="381" t="n">
        <v>-185520</v>
      </c>
      <c r="S69" s="339" t="n">
        <f aca="false">R69/$R$66</f>
        <v>-0.0390543672916727</v>
      </c>
      <c r="T69" s="337" t="n">
        <f aca="false">(R69-P69)/P69</f>
        <v>-0.0539665379927895</v>
      </c>
      <c r="U69" s="380" t="n">
        <f aca="false">L69+N69+P69</f>
        <v>-550052</v>
      </c>
      <c r="V69" s="337" t="n">
        <f aca="false">U69/$U$66</f>
        <v>-0.0385029157601546</v>
      </c>
      <c r="W69" s="381" t="n">
        <f aca="false">M69+O69+R69</f>
        <v>-536805</v>
      </c>
      <c r="X69" s="339" t="n">
        <f aca="false">W69/$W$66</f>
        <v>-0.0397091935247395</v>
      </c>
      <c r="Y69" s="337" t="n">
        <f aca="false">(W69-U69)/U69</f>
        <v>-0.0240831775904824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2220446</v>
      </c>
      <c r="H70" s="337" t="n">
        <f aca="false">G70/$G$66</f>
        <v>-0.23087160647916</v>
      </c>
      <c r="I70" s="381" t="n">
        <v>-2231250</v>
      </c>
      <c r="J70" s="339" t="n">
        <f aca="false">I70/$I$66</f>
        <v>-0.254473458061919</v>
      </c>
      <c r="K70" s="337" t="n">
        <f aca="false">(I70-G70)/G70</f>
        <v>0.00486568914533387</v>
      </c>
      <c r="L70" s="380" t="n">
        <v>-1077396</v>
      </c>
      <c r="M70" s="381" t="n">
        <v>-1074437</v>
      </c>
      <c r="N70" s="380" t="n">
        <v>-1143050</v>
      </c>
      <c r="O70" s="381" t="n">
        <v>-1156813</v>
      </c>
      <c r="P70" s="380" t="n">
        <v>-1139506</v>
      </c>
      <c r="Q70" s="337" t="n">
        <f aca="false">P70/$P$66</f>
        <v>-0.244093535207656</v>
      </c>
      <c r="R70" s="381" t="n">
        <v>-1188486</v>
      </c>
      <c r="S70" s="339" t="n">
        <f aca="false">R70/$R$66</f>
        <v>-0.250191724692814</v>
      </c>
      <c r="T70" s="337" t="n">
        <f aca="false">(R70-P70)/P70</f>
        <v>0.0429835384807101</v>
      </c>
      <c r="U70" s="380" t="n">
        <f aca="false">L70+N70+P70</f>
        <v>-3359952</v>
      </c>
      <c r="V70" s="337" t="n">
        <f aca="false">U70/$U$66</f>
        <v>-0.235192216034416</v>
      </c>
      <c r="W70" s="381" t="n">
        <f aca="false">M70+O70+R70</f>
        <v>-3419736</v>
      </c>
      <c r="X70" s="339" t="n">
        <f aca="false">W70/$W$66</f>
        <v>-0.252968878135484</v>
      </c>
      <c r="Y70" s="337" t="n">
        <f aca="false">(W70-U70)/U70</f>
        <v>0.0177931113301619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169004</v>
      </c>
      <c r="H71" s="337" t="n">
        <f aca="false">G71/$G$66</f>
        <v>-0.0175722467384499</v>
      </c>
      <c r="I71" s="381" t="n">
        <v>-163242</v>
      </c>
      <c r="J71" s="339" t="n">
        <f aca="false">I71/$I$66</f>
        <v>-0.0186177058782941</v>
      </c>
      <c r="K71" s="337" t="n">
        <f aca="false">(I71-G71)/G71</f>
        <v>-0.0340938676007668</v>
      </c>
      <c r="L71" s="380" t="n">
        <v>-75885</v>
      </c>
      <c r="M71" s="381" t="n">
        <v>-77462</v>
      </c>
      <c r="N71" s="380" t="n">
        <v>-93119</v>
      </c>
      <c r="O71" s="381" t="n">
        <v>-85780</v>
      </c>
      <c r="P71" s="380" t="n">
        <v>-87061</v>
      </c>
      <c r="Q71" s="337" t="n">
        <f aca="false">P71/$P$66</f>
        <v>-0.0186493333678925</v>
      </c>
      <c r="R71" s="381" t="n">
        <v>-85520</v>
      </c>
      <c r="S71" s="339" t="n">
        <f aca="false">R71/$R$66</f>
        <v>-0.0180030697002148</v>
      </c>
      <c r="T71" s="337" t="n">
        <f aca="false">(R71-P71)/P71</f>
        <v>-0.0177002331698464</v>
      </c>
      <c r="U71" s="380" t="n">
        <f aca="false">L71+N71+P71</f>
        <v>-256065</v>
      </c>
      <c r="V71" s="337" t="n">
        <f aca="false">U71/$U$66</f>
        <v>-0.0179242128455564</v>
      </c>
      <c r="W71" s="381" t="n">
        <f aca="false">M71+O71+R71</f>
        <v>-248762</v>
      </c>
      <c r="X71" s="339" t="n">
        <f aca="false">W71/$W$66</f>
        <v>-0.0184017257655969</v>
      </c>
      <c r="Y71" s="337" t="n">
        <f aca="false">(W71-U71)/U71</f>
        <v>-0.0285201023177709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8490</v>
      </c>
      <c r="H72" s="337" t="n">
        <f aca="false">G72/$G$66</f>
        <v>0.00192250385904439</v>
      </c>
      <c r="I72" s="381" t="n">
        <v>-35232</v>
      </c>
      <c r="J72" s="339" t="n">
        <f aca="false">I72/$I$66</f>
        <v>-0.00401820005577032</v>
      </c>
      <c r="K72" s="337" t="s">
        <v>130</v>
      </c>
      <c r="L72" s="380" t="n">
        <v>19258</v>
      </c>
      <c r="M72" s="381" t="n">
        <v>-22266</v>
      </c>
      <c r="N72" s="380" t="n">
        <v>-768</v>
      </c>
      <c r="O72" s="381" t="n">
        <v>-12966</v>
      </c>
      <c r="P72" s="380" t="n">
        <v>-53707</v>
      </c>
      <c r="Q72" s="337" t="n">
        <f aca="false">P72/$P$66</f>
        <v>-0.0115045743466007</v>
      </c>
      <c r="R72" s="381" t="n">
        <v>3592</v>
      </c>
      <c r="S72" s="339" t="n">
        <f aca="false">R72/$R$66</f>
        <v>0.000756162609485167</v>
      </c>
      <c r="T72" s="337" t="n">
        <f aca="false">(R72-P72)/P72</f>
        <v>-1.06688141210643</v>
      </c>
      <c r="U72" s="380" t="n">
        <f aca="false">L72+N72+P72</f>
        <v>-35217</v>
      </c>
      <c r="V72" s="337" t="n">
        <f aca="false">U72/$U$66</f>
        <v>-0.00246514363064831</v>
      </c>
      <c r="W72" s="381" t="n">
        <f aca="false">M72+O72+R72</f>
        <v>-31640</v>
      </c>
      <c r="X72" s="339" t="n">
        <f aca="false">W72/$W$66</f>
        <v>-0.00234051263144486</v>
      </c>
      <c r="Y72" s="337" t="n">
        <f aca="false">(W72-U72)/U72</f>
        <v>-0.101570264360962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12044</v>
      </c>
      <c r="H73" s="337" t="n">
        <f aca="false">G73/$G$66</f>
        <v>0.00125227887930398</v>
      </c>
      <c r="I73" s="381" t="n">
        <v>4046</v>
      </c>
      <c r="J73" s="339" t="n">
        <f aca="false">I73/$I$66</f>
        <v>0.000461445203952279</v>
      </c>
      <c r="K73" s="337" t="n">
        <f aca="false">(I73-G73)/G73</f>
        <v>-0.664065094652939</v>
      </c>
      <c r="L73" s="380" t="n">
        <v>6135</v>
      </c>
      <c r="M73" s="381" t="n">
        <v>4215</v>
      </c>
      <c r="N73" s="380" t="n">
        <v>5909</v>
      </c>
      <c r="O73" s="381" t="n">
        <v>-169</v>
      </c>
      <c r="P73" s="380" t="n">
        <v>4780</v>
      </c>
      <c r="Q73" s="337" t="n">
        <f aca="false">P73/$P$66</f>
        <v>0.00102392361101442</v>
      </c>
      <c r="R73" s="381" t="n">
        <v>2748</v>
      </c>
      <c r="S73" s="339" t="n">
        <f aca="false">R73/$R$66</f>
        <v>0.000578489657813263</v>
      </c>
      <c r="T73" s="337" t="n">
        <f aca="false">(R73-P73)/P73</f>
        <v>-0.42510460251046</v>
      </c>
      <c r="U73" s="380" t="n">
        <f aca="false">L73+N73+P73</f>
        <v>16824</v>
      </c>
      <c r="V73" s="337" t="n">
        <f aca="false">U73/$U$66</f>
        <v>0.00117765784825587</v>
      </c>
      <c r="W73" s="381" t="n">
        <f aca="false">M73+O73+R73</f>
        <v>6794</v>
      </c>
      <c r="X73" s="339" t="n">
        <f aca="false">W73/$W$66</f>
        <v>0.00050257404608206</v>
      </c>
      <c r="Y73" s="337" t="n">
        <f aca="false">(W73-U73)/U73</f>
        <v>-0.596172135045174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954188</v>
      </c>
      <c r="H74" s="334" t="n">
        <f aca="false">G74/$G$66</f>
        <v>0.0992120125610517</v>
      </c>
      <c r="I74" s="379" t="n">
        <f aca="false">SUM(I68:I73)</f>
        <v>917579</v>
      </c>
      <c r="J74" s="334" t="n">
        <f aca="false">I74/$I$66</f>
        <v>0.104649636380951</v>
      </c>
      <c r="K74" s="334" t="n">
        <f aca="false">(I74-G74)/G74</f>
        <v>-0.0383666531123846</v>
      </c>
      <c r="L74" s="379" t="n">
        <f aca="false">SUM(L68:L73)</f>
        <v>537166</v>
      </c>
      <c r="M74" s="379" t="n">
        <f aca="false">SUM(M68:M73)</f>
        <v>491945</v>
      </c>
      <c r="N74" s="379" t="n">
        <f aca="false">SUM(N68:N73)</f>
        <v>417022</v>
      </c>
      <c r="O74" s="379" t="n">
        <f aca="false">SUM(O68:O73)</f>
        <v>425634</v>
      </c>
      <c r="P74" s="379" t="n">
        <f aca="false">SUM(P68:P73)</f>
        <v>379446</v>
      </c>
      <c r="Q74" s="334" t="n">
        <f aca="false">P74/$P$66</f>
        <v>0.081281112657945</v>
      </c>
      <c r="R74" s="379" t="n">
        <f aca="false">SUM(R68:R73)</f>
        <v>477489</v>
      </c>
      <c r="S74" s="334" t="n">
        <f aca="false">R74/$R$66</f>
        <v>0.100517630356476</v>
      </c>
      <c r="T74" s="334" t="n">
        <f aca="false">(R74-P74)/P74</f>
        <v>0.258384592273999</v>
      </c>
      <c r="U74" s="379" t="n">
        <f aca="false">L74+N74+P74</f>
        <v>1333634</v>
      </c>
      <c r="V74" s="334" t="n">
        <f aca="false">U74/$U$66</f>
        <v>0.0933526240371419</v>
      </c>
      <c r="W74" s="379" t="n">
        <f aca="false">M74+O74+R74</f>
        <v>1395068</v>
      </c>
      <c r="X74" s="334" t="n">
        <f aca="false">W74/$W$66</f>
        <v>0.103197669902798</v>
      </c>
      <c r="Y74" s="334" t="n">
        <f aca="false">(W74-U74)/U74</f>
        <v>0.0460651123171725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47669</v>
      </c>
      <c r="H75" s="337" t="n">
        <f aca="false">G75/$G$66</f>
        <v>0.00495640002470454</v>
      </c>
      <c r="I75" s="381" t="n">
        <v>28368</v>
      </c>
      <c r="J75" s="339" t="n">
        <f aca="false">I75/$I$66</f>
        <v>0.00323536271520471</v>
      </c>
      <c r="K75" s="337" t="n">
        <f aca="false">(I75-G75)/G75</f>
        <v>-0.404896263819254</v>
      </c>
      <c r="L75" s="380" t="n">
        <v>24100</v>
      </c>
      <c r="M75" s="381" t="n">
        <v>15099</v>
      </c>
      <c r="N75" s="380" t="n">
        <v>23569</v>
      </c>
      <c r="O75" s="381" t="n">
        <v>13269</v>
      </c>
      <c r="P75" s="380" t="n">
        <v>8770</v>
      </c>
      <c r="Q75" s="337" t="n">
        <f aca="false">P75/$P$66</f>
        <v>0.00187862135326286</v>
      </c>
      <c r="R75" s="381" t="n">
        <v>14827</v>
      </c>
      <c r="S75" s="339" t="n">
        <f aca="false">R75/$R$66</f>
        <v>0.00312127589388546</v>
      </c>
      <c r="T75" s="337" t="n">
        <f aca="false">(R75-P75)/P75</f>
        <v>0.690649942987457</v>
      </c>
      <c r="U75" s="380" t="n">
        <f aca="false">L75+N75+P75</f>
        <v>56439</v>
      </c>
      <c r="V75" s="337" t="n">
        <f aca="false">U75/$U$66</f>
        <v>0.00395065568816651</v>
      </c>
      <c r="W75" s="381" t="n">
        <f aca="false">M75+O75+R75</f>
        <v>43195</v>
      </c>
      <c r="X75" s="339" t="n">
        <f aca="false">W75/$W$66</f>
        <v>0.00319527317052025</v>
      </c>
      <c r="Y75" s="337" t="n">
        <f aca="false">(W75-U75)/U75</f>
        <v>-0.234660429844611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409763</v>
      </c>
      <c r="H76" s="337" t="n">
        <f aca="false">G76/$G$66</f>
        <v>-0.0426052433095514</v>
      </c>
      <c r="I76" s="381" t="n">
        <v>-384466</v>
      </c>
      <c r="J76" s="339" t="n">
        <f aca="false">I76/$I$66</f>
        <v>-0.0438482431494605</v>
      </c>
      <c r="K76" s="337" t="n">
        <f aca="false">(I76-G76)/G76</f>
        <v>-0.0617356862381425</v>
      </c>
      <c r="L76" s="380" t="n">
        <v>-204341</v>
      </c>
      <c r="M76" s="381" t="n">
        <v>-184747</v>
      </c>
      <c r="N76" s="380" t="n">
        <v>-205422</v>
      </c>
      <c r="O76" s="381" t="n">
        <v>-199719</v>
      </c>
      <c r="P76" s="380" t="n">
        <v>-186073</v>
      </c>
      <c r="Q76" s="337" t="n">
        <f aca="false">P76/$P$66</f>
        <v>-0.0398586899732816</v>
      </c>
      <c r="R76" s="381" t="n">
        <v>-158355</v>
      </c>
      <c r="S76" s="339" t="n">
        <f aca="false">R76/$R$66</f>
        <v>-0.0333357823009531</v>
      </c>
      <c r="T76" s="337" t="n">
        <f aca="false">(R76-P76)/P76</f>
        <v>-0.148963041386983</v>
      </c>
      <c r="U76" s="380" t="n">
        <f aca="false">L76+N76+P76</f>
        <v>-595836</v>
      </c>
      <c r="V76" s="337" t="n">
        <f aca="false">U76/$U$66</f>
        <v>-0.0417077354774957</v>
      </c>
      <c r="W76" s="381" t="n">
        <f aca="false">M76+O76+R76</f>
        <v>-542821</v>
      </c>
      <c r="X76" s="339" t="n">
        <f aca="false">W76/$W$66</f>
        <v>-0.0401542164068752</v>
      </c>
      <c r="Y76" s="337" t="n">
        <f aca="false">(W76-U76)/U76</f>
        <v>-0.0889758255627387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37" t="n">
        <f aca="false">G77/$G$66</f>
        <v>0.013202891429168</v>
      </c>
      <c r="I77" s="381" t="n">
        <v>291</v>
      </c>
      <c r="J77" s="339" t="n">
        <f aca="false">I77/$I$66</f>
        <v>3.31884711690839E-005</v>
      </c>
      <c r="K77" s="337" t="n">
        <f aca="false">(I77-G77)/G77</f>
        <v>-0.997708318567345</v>
      </c>
      <c r="L77" s="380" t="n">
        <v>126981</v>
      </c>
      <c r="M77" s="381" t="n">
        <v>0</v>
      </c>
      <c r="N77" s="380" t="n">
        <v>0</v>
      </c>
      <c r="O77" s="381" t="n">
        <v>291</v>
      </c>
      <c r="P77" s="380" t="n">
        <v>18</v>
      </c>
      <c r="Q77" s="337" t="n">
        <f aca="false">P77/$P$66</f>
        <v>3.85577928833882E-006</v>
      </c>
      <c r="R77" s="381" t="n">
        <v>0</v>
      </c>
      <c r="S77" s="339" t="n">
        <f aca="false">R77/$R$66</f>
        <v>0</v>
      </c>
      <c r="T77" s="337" t="n">
        <f aca="false">(R77-P77)/P77</f>
        <v>-1</v>
      </c>
      <c r="U77" s="380" t="n">
        <f aca="false">L77+N77+P77</f>
        <v>126999</v>
      </c>
      <c r="V77" s="337" t="n">
        <f aca="false">U77/$U$66</f>
        <v>0.00888976278356204</v>
      </c>
      <c r="W77" s="381" t="n">
        <f aca="false">M77+O77+R77</f>
        <v>291</v>
      </c>
      <c r="X77" s="339" t="n">
        <f aca="false">W77/$W$66</f>
        <v>2.152620656607E-005</v>
      </c>
      <c r="Y77" s="337" t="n">
        <f aca="false">(W77-U77)/U77</f>
        <v>-0.997708643375145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74829</v>
      </c>
      <c r="H78" s="337" t="n">
        <f aca="false">G78/$G$66</f>
        <v>-0.00778036999829273</v>
      </c>
      <c r="I78" s="381" t="n">
        <v>28713</v>
      </c>
      <c r="J78" s="339" t="n">
        <f aca="false">I78/$I$66</f>
        <v>0.00327470987174538</v>
      </c>
      <c r="K78" s="337" t="n">
        <f aca="false">(I78-G78)/G78</f>
        <v>-1.38371486990338</v>
      </c>
      <c r="L78" s="380" t="n">
        <v>-38986</v>
      </c>
      <c r="M78" s="381" t="n">
        <v>-1966</v>
      </c>
      <c r="N78" s="380" t="n">
        <v>-35843</v>
      </c>
      <c r="O78" s="381" t="n">
        <v>30679</v>
      </c>
      <c r="P78" s="380" t="n">
        <v>-9180</v>
      </c>
      <c r="Q78" s="337" t="n">
        <f aca="false">P78/$P$66</f>
        <v>-0.0019664474370528</v>
      </c>
      <c r="R78" s="381" t="n">
        <v>-8402</v>
      </c>
      <c r="S78" s="339" t="n">
        <f aca="false">R78/$R$66</f>
        <v>-0.00176873002363429</v>
      </c>
      <c r="T78" s="337" t="n">
        <f aca="false">(R78-P78)/P78</f>
        <v>-0.0847494553376906</v>
      </c>
      <c r="U78" s="380" t="n">
        <f aca="false">L78+N78+P78</f>
        <v>-84009</v>
      </c>
      <c r="V78" s="337" t="n">
        <f aca="false">U78/$U$66</f>
        <v>-0.00588051938743032</v>
      </c>
      <c r="W78" s="381" t="n">
        <f aca="false">M78+O78+R78</f>
        <v>20311</v>
      </c>
      <c r="X78" s="339" t="n">
        <f aca="false">W78/$W$66</f>
        <v>0.00150247003973693</v>
      </c>
      <c r="Y78" s="337" t="n">
        <f aca="false">(W78-U78)/U78</f>
        <v>-1.2417717149353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2356</v>
      </c>
      <c r="H79" s="337" t="n">
        <f aca="false">G79/$G$66</f>
        <v>-0.000244965878415824</v>
      </c>
      <c r="I79" s="381" t="n">
        <v>-12961</v>
      </c>
      <c r="J79" s="339" t="n">
        <f aca="false">I79/$I$66</f>
        <v>-0.00147819853890892</v>
      </c>
      <c r="K79" s="337" t="s">
        <v>130</v>
      </c>
      <c r="L79" s="380" t="n">
        <v>-4540</v>
      </c>
      <c r="M79" s="381" t="n">
        <v>-7717</v>
      </c>
      <c r="N79" s="380" t="n">
        <v>2184</v>
      </c>
      <c r="O79" s="381" t="n">
        <v>-5244</v>
      </c>
      <c r="P79" s="380" t="n">
        <v>1379</v>
      </c>
      <c r="Q79" s="337" t="n">
        <f aca="false">P79/$P$66</f>
        <v>0.000295395535478846</v>
      </c>
      <c r="R79" s="381" t="n">
        <v>802</v>
      </c>
      <c r="S79" s="339" t="n">
        <f aca="false">R79/$R$66</f>
        <v>0.000168831406683492</v>
      </c>
      <c r="T79" s="337" t="n">
        <f aca="false">(R79-P79)/P79</f>
        <v>-0.418419144307469</v>
      </c>
      <c r="U79" s="380" t="n">
        <f aca="false">L79+N79+P79</f>
        <v>-977</v>
      </c>
      <c r="V79" s="337" t="n">
        <f aca="false">U79/$U$66</f>
        <v>-6.8388713608297E-005</v>
      </c>
      <c r="W79" s="381" t="n">
        <f aca="false">M79+O79+R79</f>
        <v>-12159</v>
      </c>
      <c r="X79" s="339" t="n">
        <f aca="false">W79/$W$66</f>
        <v>-0.000899440363013213</v>
      </c>
      <c r="Y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-2776</v>
      </c>
      <c r="H80" s="337" t="n">
        <f aca="false">G80/$G$66</f>
        <v>-0.000288635517182651</v>
      </c>
      <c r="I80" s="381" t="n">
        <v>2518</v>
      </c>
      <c r="J80" s="339" t="n">
        <f aca="false">I80/$I$66</f>
        <v>0.000287177217882313</v>
      </c>
      <c r="K80" s="337" t="n">
        <f aca="false">(I80-G80)/G80</f>
        <v>-1.90706051873199</v>
      </c>
      <c r="L80" s="380" t="n">
        <v>0</v>
      </c>
      <c r="M80" s="381" t="n">
        <v>2137</v>
      </c>
      <c r="N80" s="380" t="n">
        <v>-2776</v>
      </c>
      <c r="O80" s="381" t="n">
        <v>381</v>
      </c>
      <c r="P80" s="380" t="n">
        <v>0</v>
      </c>
      <c r="Q80" s="337" t="n">
        <f aca="false">P80/$P$66</f>
        <v>0</v>
      </c>
      <c r="R80" s="381" t="n">
        <v>0</v>
      </c>
      <c r="S80" s="339" t="n">
        <f aca="false">R80/$R$66</f>
        <v>0</v>
      </c>
      <c r="T80" s="337" t="n">
        <v>0</v>
      </c>
      <c r="U80" s="380" t="n">
        <f aca="false">L80+N80+P80</f>
        <v>-2776</v>
      </c>
      <c r="V80" s="337" t="n">
        <f aca="false">U80/$U$66</f>
        <v>-0.000194316344909552</v>
      </c>
      <c r="W80" s="381" t="n">
        <f aca="false">M80+O80+R80</f>
        <v>2518</v>
      </c>
      <c r="X80" s="339" t="n">
        <f aca="false">W80/$W$66</f>
        <v>0.00018626456403218</v>
      </c>
      <c r="Y80" s="337" t="n">
        <f aca="false">(W80-U80)/U80</f>
        <v>-1.90706051873199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80)</f>
        <v>639114</v>
      </c>
      <c r="H81" s="342" t="n">
        <f aca="false">G81/$G$66</f>
        <v>0.0664520893114816</v>
      </c>
      <c r="I81" s="383" t="n">
        <f aca="false">SUM(I74:I80)</f>
        <v>580042</v>
      </c>
      <c r="J81" s="344" t="n">
        <f aca="false">I81/$I$66</f>
        <v>0.0661536329685833</v>
      </c>
      <c r="K81" s="342" t="n">
        <f aca="false">(I81-G81)/G81</f>
        <v>-0.0924279549501341</v>
      </c>
      <c r="L81" s="400" t="n">
        <f aca="false">SUM(L74:L79)</f>
        <v>440380</v>
      </c>
      <c r="M81" s="383" t="n">
        <f aca="false">SUM(M74:M80)</f>
        <v>314751</v>
      </c>
      <c r="N81" s="400" t="n">
        <f aca="false">SUM(N74:N80)</f>
        <v>198734</v>
      </c>
      <c r="O81" s="383" t="n">
        <f aca="false">SUM(O74:O80)</f>
        <v>265291</v>
      </c>
      <c r="P81" s="400" t="n">
        <f aca="false">SUM(P74:P79)</f>
        <v>194360</v>
      </c>
      <c r="Q81" s="342" t="n">
        <f aca="false">P81/$P$66</f>
        <v>0.0416338479156407</v>
      </c>
      <c r="R81" s="383" t="n">
        <f aca="false">SUM(R74:R80)</f>
        <v>326361</v>
      </c>
      <c r="S81" s="344" t="n">
        <f aca="false">R81/$R$66</f>
        <v>0.0687032253324579</v>
      </c>
      <c r="T81" s="342" t="n">
        <f aca="false">(R81-P81)/P81</f>
        <v>0.679157233998765</v>
      </c>
      <c r="U81" s="400" t="n">
        <f aca="false">L81+N81+P81</f>
        <v>833474</v>
      </c>
      <c r="V81" s="342" t="n">
        <f aca="false">U81/$U$66</f>
        <v>0.0583420825854266</v>
      </c>
      <c r="W81" s="383" t="n">
        <f aca="false">M81+O81+R81</f>
        <v>906403</v>
      </c>
      <c r="X81" s="344" t="n">
        <f aca="false">W81/$W$66</f>
        <v>0.0670495471137648</v>
      </c>
      <c r="Y81" s="342" t="n">
        <f aca="false">(W81-U81)/U81</f>
        <v>0.087500029994936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85153</v>
      </c>
      <c r="H82" s="337" t="n">
        <f aca="false">G82/$G$66</f>
        <v>-0.0192513443490344</v>
      </c>
      <c r="I82" s="381" t="n">
        <v>-216730</v>
      </c>
      <c r="J82" s="339" t="n">
        <f aca="false">I82/$I$66</f>
        <v>-0.0247179977885758</v>
      </c>
      <c r="K82" s="337" t="n">
        <f aca="false">(I82-G82)/G82</f>
        <v>0.170545440797611</v>
      </c>
      <c r="L82" s="380" t="n">
        <v>-114669</v>
      </c>
      <c r="M82" s="381" t="n">
        <v>-115869</v>
      </c>
      <c r="N82" s="380" t="n">
        <v>-70484</v>
      </c>
      <c r="O82" s="381" t="n">
        <v>-100861</v>
      </c>
      <c r="P82" s="380" t="n">
        <v>-71665</v>
      </c>
      <c r="Q82" s="337" t="n">
        <f aca="false">P82/$P$66</f>
        <v>-0.0153513568166001</v>
      </c>
      <c r="R82" s="381" t="n">
        <v>-118706</v>
      </c>
      <c r="S82" s="339" t="n">
        <f aca="false">R82/$R$66</f>
        <v>-0.024989153318916</v>
      </c>
      <c r="T82" s="337" t="n">
        <f aca="false">(R82-P82)/P82</f>
        <v>0.656401311658411</v>
      </c>
      <c r="U82" s="380" t="n">
        <f aca="false">L82+N82+P82</f>
        <v>-256818</v>
      </c>
      <c r="V82" s="337" t="n">
        <f aca="false">U82/$U$66</f>
        <v>-0.0179769218540999</v>
      </c>
      <c r="W82" s="381" t="n">
        <f aca="false">M82+O82+R82</f>
        <v>-335436</v>
      </c>
      <c r="X82" s="339" t="n">
        <f aca="false">W82/$W$66</f>
        <v>-0.0248132805006744</v>
      </c>
      <c r="Y82" s="337" t="n">
        <f aca="false">(W82-U82)/U82</f>
        <v>0.306123402565241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34684</v>
      </c>
      <c r="H83" s="337" t="n">
        <f aca="false">G83/$G$66</f>
        <v>0.00360628035949678</v>
      </c>
      <c r="I83" s="381" t="n">
        <v>9217</v>
      </c>
      <c r="J83" s="339" t="n">
        <f aca="false">I83/$I$66</f>
        <v>0.00105119635314586</v>
      </c>
      <c r="K83" s="337" t="n">
        <f aca="false">(I83-G83)/G83</f>
        <v>-0.734257871064468</v>
      </c>
      <c r="L83" s="380" t="n">
        <v>22494</v>
      </c>
      <c r="M83" s="381" t="n">
        <v>8810</v>
      </c>
      <c r="N83" s="380" t="n">
        <v>12190</v>
      </c>
      <c r="O83" s="381" t="n">
        <v>407</v>
      </c>
      <c r="P83" s="380" t="n">
        <v>-4514</v>
      </c>
      <c r="Q83" s="337" t="n">
        <f aca="false">P83/$P$66</f>
        <v>-0.00096694376153119</v>
      </c>
      <c r="R83" s="381" t="n">
        <v>7719</v>
      </c>
      <c r="S83" s="339" t="n">
        <f aca="false">R83/$R$66</f>
        <v>0.00162494966108463</v>
      </c>
      <c r="T83" s="337" t="n">
        <f aca="false">(R83-P83)/P83</f>
        <v>-2.71001329198051</v>
      </c>
      <c r="U83" s="380" t="n">
        <f aca="false">L83+N83+P83</f>
        <v>30170</v>
      </c>
      <c r="V83" s="337" t="n">
        <f aca="false">U83/$U$66</f>
        <v>0.00211186027590821</v>
      </c>
      <c r="W83" s="381" t="n">
        <f aca="false">M83+O83+R83</f>
        <v>16936</v>
      </c>
      <c r="X83" s="339" t="n">
        <f aca="false">W83/$W$66</f>
        <v>0.00125281042750159</v>
      </c>
      <c r="Y83" s="337" t="n">
        <f aca="false">(W83-U83)/U83</f>
        <v>-0.438647663241631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488645</v>
      </c>
      <c r="H84" s="342" t="n">
        <f aca="false">G84/$G$66</f>
        <v>0.050807025321944</v>
      </c>
      <c r="I84" s="383" t="n">
        <f aca="false">SUM(I81:I83)</f>
        <v>372529</v>
      </c>
      <c r="J84" s="344" t="n">
        <f aca="false">I84/$I$66</f>
        <v>0.0424868315331534</v>
      </c>
      <c r="K84" s="342" t="n">
        <f aca="false">(I84-G84)/G84</f>
        <v>-0.237628544239683</v>
      </c>
      <c r="L84" s="382" t="n">
        <f aca="false">SUM(L81:L83)</f>
        <v>348205</v>
      </c>
      <c r="M84" s="383" t="n">
        <f aca="false">SUM(M81:M83)</f>
        <v>207692</v>
      </c>
      <c r="N84" s="382" t="n">
        <f aca="false">SUM(N81:N83)</f>
        <v>140440</v>
      </c>
      <c r="O84" s="383" t="n">
        <f aca="false">SUM(O81:O83)</f>
        <v>164837</v>
      </c>
      <c r="P84" s="382" t="n">
        <f aca="false">SUM(P81:P83)</f>
        <v>118181</v>
      </c>
      <c r="Q84" s="342" t="n">
        <f aca="false">P84/$P$66</f>
        <v>0.0253155473375094</v>
      </c>
      <c r="R84" s="383" t="n">
        <f aca="false">SUM(R81:R83)</f>
        <v>215374</v>
      </c>
      <c r="S84" s="344" t="n">
        <f aca="false">R84/$R$66</f>
        <v>0.0453390216746265</v>
      </c>
      <c r="T84" s="342" t="n">
        <f aca="false">(R84-P84)/P84</f>
        <v>0.822408001286163</v>
      </c>
      <c r="U84" s="382" t="n">
        <f aca="false">G84+L84</f>
        <v>836850</v>
      </c>
      <c r="V84" s="342" t="n">
        <f aca="false">U84/$U$66</f>
        <v>0.058578398140331</v>
      </c>
      <c r="W84" s="383" t="n">
        <f aca="false">M84+O84+R84</f>
        <v>587903</v>
      </c>
      <c r="X84" s="344" t="n">
        <f aca="false">W84/$W$66</f>
        <v>0.0434890770405919</v>
      </c>
      <c r="Y84" s="342" t="n">
        <f aca="false">(W84-U84)/U84</f>
        <v>-0.29748103005317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37" t="n">
        <f aca="false">G85/$G$66</f>
        <v>0</v>
      </c>
      <c r="I85" s="381" t="n">
        <v>0</v>
      </c>
      <c r="J85" s="339" t="n">
        <f aca="false">I85/$I$66</f>
        <v>0</v>
      </c>
      <c r="K85" s="337" t="e">
        <f aca="false">(I85-G85)/G85</f>
        <v>#DIV/0!</v>
      </c>
      <c r="L85" s="380" t="n">
        <v>0</v>
      </c>
      <c r="M85" s="381" t="n">
        <v>0</v>
      </c>
      <c r="N85" s="380" t="n">
        <v>0</v>
      </c>
      <c r="O85" s="381" t="n">
        <v>0</v>
      </c>
      <c r="P85" s="380" t="n">
        <v>0</v>
      </c>
      <c r="Q85" s="337" t="n">
        <f aca="false">P85/$P$66</f>
        <v>0</v>
      </c>
      <c r="R85" s="381" t="n">
        <v>0</v>
      </c>
      <c r="S85" s="339" t="n">
        <f aca="false">R85/$R$66</f>
        <v>0</v>
      </c>
      <c r="T85" s="337" t="e">
        <f aca="false">(R85-P85)/P85</f>
        <v>#DIV/0!</v>
      </c>
      <c r="U85" s="380" t="n">
        <f aca="false">G85+L85</f>
        <v>0</v>
      </c>
      <c r="V85" s="337" t="n">
        <f aca="false">U85/$U$66</f>
        <v>0</v>
      </c>
      <c r="W85" s="381" t="n">
        <f aca="false">M85+O85+R85</f>
        <v>0</v>
      </c>
      <c r="X85" s="339" t="n">
        <f aca="false">W85/$W$66</f>
        <v>0</v>
      </c>
      <c r="Y85" s="337" t="e">
        <f aca="false">(W85-U85)/U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488645</v>
      </c>
      <c r="H86" s="334" t="n">
        <f aca="false">G86/$G$66</f>
        <v>0.050807025321944</v>
      </c>
      <c r="I86" s="333" t="n">
        <f aca="false">SUM(I84:I85)</f>
        <v>372529</v>
      </c>
      <c r="J86" s="334" t="n">
        <f aca="false">I86/$I$66</f>
        <v>0.0424868315331534</v>
      </c>
      <c r="K86" s="334" t="n">
        <f aca="false">(I86-G86)/G86</f>
        <v>-0.237628544239683</v>
      </c>
      <c r="L86" s="379" t="n">
        <f aca="false">SUM(L84:L85)</f>
        <v>348205</v>
      </c>
      <c r="M86" s="333" t="n">
        <f aca="false">SUM(M84:M85)</f>
        <v>207692</v>
      </c>
      <c r="N86" s="379" t="n">
        <f aca="false">SUM(N84:N85)</f>
        <v>140440</v>
      </c>
      <c r="O86" s="333" t="n">
        <f aca="false">SUM(O84:O85)</f>
        <v>164837</v>
      </c>
      <c r="P86" s="379" t="n">
        <f aca="false">SUM(P84:P85)</f>
        <v>118181</v>
      </c>
      <c r="Q86" s="334" t="n">
        <f aca="false">P86/$P$66</f>
        <v>0.0253155473375094</v>
      </c>
      <c r="R86" s="333" t="n">
        <f aca="false">SUM(R84:R85)</f>
        <v>215374</v>
      </c>
      <c r="S86" s="334" t="n">
        <f aca="false">R86/$R$66</f>
        <v>0.0453390216746265</v>
      </c>
      <c r="T86" s="334" t="n">
        <f aca="false">(R86-P86)/P86</f>
        <v>0.822408001286163</v>
      </c>
      <c r="U86" s="379" t="n">
        <f aca="false">L86+N86+P86</f>
        <v>606826</v>
      </c>
      <c r="V86" s="334" t="n">
        <f aca="false">U86/$U$66</f>
        <v>0.0424770210072349</v>
      </c>
      <c r="W86" s="333" t="n">
        <f aca="false">M86+O86+R86</f>
        <v>587903</v>
      </c>
      <c r="X86" s="334" t="n">
        <f aca="false">W86/$W$66</f>
        <v>0.0434890770405919</v>
      </c>
      <c r="Y86" s="334" t="n">
        <f aca="false">(W86-U86)/U86</f>
        <v>-0.0311835682716298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59"/>
      <c r="I87" s="260"/>
      <c r="J87" s="259"/>
      <c r="K87" s="259"/>
      <c r="L87" s="258"/>
      <c r="M87" s="260"/>
      <c r="N87" s="258"/>
      <c r="O87" s="260"/>
      <c r="P87" s="258"/>
      <c r="Q87" s="259"/>
      <c r="R87" s="260"/>
      <c r="S87" s="259"/>
      <c r="T87" s="259"/>
      <c r="U87" s="258"/>
      <c r="V87" s="259"/>
      <c r="W87" s="260"/>
      <c r="X87" s="259"/>
      <c r="Y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3"/>
      <c r="I88" s="264"/>
      <c r="J88" s="263"/>
      <c r="K88" s="263"/>
      <c r="L88" s="262"/>
      <c r="M88" s="264"/>
      <c r="N88" s="262"/>
      <c r="O88" s="264"/>
      <c r="P88" s="262"/>
      <c r="Q88" s="263"/>
      <c r="R88" s="264"/>
      <c r="S88" s="263"/>
      <c r="T88" s="263"/>
      <c r="U88" s="262"/>
      <c r="V88" s="263"/>
      <c r="W88" s="264"/>
      <c r="X88" s="263"/>
      <c r="Y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478565</v>
      </c>
      <c r="H89" s="337" t="n">
        <f aca="false">G89/$G$66</f>
        <v>0.0497589539915402</v>
      </c>
      <c r="I89" s="347" t="n">
        <v>365925</v>
      </c>
      <c r="J89" s="348" t="n">
        <f aca="false">I89/$I$66</f>
        <v>0.0417336471221547</v>
      </c>
      <c r="K89" s="337" t="n">
        <f aca="false">(I89-G89)/G89</f>
        <v>-0.235370325870049</v>
      </c>
      <c r="L89" s="245" t="n">
        <v>343452</v>
      </c>
      <c r="M89" s="347" t="n">
        <v>204811</v>
      </c>
      <c r="N89" s="245" t="n">
        <v>135113</v>
      </c>
      <c r="O89" s="347" t="n">
        <v>161114</v>
      </c>
      <c r="P89" s="245" t="n">
        <v>114190</v>
      </c>
      <c r="Q89" s="337" t="n">
        <f aca="false">P89/$P$66</f>
        <v>0.0244606353853005</v>
      </c>
      <c r="R89" s="347" t="n">
        <v>211621</v>
      </c>
      <c r="S89" s="348" t="n">
        <f aca="false">R89/$R$66</f>
        <v>0.0445489664760191</v>
      </c>
      <c r="T89" s="337" t="n">
        <f aca="false">(R89-P89)/P89</f>
        <v>0.853235835011822</v>
      </c>
      <c r="U89" s="245" t="n">
        <f aca="false">L89+N89+P89</f>
        <v>592755</v>
      </c>
      <c r="V89" s="337" t="n">
        <f aca="false">U89/$U$66</f>
        <v>0.0414920695341721</v>
      </c>
      <c r="W89" s="347" t="n">
        <f aca="false">M89+O89+R89</f>
        <v>577546</v>
      </c>
      <c r="X89" s="348" t="n">
        <f aca="false">W89/$W$66</f>
        <v>0.0427229364172078</v>
      </c>
      <c r="Y89" s="337" t="n">
        <f aca="false">(W89-U89)/U89</f>
        <v>-0.0256581555617414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10080</v>
      </c>
      <c r="H90" s="337" t="n">
        <f aca="false">G90/$G$66</f>
        <v>0.00104807133040386</v>
      </c>
      <c r="I90" s="347" t="n">
        <v>6604</v>
      </c>
      <c r="J90" s="348" t="n">
        <f aca="false">I90/$I$66</f>
        <v>0.000753184410998728</v>
      </c>
      <c r="K90" s="337" t="n">
        <f aca="false">(I90-G90)/G90</f>
        <v>-0.34484126984127</v>
      </c>
      <c r="L90" s="287" t="n">
        <v>4753</v>
      </c>
      <c r="M90" s="347" t="n">
        <v>2881</v>
      </c>
      <c r="N90" s="287" t="n">
        <v>5327</v>
      </c>
      <c r="O90" s="347" t="n">
        <v>3723</v>
      </c>
      <c r="P90" s="287" t="n">
        <v>3991</v>
      </c>
      <c r="Q90" s="337" t="n">
        <f aca="false">P90/$P$66</f>
        <v>0.000854911952208901</v>
      </c>
      <c r="R90" s="347" t="n">
        <v>3753</v>
      </c>
      <c r="S90" s="348" t="n">
        <f aca="false">R90/$R$66</f>
        <v>0.000790055198607415</v>
      </c>
      <c r="T90" s="337" t="n">
        <f aca="false">(R90-P90)/P90</f>
        <v>-0.0596341768980205</v>
      </c>
      <c r="U90" s="287" t="n">
        <f aca="false">L90+N90+P90</f>
        <v>14071</v>
      </c>
      <c r="V90" s="337" t="n">
        <f aca="false">U90/$U$66</f>
        <v>0.000984951473062792</v>
      </c>
      <c r="W90" s="347" t="n">
        <f aca="false">M90+O90+R90</f>
        <v>10357</v>
      </c>
      <c r="X90" s="348" t="n">
        <f aca="false">W90/$W$66</f>
        <v>0.000766140623384148</v>
      </c>
      <c r="Y90" s="337" t="n">
        <f aca="false">(W90-U90)/U90</f>
        <v>-0.26394712529315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488645</v>
      </c>
      <c r="H91" s="342" t="n">
        <f aca="false">G91/$G$66</f>
        <v>0.050807025321944</v>
      </c>
      <c r="I91" s="350" t="n">
        <f aca="false">SUM(I89:I90)</f>
        <v>372529</v>
      </c>
      <c r="J91" s="351" t="n">
        <f aca="false">I91/$I$66</f>
        <v>0.0424868315331534</v>
      </c>
      <c r="K91" s="342" t="n">
        <f aca="false">(I91-G91)/G91</f>
        <v>-0.237628544239683</v>
      </c>
      <c r="L91" s="249" t="n">
        <f aca="false">SUM(L89:L90)</f>
        <v>348205</v>
      </c>
      <c r="M91" s="350" t="n">
        <f aca="false">SUM(M89:M90)</f>
        <v>207692</v>
      </c>
      <c r="N91" s="249" t="n">
        <f aca="false">SUM(N89:N90)</f>
        <v>140440</v>
      </c>
      <c r="O91" s="350" t="n">
        <f aca="false">SUM(O89:O90)</f>
        <v>164837</v>
      </c>
      <c r="P91" s="249" t="n">
        <f aca="false">SUM(P89:P90)</f>
        <v>118181</v>
      </c>
      <c r="Q91" s="342" t="n">
        <f aca="false">P91/$P$66</f>
        <v>0.0253155473375094</v>
      </c>
      <c r="R91" s="350" t="n">
        <f aca="false">SUM(R89:R90)</f>
        <v>215374</v>
      </c>
      <c r="S91" s="351" t="n">
        <f aca="false">R91/$R$66</f>
        <v>0.0453390216746265</v>
      </c>
      <c r="T91" s="342" t="n">
        <f aca="false">(R91-P91)/P91</f>
        <v>0.822408001286163</v>
      </c>
      <c r="U91" s="249" t="n">
        <f aca="false">L91+N91+P91</f>
        <v>606826</v>
      </c>
      <c r="V91" s="342" t="n">
        <f aca="false">U91/$U$66</f>
        <v>0.0424770210072349</v>
      </c>
      <c r="W91" s="350" t="n">
        <f aca="false">M91+O91+R91</f>
        <v>587903</v>
      </c>
      <c r="X91" s="351" t="n">
        <f aca="false">W91/$W$66</f>
        <v>0.0434890770405919</v>
      </c>
      <c r="Y91" s="342" t="n">
        <f aca="false">(W91-U91)/U91</f>
        <v>-0.0311835682716298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1185833</v>
      </c>
      <c r="H92" s="334" t="n">
        <f aca="false">G92/$G$66</f>
        <v>0.123297377970913</v>
      </c>
      <c r="I92" s="354" t="n">
        <v>1187534</v>
      </c>
      <c r="J92" s="355" t="n">
        <f aca="false">I92/$I$66</f>
        <v>0.135437931001054</v>
      </c>
      <c r="K92" s="334" t="n">
        <f aca="false">(I92-G92)/G92</f>
        <v>0.00143443469695986</v>
      </c>
      <c r="L92" s="353" t="n">
        <v>647058</v>
      </c>
      <c r="M92" s="354" t="n">
        <v>622375</v>
      </c>
      <c r="N92" s="353" t="n">
        <v>538775</v>
      </c>
      <c r="O92" s="354" t="n">
        <v>565159</v>
      </c>
      <c r="P92" s="353" t="n">
        <v>507329</v>
      </c>
      <c r="Q92" s="334" t="n">
        <f aca="false">P92/$P$66</f>
        <v>0.108674925031869</v>
      </c>
      <c r="R92" s="354" t="n">
        <v>602868</v>
      </c>
      <c r="S92" s="355" t="n">
        <f aca="false">R92/$R$66</f>
        <v>0.12691153676367</v>
      </c>
      <c r="T92" s="334" t="n">
        <f aca="false">(R92-P92)/P92</f>
        <v>0.188317640032405</v>
      </c>
      <c r="U92" s="353" t="n">
        <f aca="false">L92+N92+P92</f>
        <v>1693162</v>
      </c>
      <c r="V92" s="334" t="n">
        <f aca="false">U92/$U$66</f>
        <v>0.118519110655529</v>
      </c>
      <c r="W92" s="354" t="n">
        <f aca="false">M92+O92+R92</f>
        <v>1790402</v>
      </c>
      <c r="X92" s="355" t="n">
        <f aca="false">W92/$W$66</f>
        <v>0.132441798241597</v>
      </c>
      <c r="Y92" s="334" t="n">
        <f aca="false">(W92-U92)/U92</f>
        <v>0.057431007783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P72" colorId="64" zoomScale="100" zoomScaleNormal="100" zoomScalePageLayoutView="100" workbookViewId="0">
      <selection pane="topLeft" activeCell="AC98" activeCellId="0" sqref="AC9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40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  <c r="H8" s="279" t="s">
        <v>394</v>
      </c>
      <c r="I8" s="301" t="s">
        <v>405</v>
      </c>
      <c r="J8" s="302" t="s">
        <v>144</v>
      </c>
      <c r="K8" s="279" t="s">
        <v>394</v>
      </c>
      <c r="L8" s="301" t="s">
        <v>409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  <c r="H11" s="209" t="n">
        <v>1068071</v>
      </c>
      <c r="I11" s="310" t="n">
        <v>886437</v>
      </c>
      <c r="J11" s="311" t="n">
        <f aca="false">(I11-H11)/H11</f>
        <v>-0.170057983036708</v>
      </c>
      <c r="K11" s="209" t="n">
        <v>1068071</v>
      </c>
      <c r="L11" s="310" t="n">
        <v>1128399</v>
      </c>
      <c r="M11" s="311" t="n">
        <f aca="false">(L11-K11)/K11</f>
        <v>0.0564831364207061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  <c r="H12" s="209" t="n">
        <v>1703828</v>
      </c>
      <c r="I12" s="310" t="n">
        <v>1990173</v>
      </c>
      <c r="J12" s="311" t="n">
        <f aca="false">(I12-H12)/H12</f>
        <v>0.168059804158636</v>
      </c>
      <c r="K12" s="209" t="n">
        <v>1703828</v>
      </c>
      <c r="L12" s="310" t="n">
        <v>2118559</v>
      </c>
      <c r="M12" s="311" t="n">
        <f aca="false">(L12-K12)/K12</f>
        <v>0.243411306775097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  <c r="H13" s="209" t="n">
        <v>2232801</v>
      </c>
      <c r="I13" s="310" t="n">
        <v>2435261</v>
      </c>
      <c r="J13" s="311" t="n">
        <f aca="false">(I13-H13)/H13</f>
        <v>0.0906753445560084</v>
      </c>
      <c r="K13" s="209" t="n">
        <v>2232801</v>
      </c>
      <c r="L13" s="310" t="n">
        <v>2447873</v>
      </c>
      <c r="M13" s="311" t="n">
        <f aca="false">(L13-K13)/K13</f>
        <v>0.0963238551039703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  <c r="H14" s="209" t="n">
        <v>227475</v>
      </c>
      <c r="I14" s="310" t="n">
        <v>187327</v>
      </c>
      <c r="J14" s="311" t="n">
        <f aca="false">(I14-H14)/H14</f>
        <v>-0.176494120232993</v>
      </c>
      <c r="K14" s="209" t="n">
        <v>227475</v>
      </c>
      <c r="L14" s="310" t="n">
        <v>182095</v>
      </c>
      <c r="M14" s="311" t="n">
        <f aca="false">(L14-K14)/K14</f>
        <v>-0.199494449939554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  <c r="H15" s="209" t="n">
        <v>549378</v>
      </c>
      <c r="I15" s="310" t="n">
        <v>915723</v>
      </c>
      <c r="J15" s="311" t="n">
        <f aca="false">(I15-H15)/H15</f>
        <v>0.666835949018709</v>
      </c>
      <c r="K15" s="209" t="n">
        <v>549378</v>
      </c>
      <c r="L15" s="310" t="n">
        <v>539202</v>
      </c>
      <c r="M15" s="311" t="n">
        <f aca="false">(L15-K15)/K15</f>
        <v>-0.0185227657459891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  <c r="H16" s="213" t="n">
        <v>246</v>
      </c>
      <c r="I16" s="312" t="n">
        <v>97</v>
      </c>
      <c r="J16" s="311" t="n">
        <f aca="false">(I16-H16)/H16</f>
        <v>-0.605691056910569</v>
      </c>
      <c r="K16" s="213" t="n">
        <v>246</v>
      </c>
      <c r="L16" s="312" t="n">
        <v>97</v>
      </c>
      <c r="M16" s="311" t="n">
        <f aca="false">(L16-K16)/K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  <c r="H17" s="216" t="n">
        <f aca="false">SUM(H11:H16)</f>
        <v>5781799</v>
      </c>
      <c r="I17" s="313" t="n">
        <f aca="false">SUM(I11:I16)</f>
        <v>6415018</v>
      </c>
      <c r="J17" s="315" t="n">
        <f aca="false">(I17-H17)/H17</f>
        <v>0.109519372776535</v>
      </c>
      <c r="K17" s="216" t="n">
        <f aca="false">SUM(K11:K16)</f>
        <v>5781799</v>
      </c>
      <c r="L17" s="313" t="n">
        <f aca="false">SUM(L11:L16)</f>
        <v>6416225</v>
      </c>
      <c r="M17" s="315" t="n">
        <f aca="false">(L17-K17)/K17</f>
        <v>0.10972813133075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  <c r="H19" s="209" t="n">
        <v>37227</v>
      </c>
      <c r="I19" s="310" t="n">
        <v>47176</v>
      </c>
      <c r="J19" s="311" t="n">
        <f aca="false">(I19-H19)/H19</f>
        <v>0.267252263142343</v>
      </c>
      <c r="K19" s="209" t="n">
        <v>37227</v>
      </c>
      <c r="L19" s="310" t="n">
        <v>48401</v>
      </c>
      <c r="M19" s="311" t="n">
        <f aca="false">(L19-K19)/K19</f>
        <v>0.300158487119564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  <c r="H20" s="209" t="n">
        <v>0</v>
      </c>
      <c r="I20" s="310" t="n">
        <v>0</v>
      </c>
      <c r="J20" s="311" t="e">
        <f aca="false">(I20-H20)/H20</f>
        <v>#DIV/0!</v>
      </c>
      <c r="K20" s="209" t="n">
        <v>0</v>
      </c>
      <c r="L20" s="310" t="n">
        <v>0</v>
      </c>
      <c r="M20" s="311" t="e">
        <f aca="false">(L20-K20)/K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  <c r="H21" s="209" t="n">
        <v>261050</v>
      </c>
      <c r="I21" s="310" t="n">
        <v>258747</v>
      </c>
      <c r="J21" s="311" t="n">
        <f aca="false">(I21-H21)/H21</f>
        <v>-0.00882206473855583</v>
      </c>
      <c r="K21" s="209" t="n">
        <v>261050</v>
      </c>
      <c r="L21" s="310" t="n">
        <v>259337</v>
      </c>
      <c r="M21" s="311" t="n">
        <f aca="false">(L21-K21)/K21</f>
        <v>-0.00656196131009385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  <c r="H22" s="209" t="n">
        <v>134244</v>
      </c>
      <c r="I22" s="310" t="n">
        <v>160149</v>
      </c>
      <c r="J22" s="311" t="n">
        <f aca="false">(I22-H22)/H22</f>
        <v>0.192969518190757</v>
      </c>
      <c r="K22" s="209" t="n">
        <v>134244</v>
      </c>
      <c r="L22" s="310" t="n">
        <v>164415</v>
      </c>
      <c r="M22" s="311" t="n">
        <f aca="false">(L22-K22)/K22</f>
        <v>0.224747474747475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  <c r="H23" s="209" t="n">
        <v>3967953</v>
      </c>
      <c r="I23" s="310" t="n">
        <v>4193358</v>
      </c>
      <c r="J23" s="311" t="n">
        <f aca="false">(I23-H23)/H23</f>
        <v>0.0568063684222066</v>
      </c>
      <c r="K23" s="209" t="n">
        <v>3967953</v>
      </c>
      <c r="L23" s="310" t="n">
        <v>4344601</v>
      </c>
      <c r="M23" s="311" t="n">
        <f aca="false">(L23-K23)/K23</f>
        <v>0.0949224953017337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  <c r="H24" s="209" t="n">
        <v>935746</v>
      </c>
      <c r="I24" s="310" t="n">
        <v>1001828</v>
      </c>
      <c r="J24" s="311" t="n">
        <f aca="false">(I24-H24)/H24</f>
        <v>0.070619591213855</v>
      </c>
      <c r="K24" s="209" t="n">
        <v>935746</v>
      </c>
      <c r="L24" s="310" t="n">
        <v>1007565</v>
      </c>
      <c r="M24" s="311" t="n">
        <f aca="false">(L24-K24)/K24</f>
        <v>0.0767505284553714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  <c r="H25" s="209" t="n">
        <v>8109</v>
      </c>
      <c r="I25" s="310" t="n">
        <v>7872</v>
      </c>
      <c r="J25" s="311" t="n">
        <f aca="false">(I25-H25)/H25</f>
        <v>-0.0292267850536441</v>
      </c>
      <c r="K25" s="209" t="n">
        <v>8109</v>
      </c>
      <c r="L25" s="310" t="n">
        <v>7794</v>
      </c>
      <c r="M25" s="311" t="n">
        <f aca="false">(L25-K25)/K25</f>
        <v>-0.0388457269700333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  <c r="H26" s="209" t="n">
        <v>2378919</v>
      </c>
      <c r="I26" s="310" t="n">
        <v>2479840</v>
      </c>
      <c r="J26" s="311" t="n">
        <f aca="false">(I26-H26)/H26</f>
        <v>0.0424230501332748</v>
      </c>
      <c r="K26" s="209" t="n">
        <v>2378919</v>
      </c>
      <c r="L26" s="310" t="n">
        <v>2463605</v>
      </c>
      <c r="M26" s="311" t="n">
        <f aca="false">(L26-K26)/K26</f>
        <v>0.03559852184963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  <c r="H27" s="209" t="n">
        <v>1357578</v>
      </c>
      <c r="I27" s="310" t="n">
        <v>1384806</v>
      </c>
      <c r="J27" s="311" t="n">
        <f aca="false">(I27-H27)/H27</f>
        <v>0.0200563061569943</v>
      </c>
      <c r="K27" s="209" t="n">
        <v>1357578</v>
      </c>
      <c r="L27" s="310" t="n">
        <v>1391983</v>
      </c>
      <c r="M27" s="311" t="n">
        <f aca="false">(L27-K27)/K27</f>
        <v>0.0253429268889154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  <c r="H28" s="209" t="n">
        <v>810538</v>
      </c>
      <c r="I28" s="310" t="n">
        <v>823719</v>
      </c>
      <c r="J28" s="311" t="n">
        <f aca="false">(I28-H28)/H28</f>
        <v>0.0162620383004868</v>
      </c>
      <c r="K28" s="209" t="n">
        <v>810538</v>
      </c>
      <c r="L28" s="310" t="n">
        <v>821992</v>
      </c>
      <c r="M28" s="311" t="n">
        <f aca="false">(L28-K28)/K28</f>
        <v>0.0141313547298214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  <c r="H29" s="213" t="n">
        <v>15667</v>
      </c>
      <c r="I29" s="312" t="n">
        <v>16126</v>
      </c>
      <c r="J29" s="314" t="n">
        <f aca="false">(I29-H29)/H29</f>
        <v>0.0292972489947022</v>
      </c>
      <c r="K29" s="213" t="n">
        <v>15667</v>
      </c>
      <c r="L29" s="312" t="n">
        <v>16544</v>
      </c>
      <c r="M29" s="314" t="n">
        <f aca="false">(L29-K29)/K29</f>
        <v>0.055977532392927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  <c r="H30" s="216" t="n">
        <f aca="false">SUM(H19:H29)</f>
        <v>9907031</v>
      </c>
      <c r="I30" s="313" t="n">
        <f aca="false">SUM(I19:I29)</f>
        <v>10373621</v>
      </c>
      <c r="J30" s="315" t="n">
        <f aca="false">(I30-H30)/H30</f>
        <v>0.0470968547489152</v>
      </c>
      <c r="K30" s="216" t="n">
        <f aca="false">SUM(K19:K29)</f>
        <v>9907031</v>
      </c>
      <c r="L30" s="313" t="n">
        <f aca="false">SUM(L19:L29)</f>
        <v>10526237</v>
      </c>
      <c r="M30" s="315" t="n">
        <f aca="false">(L30-K30)/K30</f>
        <v>0.0625016717924876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  <c r="H31" s="317" t="n">
        <f aca="false">+H17+H30</f>
        <v>15688830</v>
      </c>
      <c r="I31" s="318" t="n">
        <f aca="false">+I17+I30</f>
        <v>16788639</v>
      </c>
      <c r="J31" s="319" t="n">
        <f aca="false">(I31-H31)/H31</f>
        <v>0.0701014033551259</v>
      </c>
      <c r="K31" s="317" t="n">
        <f aca="false">+K17+K30</f>
        <v>15688830</v>
      </c>
      <c r="L31" s="318" t="n">
        <f aca="false">+L17+L30</f>
        <v>16942462</v>
      </c>
      <c r="M31" s="319" t="n">
        <f aca="false">(L31-K31)/K31</f>
        <v>0.079906022310140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  <c r="H34" s="209" t="n">
        <v>757727</v>
      </c>
      <c r="I34" s="310" t="n">
        <v>426802</v>
      </c>
      <c r="J34" s="311" t="n">
        <f aca="false">(I34-H34)/H34</f>
        <v>-0.436733810462079</v>
      </c>
      <c r="K34" s="209" t="n">
        <v>757727</v>
      </c>
      <c r="L34" s="310" t="n">
        <v>567649</v>
      </c>
      <c r="M34" s="311" t="n">
        <f aca="false">(L34-K34)/K34</f>
        <v>-0.250852879731091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  <c r="H35" s="209" t="n">
        <v>179891</v>
      </c>
      <c r="I35" s="310" t="n">
        <v>182068</v>
      </c>
      <c r="J35" s="311" t="n">
        <f aca="false">(I35-H35)/H35</f>
        <v>0.0121017727401593</v>
      </c>
      <c r="K35" s="209" t="n">
        <v>179891</v>
      </c>
      <c r="L35" s="310" t="n">
        <v>207565</v>
      </c>
      <c r="M35" s="311" t="n">
        <f aca="false">(L35-K35)/K35</f>
        <v>0.153837601658782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  <c r="H36" s="209" t="n">
        <v>1924834</v>
      </c>
      <c r="I36" s="310" t="n">
        <v>1860576</v>
      </c>
      <c r="J36" s="311" t="n">
        <f aca="false">(I36-H36)/H36</f>
        <v>-0.0333836580193409</v>
      </c>
      <c r="K36" s="209" t="n">
        <v>1924834</v>
      </c>
      <c r="L36" s="310" t="n">
        <v>2041127</v>
      </c>
      <c r="M36" s="311" t="n">
        <f aca="false">(L36-K36)/K36</f>
        <v>0.0604171580510319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  <c r="H37" s="209" t="n">
        <v>378278</v>
      </c>
      <c r="I37" s="310" t="n">
        <v>670006</v>
      </c>
      <c r="J37" s="311" t="n">
        <f aca="false">(I37-H37)/H37</f>
        <v>0.771200016918774</v>
      </c>
      <c r="K37" s="209" t="n">
        <v>378278</v>
      </c>
      <c r="L37" s="310" t="n">
        <v>433511</v>
      </c>
      <c r="M37" s="311" t="n">
        <f aca="false">(L37-K37)/K37</f>
        <v>0.146011663379842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  <c r="H38" s="209" t="n">
        <v>308503</v>
      </c>
      <c r="I38" s="310" t="n">
        <v>398261</v>
      </c>
      <c r="J38" s="311" t="n">
        <f aca="false">(I38-H38)/H38</f>
        <v>0.290946927582552</v>
      </c>
      <c r="K38" s="209" t="n">
        <v>308503</v>
      </c>
      <c r="L38" s="310" t="n">
        <v>333523</v>
      </c>
      <c r="M38" s="311" t="n">
        <f aca="false">(L38-K38)/K38</f>
        <v>0.0811013183016048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  <c r="H39" s="209" t="n">
        <v>5740</v>
      </c>
      <c r="I39" s="310" t="n">
        <v>6681</v>
      </c>
      <c r="J39" s="311" t="n">
        <f aca="false">(I39-H39)/H39</f>
        <v>0.163937282229965</v>
      </c>
      <c r="K39" s="209" t="n">
        <v>5740</v>
      </c>
      <c r="L39" s="310" t="n">
        <v>7595</v>
      </c>
      <c r="M39" s="311" t="n">
        <f aca="false">(L39-K39)/K39</f>
        <v>0.323170731707317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  <c r="H40" s="213" t="n">
        <v>148300</v>
      </c>
      <c r="I40" s="312" t="n">
        <v>103026</v>
      </c>
      <c r="J40" s="314" t="n">
        <f aca="false">(I40-H40)/H40</f>
        <v>-0.305286581254214</v>
      </c>
      <c r="K40" s="213" t="n">
        <v>148300</v>
      </c>
      <c r="L40" s="312" t="n">
        <v>110437</v>
      </c>
      <c r="M40" s="314" t="n">
        <f aca="false">(L40-K40)/K40</f>
        <v>-0.25531355360755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  <c r="H41" s="216" t="n">
        <f aca="false">SUM(H34:H40)</f>
        <v>3703273</v>
      </c>
      <c r="I41" s="313" t="n">
        <f aca="false">SUM(I34:I40)</f>
        <v>3647420</v>
      </c>
      <c r="J41" s="315" t="n">
        <f aca="false">(I41-H41)/H41</f>
        <v>-0.0150820638932101</v>
      </c>
      <c r="K41" s="216" t="n">
        <f aca="false">SUM(K34:K40)</f>
        <v>3703273</v>
      </c>
      <c r="L41" s="313" t="n">
        <f aca="false">SUM(L34:L40)</f>
        <v>3701407</v>
      </c>
      <c r="M41" s="315" t="n">
        <f aca="false">(L41-K41)/K41</f>
        <v>-0.000503878596041934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  <c r="H43" s="209" t="n">
        <v>3346230</v>
      </c>
      <c r="I43" s="310" t="n">
        <v>3999819</v>
      </c>
      <c r="J43" s="311" t="n">
        <f aca="false">(I43-H43)/H43</f>
        <v>0.195321003039241</v>
      </c>
      <c r="K43" s="209" t="n">
        <v>3346230</v>
      </c>
      <c r="L43" s="310" t="n">
        <v>3836502</v>
      </c>
      <c r="M43" s="311" t="n">
        <f aca="false">(L43-K43)/K43</f>
        <v>0.14651473449225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  <c r="H44" s="209" t="n">
        <v>856141</v>
      </c>
      <c r="I44" s="310" t="n">
        <v>941703</v>
      </c>
      <c r="J44" s="311" t="n">
        <f aca="false">(I44-H44)/H44</f>
        <v>0.0999391455379429</v>
      </c>
      <c r="K44" s="209" t="n">
        <v>856141</v>
      </c>
      <c r="L44" s="310" t="n">
        <v>925843</v>
      </c>
      <c r="M44" s="311" t="n">
        <f aca="false">(L44-K44)/K44</f>
        <v>0.0814141595835266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  <c r="H46" s="209" t="n">
        <v>219492</v>
      </c>
      <c r="I46" s="310" t="n">
        <v>214908</v>
      </c>
      <c r="J46" s="311" t="n">
        <f aca="false">(I46-H46)/H46</f>
        <v>-0.0208845880487672</v>
      </c>
      <c r="K46" s="209" t="n">
        <v>219492</v>
      </c>
      <c r="L46" s="310" t="n">
        <v>216919</v>
      </c>
      <c r="M46" s="311" t="n">
        <f aca="false">(L46-K46)/K46</f>
        <v>-0.0117225229165528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  <c r="H47" s="209" t="n">
        <v>1112389</v>
      </c>
      <c r="I47" s="310" t="n">
        <v>1127866</v>
      </c>
      <c r="J47" s="311" t="n">
        <f aca="false">(I47-H47)/H47</f>
        <v>0.0139132983156072</v>
      </c>
      <c r="K47" s="209" t="n">
        <v>1112389</v>
      </c>
      <c r="L47" s="310" t="n">
        <v>1135480</v>
      </c>
      <c r="M47" s="311" t="n">
        <f aca="false">(L47-K47)/K47</f>
        <v>0.0207580261940742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  <c r="H48" s="209" t="n">
        <v>7054</v>
      </c>
      <c r="I48" s="310" t="n">
        <v>7208</v>
      </c>
      <c r="J48" s="311" t="n">
        <f aca="false">(I48-H48)/H48</f>
        <v>0.0218315849163595</v>
      </c>
      <c r="K48" s="209" t="n">
        <v>7054</v>
      </c>
      <c r="L48" s="310" t="n">
        <v>7458</v>
      </c>
      <c r="M48" s="311" t="n">
        <f aca="false">(L48-K48)/K48</f>
        <v>0.0572724695208392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  <c r="H50" s="216" t="n">
        <f aca="false">SUM(H43:H49)</f>
        <v>5541306</v>
      </c>
      <c r="I50" s="313" t="n">
        <f aca="false">SUM(I43:I49)</f>
        <v>6291504</v>
      </c>
      <c r="J50" s="315" t="n">
        <f aca="false">(I50-H50)/H50</f>
        <v>0.135382886272658</v>
      </c>
      <c r="K50" s="216" t="n">
        <f aca="false">SUM(K43:K49)</f>
        <v>5541306</v>
      </c>
      <c r="L50" s="313" t="n">
        <f aca="false">SUM(L43:L49)</f>
        <v>6122202</v>
      </c>
      <c r="M50" s="315" t="n">
        <f aca="false">(L50-K50)/K50</f>
        <v>0.10483016097649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  <c r="H51" s="317" t="n">
        <f aca="false">+H41+H50</f>
        <v>9244579</v>
      </c>
      <c r="I51" s="318" t="n">
        <f aca="false">+I41+I50</f>
        <v>9938924</v>
      </c>
      <c r="J51" s="319" t="n">
        <f aca="false">(I51-H51)/H51</f>
        <v>0.075108341872572</v>
      </c>
      <c r="K51" s="317" t="n">
        <f aca="false">+K41+K50</f>
        <v>9244579</v>
      </c>
      <c r="L51" s="318" t="n">
        <f aca="false">+L41+L50</f>
        <v>9823609</v>
      </c>
      <c r="M51" s="319" t="n">
        <f aca="false">(L51-K51)/K51</f>
        <v>0.062634545066898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  <c r="H53" s="216" t="n">
        <v>6367668</v>
      </c>
      <c r="I53" s="313" t="n">
        <v>6770193</v>
      </c>
      <c r="J53" s="315" t="n">
        <f aca="false">(I53-H53)/H53</f>
        <v>0.0632138798693651</v>
      </c>
      <c r="K53" s="216" t="n">
        <v>6367668</v>
      </c>
      <c r="L53" s="313" t="n">
        <v>7036561</v>
      </c>
      <c r="M53" s="315" t="n">
        <f aca="false">(L53-K53)/K53</f>
        <v>0.1050452065026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  <c r="H54" s="213" t="n">
        <v>76583</v>
      </c>
      <c r="I54" s="312" t="n">
        <v>79522</v>
      </c>
      <c r="J54" s="314" t="n">
        <f aca="false">(I54-H54)/H54</f>
        <v>0.0383766632281316</v>
      </c>
      <c r="K54" s="213" t="n">
        <v>76583</v>
      </c>
      <c r="L54" s="312" t="n">
        <v>82292</v>
      </c>
      <c r="M54" s="314" t="n">
        <f aca="false">(L54-K54)/K54</f>
        <v>0.07454657038768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  <c r="H55" s="317" t="n">
        <f aca="false">SUM(H53:H54)</f>
        <v>6444251</v>
      </c>
      <c r="I55" s="318" t="n">
        <f aca="false">SUM(I53:I54)</f>
        <v>6849715</v>
      </c>
      <c r="J55" s="319" t="n">
        <f aca="false">(I55-H55)/H55</f>
        <v>0.0629187162324993</v>
      </c>
      <c r="K55" s="317" t="n">
        <f aca="false">SUM(K53:K54)</f>
        <v>6444251</v>
      </c>
      <c r="L55" s="318" t="n">
        <f aca="false">SUM(L53:L54)</f>
        <v>7118853</v>
      </c>
      <c r="M55" s="319" t="n">
        <f aca="false">(L55-K55)/K55</f>
        <v>0.10468276297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  <c r="H56" s="323" t="n">
        <f aca="false">+H51+H55</f>
        <v>15688830</v>
      </c>
      <c r="I56" s="324" t="n">
        <f aca="false">+I51+I55</f>
        <v>16788639</v>
      </c>
      <c r="J56" s="325" t="n">
        <f aca="false">(I56-H56)/H56</f>
        <v>0.0701014033551259</v>
      </c>
      <c r="K56" s="323" t="n">
        <f aca="false">+K51+K55</f>
        <v>15688830</v>
      </c>
      <c r="L56" s="324" t="n">
        <f aca="false">+L51+L55</f>
        <v>16942462</v>
      </c>
      <c r="M56" s="325" t="n">
        <f aca="false">(L56-K56)/K56</f>
        <v>0.079906022310140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K58" s="231"/>
      <c r="L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84</v>
      </c>
      <c r="H64" s="326" t="s">
        <v>50</v>
      </c>
      <c r="I64" s="327" t="s">
        <v>403</v>
      </c>
      <c r="J64" s="327" t="s">
        <v>50</v>
      </c>
      <c r="K64" s="326" t="s">
        <v>5</v>
      </c>
      <c r="L64" s="326" t="s">
        <v>379</v>
      </c>
      <c r="M64" s="327" t="s">
        <v>397</v>
      </c>
      <c r="N64" s="326" t="s">
        <v>383</v>
      </c>
      <c r="O64" s="327" t="s">
        <v>402</v>
      </c>
      <c r="P64" s="326" t="s">
        <v>387</v>
      </c>
      <c r="Q64" s="327" t="s">
        <v>406</v>
      </c>
      <c r="R64" s="326" t="s">
        <v>391</v>
      </c>
      <c r="S64" s="326" t="s">
        <v>50</v>
      </c>
      <c r="T64" s="327" t="s">
        <v>410</v>
      </c>
      <c r="U64" s="326" t="s">
        <v>50</v>
      </c>
      <c r="V64" s="326" t="s">
        <v>5</v>
      </c>
      <c r="W64" s="326" t="s">
        <v>392</v>
      </c>
      <c r="X64" s="326" t="s">
        <v>50</v>
      </c>
      <c r="Y64" s="327" t="s">
        <v>411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9617666</v>
      </c>
      <c r="H66" s="334" t="n">
        <f aca="false">G66/$G$66</f>
        <v>1</v>
      </c>
      <c r="I66" s="333" t="n">
        <v>8768105</v>
      </c>
      <c r="J66" s="334" t="n">
        <f aca="false">I66/$I$66</f>
        <v>1</v>
      </c>
      <c r="K66" s="334" t="n">
        <f aca="false">(I66-G66)/G66</f>
        <v>-0.088333385667583</v>
      </c>
      <c r="L66" s="379" t="n">
        <v>4880506</v>
      </c>
      <c r="M66" s="333" t="n">
        <v>4306967</v>
      </c>
      <c r="N66" s="379" t="n">
        <v>4737160</v>
      </c>
      <c r="O66" s="333" t="n">
        <v>4461138</v>
      </c>
      <c r="P66" s="379" t="n">
        <v>4668317</v>
      </c>
      <c r="Q66" s="333" t="n">
        <v>4750301</v>
      </c>
      <c r="R66" s="379" t="n">
        <v>4620281</v>
      </c>
      <c r="S66" s="334" t="n">
        <f aca="false">R66/$R$66</f>
        <v>1</v>
      </c>
      <c r="T66" s="333" t="n">
        <v>5071550</v>
      </c>
      <c r="U66" s="334" t="n">
        <f aca="false">T66/$T$66</f>
        <v>1</v>
      </c>
      <c r="V66" s="334" t="n">
        <f aca="false">(T66-P66)/P66</f>
        <v>0.0863765249874848</v>
      </c>
      <c r="W66" s="379" t="n">
        <f aca="false">L66+N66+P66+R66</f>
        <v>18906264</v>
      </c>
      <c r="X66" s="334" t="n">
        <f aca="false">W66/$W$66</f>
        <v>1</v>
      </c>
      <c r="Y66" s="333" t="n">
        <f aca="false">M66+O66+Q66+T66</f>
        <v>18589956</v>
      </c>
      <c r="Z66" s="334" t="n">
        <f aca="false">Y66/$Y$66</f>
        <v>1</v>
      </c>
      <c r="AA66" s="334" t="n">
        <f aca="false">(Y66-W66)/W66</f>
        <v>-0.0167303281071289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5950613</v>
      </c>
      <c r="H67" s="337" t="n">
        <f aca="false">G67/$G$66</f>
        <v>-0.618716952740925</v>
      </c>
      <c r="I67" s="381" t="n">
        <v>-5073563</v>
      </c>
      <c r="J67" s="339" t="n">
        <f aca="false">I67/$I$66</f>
        <v>-0.578638485738937</v>
      </c>
      <c r="K67" s="337" t="n">
        <f aca="false">(I67-G67)/G67</f>
        <v>-0.147388176646675</v>
      </c>
      <c r="L67" s="380" t="n">
        <v>-3043369</v>
      </c>
      <c r="M67" s="381" t="n">
        <v>-2472119</v>
      </c>
      <c r="N67" s="380" t="n">
        <v>-2907244</v>
      </c>
      <c r="O67" s="381" t="n">
        <v>-2601444</v>
      </c>
      <c r="P67" s="380" t="n">
        <v>-2817274</v>
      </c>
      <c r="Q67" s="381" t="n">
        <v>-2819626</v>
      </c>
      <c r="R67" s="380" t="n">
        <v>-2740406</v>
      </c>
      <c r="S67" s="337" t="n">
        <f aca="false">R67/$R$66</f>
        <v>-0.593125396485625</v>
      </c>
      <c r="T67" s="381" t="n">
        <v>-3068283</v>
      </c>
      <c r="U67" s="337" t="n">
        <f aca="false">T67/$T$66</f>
        <v>-0.604999063402707</v>
      </c>
      <c r="V67" s="337" t="n">
        <f aca="false">(T67-P67)/P67</f>
        <v>0.0890964102178205</v>
      </c>
      <c r="W67" s="380" t="n">
        <f aca="false">L67+N67+P67+R67</f>
        <v>-11508293</v>
      </c>
      <c r="X67" s="337" t="n">
        <f aca="false">W67/$W$66</f>
        <v>-0.608702650084649</v>
      </c>
      <c r="Y67" s="381" t="n">
        <f aca="false">M67+O67+Q67+T67</f>
        <v>-10961472</v>
      </c>
      <c r="Z67" s="339" t="n">
        <f aca="false">Y67/$Y$66</f>
        <v>-0.589644859837215</v>
      </c>
      <c r="AA67" s="337" t="n">
        <f aca="false">(Y67-W67)/W67</f>
        <v>-0.0475153873819514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3667053</v>
      </c>
      <c r="H68" s="342" t="n">
        <f aca="false">G68/$G$66</f>
        <v>0.381283047259075</v>
      </c>
      <c r="I68" s="383" t="n">
        <f aca="false">SUM(I66:I67)</f>
        <v>3694542</v>
      </c>
      <c r="J68" s="344" t="n">
        <f aca="false">I68/$I$66</f>
        <v>0.421361514261063</v>
      </c>
      <c r="K68" s="342" t="n">
        <f aca="false">(I68-G68)/G68</f>
        <v>0.00749621017203733</v>
      </c>
      <c r="L68" s="382" t="n">
        <f aca="false">SUM(L66:L67)</f>
        <v>1837137</v>
      </c>
      <c r="M68" s="383" t="n">
        <f aca="false">SUM(M66:M67)</f>
        <v>1834848</v>
      </c>
      <c r="N68" s="382" t="n">
        <f aca="false">SUM(N66:N67)</f>
        <v>1829916</v>
      </c>
      <c r="O68" s="383" t="n">
        <f aca="false">SUM(O66:O67)</f>
        <v>1859694</v>
      </c>
      <c r="P68" s="382" t="n">
        <f aca="false">SUM(P66:P67)</f>
        <v>1851043</v>
      </c>
      <c r="Q68" s="383" t="n">
        <f aca="false">SUM(Q66:Q67)</f>
        <v>1930675</v>
      </c>
      <c r="R68" s="382" t="n">
        <f aca="false">SUM(R66:R67)</f>
        <v>1879875</v>
      </c>
      <c r="S68" s="342" t="n">
        <f aca="false">R68/$R$66</f>
        <v>0.406874603514375</v>
      </c>
      <c r="T68" s="383" t="n">
        <f aca="false">SUM(T66:T67)</f>
        <v>2003267</v>
      </c>
      <c r="U68" s="342" t="n">
        <f aca="false">T68/$T$66</f>
        <v>0.395000936597293</v>
      </c>
      <c r="V68" s="342" t="n">
        <f aca="false">(T68-P68)/P68</f>
        <v>0.0822368794241949</v>
      </c>
      <c r="W68" s="382" t="n">
        <f aca="false">L68+N68+P68+R68</f>
        <v>7397971</v>
      </c>
      <c r="X68" s="342" t="n">
        <f aca="false">W68/$W$66</f>
        <v>0.391297349915351</v>
      </c>
      <c r="Y68" s="383" t="n">
        <f aca="false">M68+O68+Q68+T68</f>
        <v>7628484</v>
      </c>
      <c r="Z68" s="344" t="n">
        <f aca="false">Y68/$Y$66</f>
        <v>0.410355140162785</v>
      </c>
      <c r="AA68" s="342" t="n">
        <f aca="false">(Y68-W68)/W68</f>
        <v>0.0311589488523272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353949</v>
      </c>
      <c r="H69" s="337" t="n">
        <f aca="false">G69/$G$66</f>
        <v>-0.0368019642187616</v>
      </c>
      <c r="I69" s="381" t="n">
        <v>-351285</v>
      </c>
      <c r="J69" s="339" t="n">
        <f aca="false">I69/$I$66</f>
        <v>-0.0400639590880812</v>
      </c>
      <c r="K69" s="337" t="n">
        <f aca="false">(I69-G69)/G69</f>
        <v>-0.00752650805624539</v>
      </c>
      <c r="L69" s="380" t="n">
        <v>-172083</v>
      </c>
      <c r="M69" s="381" t="n">
        <v>-172953</v>
      </c>
      <c r="N69" s="380" t="n">
        <v>-181866</v>
      </c>
      <c r="O69" s="381" t="n">
        <v>-178332</v>
      </c>
      <c r="P69" s="380" t="n">
        <v>-196103</v>
      </c>
      <c r="Q69" s="381" t="n">
        <v>-185520</v>
      </c>
      <c r="R69" s="380" t="n">
        <v>-197706</v>
      </c>
      <c r="S69" s="337" t="n">
        <f aca="false">R69/$R$66</f>
        <v>-0.0427909038432944</v>
      </c>
      <c r="T69" s="381" t="n">
        <v>-200556</v>
      </c>
      <c r="U69" s="337" t="n">
        <f aca="false">T69/$T$66</f>
        <v>-0.0395453066616715</v>
      </c>
      <c r="V69" s="337" t="n">
        <f aca="false">(T69-P69)/P69</f>
        <v>0.0227074547559191</v>
      </c>
      <c r="W69" s="380" t="n">
        <f aca="false">L69+N69+P69+R69</f>
        <v>-747758</v>
      </c>
      <c r="X69" s="337" t="n">
        <f aca="false">W69/$W$66</f>
        <v>-0.0395508070764272</v>
      </c>
      <c r="Y69" s="381" t="n">
        <f aca="false">M69+O69+Q69+T69</f>
        <v>-737361</v>
      </c>
      <c r="Z69" s="339" t="n">
        <f aca="false">Y69/$Y$66</f>
        <v>-0.0396644833371311</v>
      </c>
      <c r="AA69" s="337" t="n">
        <f aca="false">(Y69-W69)/W69</f>
        <v>-0.0139042310480129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2220446</v>
      </c>
      <c r="H70" s="337" t="n">
        <f aca="false">G70/$G$66</f>
        <v>-0.23087160647916</v>
      </c>
      <c r="I70" s="381" t="n">
        <v>-2231250</v>
      </c>
      <c r="J70" s="339" t="n">
        <f aca="false">I70/$I$66</f>
        <v>-0.254473458061919</v>
      </c>
      <c r="K70" s="337" t="n">
        <f aca="false">(I70-G70)/G70</f>
        <v>0.00486568914533387</v>
      </c>
      <c r="L70" s="380" t="n">
        <v>-1077396</v>
      </c>
      <c r="M70" s="381" t="n">
        <v>-1074437</v>
      </c>
      <c r="N70" s="380" t="n">
        <v>-1143050</v>
      </c>
      <c r="O70" s="381" t="n">
        <v>-1156813</v>
      </c>
      <c r="P70" s="380" t="n">
        <v>-1139506</v>
      </c>
      <c r="Q70" s="381" t="n">
        <v>-1188486</v>
      </c>
      <c r="R70" s="380" t="n">
        <v>-1183729</v>
      </c>
      <c r="S70" s="337" t="n">
        <f aca="false">R70/$R$66</f>
        <v>-0.256202815369888</v>
      </c>
      <c r="T70" s="381" t="n">
        <v>-1262535</v>
      </c>
      <c r="U70" s="337" t="n">
        <f aca="false">T70/$T$66</f>
        <v>-0.248944602734864</v>
      </c>
      <c r="V70" s="337" t="n">
        <f aca="false">(T70-P70)/P70</f>
        <v>0.107966961121749</v>
      </c>
      <c r="W70" s="380" t="n">
        <f aca="false">L70+N70+P70+R70</f>
        <v>-4543681</v>
      </c>
      <c r="X70" s="337" t="n">
        <f aca="false">W70/$W$66</f>
        <v>-0.240326750964654</v>
      </c>
      <c r="Y70" s="381" t="n">
        <f aca="false">M70+O70+Q70+T70</f>
        <v>-4682271</v>
      </c>
      <c r="Z70" s="339" t="n">
        <f aca="false">Y70/$Y$66</f>
        <v>-0.251871010345587</v>
      </c>
      <c r="AA70" s="337" t="n">
        <f aca="false">(Y70-W70)/W70</f>
        <v>0.0305017011537562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169004</v>
      </c>
      <c r="H71" s="337" t="n">
        <f aca="false">G71/$G$66</f>
        <v>-0.0175722467384499</v>
      </c>
      <c r="I71" s="381" t="n">
        <v>-163242</v>
      </c>
      <c r="J71" s="339" t="n">
        <f aca="false">I71/$I$66</f>
        <v>-0.0186177058782941</v>
      </c>
      <c r="K71" s="337" t="n">
        <f aca="false">(I71-G71)/G71</f>
        <v>-0.0340938676007668</v>
      </c>
      <c r="L71" s="380" t="n">
        <v>-75885</v>
      </c>
      <c r="M71" s="381" t="n">
        <v>-77462</v>
      </c>
      <c r="N71" s="380" t="n">
        <v>-93119</v>
      </c>
      <c r="O71" s="381" t="n">
        <v>-85780</v>
      </c>
      <c r="P71" s="380" t="n">
        <v>-87061</v>
      </c>
      <c r="Q71" s="381" t="n">
        <v>-85520</v>
      </c>
      <c r="R71" s="380" t="n">
        <v>-96326</v>
      </c>
      <c r="S71" s="337" t="n">
        <f aca="false">R71/$R$66</f>
        <v>-0.0208485154907245</v>
      </c>
      <c r="T71" s="381" t="n">
        <v>-94519</v>
      </c>
      <c r="U71" s="337" t="n">
        <f aca="false">T71/$T$66</f>
        <v>-0.018637103055279</v>
      </c>
      <c r="V71" s="337" t="n">
        <f aca="false">(T71-P71)/P71</f>
        <v>0.0856640746143509</v>
      </c>
      <c r="W71" s="380" t="n">
        <f aca="false">L71+N71+P71+R71</f>
        <v>-352391</v>
      </c>
      <c r="X71" s="337" t="n">
        <f aca="false">W71/$W$66</f>
        <v>-0.0186388490079267</v>
      </c>
      <c r="Y71" s="381" t="n">
        <f aca="false">M71+O71+Q71+T71</f>
        <v>-343281</v>
      </c>
      <c r="Z71" s="339" t="n">
        <f aca="false">Y71/$Y$66</f>
        <v>-0.018465939349184</v>
      </c>
      <c r="AA71" s="337" t="n">
        <f aca="false">(Y71-W71)/W71</f>
        <v>-0.025851965572333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8490</v>
      </c>
      <c r="H72" s="337" t="n">
        <f aca="false">G72/$G$66</f>
        <v>0.00192250385904439</v>
      </c>
      <c r="I72" s="381" t="n">
        <v>-35232</v>
      </c>
      <c r="J72" s="339" t="n">
        <f aca="false">I72/$I$66</f>
        <v>-0.00401820005577032</v>
      </c>
      <c r="K72" s="337" t="s">
        <v>130</v>
      </c>
      <c r="L72" s="380" t="n">
        <v>19258</v>
      </c>
      <c r="M72" s="381" t="n">
        <v>-22266</v>
      </c>
      <c r="N72" s="380" t="n">
        <v>-768</v>
      </c>
      <c r="O72" s="381" t="n">
        <v>-12966</v>
      </c>
      <c r="P72" s="380" t="n">
        <v>-53707</v>
      </c>
      <c r="Q72" s="381" t="n">
        <v>3592</v>
      </c>
      <c r="R72" s="380" t="n">
        <v>-25697</v>
      </c>
      <c r="S72" s="337" t="n">
        <f aca="false">R72/$R$66</f>
        <v>-0.00556178293051873</v>
      </c>
      <c r="T72" s="381" t="n">
        <v>3029</v>
      </c>
      <c r="U72" s="337" t="n">
        <f aca="false">T72/$T$66</f>
        <v>0.000597253305202551</v>
      </c>
      <c r="V72" s="337" t="n">
        <f aca="false">(T72-P72)/P72</f>
        <v>-1.0563986072579</v>
      </c>
      <c r="W72" s="380" t="n">
        <f aca="false">L72+N72+P72+R72</f>
        <v>-60914</v>
      </c>
      <c r="X72" s="337" t="n">
        <f aca="false">W72/$W$66</f>
        <v>-0.00322189513486112</v>
      </c>
      <c r="Y72" s="381" t="n">
        <f aca="false">M72+O72+Q72+T72</f>
        <v>-28611</v>
      </c>
      <c r="Z72" s="339" t="n">
        <f aca="false">Y72/$Y$66</f>
        <v>-0.00153905689717609</v>
      </c>
      <c r="AA72" s="337" t="n">
        <f aca="false">(Y72-W72)/W72</f>
        <v>-0.530305020192402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12044</v>
      </c>
      <c r="H73" s="337" t="n">
        <f aca="false">G73/$G$66</f>
        <v>0.00125227887930398</v>
      </c>
      <c r="I73" s="381" t="n">
        <v>4046</v>
      </c>
      <c r="J73" s="339" t="n">
        <f aca="false">I73/$I$66</f>
        <v>0.000461445203952279</v>
      </c>
      <c r="K73" s="337" t="n">
        <f aca="false">(I73-G73)/G73</f>
        <v>-0.664065094652939</v>
      </c>
      <c r="L73" s="380" t="n">
        <v>6135</v>
      </c>
      <c r="M73" s="381" t="n">
        <v>4215</v>
      </c>
      <c r="N73" s="380" t="n">
        <v>5909</v>
      </c>
      <c r="O73" s="381" t="n">
        <v>-169</v>
      </c>
      <c r="P73" s="380" t="n">
        <v>4780</v>
      </c>
      <c r="Q73" s="381" t="n">
        <v>2748</v>
      </c>
      <c r="R73" s="380" t="n">
        <v>18106</v>
      </c>
      <c r="S73" s="337" t="n">
        <f aca="false">R73/$R$66</f>
        <v>0.00391880926722855</v>
      </c>
      <c r="T73" s="381" t="n">
        <v>-2758</v>
      </c>
      <c r="U73" s="337" t="n">
        <f aca="false">T73/$T$66</f>
        <v>-0.000543817964921967</v>
      </c>
      <c r="V73" s="337" t="n">
        <f aca="false">(T73-P73)/P73</f>
        <v>-1.57698744769874</v>
      </c>
      <c r="W73" s="380" t="n">
        <f aca="false">L73+N73+P73+R73</f>
        <v>34930</v>
      </c>
      <c r="X73" s="337" t="n">
        <f aca="false">W73/$W$66</f>
        <v>0.00184753582199</v>
      </c>
      <c r="Y73" s="381" t="n">
        <f aca="false">M73+O73+Q73+T73</f>
        <v>4036</v>
      </c>
      <c r="Z73" s="339" t="n">
        <f aca="false">Y73/$Y$66</f>
        <v>0.000217106484813627</v>
      </c>
      <c r="AA73" s="337" t="n">
        <f aca="false">(Y73-W73)/W73</f>
        <v>-0.88445462353278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954188</v>
      </c>
      <c r="H74" s="334" t="n">
        <f aca="false">G74/$G$66</f>
        <v>0.0992120125610517</v>
      </c>
      <c r="I74" s="379" t="n">
        <f aca="false">SUM(I68:I73)</f>
        <v>917579</v>
      </c>
      <c r="J74" s="334" t="n">
        <f aca="false">I74/$I$66</f>
        <v>0.104649636380951</v>
      </c>
      <c r="K74" s="334" t="n">
        <f aca="false">(I74-G74)/G74</f>
        <v>-0.0383666531123846</v>
      </c>
      <c r="L74" s="379" t="n">
        <f aca="false">SUM(L68:L73)</f>
        <v>537166</v>
      </c>
      <c r="M74" s="379" t="n">
        <f aca="false">SUM(M68:M73)</f>
        <v>491945</v>
      </c>
      <c r="N74" s="379" t="n">
        <f aca="false">SUM(N68:N73)</f>
        <v>417022</v>
      </c>
      <c r="O74" s="379" t="n">
        <f aca="false">SUM(O68:O73)</f>
        <v>425634</v>
      </c>
      <c r="P74" s="379" t="n">
        <f aca="false">SUM(P68:P73)</f>
        <v>379446</v>
      </c>
      <c r="Q74" s="379" t="n">
        <f aca="false">SUM(Q68:Q73)</f>
        <v>477489</v>
      </c>
      <c r="R74" s="379" t="n">
        <f aca="false">SUM(R68:R73)</f>
        <v>394523</v>
      </c>
      <c r="S74" s="334" t="n">
        <f aca="false">R74/$R$66</f>
        <v>0.0853893951471783</v>
      </c>
      <c r="T74" s="379" t="n">
        <f aca="false">SUM(T68:T73)</f>
        <v>445928</v>
      </c>
      <c r="U74" s="334" t="n">
        <f aca="false">T74/$T$66</f>
        <v>0.0879273594857588</v>
      </c>
      <c r="V74" s="334" t="n">
        <f aca="false">(T74-P74)/P74</f>
        <v>0.175208066496946</v>
      </c>
      <c r="W74" s="379" t="n">
        <f aca="false">L74+N74+P74+R74</f>
        <v>1728157</v>
      </c>
      <c r="X74" s="334" t="n">
        <f aca="false">W74/$W$66</f>
        <v>0.091406583553472</v>
      </c>
      <c r="Y74" s="379" t="n">
        <f aca="false">M74+O74+Q74+T74</f>
        <v>1840996</v>
      </c>
      <c r="Z74" s="334" t="n">
        <f aca="false">Y74/$Y$66</f>
        <v>0.0990317567185205</v>
      </c>
      <c r="AA74" s="334" t="n">
        <f aca="false">(Y74-W74)/W74</f>
        <v>0.065294414801433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47669</v>
      </c>
      <c r="H75" s="337" t="n">
        <f aca="false">G75/$G$66</f>
        <v>0.00495640002470454</v>
      </c>
      <c r="I75" s="381" t="n">
        <v>28368</v>
      </c>
      <c r="J75" s="339" t="n">
        <f aca="false">I75/$I$66</f>
        <v>0.00323536271520471</v>
      </c>
      <c r="K75" s="337" t="n">
        <f aca="false">(I75-G75)/G75</f>
        <v>-0.404896263819254</v>
      </c>
      <c r="L75" s="380" t="n">
        <v>24100</v>
      </c>
      <c r="M75" s="381" t="n">
        <v>15099</v>
      </c>
      <c r="N75" s="380" t="n">
        <v>23569</v>
      </c>
      <c r="O75" s="381" t="n">
        <v>13269</v>
      </c>
      <c r="P75" s="380" t="n">
        <v>8770</v>
      </c>
      <c r="Q75" s="381" t="n">
        <v>14827</v>
      </c>
      <c r="R75" s="380" t="n">
        <v>20915</v>
      </c>
      <c r="S75" s="337" t="n">
        <f aca="false">R75/$R$66</f>
        <v>0.00452678094687314</v>
      </c>
      <c r="T75" s="381" t="n">
        <v>15954</v>
      </c>
      <c r="U75" s="337" t="n">
        <f aca="false">T75/$T$66</f>
        <v>0.00314578383334484</v>
      </c>
      <c r="V75" s="337" t="n">
        <f aca="false">(T75-P75)/P75</f>
        <v>0.819156214367161</v>
      </c>
      <c r="W75" s="380" t="n">
        <f aca="false">L75+N75+P75+R75</f>
        <v>77354</v>
      </c>
      <c r="X75" s="337" t="n">
        <f aca="false">W75/$W$66</f>
        <v>0.00409144820996893</v>
      </c>
      <c r="Y75" s="381" t="n">
        <f aca="false">M75+O75+Q75+T75</f>
        <v>59149</v>
      </c>
      <c r="Z75" s="339" t="n">
        <f aca="false">Y75/$Y$66</f>
        <v>0.00318177192027781</v>
      </c>
      <c r="AA75" s="337" t="n">
        <f aca="false">(Y75-W75)/W75</f>
        <v>-0.235346588411718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409763</v>
      </c>
      <c r="H76" s="337" t="n">
        <f aca="false">G76/$G$66</f>
        <v>-0.0426052433095514</v>
      </c>
      <c r="I76" s="381" t="n">
        <v>-384466</v>
      </c>
      <c r="J76" s="339" t="n">
        <f aca="false">I76/$I$66</f>
        <v>-0.0438482431494605</v>
      </c>
      <c r="K76" s="337" t="n">
        <f aca="false">(I76-G76)/G76</f>
        <v>-0.0617356862381425</v>
      </c>
      <c r="L76" s="380" t="n">
        <v>-204341</v>
      </c>
      <c r="M76" s="381" t="n">
        <v>-184747</v>
      </c>
      <c r="N76" s="380" t="n">
        <v>-205422</v>
      </c>
      <c r="O76" s="381" t="n">
        <v>-199719</v>
      </c>
      <c r="P76" s="380" t="n">
        <v>-186073</v>
      </c>
      <c r="Q76" s="381" t="n">
        <v>-158355</v>
      </c>
      <c r="R76" s="380" t="n">
        <v>-195873</v>
      </c>
      <c r="S76" s="337" t="n">
        <f aca="false">R76/$R$66</f>
        <v>-0.0423941747266021</v>
      </c>
      <c r="T76" s="381" t="n">
        <v>-185278</v>
      </c>
      <c r="U76" s="337" t="n">
        <f aca="false">T76/$T$66</f>
        <v>-0.036532815411462</v>
      </c>
      <c r="V76" s="337" t="n">
        <f aca="false">(T76-P76)/P76</f>
        <v>-0.00427251670043478</v>
      </c>
      <c r="W76" s="380" t="n">
        <f aca="false">L76+N76+P76+R76</f>
        <v>-791709</v>
      </c>
      <c r="X76" s="337" t="n">
        <f aca="false">W76/$W$66</f>
        <v>-0.0418754863467473</v>
      </c>
      <c r="Y76" s="381" t="n">
        <f aca="false">M76+O76+Q76+T76</f>
        <v>-728099</v>
      </c>
      <c r="Z76" s="339" t="n">
        <f aca="false">Y76/$Y$66</f>
        <v>-0.0391662573058269</v>
      </c>
      <c r="AA76" s="337" t="n">
        <f aca="false">(Y76-W76)/W76</f>
        <v>-0.0803451773315701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37" t="n">
        <f aca="false">G77/$G$66</f>
        <v>0.013202891429168</v>
      </c>
      <c r="I77" s="381" t="n">
        <v>291</v>
      </c>
      <c r="J77" s="339" t="n">
        <f aca="false">I77/$I$66</f>
        <v>3.31884711690839E-005</v>
      </c>
      <c r="K77" s="337" t="n">
        <f aca="false">(I77-G77)/G77</f>
        <v>-0.997708318567345</v>
      </c>
      <c r="L77" s="380" t="n">
        <v>126981</v>
      </c>
      <c r="M77" s="381" t="n">
        <v>0</v>
      </c>
      <c r="N77" s="380" t="n">
        <v>0</v>
      </c>
      <c r="O77" s="381" t="n">
        <v>291</v>
      </c>
      <c r="P77" s="380" t="n">
        <v>18</v>
      </c>
      <c r="Q77" s="381" t="n">
        <v>0</v>
      </c>
      <c r="R77" s="380" t="n">
        <v>-31681</v>
      </c>
      <c r="S77" s="337" t="n">
        <f aca="false">R77/$R$66</f>
        <v>-0.00685694225091504</v>
      </c>
      <c r="T77" s="381" t="n">
        <v>13</v>
      </c>
      <c r="U77" s="337" t="n">
        <f aca="false">T77/$T$66</f>
        <v>2.56331890644872E-006</v>
      </c>
      <c r="V77" s="337" t="n">
        <f aca="false">(T77-P77)/P77</f>
        <v>-0.277777777777778</v>
      </c>
      <c r="W77" s="380" t="n">
        <f aca="false">L77+N77+P77+R77</f>
        <v>95318</v>
      </c>
      <c r="X77" s="337" t="n">
        <f aca="false">W77/$W$66</f>
        <v>0.0050416094898495</v>
      </c>
      <c r="Y77" s="381" t="n">
        <f aca="false">M77+O77+Q77+T77</f>
        <v>304</v>
      </c>
      <c r="Z77" s="339" t="n">
        <f aca="false">Y77/$Y$66</f>
        <v>1.63529165964675E-005</v>
      </c>
      <c r="AA77" s="337" t="n">
        <f aca="false">(Y77-W77)/W77</f>
        <v>-0.996810675842968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74829</v>
      </c>
      <c r="H78" s="337" t="n">
        <f aca="false">G78/$G$66</f>
        <v>-0.00778036999829273</v>
      </c>
      <c r="I78" s="381" t="n">
        <v>28713</v>
      </c>
      <c r="J78" s="339" t="n">
        <f aca="false">I78/$I$66</f>
        <v>0.00327470987174538</v>
      </c>
      <c r="K78" s="337" t="n">
        <f aca="false">(I78-G78)/G78</f>
        <v>-1.38371486990338</v>
      </c>
      <c r="L78" s="380" t="n">
        <v>-38986</v>
      </c>
      <c r="M78" s="381" t="n">
        <v>-1966</v>
      </c>
      <c r="N78" s="380" t="n">
        <v>-35843</v>
      </c>
      <c r="O78" s="381" t="n">
        <v>30679</v>
      </c>
      <c r="P78" s="380" t="n">
        <v>-9180</v>
      </c>
      <c r="Q78" s="381" t="n">
        <v>-8402</v>
      </c>
      <c r="R78" s="380" t="n">
        <v>-17542</v>
      </c>
      <c r="S78" s="337" t="n">
        <f aca="false">R78/$R$66</f>
        <v>-0.00379673876978478</v>
      </c>
      <c r="T78" s="381" t="n">
        <v>19117</v>
      </c>
      <c r="U78" s="337" t="n">
        <f aca="false">T78/$T$66</f>
        <v>0.00376945904112155</v>
      </c>
      <c r="V78" s="337" t="n">
        <f aca="false">(T78-P78)/P78</f>
        <v>-3.08246187363834</v>
      </c>
      <c r="W78" s="380" t="n">
        <f aca="false">L78+N78+P78+R78</f>
        <v>-101551</v>
      </c>
      <c r="X78" s="337" t="n">
        <f aca="false">W78/$W$66</f>
        <v>-0.00537128858456647</v>
      </c>
      <c r="Y78" s="381" t="n">
        <f aca="false">M78+O78+Q78+T78</f>
        <v>39428</v>
      </c>
      <c r="Z78" s="339" t="n">
        <f aca="false">Y78/$Y$66</f>
        <v>0.00212093024857079</v>
      </c>
      <c r="AA78" s="337" t="n">
        <f aca="false">(Y78-W78)/W78</f>
        <v>-1.38825811661136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2356</v>
      </c>
      <c r="H79" s="337" t="n">
        <f aca="false">G79/$G$66</f>
        <v>-0.000244965878415824</v>
      </c>
      <c r="I79" s="381" t="n">
        <v>-12961</v>
      </c>
      <c r="J79" s="339" t="n">
        <f aca="false">I79/$I$66</f>
        <v>-0.00147819853890892</v>
      </c>
      <c r="K79" s="337" t="s">
        <v>130</v>
      </c>
      <c r="L79" s="380" t="n">
        <v>-4540</v>
      </c>
      <c r="M79" s="381" t="n">
        <v>-7717</v>
      </c>
      <c r="N79" s="380" t="n">
        <v>2184</v>
      </c>
      <c r="O79" s="381" t="n">
        <v>-5244</v>
      </c>
      <c r="P79" s="380" t="n">
        <v>1379</v>
      </c>
      <c r="Q79" s="381" t="n">
        <v>802</v>
      </c>
      <c r="R79" s="380" t="n">
        <v>-1719</v>
      </c>
      <c r="S79" s="337" t="n">
        <f aca="false">R79/$R$66</f>
        <v>-0.000372055292740853</v>
      </c>
      <c r="T79" s="381" t="n">
        <v>1372</v>
      </c>
      <c r="U79" s="337" t="n">
        <f aca="false">T79/$T$66</f>
        <v>0.000270528733819049</v>
      </c>
      <c r="V79" s="337" t="n">
        <f aca="false">(T79-P79)/P79</f>
        <v>-0.0050761421319797</v>
      </c>
      <c r="W79" s="380" t="n">
        <f aca="false">L79+N79+P79+R79</f>
        <v>-2696</v>
      </c>
      <c r="X79" s="337" t="n">
        <f aca="false">W79/$W$66</f>
        <v>-0.000142598241514029</v>
      </c>
      <c r="Y79" s="381" t="n">
        <f aca="false">M79+O79+Q79+T79</f>
        <v>-10787</v>
      </c>
      <c r="Z79" s="339" t="n">
        <f aca="false">Y79/$Y$66</f>
        <v>-0.000580259576730574</v>
      </c>
      <c r="AA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-2776</v>
      </c>
      <c r="H80" s="337" t="n">
        <f aca="false">G80/$G$66</f>
        <v>-0.000288635517182651</v>
      </c>
      <c r="I80" s="381" t="n">
        <v>2518</v>
      </c>
      <c r="J80" s="339" t="n">
        <f aca="false">I80/$I$66</f>
        <v>0.000287177217882313</v>
      </c>
      <c r="K80" s="337" t="n">
        <f aca="false">(I80-G80)/G80</f>
        <v>-1.90706051873199</v>
      </c>
      <c r="L80" s="380" t="n">
        <v>0</v>
      </c>
      <c r="M80" s="381" t="n">
        <v>2137</v>
      </c>
      <c r="N80" s="380" t="n">
        <v>-2776</v>
      </c>
      <c r="O80" s="381" t="n">
        <v>381</v>
      </c>
      <c r="P80" s="380" t="n">
        <v>0</v>
      </c>
      <c r="Q80" s="381" t="n">
        <v>0</v>
      </c>
      <c r="R80" s="380" t="n">
        <v>0</v>
      </c>
      <c r="S80" s="337" t="n">
        <f aca="false">R80/$R$66</f>
        <v>0</v>
      </c>
      <c r="T80" s="381" t="n">
        <v>-21218</v>
      </c>
      <c r="U80" s="337" t="n">
        <f aca="false">T80/$T$66</f>
        <v>-0.00418373081207915</v>
      </c>
      <c r="V80" s="337" t="n">
        <v>0</v>
      </c>
      <c r="W80" s="380" t="n">
        <f aca="false">L80+N80+P80+R80</f>
        <v>-2776</v>
      </c>
      <c r="X80" s="337" t="n">
        <f aca="false">W80/$W$66</f>
        <v>-0.000146829643339372</v>
      </c>
      <c r="Y80" s="381" t="n">
        <f aca="false">M80+O80+Q80+T80</f>
        <v>-18700</v>
      </c>
      <c r="Z80" s="339" t="n">
        <f aca="false">Y80/$Y$66</f>
        <v>-0.00100591954063797</v>
      </c>
      <c r="AA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80)</f>
        <v>639114</v>
      </c>
      <c r="H81" s="342" t="n">
        <f aca="false">G81/$G$66</f>
        <v>0.0664520893114816</v>
      </c>
      <c r="I81" s="383" t="n">
        <f aca="false">SUM(I74:I80)</f>
        <v>580042</v>
      </c>
      <c r="J81" s="344" t="n">
        <f aca="false">I81/$I$66</f>
        <v>0.0661536329685833</v>
      </c>
      <c r="K81" s="342" t="n">
        <f aca="false">(I81-G81)/G81</f>
        <v>-0.0924279549501341</v>
      </c>
      <c r="L81" s="400" t="n">
        <f aca="false">SUM(L74:L79)</f>
        <v>440380</v>
      </c>
      <c r="M81" s="383" t="n">
        <f aca="false">SUM(M74:M80)</f>
        <v>314751</v>
      </c>
      <c r="N81" s="400" t="n">
        <f aca="false">SUM(N74:N80)</f>
        <v>198734</v>
      </c>
      <c r="O81" s="383" t="n">
        <f aca="false">SUM(O74:O80)</f>
        <v>265291</v>
      </c>
      <c r="P81" s="400" t="n">
        <f aca="false">SUM(P74:P79)</f>
        <v>194360</v>
      </c>
      <c r="Q81" s="383" t="n">
        <f aca="false">SUM(Q74:Q80)</f>
        <v>326361</v>
      </c>
      <c r="R81" s="400" t="n">
        <f aca="false">SUM(R74:R79)</f>
        <v>168623</v>
      </c>
      <c r="S81" s="342" t="n">
        <f aca="false">R81/$R$66</f>
        <v>0.0364962650540086</v>
      </c>
      <c r="T81" s="383" t="n">
        <f aca="false">SUM(T74:T80)</f>
        <v>275888</v>
      </c>
      <c r="U81" s="342" t="n">
        <f aca="false">T81/$T$66</f>
        <v>0.0543991481894096</v>
      </c>
      <c r="V81" s="342" t="n">
        <f aca="false">(T81-P81)/P81</f>
        <v>0.419469026548673</v>
      </c>
      <c r="W81" s="400" t="n">
        <f aca="false">L81+N81+P81+R81</f>
        <v>1002097</v>
      </c>
      <c r="X81" s="342" t="n">
        <f aca="false">W81/$W$66</f>
        <v>0.0530034384371233</v>
      </c>
      <c r="Y81" s="383" t="n">
        <f aca="false">M81+O81+Q81+T81</f>
        <v>1182291</v>
      </c>
      <c r="Z81" s="344" t="n">
        <f aca="false">Y81/$Y$66</f>
        <v>0.0635983753807701</v>
      </c>
      <c r="AA81" s="342" t="n">
        <f aca="false">(Y81-W81)/W81</f>
        <v>0.17981692391056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85153</v>
      </c>
      <c r="H82" s="337" t="n">
        <f aca="false">G82/$G$66</f>
        <v>-0.0192513443490344</v>
      </c>
      <c r="I82" s="381" t="n">
        <v>-216730</v>
      </c>
      <c r="J82" s="339" t="n">
        <f aca="false">I82/$I$66</f>
        <v>-0.0247179977885758</v>
      </c>
      <c r="K82" s="337" t="n">
        <f aca="false">(I82-G82)/G82</f>
        <v>0.170545440797611</v>
      </c>
      <c r="L82" s="380" t="n">
        <v>-114669</v>
      </c>
      <c r="M82" s="381" t="n">
        <v>-115869</v>
      </c>
      <c r="N82" s="380" t="n">
        <v>-70484</v>
      </c>
      <c r="O82" s="381" t="n">
        <v>-100861</v>
      </c>
      <c r="P82" s="380" t="n">
        <v>-71665</v>
      </c>
      <c r="Q82" s="381" t="n">
        <v>-118706</v>
      </c>
      <c r="R82" s="380" t="n">
        <v>-64952</v>
      </c>
      <c r="S82" s="337" t="n">
        <f aca="false">R82/$R$66</f>
        <v>-0.0140580194148365</v>
      </c>
      <c r="T82" s="381" t="n">
        <v>-103333</v>
      </c>
      <c r="U82" s="337" t="n">
        <f aca="false">T82/$T$66</f>
        <v>-0.0203750332738512</v>
      </c>
      <c r="V82" s="337" t="n">
        <f aca="false">(T82-P82)/P82</f>
        <v>0.441889346263867</v>
      </c>
      <c r="W82" s="380" t="n">
        <f aca="false">L82+N82+P82+R82</f>
        <v>-321770</v>
      </c>
      <c r="X82" s="337" t="n">
        <f aca="false">W82/$W$66</f>
        <v>-0.0170192270667542</v>
      </c>
      <c r="Y82" s="381" t="n">
        <f aca="false">M82+O82+Q82+T82</f>
        <v>-438769</v>
      </c>
      <c r="Z82" s="339" t="n">
        <f aca="false">Y82/$Y$66</f>
        <v>-0.0236024765201166</v>
      </c>
      <c r="AA82" s="337" t="n">
        <f aca="false">(Y82-W82)/W82</f>
        <v>0.363610653572428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34684</v>
      </c>
      <c r="H83" s="337" t="n">
        <f aca="false">G83/$G$66</f>
        <v>0.00360628035949678</v>
      </c>
      <c r="I83" s="381" t="n">
        <v>9217</v>
      </c>
      <c r="J83" s="339" t="n">
        <f aca="false">I83/$I$66</f>
        <v>0.00105119635314586</v>
      </c>
      <c r="K83" s="337" t="n">
        <f aca="false">(I83-G83)/G83</f>
        <v>-0.734257871064468</v>
      </c>
      <c r="L83" s="380" t="n">
        <v>22494</v>
      </c>
      <c r="M83" s="381" t="n">
        <v>8810</v>
      </c>
      <c r="N83" s="380" t="n">
        <v>12190</v>
      </c>
      <c r="O83" s="381" t="n">
        <v>407</v>
      </c>
      <c r="P83" s="380" t="n">
        <v>-4514</v>
      </c>
      <c r="Q83" s="381" t="n">
        <v>7719</v>
      </c>
      <c r="R83" s="380" t="n">
        <v>29118</v>
      </c>
      <c r="S83" s="337" t="n">
        <f aca="false">R83/$R$66</f>
        <v>0.00630221408611294</v>
      </c>
      <c r="T83" s="381" t="n">
        <v>4896</v>
      </c>
      <c r="U83" s="337" t="n">
        <f aca="false">T83/$T$66</f>
        <v>0.000965385335844071</v>
      </c>
      <c r="V83" s="337" t="n">
        <f aca="false">(T83-P83)/P83</f>
        <v>-2.08462560921577</v>
      </c>
      <c r="W83" s="380" t="n">
        <f aca="false">L83+N83+P83+R83</f>
        <v>59288</v>
      </c>
      <c r="X83" s="337" t="n">
        <f aca="false">W83/$W$66</f>
        <v>0.00313589189276105</v>
      </c>
      <c r="Y83" s="381" t="n">
        <f aca="false">M83+O83+Q83+T83</f>
        <v>21832</v>
      </c>
      <c r="Z83" s="339" t="n">
        <f aca="false">Y83/$Y$66</f>
        <v>0.00117439761557262</v>
      </c>
      <c r="AA83" s="337" t="n">
        <f aca="false">(Y83-W83)/W83</f>
        <v>-0.631763594656592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488645</v>
      </c>
      <c r="H84" s="342" t="n">
        <f aca="false">G84/$G$66</f>
        <v>0.050807025321944</v>
      </c>
      <c r="I84" s="383" t="n">
        <f aca="false">SUM(I81:I83)</f>
        <v>372529</v>
      </c>
      <c r="J84" s="344" t="n">
        <f aca="false">I84/$I$66</f>
        <v>0.0424868315331534</v>
      </c>
      <c r="K84" s="342" t="n">
        <f aca="false">(I84-G84)/G84</f>
        <v>-0.237628544239683</v>
      </c>
      <c r="L84" s="382" t="n">
        <f aca="false">SUM(L81:L83)</f>
        <v>348205</v>
      </c>
      <c r="M84" s="383" t="n">
        <f aca="false">SUM(M81:M83)</f>
        <v>207692</v>
      </c>
      <c r="N84" s="382" t="n">
        <f aca="false">SUM(N81:N83)</f>
        <v>140440</v>
      </c>
      <c r="O84" s="383" t="n">
        <f aca="false">SUM(O81:O83)</f>
        <v>164837</v>
      </c>
      <c r="P84" s="382" t="n">
        <f aca="false">SUM(P81:P83)</f>
        <v>118181</v>
      </c>
      <c r="Q84" s="383" t="n">
        <f aca="false">SUM(Q81:Q83)</f>
        <v>215374</v>
      </c>
      <c r="R84" s="382" t="n">
        <f aca="false">SUM(R81:R83)</f>
        <v>132789</v>
      </c>
      <c r="S84" s="342" t="n">
        <f aca="false">R84/$R$66</f>
        <v>0.0287404597252851</v>
      </c>
      <c r="T84" s="383" t="n">
        <f aca="false">SUM(T81:T83)</f>
        <v>177451</v>
      </c>
      <c r="U84" s="342" t="n">
        <f aca="false">T84/$T$66</f>
        <v>0.0349895002514024</v>
      </c>
      <c r="V84" s="342" t="n">
        <f aca="false">(T84-P84)/P84</f>
        <v>0.501518856669008</v>
      </c>
      <c r="W84" s="382" t="n">
        <f aca="false">L84+N84+P84+R84</f>
        <v>739615</v>
      </c>
      <c r="X84" s="342" t="n">
        <f aca="false">W84/$W$66</f>
        <v>0.0391201032631301</v>
      </c>
      <c r="Y84" s="383" t="n">
        <f aca="false">M84+O84+Q84+T84</f>
        <v>765354</v>
      </c>
      <c r="Z84" s="344" t="n">
        <f aca="false">Y84/$Y$66</f>
        <v>0.0411702964762262</v>
      </c>
      <c r="AA84" s="342" t="n">
        <f aca="false">(Y84-W84)/W84</f>
        <v>0.0348005381178045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37" t="n">
        <f aca="false">G85/$G$66</f>
        <v>0</v>
      </c>
      <c r="I85" s="381" t="n">
        <v>0</v>
      </c>
      <c r="J85" s="339" t="n">
        <f aca="false">I85/$I$66</f>
        <v>0</v>
      </c>
      <c r="K85" s="337" t="e">
        <f aca="false">(I85-G85)/G85</f>
        <v>#DIV/0!</v>
      </c>
      <c r="L85" s="380" t="n">
        <v>0</v>
      </c>
      <c r="M85" s="381" t="n">
        <v>0</v>
      </c>
      <c r="N85" s="380" t="n">
        <v>0</v>
      </c>
      <c r="O85" s="381" t="n">
        <v>0</v>
      </c>
      <c r="P85" s="380" t="n">
        <v>0</v>
      </c>
      <c r="Q85" s="381" t="n">
        <v>0</v>
      </c>
      <c r="R85" s="380" t="n">
        <v>0</v>
      </c>
      <c r="S85" s="337" t="n">
        <f aca="false">R85/$R$66</f>
        <v>0</v>
      </c>
      <c r="T85" s="381" t="n">
        <v>0</v>
      </c>
      <c r="U85" s="337" t="n">
        <f aca="false">T85/$T$66</f>
        <v>0</v>
      </c>
      <c r="V85" s="337" t="e">
        <f aca="false">(T85-P85)/P85</f>
        <v>#DIV/0!</v>
      </c>
      <c r="W85" s="380" t="n">
        <f aca="false">L85+N85+P85+R85</f>
        <v>0</v>
      </c>
      <c r="X85" s="337" t="n">
        <f aca="false">W85/$W$66</f>
        <v>0</v>
      </c>
      <c r="Y85" s="381" t="n">
        <f aca="false">M85+O85+Q85+T85</f>
        <v>0</v>
      </c>
      <c r="Z85" s="339" t="n">
        <f aca="false">Y85/$Y$66</f>
        <v>0</v>
      </c>
      <c r="AA85" s="337" t="e">
        <f aca="false">(Y85-W85)/W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488645</v>
      </c>
      <c r="H86" s="334" t="n">
        <f aca="false">G86/$G$66</f>
        <v>0.050807025321944</v>
      </c>
      <c r="I86" s="333" t="n">
        <f aca="false">SUM(I84:I85)</f>
        <v>372529</v>
      </c>
      <c r="J86" s="334" t="n">
        <f aca="false">I86/$I$66</f>
        <v>0.0424868315331534</v>
      </c>
      <c r="K86" s="334" t="n">
        <f aca="false">(I86-G86)/G86</f>
        <v>-0.237628544239683</v>
      </c>
      <c r="L86" s="379" t="n">
        <f aca="false">SUM(L84:L85)</f>
        <v>348205</v>
      </c>
      <c r="M86" s="333" t="n">
        <f aca="false">SUM(M84:M85)</f>
        <v>207692</v>
      </c>
      <c r="N86" s="379" t="n">
        <f aca="false">SUM(N84:N85)</f>
        <v>140440</v>
      </c>
      <c r="O86" s="333" t="n">
        <f aca="false">SUM(O84:O85)</f>
        <v>164837</v>
      </c>
      <c r="P86" s="379" t="n">
        <f aca="false">SUM(P84:P85)</f>
        <v>118181</v>
      </c>
      <c r="Q86" s="333" t="n">
        <f aca="false">SUM(Q84:Q85)</f>
        <v>215374</v>
      </c>
      <c r="R86" s="379" t="n">
        <f aca="false">SUM(R84:R85)</f>
        <v>132789</v>
      </c>
      <c r="S86" s="334" t="n">
        <f aca="false">R86/$R$66</f>
        <v>0.0287404597252851</v>
      </c>
      <c r="T86" s="333" t="n">
        <f aca="false">SUM(T84:T85)</f>
        <v>177451</v>
      </c>
      <c r="U86" s="334" t="n">
        <f aca="false">T86/$T$66</f>
        <v>0.0349895002514024</v>
      </c>
      <c r="V86" s="334" t="n">
        <f aca="false">(T86-P86)/P86</f>
        <v>0.501518856669008</v>
      </c>
      <c r="W86" s="379" t="n">
        <f aca="false">L86+N86+P86+R86</f>
        <v>739615</v>
      </c>
      <c r="X86" s="334" t="n">
        <f aca="false">W86/$W$66</f>
        <v>0.0391201032631301</v>
      </c>
      <c r="Y86" s="333" t="n">
        <f aca="false">M86+O86+Q86+T86</f>
        <v>765354</v>
      </c>
      <c r="Z86" s="334" t="n">
        <f aca="false">Y86/$Y$66</f>
        <v>0.0411702964762262</v>
      </c>
      <c r="AA86" s="334" t="n">
        <f aca="false">(Y86-W86)/W86</f>
        <v>0.0348005381178045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59"/>
      <c r="I87" s="260"/>
      <c r="J87" s="259"/>
      <c r="K87" s="259"/>
      <c r="L87" s="258"/>
      <c r="M87" s="260"/>
      <c r="N87" s="258"/>
      <c r="O87" s="260"/>
      <c r="P87" s="258"/>
      <c r="Q87" s="260"/>
      <c r="R87" s="258"/>
      <c r="S87" s="259"/>
      <c r="T87" s="260"/>
      <c r="U87" s="259"/>
      <c r="V87" s="259"/>
      <c r="W87" s="258"/>
      <c r="X87" s="259"/>
      <c r="Y87" s="260"/>
      <c r="Z87" s="259"/>
      <c r="AA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3"/>
      <c r="I88" s="264"/>
      <c r="J88" s="263"/>
      <c r="K88" s="263"/>
      <c r="L88" s="262"/>
      <c r="M88" s="264"/>
      <c r="N88" s="262"/>
      <c r="O88" s="264"/>
      <c r="P88" s="262"/>
      <c r="Q88" s="264"/>
      <c r="R88" s="262"/>
      <c r="S88" s="263"/>
      <c r="T88" s="264"/>
      <c r="U88" s="263"/>
      <c r="V88" s="263"/>
      <c r="W88" s="262"/>
      <c r="X88" s="263"/>
      <c r="Y88" s="264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478565</v>
      </c>
      <c r="H89" s="337" t="n">
        <f aca="false">G89/$G$66</f>
        <v>0.0497589539915402</v>
      </c>
      <c r="I89" s="347" t="n">
        <v>365925</v>
      </c>
      <c r="J89" s="348" t="n">
        <f aca="false">I89/$I$66</f>
        <v>0.0417336471221547</v>
      </c>
      <c r="K89" s="337" t="n">
        <f aca="false">(I89-G89)/G89</f>
        <v>-0.235370325870049</v>
      </c>
      <c r="L89" s="245" t="n">
        <v>343452</v>
      </c>
      <c r="M89" s="347" t="n">
        <v>204811</v>
      </c>
      <c r="N89" s="245" t="n">
        <v>135113</v>
      </c>
      <c r="O89" s="347" t="n">
        <v>161114</v>
      </c>
      <c r="P89" s="245" t="n">
        <v>114190</v>
      </c>
      <c r="Q89" s="347" t="n">
        <v>211621</v>
      </c>
      <c r="R89" s="245" t="n">
        <v>127728</v>
      </c>
      <c r="S89" s="337" t="n">
        <f aca="false">R89/$R$66</f>
        <v>0.0276450718040743</v>
      </c>
      <c r="T89" s="347" t="n">
        <v>173735</v>
      </c>
      <c r="U89" s="337" t="n">
        <f aca="false">T89/$T$66</f>
        <v>0.0342567854009129</v>
      </c>
      <c r="V89" s="337" t="n">
        <f aca="false">(T89-P89)/P89</f>
        <v>0.52145546895525</v>
      </c>
      <c r="W89" s="245" t="n">
        <f aca="false">L89+N89+P89+R89</f>
        <v>720483</v>
      </c>
      <c r="X89" s="337" t="n">
        <f aca="false">W89/$W$66</f>
        <v>0.0381081635165996</v>
      </c>
      <c r="Y89" s="347" t="n">
        <f aca="false">M89+O89+Q89+T89</f>
        <v>751281</v>
      </c>
      <c r="Z89" s="348" t="n">
        <f aca="false">Y89/$Y$66</f>
        <v>0.0404132747812851</v>
      </c>
      <c r="AA89" s="337" t="n">
        <f aca="false">(Y89-W89)/W89</f>
        <v>0.0427463243407547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10080</v>
      </c>
      <c r="H90" s="337" t="n">
        <f aca="false">G90/$G$66</f>
        <v>0.00104807133040386</v>
      </c>
      <c r="I90" s="347" t="n">
        <v>6604</v>
      </c>
      <c r="J90" s="348" t="n">
        <f aca="false">I90/$I$66</f>
        <v>0.000753184410998728</v>
      </c>
      <c r="K90" s="337" t="n">
        <f aca="false">(I90-G90)/G90</f>
        <v>-0.34484126984127</v>
      </c>
      <c r="L90" s="287" t="n">
        <v>4753</v>
      </c>
      <c r="M90" s="347" t="n">
        <v>2881</v>
      </c>
      <c r="N90" s="287" t="n">
        <v>5327</v>
      </c>
      <c r="O90" s="347" t="n">
        <v>3723</v>
      </c>
      <c r="P90" s="287" t="n">
        <v>3991</v>
      </c>
      <c r="Q90" s="347" t="n">
        <v>3753</v>
      </c>
      <c r="R90" s="287" t="n">
        <v>5061</v>
      </c>
      <c r="S90" s="337" t="n">
        <f aca="false">R90/$R$66</f>
        <v>0.00109538792121085</v>
      </c>
      <c r="T90" s="347" t="n">
        <v>3716</v>
      </c>
      <c r="U90" s="337" t="n">
        <f aca="false">T90/$T$66</f>
        <v>0.000732714850489495</v>
      </c>
      <c r="V90" s="337" t="n">
        <f aca="false">(T90-P90)/P90</f>
        <v>-0.0689050363317464</v>
      </c>
      <c r="W90" s="287" t="n">
        <f aca="false">L90+N90+P90+R90</f>
        <v>19132</v>
      </c>
      <c r="X90" s="337" t="n">
        <f aca="false">W90/$W$66</f>
        <v>0.00101193974653057</v>
      </c>
      <c r="Y90" s="347" t="n">
        <f aca="false">M90+O90+Q90+T90</f>
        <v>14073</v>
      </c>
      <c r="Z90" s="348" t="n">
        <f aca="false">Y90/$Y$66</f>
        <v>0.000757021694941075</v>
      </c>
      <c r="AA90" s="337" t="n">
        <f aca="false">(Y90-W90)/W90</f>
        <v>-0.264426092410621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488645</v>
      </c>
      <c r="H91" s="342" t="n">
        <f aca="false">G91/$G$66</f>
        <v>0.050807025321944</v>
      </c>
      <c r="I91" s="350" t="n">
        <f aca="false">SUM(I89:I90)</f>
        <v>372529</v>
      </c>
      <c r="J91" s="351" t="n">
        <f aca="false">I91/$I$66</f>
        <v>0.0424868315331534</v>
      </c>
      <c r="K91" s="342" t="n">
        <f aca="false">(I91-G91)/G91</f>
        <v>-0.237628544239683</v>
      </c>
      <c r="L91" s="249" t="n">
        <f aca="false">SUM(L89:L90)</f>
        <v>348205</v>
      </c>
      <c r="M91" s="350" t="n">
        <f aca="false">SUM(M89:M90)</f>
        <v>207692</v>
      </c>
      <c r="N91" s="249" t="n">
        <f aca="false">SUM(N89:N90)</f>
        <v>140440</v>
      </c>
      <c r="O91" s="350" t="n">
        <f aca="false">SUM(O89:O90)</f>
        <v>164837</v>
      </c>
      <c r="P91" s="249" t="n">
        <f aca="false">SUM(P89:P90)</f>
        <v>118181</v>
      </c>
      <c r="Q91" s="350" t="n">
        <f aca="false">SUM(Q89:Q90)</f>
        <v>215374</v>
      </c>
      <c r="R91" s="249" t="n">
        <f aca="false">SUM(R89:R90)</f>
        <v>132789</v>
      </c>
      <c r="S91" s="342" t="n">
        <f aca="false">R91/$R$66</f>
        <v>0.0287404597252851</v>
      </c>
      <c r="T91" s="350" t="n">
        <f aca="false">SUM(T89:T90)</f>
        <v>177451</v>
      </c>
      <c r="U91" s="342" t="n">
        <f aca="false">T91/$T$66</f>
        <v>0.0349895002514024</v>
      </c>
      <c r="V91" s="342" t="n">
        <f aca="false">(T91-P91)/P91</f>
        <v>0.501518856669008</v>
      </c>
      <c r="W91" s="249" t="n">
        <f aca="false">L91+N91+P91+R91</f>
        <v>739615</v>
      </c>
      <c r="X91" s="342" t="n">
        <f aca="false">W91/$W$66</f>
        <v>0.0391201032631301</v>
      </c>
      <c r="Y91" s="350" t="n">
        <f aca="false">M91+O91+Q91+T91</f>
        <v>765354</v>
      </c>
      <c r="Z91" s="351" t="n">
        <f aca="false">Y91/$Y$66</f>
        <v>0.0411702964762262</v>
      </c>
      <c r="AA91" s="342" t="n">
        <f aca="false">(Y91-W91)/W91</f>
        <v>0.0348005381178045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1185833</v>
      </c>
      <c r="H92" s="334" t="n">
        <f aca="false">G92/$G$66</f>
        <v>0.123297377970913</v>
      </c>
      <c r="I92" s="354" t="n">
        <v>1187534</v>
      </c>
      <c r="J92" s="355" t="n">
        <f aca="false">I92/$I$66</f>
        <v>0.135437931001054</v>
      </c>
      <c r="K92" s="334" t="n">
        <f aca="false">(I92-G92)/G92</f>
        <v>0.00143443469695986</v>
      </c>
      <c r="L92" s="353" t="n">
        <v>647058</v>
      </c>
      <c r="M92" s="354" t="n">
        <v>622375</v>
      </c>
      <c r="N92" s="353" t="n">
        <v>538775</v>
      </c>
      <c r="O92" s="354" t="n">
        <v>565159</v>
      </c>
      <c r="P92" s="353" t="n">
        <v>507329</v>
      </c>
      <c r="Q92" s="354" t="n">
        <v>602868</v>
      </c>
      <c r="R92" s="353" t="n">
        <v>509789</v>
      </c>
      <c r="S92" s="334" t="n">
        <f aca="false">R92/$R$66</f>
        <v>0.110337228406671</v>
      </c>
      <c r="T92" s="354" t="n">
        <v>583394</v>
      </c>
      <c r="U92" s="334" t="n">
        <f aca="false">T92/$T$66</f>
        <v>0.115032682316057</v>
      </c>
      <c r="V92" s="334" t="n">
        <f aca="false">(T92-P92)/P92</f>
        <v>0.149932292457163</v>
      </c>
      <c r="W92" s="353" t="n">
        <f aca="false">L92+N92+P92+R92</f>
        <v>2202951</v>
      </c>
      <c r="X92" s="334" t="n">
        <f aca="false">W92/$W$66</f>
        <v>0.116519636031741</v>
      </c>
      <c r="Y92" s="354" t="n">
        <f aca="false">M92+O92+Q92+T92</f>
        <v>2373796</v>
      </c>
      <c r="Z92" s="355" t="n">
        <f aca="false">Y92/$Y$66</f>
        <v>0.127692394753382</v>
      </c>
      <c r="AA92" s="334" t="n">
        <f aca="false">(Y92-W92)/W92</f>
        <v>0.077552791687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3.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3.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3.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3.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3.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3.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3.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3.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3.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3.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3.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3.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3.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3.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3.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3.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3.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3.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3.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3.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3.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3.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3.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3.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3.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3.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3.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4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3.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3.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3.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3.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3.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3.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3.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3.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3.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4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3.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3.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3.5" hidden="false" customHeight="false" outlineLevel="0" collapsed="false">
      <c r="G27" s="24"/>
      <c r="H27" s="24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3.5" hidden="false" customHeight="false" outlineLevel="0" collapsed="false">
      <c r="A29" s="25" t="s">
        <v>72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3.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3.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3.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3.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3.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3.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1</v>
      </c>
      <c r="E2" s="10"/>
    </row>
    <row r="3" customFormat="false" ht="13.5" hidden="false" customHeight="false" outlineLevel="0" collapsed="false">
      <c r="A3" s="5" t="s">
        <v>2</v>
      </c>
      <c r="E3" s="10"/>
    </row>
    <row r="4" customFormat="false" ht="13.5" hidden="false" customHeight="false" outlineLevel="0" collapsed="false">
      <c r="A4" s="5" t="s">
        <v>3</v>
      </c>
      <c r="E4" s="10"/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3.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3.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3.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3.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3.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3.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3.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3.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3.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3.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3.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3.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3.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3.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3.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3.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3.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3.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3.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3.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3.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3.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3.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3.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3.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3.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3.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4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3.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3.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3.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3.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3.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3.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3.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3.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3.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4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3.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3.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3.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3.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3.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3.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1" width="17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3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3.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3.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3.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3.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3.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3.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3.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4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3.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3.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3.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3.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3.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3.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3.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3.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3.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3.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4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3.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3.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3.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3.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3.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3.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3.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3.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3.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4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3.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3.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3.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3.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3.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3.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3.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4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3.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3.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3.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3.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3.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3.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3.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3.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4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3.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3.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3.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3.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3.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3.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3.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3.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3.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3.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3.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4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3.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3.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3.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3.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3.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3.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3.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3.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3.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3.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3.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3.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3.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3.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5" t="s">
        <v>38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3.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3.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3.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3.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3.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3.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3.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3.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3.5" hidden="false" customHeight="false" outlineLevel="0" collapsed="false">
      <c r="A17" s="33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3.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3.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3.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3.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3.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3.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3.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3.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3.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3.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3.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3.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3.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3.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3.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3.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3.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3.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3.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3.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4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3.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3.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3.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3.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3.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3.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3.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3.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3.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3.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4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3.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3.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3.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3.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3.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3.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3.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3.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3.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3.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3.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3.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3.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3.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3.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3.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3.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3.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3.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3.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  <c r="H4" s="25"/>
    </row>
    <row r="5" customFormat="false" ht="13.5" hidden="false" customHeight="false" outlineLevel="0" collapsed="false">
      <c r="E5" s="10"/>
      <c r="G5" s="63"/>
      <c r="H5" s="25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3.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3.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3.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3.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3.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3.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3.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3.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3.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3.5" hidden="false" customHeight="false" outlineLevel="0" collapsed="false">
      <c r="A17" s="33"/>
      <c r="E17" s="2"/>
      <c r="G17" s="65"/>
      <c r="H17" s="25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3.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3.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3.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3.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3.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3.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3.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3.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3.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4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3.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3.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3.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3.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3.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3.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3.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3.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3.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3.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3.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4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3.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3.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3.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3.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3.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3.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3.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3.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3.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3.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3.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3.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3.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3.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3.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3.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3.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3.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3.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3.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3.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3.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3.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4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9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3.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3.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3.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3.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3.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3.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3.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3.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3.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3.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3.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3.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3.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3.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3.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3.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3.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3.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3.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3.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3.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3.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3.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3.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3.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3.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3.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3.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3.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3.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  <row r="47" customFormat="false" ht="13.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3.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3.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3.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true" hidden="false" outlineLevel="0" max="8" min="8" style="1" width="12.44"/>
    <col collapsed="false" customWidth="true" hidden="false" outlineLevel="0" max="9" min="9" style="1" width="8.53"/>
    <col collapsed="false" customWidth="true" hidden="false" outlineLevel="0" max="10" min="10" style="1" width="12.44"/>
    <col collapsed="false" customWidth="true" hidden="false" outlineLevel="0" max="11" min="11" style="1" width="8.53"/>
    <col collapsed="false" customWidth="false" hidden="false" outlineLevel="0" max="257" min="12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</row>
    <row r="5" customFormat="false" ht="13.5" hidden="false" customHeight="false" outlineLevel="0" collapsed="false">
      <c r="E5" s="10"/>
      <c r="G5" s="63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3.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3.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3.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3.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3.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3.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3.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3.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3.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4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3.5" hidden="false" customHeight="false" outlineLevel="0" collapsed="false">
      <c r="A17" s="33"/>
      <c r="E17" s="10"/>
      <c r="G17" s="65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3.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3.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3.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3.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3.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3.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3.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3.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3.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4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3.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3.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3.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3.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3.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3.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3.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4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3.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3.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3.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3.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3.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3.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3.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3.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3.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3.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3.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3.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3.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3.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3.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3.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3.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3.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3.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3.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3.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3.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3.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3.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3.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3.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3.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3.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3.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3.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3.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3.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3.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3.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3.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3.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3.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3.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3.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3.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3.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3.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3.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3.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3.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3.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3.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3.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3.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3.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3.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3.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3.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3.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3.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3.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3.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3.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3.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3.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3.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3.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3.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3.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4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3.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3.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3.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3.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3.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3.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3.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3.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3.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3.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3.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4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3.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3.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3.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3.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3.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3.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3.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3.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3.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3.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3.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3.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4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3.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3.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3.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3.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2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3.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3.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85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3.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3.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3.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3.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3.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3.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3.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3.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3.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3.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3.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3.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4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A59" s="1" t="s">
        <v>86</v>
      </c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3.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3.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3.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3.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3.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3.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3.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3.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3.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3.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3.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3.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3.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3.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3.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3.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3.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3.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3.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3.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3.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3.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3.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3.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3.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3.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3.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3.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3.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3.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3.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3.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3.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3.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3.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3.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3.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3.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3.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3.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3.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3.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3.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3.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3.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3.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2" width="12.99"/>
    <col collapsed="false" customWidth="true" hidden="false" outlineLevel="0" max="3" min="3" style="2" width="12.72"/>
    <col collapsed="false" customWidth="true" hidden="false" outlineLevel="0" max="4" min="4" style="3" width="13.44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E1" s="3"/>
      <c r="F1" s="31"/>
      <c r="G1" s="31"/>
    </row>
    <row r="2" customFormat="false" ht="13.5" hidden="false" customHeight="false" outlineLevel="0" collapsed="false">
      <c r="E2" s="3"/>
      <c r="F2" s="31"/>
      <c r="G2" s="31"/>
    </row>
    <row r="3" customFormat="false" ht="13.5" hidden="false" customHeight="false" outlineLevel="0" collapsed="false">
      <c r="E3" s="3"/>
      <c r="F3" s="31"/>
      <c r="G3" s="31"/>
    </row>
    <row r="4" customFormat="false" ht="13.5" hidden="false" customHeight="false" outlineLevel="0" collapsed="false">
      <c r="E4" s="3"/>
      <c r="F4" s="31"/>
      <c r="G4" s="31"/>
    </row>
    <row r="5" customFormat="false" ht="13.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4.5" hidden="false" customHeight="false" outlineLevel="0" collapsed="false">
      <c r="A7" s="71" t="s">
        <v>89</v>
      </c>
      <c r="E7" s="3"/>
      <c r="F7" s="31"/>
      <c r="G7" s="31"/>
    </row>
    <row r="8" customFormat="false" ht="13.5" hidden="false" customHeight="false" outlineLevel="0" collapsed="false">
      <c r="A8" s="72" t="s">
        <v>90</v>
      </c>
      <c r="E8" s="3"/>
      <c r="F8" s="31"/>
      <c r="G8" s="31"/>
    </row>
    <row r="9" s="78" customFormat="true" ht="13.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3.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3.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3.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3.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3.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3.5" hidden="false" customHeight="false" outlineLevel="0" collapsed="false">
      <c r="B18" s="74"/>
      <c r="C18" s="74"/>
      <c r="D18" s="75"/>
    </row>
    <row r="19" s="83" customFormat="true" ht="13.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3.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3.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3.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3.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3.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3.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3.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3.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3.5" hidden="false" customHeight="false" outlineLevel="0" collapsed="false">
      <c r="A31" s="95"/>
      <c r="B31" s="94"/>
      <c r="C31" s="94"/>
      <c r="D31" s="75"/>
    </row>
    <row r="32" s="78" customFormat="true" ht="13.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4.5" hidden="false" customHeight="false" outlineLevel="0" collapsed="false">
      <c r="A34" s="71" t="s">
        <v>89</v>
      </c>
      <c r="E34" s="3"/>
      <c r="F34" s="31"/>
      <c r="G34" s="31"/>
    </row>
    <row r="35" customFormat="false" ht="13.5" hidden="false" customHeight="false" outlineLevel="0" collapsed="false">
      <c r="A35" s="72" t="s">
        <v>90</v>
      </c>
      <c r="E35" s="3"/>
      <c r="F35" s="31"/>
      <c r="G35" s="31"/>
    </row>
    <row r="36" s="78" customFormat="true" ht="13.5" hidden="false" customHeight="false" outlineLevel="0" collapsed="false">
      <c r="B36" s="74"/>
      <c r="C36" s="74"/>
      <c r="D36" s="75"/>
    </row>
    <row r="37" s="78" customFormat="true" ht="13.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3.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3.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3.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3.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3.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3.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3.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3.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3.5" hidden="false" customHeight="false" outlineLevel="0" collapsed="false">
      <c r="B50" s="74"/>
      <c r="C50" s="74"/>
      <c r="D50" s="75"/>
    </row>
    <row r="51" s="78" customFormat="true" ht="13.5" hidden="false" customHeight="false" outlineLevel="0" collapsed="false">
      <c r="B51" s="74"/>
      <c r="C51" s="74"/>
      <c r="D51" s="75"/>
    </row>
    <row r="52" s="78" customFormat="true" ht="13.5" hidden="false" customHeight="false" outlineLevel="0" collapsed="false">
      <c r="B52" s="74"/>
      <c r="C52" s="74"/>
      <c r="D52" s="75"/>
    </row>
    <row r="53" s="78" customFormat="true" ht="13.5" hidden="false" customHeight="false" outlineLevel="0" collapsed="false">
      <c r="B53" s="74"/>
      <c r="C53" s="74"/>
      <c r="D53" s="75"/>
    </row>
    <row r="54" s="78" customFormat="true" ht="13.5" hidden="false" customHeight="false" outlineLevel="0" collapsed="false">
      <c r="B54" s="74"/>
      <c r="C54" s="74"/>
      <c r="D54" s="75"/>
    </row>
    <row r="55" s="78" customFormat="true" ht="13.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2.99"/>
    <col collapsed="false" customWidth="true" hidden="false" outlineLevel="0" max="3" min="3" style="2" width="14.81"/>
    <col collapsed="false" customWidth="true" hidden="false" outlineLevel="0" max="4" min="4" style="3" width="13.44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6" customFormat="false" ht="21" hidden="false" customHeight="false" outlineLevel="0" collapsed="false">
      <c r="A6" s="70" t="s">
        <v>38</v>
      </c>
    </row>
    <row r="7" customFormat="false" ht="14.5" hidden="false" customHeight="false" outlineLevel="0" collapsed="false">
      <c r="A7" s="71" t="s">
        <v>89</v>
      </c>
    </row>
    <row r="8" customFormat="false" ht="13.5" hidden="false" customHeight="false" outlineLevel="0" collapsed="false">
      <c r="A8" s="72" t="s">
        <v>90</v>
      </c>
    </row>
    <row r="9" s="78" customFormat="true" ht="13.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3.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3.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3.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3.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3.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3.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3.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3.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3.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4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3.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3.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3.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3.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3.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3.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3.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3.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3.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3.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3.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3.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3.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4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3.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4.5" hidden="false" customHeight="false" outlineLevel="0" collapsed="false">
      <c r="A37" s="71" t="s">
        <v>89</v>
      </c>
    </row>
    <row r="38" customFormat="false" ht="13.5" hidden="false" customHeight="false" outlineLevel="0" collapsed="false">
      <c r="A38" s="72" t="s">
        <v>90</v>
      </c>
    </row>
    <row r="39" s="78" customFormat="true" ht="13.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3.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3.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3.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3.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3.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3.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3.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3.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3.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3.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3.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3.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3.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3.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3.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3.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3.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3.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3.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4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3.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3.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3.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3.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3.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3.5" hidden="false" customHeight="false" outlineLevel="0" collapsed="false">
      <c r="E65" s="4"/>
    </row>
    <row r="82" customFormat="false" ht="13.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3.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3.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3.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3.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3.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3.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3.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3.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72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3.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3.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3.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3.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3.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11" min="9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4.72"/>
    <col collapsed="false" customWidth="true" hidden="false" outlineLevel="0" max="16" min="16" style="1" width="5.72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9" min="9" style="2" width="10.44"/>
    <col collapsed="false" customWidth="true" hidden="false" outlineLevel="0" max="10" min="10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5" min="15" style="1" width="14.26"/>
    <col collapsed="false" customWidth="false" hidden="false" outlineLevel="0" max="257" min="16" style="1" width="11.44"/>
  </cols>
  <sheetData>
    <row r="1" customFormat="false" ht="13.5" hidden="false" customHeight="false" outlineLevel="0" collapsed="false">
      <c r="M1" s="3"/>
      <c r="N1" s="3"/>
      <c r="O1" s="3"/>
      <c r="P1" s="31"/>
      <c r="Q1" s="31"/>
    </row>
    <row r="2" customFormat="false" ht="13.5" hidden="false" customHeight="false" outlineLevel="0" collapsed="false">
      <c r="M2" s="3"/>
      <c r="N2" s="3"/>
      <c r="O2" s="3"/>
      <c r="P2" s="31"/>
      <c r="Q2" s="31"/>
    </row>
    <row r="3" customFormat="false" ht="13.5" hidden="false" customHeight="false" outlineLevel="0" collapsed="false">
      <c r="M3" s="3"/>
      <c r="N3" s="3"/>
      <c r="O3" s="3"/>
      <c r="P3" s="31"/>
      <c r="Q3" s="31"/>
    </row>
    <row r="4" customFormat="false" ht="13.5" hidden="false" customHeight="false" outlineLevel="0" collapsed="false">
      <c r="M4" s="3"/>
      <c r="N4" s="3"/>
      <c r="O4" s="3"/>
      <c r="P4" s="31"/>
      <c r="Q4" s="31"/>
    </row>
    <row r="5" customFormat="false" ht="13.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4.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4" min="13" style="3" width="10.26"/>
    <col collapsed="false" customWidth="true" hidden="false" outlineLevel="0" max="16" min="15" style="31" width="10.44"/>
    <col collapsed="false" customWidth="true" hidden="false" outlineLevel="0" max="17" min="17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3.5" hidden="false" customHeight="false" outlineLevel="0" collapsed="false">
      <c r="M65" s="4"/>
      <c r="N65" s="4"/>
    </row>
    <row r="82" customFormat="false" ht="13.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3.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3.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3.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3.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4.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4.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31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3.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3.5" hidden="false" customHeight="false" outlineLevel="0" collapsed="false">
      <c r="M65" s="4"/>
      <c r="N65" s="4"/>
      <c r="O65" s="4"/>
    </row>
    <row r="82" customFormat="false" ht="13.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3.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3.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3.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3.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3.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3.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3.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3.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3.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3.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3.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3.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3.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3.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3.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3.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3.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3.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3.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3.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3.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3.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3.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3.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3.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3.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3.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3.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4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4" min="14" style="31" width="10.44"/>
    <col collapsed="false" customWidth="true" hidden="false" outlineLevel="0" max="15" min="15" style="31" width="11.17"/>
    <col collapsed="false" customWidth="true" hidden="false" outlineLevel="0" max="17" min="16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6" min="2" style="192" width="11.44"/>
    <col collapsed="false" customWidth="true" hidden="false" outlineLevel="0" max="7" min="7" style="192" width="9.81"/>
    <col collapsed="false" customWidth="false" hidden="false" outlineLevel="0" max="257" min="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2" min="2" style="192" width="11.44"/>
    <col collapsed="false" customWidth="true" hidden="false" outlineLevel="0" max="13" min="13" style="192" width="9.26"/>
    <col collapsed="false" customWidth="false" hidden="false" outlineLevel="0" max="16" min="14" style="192" width="11.44"/>
    <col collapsed="false" customWidth="true" hidden="false" outlineLevel="0" max="17" min="17" style="192" width="9.53"/>
    <col collapsed="false" customWidth="false" hidden="false" outlineLevel="0" max="257" min="1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7" min="6" style="1" width="11.44"/>
    <col collapsed="false" customWidth="true" hidden="false" outlineLevel="0" max="8" min="8" style="4" width="11.53"/>
    <col collapsed="false" customWidth="true" hidden="false" outlineLevel="0" max="9" min="9" style="1" width="11.53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3.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3.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3.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3.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3.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3.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3.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3.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3.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3.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3.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3.5" hidden="false" customHeight="false" outlineLevel="0" collapsed="false">
      <c r="H26" s="24"/>
      <c r="I26" s="24"/>
    </row>
    <row r="27" customFormat="false" ht="13.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3.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3.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3.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3.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3.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3.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3.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3.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3.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3.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4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6.26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0" min="2" style="192" width="11.44"/>
    <col collapsed="false" customWidth="true" hidden="false" outlineLevel="0" max="12" min="11" style="192" width="9.81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5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5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5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5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43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3.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3.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3.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3.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3.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3.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3.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3.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3.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3.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3.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3.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3.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3.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3.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3.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4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3.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3.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3.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3.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3.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3.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3.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3.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3.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3.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3.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4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11" min="10" style="192" width="11.44"/>
    <col collapsed="false" customWidth="true" hidden="false" outlineLevel="0" max="12" min="12" style="192" width="14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5" hidden="false" customHeight="false" outlineLevel="0" collapsed="false">
      <c r="R86" s="231"/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R61" activePane="bottomRight" state="frozen"/>
      <selection pane="topLeft" activeCell="A7" activeCellId="0" sqref="A7"/>
      <selection pane="topRight" activeCell="R7" activeCellId="0" sqref="R7"/>
      <selection pane="bottomLeft" activeCell="A61" activeCellId="0" sqref="A61"/>
      <selection pane="bottomRight" activeCell="A64" activeCellId="0" sqref="A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11" min="10" style="192" width="11.44"/>
    <col collapsed="false" customWidth="true" hidden="false" outlineLevel="0" max="12" min="12" style="192" width="12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5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5" activeCellId="0" sqref="L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T70" activeCellId="0" sqref="T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4" min="10" style="192" width="11.44"/>
    <col collapsed="false" customWidth="true" hidden="false" outlineLevel="0" max="25" min="25" style="192" width="6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3.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3.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3.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3.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3.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3.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3.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3.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3.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3.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3.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3.5" hidden="false" customHeight="false" outlineLevel="0" collapsed="false">
      <c r="F26" s="24"/>
      <c r="G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3.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3.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3.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3.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3.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3.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3.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3.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3.5" hidden="false" customHeight="false" outlineLevel="0" collapsed="false">
      <c r="A43" s="25"/>
      <c r="B43" s="25"/>
      <c r="C43" s="10"/>
      <c r="D43" s="25"/>
    </row>
    <row r="44" customFormat="false" ht="13.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2" min="10" style="192" width="11.44"/>
    <col collapsed="false" customWidth="true" hidden="false" outlineLevel="0" max="23" min="23" style="192" width="17.72"/>
    <col collapsed="false" customWidth="false" hidden="false" outlineLevel="0" max="24" min="24" style="192" width="11.44"/>
    <col collapsed="false" customWidth="true" hidden="false" outlineLevel="0" max="25" min="25" style="192" width="8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.5" hidden="false" customHeight="false" outlineLevel="0" collapsed="false">
      <c r="A8" s="278"/>
      <c r="B8" s="279" t="s">
        <v>336</v>
      </c>
      <c r="C8" s="301" t="s">
        <v>323</v>
      </c>
      <c r="D8" s="302" t="s">
        <v>144</v>
      </c>
      <c r="E8" s="279" t="s">
        <v>336</v>
      </c>
      <c r="F8" s="301" t="s">
        <v>328</v>
      </c>
      <c r="G8" s="302" t="s">
        <v>144</v>
      </c>
      <c r="H8" s="279" t="s">
        <v>336</v>
      </c>
      <c r="I8" s="301" t="s">
        <v>332</v>
      </c>
      <c r="J8" s="302" t="s">
        <v>144</v>
      </c>
      <c r="K8" s="279" t="s">
        <v>336</v>
      </c>
      <c r="L8" s="301" t="s">
        <v>337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  <c r="K11" s="209" t="n">
        <v>497947</v>
      </c>
      <c r="L11" s="310" t="n">
        <v>933564</v>
      </c>
      <c r="M11" s="311" t="n">
        <f aca="false">(L11-K11)/K11</f>
        <v>0.874826035702595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  <c r="K12" s="209" t="n">
        <v>1166248</v>
      </c>
      <c r="L12" s="310" t="n">
        <v>1191711</v>
      </c>
      <c r="M12" s="311" t="n">
        <f aca="false">(L12-K12)/K12</f>
        <v>0.0218332635940212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  <c r="K13" s="209" t="n">
        <v>1248128</v>
      </c>
      <c r="L13" s="310" t="n">
        <v>1379984</v>
      </c>
      <c r="M13" s="311" t="n">
        <f aca="false">(L13-K13)/K13</f>
        <v>0.105643010973234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  <c r="K14" s="209" t="n">
        <v>96632</v>
      </c>
      <c r="L14" s="310" t="n">
        <v>127614</v>
      </c>
      <c r="M14" s="311" t="n">
        <f aca="false">(L14-K14)/K14</f>
        <v>0.32061842867787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  <c r="K15" s="209" t="n">
        <v>251397</v>
      </c>
      <c r="L15" s="310" t="n">
        <v>228087</v>
      </c>
      <c r="M15" s="311" t="n">
        <f aca="false">(L15-K15)/K15</f>
        <v>-0.0927218701893817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  <c r="K16" s="213" t="n">
        <v>2610</v>
      </c>
      <c r="L16" s="312" t="n">
        <v>177</v>
      </c>
      <c r="M16" s="311" t="n">
        <f aca="false">(L16-K16)/K16</f>
        <v>-0.932183908045977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  <c r="K17" s="216" t="n">
        <f aca="false">SUM(K11:K16)</f>
        <v>3262962</v>
      </c>
      <c r="L17" s="313" t="n">
        <f aca="false">SUM(L11:L16)</f>
        <v>3861137</v>
      </c>
      <c r="M17" s="315" t="n">
        <f aca="false">(L17-K17)/K17</f>
        <v>0.183322698823952</v>
      </c>
    </row>
    <row r="18" customFormat="false" ht="14.5" hidden="false" customHeight="false" outlineLevel="0" collapsed="false">
      <c r="A18" s="306" t="s">
        <v>152</v>
      </c>
      <c r="B18" s="392"/>
      <c r="C18" s="393"/>
      <c r="D18" s="309"/>
      <c r="E18" s="392"/>
      <c r="F18" s="393"/>
      <c r="G18" s="309"/>
      <c r="H18" s="392"/>
      <c r="I18" s="393"/>
      <c r="J18" s="309"/>
      <c r="K18" s="392"/>
      <c r="L18" s="393"/>
      <c r="M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  <c r="K19" s="209" t="n">
        <v>25409</v>
      </c>
      <c r="L19" s="310" t="n">
        <v>26548</v>
      </c>
      <c r="M19" s="311" t="n">
        <f aca="false">(L19-K19)/K19</f>
        <v>0.0448266362312566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  <c r="K20" s="209" t="n">
        <v>193360</v>
      </c>
      <c r="L20" s="310" t="n">
        <v>196498</v>
      </c>
      <c r="M20" s="311" t="n">
        <f aca="false">(L20-K20)/K20</f>
        <v>0.016228796028134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  <c r="K21" s="209" t="n">
        <v>3511768</v>
      </c>
      <c r="L21" s="310" t="n">
        <v>2678991</v>
      </c>
      <c r="M21" s="311" t="n">
        <f aca="false">(L21-K21)/K21</f>
        <v>-0.237138956787578</v>
      </c>
    </row>
    <row r="22" customFormat="false" ht="15" hidden="false" customHeight="false" outlineLevel="0" collapsed="false">
      <c r="A22" s="208" t="s">
        <v>156</v>
      </c>
      <c r="B22" s="209" t="n">
        <v>3417424</v>
      </c>
      <c r="C22" s="310" t="n">
        <v>3536783</v>
      </c>
      <c r="D22" s="311" t="n">
        <f aca="false">(C22-B22)/B22</f>
        <v>0.0349265996844407</v>
      </c>
      <c r="E22" s="209" t="n">
        <v>3417424</v>
      </c>
      <c r="F22" s="310" t="n">
        <v>3441132</v>
      </c>
      <c r="G22" s="311" t="n">
        <f aca="false">(F22-E22)/E22</f>
        <v>0.00693738909775316</v>
      </c>
      <c r="H22" s="209" t="n">
        <v>3417424</v>
      </c>
      <c r="I22" s="310" t="n">
        <v>3468841</v>
      </c>
      <c r="J22" s="311" t="n">
        <f aca="false">(I22-H22)/H22</f>
        <v>0.0150455430757202</v>
      </c>
      <c r="K22" s="209" t="n">
        <v>3417424</v>
      </c>
      <c r="L22" s="310" t="n">
        <v>3434206</v>
      </c>
      <c r="M22" s="311" t="n">
        <f aca="false">(L22-K22)/K22</f>
        <v>0.0049107163758433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  <c r="K23" s="209" t="n">
        <v>878552</v>
      </c>
      <c r="L23" s="310" t="n">
        <v>829563</v>
      </c>
      <c r="M23" s="311" t="n">
        <f aca="false">(L23-K23)/K23</f>
        <v>-0.0557610704887132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  <c r="K24" s="209" t="n">
        <v>79489</v>
      </c>
      <c r="L24" s="310" t="n">
        <v>9056</v>
      </c>
      <c r="M24" s="311" t="n">
        <f aca="false">(L24-K24)/K24</f>
        <v>-0.886072286731497</v>
      </c>
    </row>
    <row r="25" customFormat="false" ht="15" hidden="false" customHeight="false" outlineLevel="0" collapsed="false">
      <c r="A25" s="208" t="s">
        <v>246</v>
      </c>
      <c r="B25" s="209" t="n">
        <v>2266852</v>
      </c>
      <c r="C25" s="310" t="n">
        <v>2478655</v>
      </c>
      <c r="D25" s="311" t="n">
        <f aca="false">(C25-B25)/B25</f>
        <v>0.0934348603261263</v>
      </c>
      <c r="E25" s="209" t="n">
        <v>2266852</v>
      </c>
      <c r="F25" s="310" t="n">
        <v>2401036</v>
      </c>
      <c r="G25" s="311" t="n">
        <f aca="false">(F25-E25)/E25</f>
        <v>0.0591939835507567</v>
      </c>
      <c r="H25" s="209" t="n">
        <v>2266852</v>
      </c>
      <c r="I25" s="310" t="n">
        <v>2484957</v>
      </c>
      <c r="J25" s="311" t="n">
        <f aca="false">(I25-H25)/H25</f>
        <v>0.0962149271324286</v>
      </c>
      <c r="K25" s="209" t="n">
        <v>2266852</v>
      </c>
      <c r="L25" s="310" t="n">
        <v>2369706</v>
      </c>
      <c r="M25" s="311" t="n">
        <f aca="false">(L25-K25)/K25</f>
        <v>0.0453730547914024</v>
      </c>
    </row>
    <row r="26" customFormat="false" ht="15" hidden="false" customHeight="false" outlineLevel="0" collapsed="false">
      <c r="A26" s="208" t="s">
        <v>159</v>
      </c>
      <c r="B26" s="209" t="n">
        <v>1274709</v>
      </c>
      <c r="C26" s="310" t="n">
        <v>1343011</v>
      </c>
      <c r="D26" s="311" t="n">
        <f aca="false">(C26-B26)/B26</f>
        <v>0.0535824254790701</v>
      </c>
      <c r="E26" s="209" t="n">
        <v>1274709</v>
      </c>
      <c r="F26" s="310" t="n">
        <v>1304821</v>
      </c>
      <c r="G26" s="311" t="n">
        <f aca="false">(F26-E26)/E26</f>
        <v>0.0236226464236151</v>
      </c>
      <c r="H26" s="209" t="n">
        <v>1274709</v>
      </c>
      <c r="I26" s="310" t="n">
        <v>1334645</v>
      </c>
      <c r="J26" s="311" t="n">
        <f aca="false">(I26-H26)/H26</f>
        <v>0.0470193589281946</v>
      </c>
      <c r="K26" s="209" t="n">
        <v>1274709</v>
      </c>
      <c r="L26" s="310" t="n">
        <v>1303838</v>
      </c>
      <c r="M26" s="311" t="n">
        <f aca="false">(L26-K26)/K26</f>
        <v>0.0228514900263511</v>
      </c>
    </row>
    <row r="27" customFormat="false" ht="15" hidden="false" customHeight="false" outlineLevel="0" collapsed="false">
      <c r="A27" s="208" t="s">
        <v>270</v>
      </c>
      <c r="B27" s="209" t="n">
        <v>668578</v>
      </c>
      <c r="C27" s="310" t="n">
        <v>686449</v>
      </c>
      <c r="D27" s="311" t="n">
        <f aca="false">(C27-B27)/B27</f>
        <v>0.0267298654756812</v>
      </c>
      <c r="E27" s="209" t="n">
        <v>668578</v>
      </c>
      <c r="F27" s="310" t="n">
        <v>661679</v>
      </c>
      <c r="G27" s="311" t="n">
        <f aca="false">(F27-E27)/E27</f>
        <v>-0.0103189156687776</v>
      </c>
      <c r="H27" s="209" t="n">
        <v>668578</v>
      </c>
      <c r="I27" s="310" t="n">
        <v>712543</v>
      </c>
      <c r="J27" s="311" t="n">
        <f aca="false">(I27-H27)/H27</f>
        <v>0.0657589690357744</v>
      </c>
      <c r="K27" s="209" t="n">
        <v>668578</v>
      </c>
      <c r="L27" s="310" t="n">
        <v>740891</v>
      </c>
      <c r="M27" s="311" t="n">
        <f aca="false">(L27-K27)/K27</f>
        <v>0.108159406980188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  <c r="K28" s="213" t="n">
        <v>80436</v>
      </c>
      <c r="L28" s="312" t="n">
        <v>87447</v>
      </c>
      <c r="M28" s="314" t="n">
        <f aca="false">(L28-K28)/K28</f>
        <v>0.08716246456810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96577</v>
      </c>
      <c r="C29" s="313" t="n">
        <f aca="false">SUM(C19:C28)</f>
        <v>11546592</v>
      </c>
      <c r="D29" s="315" t="n">
        <f aca="false">(C29-B29)/B29</f>
        <v>-0.0685661049820446</v>
      </c>
      <c r="E29" s="216" t="n">
        <f aca="false">SUM(E19:E28)</f>
        <v>12396577</v>
      </c>
      <c r="F29" s="313" t="n">
        <f aca="false">SUM(F19:F28)</f>
        <v>10994188</v>
      </c>
      <c r="G29" s="315" t="n">
        <f aca="false">(F29-E29)/E29</f>
        <v>-0.113127115654588</v>
      </c>
      <c r="H29" s="216" t="n">
        <f aca="false">SUM(H19:H28)</f>
        <v>12396577</v>
      </c>
      <c r="I29" s="313" t="n">
        <f aca="false">SUM(I19:I28)</f>
        <v>11350777</v>
      </c>
      <c r="J29" s="315" t="n">
        <f aca="false">(I29-H29)/H29</f>
        <v>-0.0843619976708086</v>
      </c>
      <c r="K29" s="216" t="n">
        <f aca="false">SUM(K19:K28)</f>
        <v>12396577</v>
      </c>
      <c r="L29" s="313" t="n">
        <f aca="false">SUM(L19:L28)</f>
        <v>11676744</v>
      </c>
      <c r="M29" s="315" t="n">
        <f aca="false">(L29-K29)/K29</f>
        <v>-0.0580670777102421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59539</v>
      </c>
      <c r="C30" s="318" t="n">
        <f aca="false">+C17+C29</f>
        <v>15257501</v>
      </c>
      <c r="D30" s="319" t="n">
        <f aca="false">(C30-B30)/B30</f>
        <v>-0.0256736804320996</v>
      </c>
      <c r="E30" s="317" t="n">
        <f aca="false">+E17+E29</f>
        <v>15659539</v>
      </c>
      <c r="F30" s="318" t="n">
        <f aca="false">+F17+F29</f>
        <v>14859993</v>
      </c>
      <c r="G30" s="319" t="n">
        <f aca="false">(F30-E30)/E30</f>
        <v>-0.0510580803176901</v>
      </c>
      <c r="H30" s="317" t="n">
        <f aca="false">+H17+H29</f>
        <v>15659539</v>
      </c>
      <c r="I30" s="318" t="n">
        <f aca="false">+I17+I29</f>
        <v>15482985</v>
      </c>
      <c r="J30" s="319" t="n">
        <f aca="false">(I30-H30)/H30</f>
        <v>-0.01127453368838</v>
      </c>
      <c r="K30" s="317" t="n">
        <f aca="false">+K17+K29</f>
        <v>15659539</v>
      </c>
      <c r="L30" s="318" t="n">
        <f aca="false">+L17+L29</f>
        <v>15537881</v>
      </c>
      <c r="M30" s="319" t="n">
        <f aca="false">(L30-K30)/K30</f>
        <v>-0.00776893879187631</v>
      </c>
    </row>
    <row r="31" customFormat="false" ht="14.5" hidden="false" customHeight="false" outlineLevel="0" collapsed="false">
      <c r="A31" s="303" t="s">
        <v>163</v>
      </c>
      <c r="B31" s="394"/>
      <c r="C31" s="395"/>
      <c r="D31" s="305"/>
      <c r="E31" s="394"/>
      <c r="F31" s="395"/>
      <c r="G31" s="305"/>
      <c r="H31" s="394"/>
      <c r="I31" s="395"/>
      <c r="J31" s="305"/>
      <c r="K31" s="394"/>
      <c r="L31" s="395"/>
      <c r="M31" s="305"/>
    </row>
    <row r="32" customFormat="false" ht="14.5" hidden="false" customHeight="false" outlineLevel="0" collapsed="false">
      <c r="A32" s="306" t="s">
        <v>164</v>
      </c>
      <c r="B32" s="392"/>
      <c r="C32" s="393"/>
      <c r="D32" s="309"/>
      <c r="E32" s="392"/>
      <c r="F32" s="393"/>
      <c r="G32" s="309"/>
      <c r="H32" s="392"/>
      <c r="I32" s="393"/>
      <c r="J32" s="309"/>
      <c r="K32" s="392"/>
      <c r="L32" s="393"/>
      <c r="M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  <c r="K33" s="209" t="n">
        <v>527196</v>
      </c>
      <c r="L33" s="310" t="n">
        <v>486736</v>
      </c>
      <c r="M33" s="311" t="n">
        <f aca="false">(L33-K33)/K33</f>
        <v>-0.0767456505739801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  <c r="K34" s="209" t="n">
        <v>147242</v>
      </c>
      <c r="L34" s="310" t="n">
        <v>126727</v>
      </c>
      <c r="M34" s="311" t="n">
        <f aca="false">(L34-K34)/K34</f>
        <v>-0.13932845247959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  <c r="K35" s="209" t="n">
        <v>1235133</v>
      </c>
      <c r="L35" s="310" t="n">
        <v>1283494</v>
      </c>
      <c r="M35" s="311" t="n">
        <f aca="false">(L35-K35)/K35</f>
        <v>0.0391544878162919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  <c r="K36" s="209" t="n">
        <v>214542</v>
      </c>
      <c r="L36" s="310" t="n">
        <v>240011</v>
      </c>
      <c r="M36" s="311" t="n">
        <f aca="false">(L36-K36)/K36</f>
        <v>0.118713352164145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  <c r="K37" s="209" t="n">
        <v>191864</v>
      </c>
      <c r="L37" s="310" t="n">
        <v>217033</v>
      </c>
      <c r="M37" s="311" t="n">
        <f aca="false">(L37-K37)/K37</f>
        <v>0.131181461868824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  <c r="K38" s="209" t="n">
        <v>1948</v>
      </c>
      <c r="L38" s="310" t="n">
        <v>3450</v>
      </c>
      <c r="M38" s="311" t="n">
        <f aca="false">(L38-K38)/K38</f>
        <v>0.771047227926078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  <c r="K39" s="213" t="n">
        <v>29912</v>
      </c>
      <c r="L39" s="312" t="n">
        <v>83209</v>
      </c>
      <c r="M39" s="314" t="n">
        <f aca="false">(L39-K39)/K39</f>
        <v>1.78179326023001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  <c r="K40" s="216" t="n">
        <f aca="false">SUM(K33:K39)</f>
        <v>2347837</v>
      </c>
      <c r="L40" s="313" t="n">
        <f aca="false">SUM(L33:L39)</f>
        <v>2440660</v>
      </c>
      <c r="M40" s="315" t="n">
        <f aca="false">(L40-K40)/K40</f>
        <v>0.0395355384551824</v>
      </c>
    </row>
    <row r="41" customFormat="false" ht="14.5" hidden="false" customHeight="false" outlineLevel="0" collapsed="false">
      <c r="A41" s="306" t="s">
        <v>170</v>
      </c>
      <c r="B41" s="392"/>
      <c r="C41" s="393"/>
      <c r="D41" s="309"/>
      <c r="E41" s="392"/>
      <c r="F41" s="393"/>
      <c r="G41" s="309"/>
      <c r="H41" s="392"/>
      <c r="I41" s="393"/>
      <c r="J41" s="309"/>
      <c r="K41" s="392"/>
      <c r="L41" s="393"/>
      <c r="M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  <c r="K42" s="209" t="n">
        <v>2680014</v>
      </c>
      <c r="L42" s="310" t="n">
        <v>2865638</v>
      </c>
      <c r="M42" s="311" t="n">
        <f aca="false">(L42-K42)/K42</f>
        <v>0.0692623247490498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  <c r="K43" s="209" t="n">
        <v>745313</v>
      </c>
      <c r="L43" s="310" t="n">
        <v>747296</v>
      </c>
      <c r="M43" s="311" t="n">
        <f aca="false">(L43-K43)/K43</f>
        <v>0.00266062714591051</v>
      </c>
    </row>
    <row r="44" customFormat="false" ht="15" hidden="false" customHeight="false" outlineLevel="0" collapsed="false">
      <c r="A44" s="208" t="s">
        <v>165</v>
      </c>
      <c r="B44" s="396" t="n">
        <v>3032</v>
      </c>
      <c r="C44" s="310" t="n">
        <v>158</v>
      </c>
      <c r="D44" s="311" t="n">
        <f aca="false">(C44-B44)/B44</f>
        <v>-0.947889182058048</v>
      </c>
      <c r="E44" s="209" t="n">
        <v>3032</v>
      </c>
      <c r="F44" s="310" t="n">
        <v>158</v>
      </c>
      <c r="G44" s="311" t="n">
        <f aca="false">(F44-E44)/E44</f>
        <v>-0.947889182058048</v>
      </c>
      <c r="H44" s="209" t="n">
        <v>3032</v>
      </c>
      <c r="I44" s="310" t="n">
        <v>158</v>
      </c>
      <c r="J44" s="311" t="n">
        <f aca="false">(I44-H44)/H44</f>
        <v>-0.947889182058048</v>
      </c>
      <c r="K44" s="209" t="n">
        <v>3032</v>
      </c>
      <c r="L44" s="310" t="n">
        <v>0</v>
      </c>
      <c r="M44" s="311" t="n">
        <f aca="false">(L44-K44)/K44</f>
        <v>-1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  <c r="K45" s="209" t="n">
        <v>189295</v>
      </c>
      <c r="L45" s="310" t="n">
        <v>196244</v>
      </c>
      <c r="M45" s="311" t="n">
        <f aca="false">(L45-K45)/K45</f>
        <v>0.0367098972503236</v>
      </c>
    </row>
    <row r="46" customFormat="false" ht="15" hidden="false" customHeight="false" outlineLevel="0" collapsed="false">
      <c r="A46" s="208" t="s">
        <v>171</v>
      </c>
      <c r="B46" s="209" t="n">
        <v>998236</v>
      </c>
      <c r="C46" s="310" t="n">
        <v>1017103</v>
      </c>
      <c r="D46" s="311" t="n">
        <f aca="false">(C46-B46)/B46</f>
        <v>0.018900340200113</v>
      </c>
      <c r="E46" s="209" t="n">
        <v>998236</v>
      </c>
      <c r="F46" s="310" t="n">
        <v>979310</v>
      </c>
      <c r="G46" s="311" t="n">
        <f aca="false">(F46-E46)/E46</f>
        <v>-0.0189594444600275</v>
      </c>
      <c r="H46" s="209" t="n">
        <v>998236</v>
      </c>
      <c r="I46" s="310" t="n">
        <v>1012651</v>
      </c>
      <c r="J46" s="311" t="n">
        <f aca="false">(I46-H46)/H46</f>
        <v>0.0144404729943621</v>
      </c>
      <c r="K46" s="209" t="n">
        <v>998236</v>
      </c>
      <c r="L46" s="310" t="n">
        <v>1020416</v>
      </c>
      <c r="M46" s="311" t="n">
        <f aca="false">(L46-K46)/K46</f>
        <v>0.022219194659379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  <c r="K47" s="209" t="n">
        <v>13238</v>
      </c>
      <c r="L47" s="310" t="n">
        <v>5909</v>
      </c>
      <c r="M47" s="311" t="n">
        <f aca="false">(L47-K47)/K47</f>
        <v>-0.55363347937755</v>
      </c>
    </row>
    <row r="48" customFormat="false" ht="15" hidden="false" customHeight="false" outlineLevel="0" collapsed="false">
      <c r="A48" s="212" t="s">
        <v>168</v>
      </c>
      <c r="B48" s="213" t="n">
        <v>487</v>
      </c>
      <c r="C48" s="312" t="n">
        <v>0</v>
      </c>
      <c r="D48" s="311" t="n">
        <f aca="false">(C48-B48)/B48</f>
        <v>-1</v>
      </c>
      <c r="E48" s="213" t="n">
        <v>487</v>
      </c>
      <c r="F48" s="312" t="n">
        <v>0</v>
      </c>
      <c r="G48" s="311" t="n">
        <f aca="false">(F48-E48)/E48</f>
        <v>-1</v>
      </c>
      <c r="H48" s="213" t="n">
        <v>487</v>
      </c>
      <c r="I48" s="312" t="n">
        <v>0</v>
      </c>
      <c r="J48" s="311" t="n">
        <f aca="false">(I48-H48)/H48</f>
        <v>-1</v>
      </c>
      <c r="K48" s="213" t="n">
        <v>487</v>
      </c>
      <c r="L48" s="312" t="n">
        <v>4576</v>
      </c>
      <c r="M48" s="311" t="n">
        <f aca="false">(L48-K48)/K48</f>
        <v>8.3963039014373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29615</v>
      </c>
      <c r="C49" s="313" t="n">
        <f aca="false">SUM(C42:C48)</f>
        <v>5069095</v>
      </c>
      <c r="D49" s="315" t="n">
        <f aca="false">(C49-B49)/B49</f>
        <v>0.0949279799724167</v>
      </c>
      <c r="E49" s="216" t="n">
        <f aca="false">SUM(E42:E48)</f>
        <v>4629615</v>
      </c>
      <c r="F49" s="313" t="n">
        <f aca="false">SUM(F42:F48)</f>
        <v>4954658</v>
      </c>
      <c r="G49" s="315" t="n">
        <f aca="false">(F49-E49)/E49</f>
        <v>0.0702095098620512</v>
      </c>
      <c r="H49" s="216" t="n">
        <f aca="false">SUM(H42:H48)</f>
        <v>4629615</v>
      </c>
      <c r="I49" s="313" t="n">
        <f aca="false">SUM(I42:I48)</f>
        <v>4812141</v>
      </c>
      <c r="J49" s="315" t="n">
        <f aca="false">(I49-H49)/H49</f>
        <v>0.0394257405853403</v>
      </c>
      <c r="K49" s="216" t="n">
        <f aca="false">SUM(K42:K48)</f>
        <v>4629615</v>
      </c>
      <c r="L49" s="313" t="n">
        <f aca="false">SUM(L42:L48)</f>
        <v>4840079</v>
      </c>
      <c r="M49" s="315" t="n">
        <f aca="false">(L49-K49)/K49</f>
        <v>0.045460367654761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77452</v>
      </c>
      <c r="C50" s="318" t="n">
        <f aca="false">+C40+C49</f>
        <v>7493293</v>
      </c>
      <c r="D50" s="319" t="n">
        <f aca="false">(C50-B50)/B50</f>
        <v>0.0739297095845303</v>
      </c>
      <c r="E50" s="317" t="n">
        <f aca="false">+E40+E49</f>
        <v>6977452</v>
      </c>
      <c r="F50" s="318" t="n">
        <f aca="false">+F40+F49</f>
        <v>7464113</v>
      </c>
      <c r="G50" s="319" t="n">
        <f aca="false">(F50-E50)/E50</f>
        <v>0.0697476672000037</v>
      </c>
      <c r="H50" s="317" t="n">
        <f aca="false">+H40+H49</f>
        <v>6977452</v>
      </c>
      <c r="I50" s="318" t="n">
        <f aca="false">+I40+I49</f>
        <v>7523834</v>
      </c>
      <c r="J50" s="319" t="n">
        <f aca="false">(I50-H50)/H50</f>
        <v>0.0783068088465532</v>
      </c>
      <c r="K50" s="317" t="n">
        <f aca="false">+K40+K49</f>
        <v>6977452</v>
      </c>
      <c r="L50" s="318" t="n">
        <f aca="false">+L40+L49</f>
        <v>7280739</v>
      </c>
      <c r="M50" s="319" t="n">
        <f aca="false">(L50-K50)/K50</f>
        <v>0.0434667268223415</v>
      </c>
    </row>
    <row r="51" customFormat="false" ht="14.5" hidden="false" customHeight="false" outlineLevel="0" collapsed="false">
      <c r="A51" s="303" t="s">
        <v>19</v>
      </c>
      <c r="B51" s="394"/>
      <c r="C51" s="395"/>
      <c r="D51" s="305"/>
      <c r="E51" s="394"/>
      <c r="F51" s="395"/>
      <c r="G51" s="305"/>
      <c r="H51" s="394"/>
      <c r="I51" s="395"/>
      <c r="J51" s="305"/>
      <c r="K51" s="394"/>
      <c r="L51" s="395"/>
      <c r="M51" s="305"/>
    </row>
    <row r="52" customFormat="false" ht="15" hidden="false" customHeight="false" outlineLevel="0" collapsed="false">
      <c r="A52" s="215" t="s">
        <v>175</v>
      </c>
      <c r="B52" s="216" t="n">
        <v>8624601</v>
      </c>
      <c r="C52" s="313" t="n">
        <v>7704735</v>
      </c>
      <c r="D52" s="315" t="n">
        <f aca="false">(C52-B52)/B52</f>
        <v>-0.106656064437068</v>
      </c>
      <c r="E52" s="216" t="n">
        <v>8624601</v>
      </c>
      <c r="F52" s="313" t="n">
        <v>7339184</v>
      </c>
      <c r="G52" s="315" t="n">
        <f aca="false">(F52-E52)/E52</f>
        <v>-0.149040749827151</v>
      </c>
      <c r="H52" s="216" t="n">
        <v>8624601</v>
      </c>
      <c r="I52" s="313" t="n">
        <v>7903325</v>
      </c>
      <c r="J52" s="315" t="n">
        <f aca="false">(I52-H52)/H52</f>
        <v>-0.0836300716983893</v>
      </c>
      <c r="K52" s="216" t="n">
        <v>8624601</v>
      </c>
      <c r="L52" s="313" t="n">
        <v>8197848</v>
      </c>
      <c r="M52" s="315" t="n">
        <f aca="false">(L52-K52)/K52</f>
        <v>-0.0494808977250078</v>
      </c>
    </row>
    <row r="53" customFormat="false" ht="15" hidden="false" customHeight="false" outlineLevel="0" collapsed="false">
      <c r="A53" s="227" t="s">
        <v>176</v>
      </c>
      <c r="B53" s="213" t="n">
        <v>57486</v>
      </c>
      <c r="C53" s="312" t="n">
        <v>59473</v>
      </c>
      <c r="D53" s="314" t="n">
        <f aca="false">(C53-B53)/B53</f>
        <v>0.0345649375500122</v>
      </c>
      <c r="E53" s="213" t="n">
        <v>57486</v>
      </c>
      <c r="F53" s="312" t="n">
        <v>56696</v>
      </c>
      <c r="G53" s="314" t="n">
        <f aca="false">(F53-E53)/E53</f>
        <v>-0.0137424764290436</v>
      </c>
      <c r="H53" s="213" t="n">
        <v>57486</v>
      </c>
      <c r="I53" s="312" t="n">
        <v>55826</v>
      </c>
      <c r="J53" s="314" t="n">
        <f aca="false">(I53-H53)/H53</f>
        <v>-0.0288765960407751</v>
      </c>
      <c r="K53" s="213" t="n">
        <v>57486</v>
      </c>
      <c r="L53" s="312" t="n">
        <v>59294</v>
      </c>
      <c r="M53" s="314" t="n">
        <f aca="false">(L53-K53)/K53</f>
        <v>0.031451135928747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2087</v>
      </c>
      <c r="C54" s="318" t="n">
        <f aca="false">SUM(C52:C53)</f>
        <v>7764208</v>
      </c>
      <c r="D54" s="319" t="n">
        <f aca="false">(C54-B54)/B54</f>
        <v>-0.105721009245818</v>
      </c>
      <c r="E54" s="317" t="n">
        <f aca="false">SUM(E52:E53)</f>
        <v>8682087</v>
      </c>
      <c r="F54" s="318" t="n">
        <f aca="false">SUM(F52:F53)</f>
        <v>7395880</v>
      </c>
      <c r="G54" s="319" t="n">
        <f aca="false">(F54-E54)/E54</f>
        <v>-0.148144910319374</v>
      </c>
      <c r="H54" s="317" t="n">
        <f aca="false">SUM(H52:H53)</f>
        <v>8682087</v>
      </c>
      <c r="I54" s="318" t="n">
        <f aca="false">SUM(I52:I53)</f>
        <v>7959151</v>
      </c>
      <c r="J54" s="319" t="n">
        <f aca="false">(I54-H54)/H54</f>
        <v>-0.0832675369412907</v>
      </c>
      <c r="K54" s="317" t="n">
        <f aca="false">SUM(K52:K53)</f>
        <v>8682087</v>
      </c>
      <c r="L54" s="318" t="n">
        <f aca="false">SUM(L52:L53)</f>
        <v>8257142</v>
      </c>
      <c r="M54" s="319" t="n">
        <f aca="false">(L54-K54)/K54</f>
        <v>-0.0489450290005157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59539</v>
      </c>
      <c r="C55" s="324" t="n">
        <f aca="false">+C50+C54</f>
        <v>15257501</v>
      </c>
      <c r="D55" s="325" t="n">
        <f aca="false">(C55-B55)/B55</f>
        <v>-0.0256736804320996</v>
      </c>
      <c r="E55" s="323" t="n">
        <f aca="false">+E50+E54</f>
        <v>15659539</v>
      </c>
      <c r="F55" s="324" t="n">
        <f aca="false">+F50+F54</f>
        <v>14859993</v>
      </c>
      <c r="G55" s="325" t="n">
        <f aca="false">(F55-E55)/E55</f>
        <v>-0.0510580803176901</v>
      </c>
      <c r="H55" s="323" t="n">
        <f aca="false">+H50+H54</f>
        <v>15659539</v>
      </c>
      <c r="I55" s="324" t="n">
        <f aca="false">+I50+I54</f>
        <v>15482985</v>
      </c>
      <c r="J55" s="325" t="n">
        <f aca="false">(I55-H55)/H55</f>
        <v>-0.01127453368838</v>
      </c>
      <c r="K55" s="323" t="n">
        <f aca="false">+K50+K54</f>
        <v>15659539</v>
      </c>
      <c r="L55" s="324" t="n">
        <f aca="false">+L50+L54</f>
        <v>15537881</v>
      </c>
      <c r="M55" s="325" t="n">
        <f aca="false">(L55-K55)/K55</f>
        <v>-0.00776893879187631</v>
      </c>
    </row>
    <row r="56" s="397" customFormat="true" ht="14.5" hidden="false" customHeight="false" outlineLevel="0" collapsed="false">
      <c r="B56" s="398" t="n">
        <f aca="false">B55-B30</f>
        <v>0</v>
      </c>
      <c r="C56" s="398" t="n">
        <f aca="false">C55-C30</f>
        <v>0</v>
      </c>
      <c r="D56" s="398" t="n">
        <f aca="false">D55-D30</f>
        <v>0</v>
      </c>
      <c r="E56" s="398" t="n">
        <f aca="false">E55-E30</f>
        <v>0</v>
      </c>
      <c r="F56" s="398" t="n">
        <f aca="false">F55-F30</f>
        <v>0</v>
      </c>
      <c r="G56" s="398" t="n">
        <f aca="false">G55-G30</f>
        <v>0</v>
      </c>
      <c r="H56" s="398" t="n">
        <f aca="false">H55-H30</f>
        <v>0</v>
      </c>
      <c r="I56" s="398" t="n">
        <f aca="false">I55-I30</f>
        <v>0</v>
      </c>
      <c r="J56" s="398" t="n">
        <f aca="false">J55-J30</f>
        <v>0</v>
      </c>
      <c r="K56" s="398" t="n">
        <f aca="false">K55-K30</f>
        <v>0</v>
      </c>
      <c r="L56" s="398" t="n">
        <f aca="false">L55-L30</f>
        <v>0</v>
      </c>
      <c r="M56" s="398" t="n">
        <f aca="false">M55-M30</f>
        <v>0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22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4.5" hidden="false" customHeight="false" outlineLevel="0" collapsed="false">
      <c r="A62" s="233"/>
      <c r="B62" s="194"/>
      <c r="C62" s="194"/>
      <c r="D62" s="194"/>
      <c r="E62" s="194"/>
    </row>
    <row r="63" customFormat="false" ht="14.5" hidden="false" customHeight="false" outlineLevel="0" collapsed="false">
      <c r="A63" s="233"/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02</v>
      </c>
      <c r="C65" s="326" t="s">
        <v>50</v>
      </c>
      <c r="D65" s="327" t="s">
        <v>325</v>
      </c>
      <c r="E65" s="327" t="s">
        <v>50</v>
      </c>
      <c r="F65" s="326" t="s">
        <v>5</v>
      </c>
      <c r="G65" s="326" t="s">
        <v>307</v>
      </c>
      <c r="H65" s="326" t="s">
        <v>50</v>
      </c>
      <c r="I65" s="327" t="s">
        <v>330</v>
      </c>
      <c r="J65" s="327" t="s">
        <v>50</v>
      </c>
      <c r="K65" s="326" t="s">
        <v>5</v>
      </c>
      <c r="L65" s="326" t="s">
        <v>302</v>
      </c>
      <c r="M65" s="327" t="s">
        <v>325</v>
      </c>
      <c r="N65" s="326" t="s">
        <v>306</v>
      </c>
      <c r="O65" s="327" t="s">
        <v>329</v>
      </c>
      <c r="P65" s="326" t="s">
        <v>312</v>
      </c>
      <c r="Q65" s="327" t="s">
        <v>333</v>
      </c>
      <c r="R65" s="326" t="s">
        <v>319</v>
      </c>
      <c r="S65" s="326" t="s">
        <v>50</v>
      </c>
      <c r="T65" s="327" t="s">
        <v>338</v>
      </c>
      <c r="U65" s="327" t="s">
        <v>50</v>
      </c>
      <c r="V65" s="326" t="s">
        <v>5</v>
      </c>
      <c r="W65" s="326" t="s">
        <v>339</v>
      </c>
      <c r="X65" s="326" t="s">
        <v>50</v>
      </c>
      <c r="Y65" s="327" t="s">
        <v>340</v>
      </c>
      <c r="Z65" s="327" t="s">
        <v>50</v>
      </c>
      <c r="AA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  <c r="G66" s="329"/>
      <c r="H66" s="329"/>
      <c r="I66" s="330"/>
      <c r="J66" s="331"/>
      <c r="K66" s="329"/>
      <c r="L66" s="329"/>
      <c r="M66" s="330"/>
      <c r="N66" s="329"/>
      <c r="O66" s="330"/>
      <c r="P66" s="329"/>
      <c r="Q66" s="330"/>
      <c r="R66" s="329"/>
      <c r="S66" s="329"/>
      <c r="T66" s="330"/>
      <c r="U66" s="331"/>
      <c r="V66" s="329"/>
      <c r="W66" s="329"/>
      <c r="X66" s="329"/>
      <c r="Y66" s="330"/>
      <c r="Z66" s="331"/>
      <c r="AA66" s="329"/>
    </row>
    <row r="67" customFormat="false" ht="15" hidden="false" customHeight="false" outlineLevel="0" collapsed="false">
      <c r="A67" s="332" t="s">
        <v>292</v>
      </c>
      <c r="B67" s="379" t="n">
        <v>2245742</v>
      </c>
      <c r="C67" s="334" t="n">
        <f aca="false">+B67/$B$67</f>
        <v>1</v>
      </c>
      <c r="D67" s="333" t="n">
        <v>2659333</v>
      </c>
      <c r="E67" s="334" t="n">
        <f aca="false">+D67/$D$67</f>
        <v>1</v>
      </c>
      <c r="F67" s="334" t="n">
        <f aca="false">(D67-B67)/B67</f>
        <v>0.184166747560494</v>
      </c>
      <c r="G67" s="379" t="n">
        <v>4646417</v>
      </c>
      <c r="H67" s="334" t="n">
        <f aca="false">G67/$G$67</f>
        <v>1</v>
      </c>
      <c r="I67" s="333" t="n">
        <v>5324782</v>
      </c>
      <c r="J67" s="334" t="n">
        <f aca="false">I67/$I$67</f>
        <v>1</v>
      </c>
      <c r="K67" s="334" t="n">
        <f aca="false">(I67-G67)/G67</f>
        <v>0.145997442760734</v>
      </c>
      <c r="L67" s="379" t="n">
        <v>2245742</v>
      </c>
      <c r="M67" s="333" t="n">
        <v>2659333</v>
      </c>
      <c r="N67" s="379" t="n">
        <v>2400675</v>
      </c>
      <c r="O67" s="333" t="n">
        <v>2665449</v>
      </c>
      <c r="P67" s="379" t="n">
        <v>2553619</v>
      </c>
      <c r="Q67" s="333" t="n">
        <v>2853488</v>
      </c>
      <c r="R67" s="379" t="n">
        <v>2758815</v>
      </c>
      <c r="S67" s="334" t="n">
        <f aca="false">R67/$R$67</f>
        <v>1</v>
      </c>
      <c r="T67" s="333" t="n">
        <v>2949271</v>
      </c>
      <c r="U67" s="334" t="n">
        <f aca="false">T67/$T$67</f>
        <v>1</v>
      </c>
      <c r="V67" s="334" t="n">
        <f aca="false">(T67-R67)/R67</f>
        <v>0.069035437316384</v>
      </c>
      <c r="W67" s="379" t="n">
        <f aca="false">L67+N67+P67+R67</f>
        <v>9958851</v>
      </c>
      <c r="X67" s="334" t="n">
        <f aca="false">W67/$W$67</f>
        <v>1</v>
      </c>
      <c r="Y67" s="333" t="n">
        <f aca="false">M67+O67+Q67+T67</f>
        <v>11127541</v>
      </c>
      <c r="Z67" s="334" t="n">
        <f aca="false">Y67/$Y$67</f>
        <v>1</v>
      </c>
      <c r="AA67" s="334" t="n">
        <f aca="false">(Y67-W67)/W67</f>
        <v>0.1173518912975</v>
      </c>
    </row>
    <row r="68" customFormat="false" ht="15" hidden="false" customHeight="false" outlineLevel="0" collapsed="false">
      <c r="A68" s="335" t="s">
        <v>273</v>
      </c>
      <c r="B68" s="380" t="n">
        <v>-1253514</v>
      </c>
      <c r="C68" s="337" t="n">
        <f aca="false">+B68/$B$67</f>
        <v>-0.558173645948644</v>
      </c>
      <c r="D68" s="381" t="n">
        <v>-1526792</v>
      </c>
      <c r="E68" s="339" t="n">
        <f aca="false">+D68/$D$67</f>
        <v>-0.574125918040351</v>
      </c>
      <c r="F68" s="337" t="n">
        <f aca="false">(D68-B68)/B68</f>
        <v>0.218009531604753</v>
      </c>
      <c r="G68" s="380" t="n">
        <v>-2583703</v>
      </c>
      <c r="H68" s="337" t="n">
        <f aca="false">G68/$G$67</f>
        <v>-0.556063521633982</v>
      </c>
      <c r="I68" s="381" t="n">
        <v>-3068367</v>
      </c>
      <c r="J68" s="339" t="n">
        <f aca="false">I68/$I$67</f>
        <v>-0.576242745712407</v>
      </c>
      <c r="K68" s="337" t="n">
        <f aca="false">(I68-G68)/G68</f>
        <v>0.187585028155326</v>
      </c>
      <c r="L68" s="380" t="n">
        <v>-1253514</v>
      </c>
      <c r="M68" s="381" t="n">
        <v>-1526792</v>
      </c>
      <c r="N68" s="380" t="n">
        <v>-1330189</v>
      </c>
      <c r="O68" s="381" t="n">
        <v>-1541575</v>
      </c>
      <c r="P68" s="380" t="n">
        <v>-1426054</v>
      </c>
      <c r="Q68" s="381" t="n">
        <v>-1674132</v>
      </c>
      <c r="R68" s="380" t="n">
        <v>-1555832</v>
      </c>
      <c r="S68" s="337" t="n">
        <f aca="false">R68/$R$67</f>
        <v>-0.563949376815771</v>
      </c>
      <c r="T68" s="381" t="n">
        <v>-1722629</v>
      </c>
      <c r="U68" s="339" t="n">
        <f aca="false">T68/$T$67</f>
        <v>-0.584086372530703</v>
      </c>
      <c r="V68" s="337" t="n">
        <f aca="false">(T68-R68)/R68</f>
        <v>0.107207590536767</v>
      </c>
      <c r="W68" s="380" t="n">
        <f aca="false">L68+N68+P68+R68</f>
        <v>-5565589</v>
      </c>
      <c r="X68" s="337" t="n">
        <f aca="false">W68/$W$67</f>
        <v>-0.558858547035195</v>
      </c>
      <c r="Y68" s="381" t="n">
        <f aca="false">M68+O68+Q68+T68</f>
        <v>-6465128</v>
      </c>
      <c r="Z68" s="339" t="n">
        <f aca="false">Y68/$Y$67</f>
        <v>-0.581002397564745</v>
      </c>
      <c r="AA68" s="337" t="n">
        <f aca="false">(Y68-W68)/W68</f>
        <v>0.161625121797531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992228</v>
      </c>
      <c r="C69" s="342" t="n">
        <f aca="false">+B69/$B$67</f>
        <v>0.441826354051356</v>
      </c>
      <c r="D69" s="383" t="n">
        <f aca="false">SUM(D67:D68)</f>
        <v>1132541</v>
      </c>
      <c r="E69" s="344" t="n">
        <f aca="false">+D69/$D$67</f>
        <v>0.425874081959649</v>
      </c>
      <c r="F69" s="342" t="n">
        <f aca="false">(D69-B69)/B69</f>
        <v>0.141412054487477</v>
      </c>
      <c r="G69" s="382" t="n">
        <f aca="false">SUM(G67:G68)</f>
        <v>2062714</v>
      </c>
      <c r="H69" s="342" t="n">
        <f aca="false">G69/$G$67</f>
        <v>0.443936478366018</v>
      </c>
      <c r="I69" s="383" t="n">
        <f aca="false">SUM(I67:I68)</f>
        <v>2256415</v>
      </c>
      <c r="J69" s="344" t="n">
        <f aca="false">I69/$I$67</f>
        <v>0.423757254287593</v>
      </c>
      <c r="K69" s="342" t="n">
        <f aca="false">(I69-G69)/G69</f>
        <v>0.0939058929158381</v>
      </c>
      <c r="L69" s="382" t="n">
        <f aca="false">SUM(L67:L68)</f>
        <v>992228</v>
      </c>
      <c r="M69" s="383" t="n">
        <f aca="false">SUM(M67:M68)</f>
        <v>1132541</v>
      </c>
      <c r="N69" s="382" t="n">
        <f aca="false">SUM(N67:N68)</f>
        <v>1070486</v>
      </c>
      <c r="O69" s="383" t="n">
        <f aca="false">SUM(O67:O68)</f>
        <v>1123874</v>
      </c>
      <c r="P69" s="382" t="n">
        <f aca="false">SUM(P67:P68)</f>
        <v>1127565</v>
      </c>
      <c r="Q69" s="383" t="n">
        <f aca="false">SUM(Q67:Q68)</f>
        <v>1179356</v>
      </c>
      <c r="R69" s="382" t="n">
        <f aca="false">SUM(R67:R68)</f>
        <v>1202983</v>
      </c>
      <c r="S69" s="342" t="n">
        <f aca="false">R69/$R$67</f>
        <v>0.436050623184229</v>
      </c>
      <c r="T69" s="383" t="n">
        <f aca="false">SUM(T67:T68)</f>
        <v>1226642</v>
      </c>
      <c r="U69" s="344" t="n">
        <f aca="false">T69/$T$67</f>
        <v>0.415913627469297</v>
      </c>
      <c r="V69" s="342" t="n">
        <f aca="false">(T69-R69)/R69</f>
        <v>0.0196669445869144</v>
      </c>
      <c r="W69" s="382" t="n">
        <f aca="false">L69+N69+P69+R69</f>
        <v>4393262</v>
      </c>
      <c r="X69" s="342" t="n">
        <f aca="false">W69/$W$67</f>
        <v>0.441141452964805</v>
      </c>
      <c r="Y69" s="383" t="n">
        <f aca="false">M69+O69+Q69+T69</f>
        <v>4662413</v>
      </c>
      <c r="Z69" s="344" t="n">
        <f aca="false">Y69/$Y$67</f>
        <v>0.418997602435255</v>
      </c>
      <c r="AA69" s="342" t="n">
        <f aca="false">(Y69-W69)/W69</f>
        <v>0.0612645000457519</v>
      </c>
    </row>
    <row r="70" customFormat="false" ht="15" hidden="false" customHeight="false" outlineLevel="0" collapsed="false">
      <c r="A70" s="335" t="s">
        <v>53</v>
      </c>
      <c r="B70" s="380" t="n">
        <v>-104388</v>
      </c>
      <c r="C70" s="337" t="n">
        <f aca="false">+B70/$B$67</f>
        <v>-0.0464826324662406</v>
      </c>
      <c r="D70" s="381" t="n">
        <v>-118843</v>
      </c>
      <c r="E70" s="339" t="n">
        <f aca="false">+D70/$D$67</f>
        <v>-0.0446890254059947</v>
      </c>
      <c r="F70" s="337" t="n">
        <f aca="false">(D70-B70)/B70</f>
        <v>0.138473770931525</v>
      </c>
      <c r="G70" s="380" t="n">
        <v>-213170</v>
      </c>
      <c r="H70" s="337" t="n">
        <f aca="false">G70/$G$67</f>
        <v>-0.045878361757027</v>
      </c>
      <c r="I70" s="381" t="n">
        <v>-238385</v>
      </c>
      <c r="J70" s="339" t="n">
        <f aca="false">I70/$I$67</f>
        <v>-0.0447689689455831</v>
      </c>
      <c r="K70" s="337" t="n">
        <f aca="false">(I70-G70)/G70</f>
        <v>0.118285875123141</v>
      </c>
      <c r="L70" s="380" t="n">
        <v>-104388</v>
      </c>
      <c r="M70" s="381" t="n">
        <v>-118843</v>
      </c>
      <c r="N70" s="380" t="n">
        <v>-108782</v>
      </c>
      <c r="O70" s="381" t="n">
        <v>-119542</v>
      </c>
      <c r="P70" s="380" t="n">
        <v>-111656</v>
      </c>
      <c r="Q70" s="381" t="n">
        <v>-120091</v>
      </c>
      <c r="R70" s="380" t="n">
        <v>-142506</v>
      </c>
      <c r="S70" s="337" t="n">
        <f aca="false">R70/$R$67</f>
        <v>-0.0516547865659713</v>
      </c>
      <c r="T70" s="381" t="n">
        <v>-125259</v>
      </c>
      <c r="U70" s="339" t="n">
        <f aca="false">T70/$T$67</f>
        <v>-0.0424711733848805</v>
      </c>
      <c r="V70" s="337" t="n">
        <f aca="false">(T70-R70)/R70</f>
        <v>-0.121026483095449</v>
      </c>
      <c r="W70" s="380" t="n">
        <f aca="false">L70+N70+P70+R70</f>
        <v>-467332</v>
      </c>
      <c r="X70" s="337" t="n">
        <f aca="false">W70/$W$67</f>
        <v>-0.046926297019606</v>
      </c>
      <c r="Y70" s="381" t="n">
        <f aca="false">M70+O70+Q70+T70</f>
        <v>-483735</v>
      </c>
      <c r="Z70" s="339" t="n">
        <f aca="false">Y70/$Y$67</f>
        <v>-0.0434718685826455</v>
      </c>
      <c r="AA70" s="337" t="n">
        <f aca="false">(Y70-W70)/W70</f>
        <v>0.0350992442203829</v>
      </c>
    </row>
    <row r="71" customFormat="false" ht="15" hidden="false" customHeight="false" outlineLevel="0" collapsed="false">
      <c r="A71" s="335" t="s">
        <v>54</v>
      </c>
      <c r="B71" s="380" t="n">
        <v>-625569</v>
      </c>
      <c r="C71" s="337" t="n">
        <f aca="false">+B71/$B$67</f>
        <v>-0.278557821869119</v>
      </c>
      <c r="D71" s="381" t="n">
        <v>-706386</v>
      </c>
      <c r="E71" s="339" t="n">
        <f aca="false">+D71/$D$67</f>
        <v>-0.265625252647938</v>
      </c>
      <c r="F71" s="337" t="n">
        <f aca="false">(D71-B71)/B71</f>
        <v>0.129189585801087</v>
      </c>
      <c r="G71" s="380" t="n">
        <v>-1317157</v>
      </c>
      <c r="H71" s="337" t="n">
        <f aca="false">G71/$G$67</f>
        <v>-0.283478000360278</v>
      </c>
      <c r="I71" s="381" t="n">
        <v>-1382895</v>
      </c>
      <c r="J71" s="339" t="n">
        <f aca="false">I71/$I$67</f>
        <v>-0.259709223776673</v>
      </c>
      <c r="K71" s="337" t="n">
        <f aca="false">(I71-G71)/G71</f>
        <v>0.0499090085692139</v>
      </c>
      <c r="L71" s="380" t="n">
        <v>-625569</v>
      </c>
      <c r="M71" s="381" t="n">
        <v>-706386</v>
      </c>
      <c r="N71" s="380" t="n">
        <v>-691588</v>
      </c>
      <c r="O71" s="381" t="n">
        <v>-676509</v>
      </c>
      <c r="P71" s="380" t="n">
        <v>-727342</v>
      </c>
      <c r="Q71" s="381" t="n">
        <v>-736941</v>
      </c>
      <c r="R71" s="380" t="n">
        <v>-787995</v>
      </c>
      <c r="S71" s="337" t="n">
        <f aca="false">R71/$R$67</f>
        <v>-0.28562806857292</v>
      </c>
      <c r="T71" s="381" t="n">
        <v>-842727</v>
      </c>
      <c r="U71" s="339" t="n">
        <f aca="false">T71/$T$67</f>
        <v>-0.285740781365972</v>
      </c>
      <c r="V71" s="337" t="n">
        <f aca="false">(T71-R71)/R71</f>
        <v>0.0694572935107456</v>
      </c>
      <c r="W71" s="380" t="n">
        <f aca="false">L71+N71+P71+R71</f>
        <v>-2832494</v>
      </c>
      <c r="X71" s="337" t="n">
        <f aca="false">W71/$W$67</f>
        <v>-0.284419758865757</v>
      </c>
      <c r="Y71" s="381" t="n">
        <f aca="false">M71+O71+Q71+T71</f>
        <v>-2962563</v>
      </c>
      <c r="Z71" s="339" t="n">
        <f aca="false">Y71/$Y$67</f>
        <v>-0.266236988028173</v>
      </c>
      <c r="AA71" s="337" t="n">
        <f aca="false">(Y71-W71)/W71</f>
        <v>0.0459203090986248</v>
      </c>
    </row>
    <row r="72" customFormat="false" ht="15" hidden="false" customHeight="false" outlineLevel="0" collapsed="false">
      <c r="A72" s="335" t="s">
        <v>84</v>
      </c>
      <c r="B72" s="380" t="n">
        <v>-33782</v>
      </c>
      <c r="C72" s="337" t="n">
        <f aca="false">+B72/$B$67</f>
        <v>-0.0150426896767305</v>
      </c>
      <c r="D72" s="381" t="n">
        <v>-38263</v>
      </c>
      <c r="E72" s="339" t="n">
        <f aca="false">+D72/$D$67</f>
        <v>-0.0143881943329399</v>
      </c>
      <c r="F72" s="337" t="n">
        <f aca="false">(D72-B72)/B72</f>
        <v>0.132644603635072</v>
      </c>
      <c r="G72" s="380" t="n">
        <v>-72901</v>
      </c>
      <c r="H72" s="337" t="n">
        <f aca="false">G72/$G$67</f>
        <v>-0.0156897239313648</v>
      </c>
      <c r="I72" s="381" t="n">
        <v>-89479</v>
      </c>
      <c r="J72" s="339" t="n">
        <f aca="false">I72/$I$67</f>
        <v>-0.0168042560240025</v>
      </c>
      <c r="K72" s="337" t="n">
        <f aca="false">(I72-G72)/G72</f>
        <v>0.227404288007023</v>
      </c>
      <c r="L72" s="380" t="n">
        <v>-33782</v>
      </c>
      <c r="M72" s="381" t="n">
        <v>-38263</v>
      </c>
      <c r="N72" s="380" t="n">
        <v>-39119</v>
      </c>
      <c r="O72" s="381" t="n">
        <v>-51216</v>
      </c>
      <c r="P72" s="380" t="n">
        <v>-40710</v>
      </c>
      <c r="Q72" s="381" t="n">
        <v>-58421</v>
      </c>
      <c r="R72" s="380" t="n">
        <v>-49240</v>
      </c>
      <c r="S72" s="337" t="n">
        <f aca="false">R72/$R$67</f>
        <v>-0.0178482428143968</v>
      </c>
      <c r="T72" s="381" t="n">
        <v>-61069</v>
      </c>
      <c r="U72" s="339" t="n">
        <f aca="false">T72/$T$67</f>
        <v>-0.0207064728877068</v>
      </c>
      <c r="V72" s="337" t="n">
        <f aca="false">(T72-R72)/R72</f>
        <v>0.240231519090171</v>
      </c>
      <c r="W72" s="380" t="n">
        <f aca="false">L72+N72+P72+R72</f>
        <v>-162851</v>
      </c>
      <c r="X72" s="337" t="n">
        <f aca="false">W72/$W$67</f>
        <v>-0.0163523884432049</v>
      </c>
      <c r="Y72" s="381" t="n">
        <f aca="false">M72+O72+Q72+T72</f>
        <v>-208969</v>
      </c>
      <c r="Z72" s="339" t="n">
        <f aca="false">Y72/$Y$67</f>
        <v>-0.0187794410283458</v>
      </c>
      <c r="AA72" s="337" t="n">
        <f aca="false">(Y72-W72)/W72</f>
        <v>0.283191383534642</v>
      </c>
    </row>
    <row r="73" customFormat="false" ht="15" hidden="false" customHeight="false" outlineLevel="0" collapsed="false">
      <c r="A73" s="335" t="s">
        <v>187</v>
      </c>
      <c r="B73" s="380" t="n">
        <v>3810</v>
      </c>
      <c r="C73" s="337" t="n">
        <f aca="false">+B73/$B$67</f>
        <v>0.00169654394850343</v>
      </c>
      <c r="D73" s="381" t="n">
        <v>-13838</v>
      </c>
      <c r="E73" s="339" t="n">
        <f aca="false">+D73/$D$67</f>
        <v>-0.00520356044165962</v>
      </c>
      <c r="F73" s="337" t="s">
        <v>130</v>
      </c>
      <c r="G73" s="380" t="n">
        <v>4664</v>
      </c>
      <c r="H73" s="337" t="n">
        <f aca="false">G73/$G$67</f>
        <v>0.00100378420619587</v>
      </c>
      <c r="I73" s="381" t="n">
        <v>-311</v>
      </c>
      <c r="J73" s="339" t="n">
        <f aca="false">I73/$I$67</f>
        <v>-5.84061469558754E-005</v>
      </c>
      <c r="K73" s="337" t="n">
        <f aca="false">(I73-G73)/G73</f>
        <v>-1.06668096054889</v>
      </c>
      <c r="L73" s="380" t="n">
        <v>3810</v>
      </c>
      <c r="M73" s="381" t="n">
        <v>-13838</v>
      </c>
      <c r="N73" s="380" t="n">
        <v>854</v>
      </c>
      <c r="O73" s="381" t="n">
        <v>13527</v>
      </c>
      <c r="P73" s="380" t="n">
        <v>-1361</v>
      </c>
      <c r="Q73" s="381" t="n">
        <v>2025</v>
      </c>
      <c r="R73" s="380" t="n">
        <v>20358</v>
      </c>
      <c r="S73" s="337" t="n">
        <f aca="false">R73/$R$67</f>
        <v>0.00737925522371018</v>
      </c>
      <c r="T73" s="381" t="n">
        <v>9818</v>
      </c>
      <c r="U73" s="339" t="n">
        <f aca="false">T73/$T$67</f>
        <v>0.00332895824086698</v>
      </c>
      <c r="V73" s="337" t="n">
        <f aca="false">(T73-R73)/R73</f>
        <v>-0.517732586698104</v>
      </c>
      <c r="W73" s="380" t="n">
        <f aca="false">L73+N73+P73+R73</f>
        <v>23661</v>
      </c>
      <c r="X73" s="337" t="n">
        <f aca="false">W73/$W$67</f>
        <v>0.00237587649418593</v>
      </c>
      <c r="Y73" s="381" t="n">
        <f aca="false">M73+O73+Q73+T73</f>
        <v>11532</v>
      </c>
      <c r="Z73" s="339" t="n">
        <f aca="false">Y73/$Y$67</f>
        <v>0.00103634756322174</v>
      </c>
      <c r="AA73" s="337" t="n">
        <f aca="false">(Y73-W73)/W73</f>
        <v>-0.512615696716115</v>
      </c>
    </row>
    <row r="74" customFormat="false" ht="15" hidden="false" customHeight="false" outlineLevel="0" collapsed="false">
      <c r="A74" s="335" t="s">
        <v>188</v>
      </c>
      <c r="B74" s="380" t="n">
        <v>-2136</v>
      </c>
      <c r="C74" s="337" t="n">
        <f aca="false">+B74/$B$67</f>
        <v>-0.000951133300263343</v>
      </c>
      <c r="D74" s="381" t="n">
        <v>1430</v>
      </c>
      <c r="E74" s="339" t="n">
        <f aca="false">+D74/$D$67</f>
        <v>0.000537728821475159</v>
      </c>
      <c r="F74" s="337" t="n">
        <f aca="false">(D74-B74)/B74</f>
        <v>-1.66947565543071</v>
      </c>
      <c r="G74" s="380" t="n">
        <v>1174</v>
      </c>
      <c r="H74" s="337" t="n">
        <f aca="false">G74/$G$67</f>
        <v>0.000252667808334896</v>
      </c>
      <c r="I74" s="381" t="n">
        <v>-8501</v>
      </c>
      <c r="J74" s="339" t="n">
        <f aca="false">I74/$I$67</f>
        <v>-0.00159649728383246</v>
      </c>
      <c r="K74" s="337" t="s">
        <v>130</v>
      </c>
      <c r="L74" s="380" t="n">
        <v>-2136</v>
      </c>
      <c r="M74" s="381" t="n">
        <v>1430</v>
      </c>
      <c r="N74" s="380" t="n">
        <v>3310</v>
      </c>
      <c r="O74" s="381" t="n">
        <v>-9931</v>
      </c>
      <c r="P74" s="380" t="n">
        <v>-2746</v>
      </c>
      <c r="Q74" s="381" t="n">
        <v>-2853</v>
      </c>
      <c r="R74" s="380" t="n">
        <v>4077</v>
      </c>
      <c r="S74" s="337" t="n">
        <f aca="false">R74/$R$67</f>
        <v>0.00147780840687034</v>
      </c>
      <c r="T74" s="381" t="n">
        <v>12264</v>
      </c>
      <c r="U74" s="339" t="n">
        <f aca="false">T74/$T$67</f>
        <v>0.00415831573293875</v>
      </c>
      <c r="V74" s="337" t="n">
        <f aca="false">(T74-R74)/R74</f>
        <v>2.00809418690213</v>
      </c>
      <c r="W74" s="380" t="n">
        <f aca="false">L74+N74+P74+R74</f>
        <v>2505</v>
      </c>
      <c r="X74" s="337" t="n">
        <f aca="false">W74/$W$67</f>
        <v>0.000251535041542443</v>
      </c>
      <c r="Y74" s="381" t="n">
        <f aca="false">M74+O74+Q74+T74</f>
        <v>910</v>
      </c>
      <c r="Z74" s="339" t="n">
        <f aca="false">Y74/$Y$67</f>
        <v>8.17790741009177E-005</v>
      </c>
      <c r="AA74" s="337" t="n">
        <f aca="false">(Y74-W74)/W74</f>
        <v>-0.636726546906188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230163</v>
      </c>
      <c r="C75" s="334" t="n">
        <f aca="false">+B75/$B$67</f>
        <v>0.102488620687506</v>
      </c>
      <c r="D75" s="379" t="n">
        <f aca="false">SUM(D69:D74)</f>
        <v>256641</v>
      </c>
      <c r="E75" s="334" t="n">
        <f aca="false">+D75/$D$67</f>
        <v>0.0965057779525919</v>
      </c>
      <c r="F75" s="334" t="n">
        <f aca="false">(D75-B75)/B75</f>
        <v>0.115040210633334</v>
      </c>
      <c r="G75" s="379" t="n">
        <f aca="false">SUM(G69:G74)</f>
        <v>465324</v>
      </c>
      <c r="H75" s="334" t="n">
        <f aca="false">G75/$G$67</f>
        <v>0.10014684433188</v>
      </c>
      <c r="I75" s="379" t="n">
        <f aca="false">SUM(I69:I74)</f>
        <v>536844</v>
      </c>
      <c r="J75" s="334" t="n">
        <f aca="false">I75/$I$67</f>
        <v>0.100819902110546</v>
      </c>
      <c r="K75" s="334" t="n">
        <f aca="false">(I75-G75)/G75</f>
        <v>0.153699357866777</v>
      </c>
      <c r="L75" s="379" t="n">
        <f aca="false">SUM(L69:L74)</f>
        <v>230163</v>
      </c>
      <c r="M75" s="379" t="n">
        <f aca="false">SUM(M69:M74)</f>
        <v>256641</v>
      </c>
      <c r="N75" s="379" t="n">
        <f aca="false">SUM(N69:N74)</f>
        <v>235161</v>
      </c>
      <c r="O75" s="379" t="n">
        <f aca="false">SUM(O69:O74)</f>
        <v>280203</v>
      </c>
      <c r="P75" s="379" t="n">
        <f aca="false">SUM(P69:P74)</f>
        <v>243750</v>
      </c>
      <c r="Q75" s="379" t="n">
        <f aca="false">SUM(Q69:Q74)</f>
        <v>263075</v>
      </c>
      <c r="R75" s="379" t="n">
        <f aca="false">SUM(R69:R74)</f>
        <v>247677</v>
      </c>
      <c r="S75" s="334" t="n">
        <f aca="false">R75/$R$67</f>
        <v>0.0897765888615221</v>
      </c>
      <c r="T75" s="379" t="n">
        <f aca="false">SUM(T69:T74)</f>
        <v>219669</v>
      </c>
      <c r="U75" s="334" t="n">
        <f aca="false">T75/$T$67</f>
        <v>0.0744824738045436</v>
      </c>
      <c r="V75" s="334" t="n">
        <f aca="false">(T75-R75)/R75</f>
        <v>-0.113082765052871</v>
      </c>
      <c r="W75" s="379" t="n">
        <f aca="false">L75+N75+P75+R75</f>
        <v>956751</v>
      </c>
      <c r="X75" s="334" t="n">
        <f aca="false">W75/$W$67</f>
        <v>0.0960704201719656</v>
      </c>
      <c r="Y75" s="379" t="n">
        <f aca="false">M75+O75+Q75+T75</f>
        <v>1019588</v>
      </c>
      <c r="Z75" s="334" t="n">
        <f aca="false">Y75/$Y$67</f>
        <v>0.0916274314334137</v>
      </c>
      <c r="AA75" s="334" t="n">
        <f aca="false">(Y75-W75)/W75</f>
        <v>0.0656774855735714</v>
      </c>
    </row>
    <row r="76" customFormat="false" ht="15" hidden="false" customHeight="false" outlineLevel="0" collapsed="false">
      <c r="A76" s="335" t="s">
        <v>57</v>
      </c>
      <c r="B76" s="380" t="n">
        <v>3427</v>
      </c>
      <c r="C76" s="337" t="n">
        <f aca="false">+B76/$B$67</f>
        <v>0.00152599897940191</v>
      </c>
      <c r="D76" s="381" t="n">
        <v>4300</v>
      </c>
      <c r="E76" s="339" t="n">
        <f aca="false">+D76/$D$67</f>
        <v>0.0016169468058344</v>
      </c>
      <c r="F76" s="337" t="n">
        <f aca="false">(D76-B76)/B76</f>
        <v>0.254741756638459</v>
      </c>
      <c r="G76" s="380" t="n">
        <v>7114</v>
      </c>
      <c r="H76" s="337" t="n">
        <f aca="false">G76/$G$67</f>
        <v>0.00153107222188624</v>
      </c>
      <c r="I76" s="381" t="n">
        <v>9702</v>
      </c>
      <c r="J76" s="339" t="n">
        <f aca="false">I76/$I$67</f>
        <v>0.00182204642368458</v>
      </c>
      <c r="K76" s="337" t="n">
        <f aca="false">(I76-G76)/G76</f>
        <v>0.363789710430138</v>
      </c>
      <c r="L76" s="380" t="n">
        <v>3427</v>
      </c>
      <c r="M76" s="381" t="n">
        <v>4300</v>
      </c>
      <c r="N76" s="380" t="n">
        <v>3687</v>
      </c>
      <c r="O76" s="381" t="n">
        <v>5402</v>
      </c>
      <c r="P76" s="380" t="n">
        <v>8737</v>
      </c>
      <c r="Q76" s="381" t="n">
        <v>5643</v>
      </c>
      <c r="R76" s="380" t="n">
        <v>6443</v>
      </c>
      <c r="S76" s="337" t="n">
        <f aca="false">R76/$R$67</f>
        <v>0.00233542299864253</v>
      </c>
      <c r="T76" s="381" t="n">
        <v>8677</v>
      </c>
      <c r="U76" s="339" t="n">
        <f aca="false">T76/$T$67</f>
        <v>0.00294208297575909</v>
      </c>
      <c r="V76" s="337" t="n">
        <f aca="false">(T76-R76)/R76</f>
        <v>0.346732888406022</v>
      </c>
      <c r="W76" s="380" t="n">
        <f aca="false">L76+N76+P76+R76</f>
        <v>22294</v>
      </c>
      <c r="X76" s="337" t="n">
        <f aca="false">W76/$W$67</f>
        <v>0.00223861166313262</v>
      </c>
      <c r="Y76" s="381" t="n">
        <f aca="false">M76+O76+Q76+T76</f>
        <v>24022</v>
      </c>
      <c r="Z76" s="339" t="n">
        <f aca="false">Y76/$Y$67</f>
        <v>0.00215878782203543</v>
      </c>
      <c r="AA76" s="337" t="n">
        <f aca="false">(Y76-W76)/W76</f>
        <v>0.0775096438503633</v>
      </c>
    </row>
    <row r="77" customFormat="false" ht="15" hidden="false" customHeight="false" outlineLevel="0" collapsed="false">
      <c r="A77" s="335" t="s">
        <v>58</v>
      </c>
      <c r="B77" s="380" t="n">
        <v>-72588</v>
      </c>
      <c r="C77" s="337" t="n">
        <f aca="false">+B77/$B$67</f>
        <v>-0.0323225018724324</v>
      </c>
      <c r="D77" s="381" t="n">
        <v>-77029</v>
      </c>
      <c r="E77" s="339" t="n">
        <f aca="false">+D77/$D$67</f>
        <v>-0.0289655338387483</v>
      </c>
      <c r="F77" s="337" t="n">
        <f aca="false">(D77-B77)/B77</f>
        <v>0.061180911445418</v>
      </c>
      <c r="G77" s="380" t="n">
        <v>-147477</v>
      </c>
      <c r="H77" s="337" t="n">
        <f aca="false">G77/$G$67</f>
        <v>-0.0317399406897831</v>
      </c>
      <c r="I77" s="381" t="n">
        <v>-155031</v>
      </c>
      <c r="J77" s="339" t="n">
        <f aca="false">I77/$I$67</f>
        <v>-0.0291149947547148</v>
      </c>
      <c r="K77" s="337" t="n">
        <f aca="false">(I77-G77)/G77</f>
        <v>0.0512215464106267</v>
      </c>
      <c r="L77" s="380" t="n">
        <v>-72588</v>
      </c>
      <c r="M77" s="381" t="n">
        <v>-77029</v>
      </c>
      <c r="N77" s="380" t="n">
        <v>-74889</v>
      </c>
      <c r="O77" s="381" t="n">
        <v>-78002</v>
      </c>
      <c r="P77" s="380" t="n">
        <v>-76301</v>
      </c>
      <c r="Q77" s="381" t="n">
        <v>-65093</v>
      </c>
      <c r="R77" s="380" t="n">
        <v>-78525</v>
      </c>
      <c r="S77" s="337" t="n">
        <f aca="false">R77/$R$67</f>
        <v>-0.0284633076157698</v>
      </c>
      <c r="T77" s="381" t="n">
        <v>-62754</v>
      </c>
      <c r="U77" s="339" t="n">
        <f aca="false">T77/$T$67</f>
        <v>-0.0212778005140931</v>
      </c>
      <c r="V77" s="337" t="n">
        <f aca="false">(T77-R77)/R77</f>
        <v>-0.200840496657116</v>
      </c>
      <c r="W77" s="380" t="n">
        <f aca="false">L77+N77+P77+R77</f>
        <v>-302303</v>
      </c>
      <c r="X77" s="337" t="n">
        <f aca="false">W77/$W$67</f>
        <v>-0.0303552086480659</v>
      </c>
      <c r="Y77" s="381" t="n">
        <f aca="false">M77+O77+Q77+T77</f>
        <v>-282878</v>
      </c>
      <c r="Z77" s="339" t="n">
        <f aca="false">Y77/$Y$67</f>
        <v>-0.0254214295862851</v>
      </c>
      <c r="AA77" s="337" t="n">
        <f aca="false">(Y77-W77)/W77</f>
        <v>-0.0642567225598158</v>
      </c>
    </row>
    <row r="78" customFormat="false" ht="15" hidden="false" customHeight="false" outlineLevel="0" collapsed="false">
      <c r="A78" s="335" t="s">
        <v>274</v>
      </c>
      <c r="B78" s="380" t="n">
        <v>61493</v>
      </c>
      <c r="C78" s="337" t="n">
        <f aca="false">+B78/$B$67</f>
        <v>0.0273820412139952</v>
      </c>
      <c r="D78" s="381" t="n">
        <v>65582</v>
      </c>
      <c r="E78" s="339" t="n">
        <f aca="false">+D78/$D$67</f>
        <v>0.0246610710279608</v>
      </c>
      <c r="F78" s="337" t="n">
        <f aca="false">(D78-B78)/B78</f>
        <v>0.0664953734571415</v>
      </c>
      <c r="G78" s="380" t="n">
        <v>61503</v>
      </c>
      <c r="H78" s="337" t="n">
        <f aca="false">G78/$G$67</f>
        <v>0.0132366509506142</v>
      </c>
      <c r="I78" s="381" t="n">
        <v>68694</v>
      </c>
      <c r="J78" s="339" t="n">
        <f aca="false">I78/$I$67</f>
        <v>0.0129008098359708</v>
      </c>
      <c r="K78" s="337" t="n">
        <f aca="false">(I78-G78)/G78</f>
        <v>0.116921125798742</v>
      </c>
      <c r="L78" s="380" t="n">
        <v>61493</v>
      </c>
      <c r="M78" s="381" t="n">
        <v>65582</v>
      </c>
      <c r="N78" s="380" t="n">
        <v>10</v>
      </c>
      <c r="O78" s="381" t="n">
        <v>3112</v>
      </c>
      <c r="P78" s="380" t="n">
        <v>13</v>
      </c>
      <c r="Q78" s="381" t="n">
        <v>575</v>
      </c>
      <c r="R78" s="380" t="n">
        <v>0</v>
      </c>
      <c r="S78" s="337" t="n">
        <f aca="false">R78/$R$67</f>
        <v>0</v>
      </c>
      <c r="T78" s="381" t="n">
        <v>2</v>
      </c>
      <c r="U78" s="339" t="n">
        <f aca="false">T78/$T$67</f>
        <v>6.78133681170703E-007</v>
      </c>
      <c r="V78" s="399" t="s">
        <v>130</v>
      </c>
      <c r="W78" s="380" t="n">
        <f aca="false">L78+N78+P78+R78</f>
        <v>61516</v>
      </c>
      <c r="X78" s="337" t="n">
        <f aca="false">W78/$W$67</f>
        <v>0.00617701781058879</v>
      </c>
      <c r="Y78" s="381" t="n">
        <f aca="false">M78+O78+Q78+T78</f>
        <v>69271</v>
      </c>
      <c r="Z78" s="339" t="n">
        <f aca="false">Y78/$Y$67</f>
        <v>0.00622518488136777</v>
      </c>
      <c r="AA78" s="337" t="n">
        <f aca="false">(Y78-W78)/W78</f>
        <v>0.126064763638728</v>
      </c>
    </row>
    <row r="79" customFormat="false" ht="15" hidden="false" customHeight="false" outlineLevel="0" collapsed="false">
      <c r="A79" s="335" t="s">
        <v>191</v>
      </c>
      <c r="B79" s="380" t="n">
        <v>702</v>
      </c>
      <c r="C79" s="337" t="n">
        <f aca="false">+B79/$B$67</f>
        <v>0.0003125915621652</v>
      </c>
      <c r="D79" s="381" t="n">
        <v>16393</v>
      </c>
      <c r="E79" s="339" t="n">
        <f aca="false">+D79/$D$67</f>
        <v>0.00616432767163796</v>
      </c>
      <c r="F79" s="337" t="s">
        <v>130</v>
      </c>
      <c r="G79" s="380" t="n">
        <v>-735</v>
      </c>
      <c r="H79" s="337" t="n">
        <f aca="false">G79/$G$67</f>
        <v>-0.000158186404707111</v>
      </c>
      <c r="I79" s="381" t="n">
        <v>-121</v>
      </c>
      <c r="J79" s="339" t="n">
        <f aca="false">I79/$I$67</f>
        <v>-2.27239349892634E-005</v>
      </c>
      <c r="K79" s="337" t="n">
        <f aca="false">(I79-G79)/G79</f>
        <v>-0.835374149659864</v>
      </c>
      <c r="L79" s="380" t="n">
        <v>702</v>
      </c>
      <c r="M79" s="381" t="n">
        <v>16393</v>
      </c>
      <c r="N79" s="380" t="n">
        <v>-1437</v>
      </c>
      <c r="O79" s="381" t="n">
        <v>-16514</v>
      </c>
      <c r="P79" s="380" t="n">
        <v>7478</v>
      </c>
      <c r="Q79" s="381" t="n">
        <v>6074</v>
      </c>
      <c r="R79" s="380" t="n">
        <v>-11203</v>
      </c>
      <c r="S79" s="337" t="n">
        <f aca="false">R79/$R$67</f>
        <v>-0.00406080146729665</v>
      </c>
      <c r="T79" s="381" t="n">
        <v>-16732</v>
      </c>
      <c r="U79" s="339" t="n">
        <f aca="false">T79/$T$67</f>
        <v>-0.0056732663766741</v>
      </c>
      <c r="V79" s="337" t="n">
        <f aca="false">(T79-R79)/R79</f>
        <v>0.493528519146657</v>
      </c>
      <c r="W79" s="380" t="n">
        <f aca="false">L79+N79+P79+R79</f>
        <v>-4460</v>
      </c>
      <c r="X79" s="337" t="n">
        <f aca="false">W79/$W$67</f>
        <v>-0.000447842828454809</v>
      </c>
      <c r="Y79" s="381" t="n">
        <f aca="false">M79+O79+Q79+T79</f>
        <v>-10779</v>
      </c>
      <c r="Z79" s="339" t="n">
        <f aca="false">Y79/$Y$67</f>
        <v>-0.00096867762608109</v>
      </c>
      <c r="AA79" s="337" t="n">
        <f aca="false">(Y79-W79)/W79</f>
        <v>1.41681614349776</v>
      </c>
    </row>
    <row r="80" customFormat="false" ht="15" hidden="false" customHeight="false" outlineLevel="0" collapsed="false">
      <c r="A80" s="335" t="s">
        <v>275</v>
      </c>
      <c r="B80" s="380" t="n">
        <v>-377</v>
      </c>
      <c r="C80" s="337" t="n">
        <f aca="false">+B80/$B$67</f>
        <v>-0.000167873246347978</v>
      </c>
      <c r="D80" s="381" t="n">
        <v>-6316</v>
      </c>
      <c r="E80" s="339" t="n">
        <f aca="false">+D80/$D$67</f>
        <v>-0.0023750316338721</v>
      </c>
      <c r="F80" s="337" t="s">
        <v>130</v>
      </c>
      <c r="G80" s="380" t="n">
        <v>-900</v>
      </c>
      <c r="H80" s="337" t="n">
        <f aca="false">G80/$G$67</f>
        <v>-0.00019369763841687</v>
      </c>
      <c r="I80" s="381" t="n">
        <v>-5768</v>
      </c>
      <c r="J80" s="339" t="n">
        <f aca="false">I80/$I$67</f>
        <v>-0.00108323683486009</v>
      </c>
      <c r="K80" s="337" t="n">
        <f aca="false">(I80-G80)/G80</f>
        <v>5.40888888888889</v>
      </c>
      <c r="L80" s="380" t="n">
        <v>-377</v>
      </c>
      <c r="M80" s="381" t="n">
        <v>-6316</v>
      </c>
      <c r="N80" s="380" t="n">
        <v>-523</v>
      </c>
      <c r="O80" s="381" t="n">
        <v>548</v>
      </c>
      <c r="P80" s="380" t="n">
        <v>-770</v>
      </c>
      <c r="Q80" s="381" t="n">
        <v>-255</v>
      </c>
      <c r="R80" s="380" t="n">
        <v>-598</v>
      </c>
      <c r="S80" s="337" t="n">
        <f aca="false">R80/$R$67</f>
        <v>-0.000216759731986378</v>
      </c>
      <c r="T80" s="381" t="n">
        <v>1551</v>
      </c>
      <c r="U80" s="339" t="n">
        <f aca="false">T80/$T$67</f>
        <v>0.00052589266974788</v>
      </c>
      <c r="V80" s="337" t="n">
        <f aca="false">(T80-R80)/R80</f>
        <v>-3.59364548494983</v>
      </c>
      <c r="W80" s="380" t="n">
        <f aca="false">L80+N80+P80+R80</f>
        <v>-2268</v>
      </c>
      <c r="X80" s="337" t="n">
        <f aca="false">W80/$W$67</f>
        <v>-0.000227737115456392</v>
      </c>
      <c r="Y80" s="381" t="n">
        <f aca="false">M80+O80+Q80+T80</f>
        <v>-4472</v>
      </c>
      <c r="Z80" s="339" t="n">
        <f aca="false">Y80/$Y$67</f>
        <v>-0.000401885735581653</v>
      </c>
      <c r="AA80" s="337" t="n">
        <f aca="false">(Y80-W80)/W80</f>
        <v>0.971781305114638</v>
      </c>
    </row>
    <row r="81" customFormat="false" ht="15" hidden="false" customHeight="false" outlineLevel="0" collapsed="false">
      <c r="A81" s="335" t="s">
        <v>308</v>
      </c>
      <c r="B81" s="380" t="n">
        <v>0</v>
      </c>
      <c r="C81" s="337" t="n">
        <f aca="false">+B81/$B$67</f>
        <v>0</v>
      </c>
      <c r="D81" s="381" t="n">
        <v>0</v>
      </c>
      <c r="E81" s="339" t="n">
        <f aca="false">+D81/$D$67</f>
        <v>0</v>
      </c>
      <c r="F81" s="337" t="s">
        <v>130</v>
      </c>
      <c r="G81" s="380" t="n">
        <v>0</v>
      </c>
      <c r="H81" s="337" t="n">
        <f aca="false">G81/$G$67</f>
        <v>0</v>
      </c>
      <c r="I81" s="381" t="n">
        <v>0</v>
      </c>
      <c r="J81" s="339" t="n">
        <f aca="false">I81/$I$67</f>
        <v>0</v>
      </c>
      <c r="K81" s="337" t="n">
        <v>0</v>
      </c>
      <c r="L81" s="380" t="n">
        <v>0</v>
      </c>
      <c r="M81" s="381" t="n">
        <v>0</v>
      </c>
      <c r="N81" s="380" t="n">
        <v>0</v>
      </c>
      <c r="O81" s="381" t="n">
        <v>0</v>
      </c>
      <c r="P81" s="380" t="n">
        <v>89</v>
      </c>
      <c r="Q81" s="381" t="n">
        <v>581</v>
      </c>
      <c r="R81" s="380" t="n">
        <v>625</v>
      </c>
      <c r="S81" s="337" t="n">
        <f aca="false">R81/$R$67</f>
        <v>0.000226546542627904</v>
      </c>
      <c r="T81" s="381" t="n">
        <v>0</v>
      </c>
      <c r="U81" s="339" t="n">
        <f aca="false">T81/$T$67</f>
        <v>0</v>
      </c>
      <c r="V81" s="337" t="n">
        <f aca="false">(T81-R81)/R81</f>
        <v>-1</v>
      </c>
      <c r="W81" s="380" t="n">
        <f aca="false">L81+N81+P81+R81</f>
        <v>714</v>
      </c>
      <c r="X81" s="337" t="n">
        <f aca="false">W81/$W$67</f>
        <v>7.1695017828864E-005</v>
      </c>
      <c r="Y81" s="381" t="n">
        <f aca="false">M81+O81+Q81+T81</f>
        <v>581</v>
      </c>
      <c r="Z81" s="339" t="n">
        <f aca="false">Y81/$Y$67</f>
        <v>5.22127934644321E-005</v>
      </c>
      <c r="AA81" s="337" t="n">
        <f aca="false">(Y81-W81)/W81</f>
        <v>-0.186274509803922</v>
      </c>
    </row>
    <row r="82" customFormat="false" ht="15" hidden="false" customHeight="false" outlineLevel="0" collapsed="false">
      <c r="A82" s="340" t="s">
        <v>195</v>
      </c>
      <c r="B82" s="382" t="n">
        <f aca="false">SUM(B75:B81)</f>
        <v>222820</v>
      </c>
      <c r="C82" s="342" t="n">
        <f aca="false">+B82/$B$67</f>
        <v>0.0992188773242875</v>
      </c>
      <c r="D82" s="383" t="n">
        <f aca="false">SUM(D75:D81)</f>
        <v>259571</v>
      </c>
      <c r="E82" s="344" t="n">
        <f aca="false">+D82/$D$67</f>
        <v>0.0976075579854046</v>
      </c>
      <c r="F82" s="342" t="n">
        <f aca="false">(D82-B82)/B82</f>
        <v>0.164935822637106</v>
      </c>
      <c r="G82" s="382" t="n">
        <f aca="false">SUM(G75:G81)</f>
        <v>384829</v>
      </c>
      <c r="H82" s="342" t="n">
        <f aca="false">G82/$G$67</f>
        <v>0.0828227427714732</v>
      </c>
      <c r="I82" s="383" t="n">
        <f aca="false">SUM(I75:I81)</f>
        <v>454320</v>
      </c>
      <c r="J82" s="344" t="n">
        <f aca="false">I82/$I$67</f>
        <v>0.0853218028456376</v>
      </c>
      <c r="K82" s="342" t="n">
        <f aca="false">(I82-G82)/G82</f>
        <v>0.180576307918582</v>
      </c>
      <c r="L82" s="382" t="n">
        <f aca="false">SUM(L75:L81)</f>
        <v>222820</v>
      </c>
      <c r="M82" s="383" t="n">
        <f aca="false">SUM(M75:M81)</f>
        <v>259571</v>
      </c>
      <c r="N82" s="382" t="n">
        <f aca="false">SUM(N75:N81)</f>
        <v>162009</v>
      </c>
      <c r="O82" s="383" t="n">
        <f aca="false">SUM(O75:O81)</f>
        <v>194749</v>
      </c>
      <c r="P82" s="382" t="n">
        <f aca="false">SUM(P75:P81)</f>
        <v>182996</v>
      </c>
      <c r="Q82" s="383" t="n">
        <f aca="false">SUM(Q75:Q81)</f>
        <v>210600</v>
      </c>
      <c r="R82" s="382" t="n">
        <f aca="false">SUM(R75:R81)</f>
        <v>164419</v>
      </c>
      <c r="S82" s="342" t="n">
        <f aca="false">R82/$R$67</f>
        <v>0.0595976895877397</v>
      </c>
      <c r="T82" s="383" t="n">
        <f aca="false">SUM(T75:T81)</f>
        <v>150413</v>
      </c>
      <c r="U82" s="344" t="n">
        <f aca="false">T82/$T$67</f>
        <v>0.0510000606929645</v>
      </c>
      <c r="V82" s="342" t="n">
        <f aca="false">(T82-R82)/R82</f>
        <v>-0.0851848022430498</v>
      </c>
      <c r="W82" s="382" t="n">
        <f aca="false">L82+N82+P82+R82</f>
        <v>732244</v>
      </c>
      <c r="X82" s="342" t="n">
        <f aca="false">W82/$W$67</f>
        <v>0.0735269560715388</v>
      </c>
      <c r="Y82" s="383" t="n">
        <f aca="false">M82+O82+Q82+T82</f>
        <v>815333</v>
      </c>
      <c r="Z82" s="344" t="n">
        <f aca="false">Y82/$Y$67</f>
        <v>0.0732716239823336</v>
      </c>
      <c r="AA82" s="342" t="n">
        <f aca="false">(Y82-W82)/W82</f>
        <v>0.113471738928554</v>
      </c>
    </row>
    <row r="83" customFormat="false" ht="15" hidden="false" customHeight="false" outlineLevel="0" collapsed="false">
      <c r="A83" s="335" t="s">
        <v>196</v>
      </c>
      <c r="B83" s="380" t="n">
        <v>-43888</v>
      </c>
      <c r="C83" s="337" t="n">
        <f aca="false">+B83/$B$67</f>
        <v>-0.0195427613679577</v>
      </c>
      <c r="D83" s="381" t="n">
        <v>-76490</v>
      </c>
      <c r="E83" s="339" t="n">
        <f aca="false">+D83/$D$67</f>
        <v>-0.0287628514368077</v>
      </c>
      <c r="F83" s="337" t="n">
        <f aca="false">(D83-B83)/B83</f>
        <v>0.742845424717463</v>
      </c>
      <c r="G83" s="380" t="n">
        <v>-93443</v>
      </c>
      <c r="H83" s="337" t="n">
        <f aca="false">G83/$G$67</f>
        <v>-0.0201107649184307</v>
      </c>
      <c r="I83" s="381" t="n">
        <v>-143102</v>
      </c>
      <c r="J83" s="339" t="n">
        <f aca="false">I83/$I$67</f>
        <v>-0.0268747152465585</v>
      </c>
      <c r="K83" s="337" t="n">
        <f aca="false">(I83-G83)/G83</f>
        <v>0.531436276660638</v>
      </c>
      <c r="L83" s="380" t="n">
        <v>-43888</v>
      </c>
      <c r="M83" s="381" t="n">
        <v>-76490</v>
      </c>
      <c r="N83" s="380" t="n">
        <v>-49555</v>
      </c>
      <c r="O83" s="381" t="n">
        <v>-66612</v>
      </c>
      <c r="P83" s="380" t="n">
        <v>-50026</v>
      </c>
      <c r="Q83" s="381" t="n">
        <v>-74342</v>
      </c>
      <c r="R83" s="380" t="n">
        <v>-64408</v>
      </c>
      <c r="S83" s="337" t="n">
        <f aca="false">R83/$R$67</f>
        <v>-0.0233462555481248</v>
      </c>
      <c r="T83" s="381" t="n">
        <v>-43766</v>
      </c>
      <c r="U83" s="339" t="n">
        <f aca="false">T83/$T$67</f>
        <v>-0.0148395993450585</v>
      </c>
      <c r="V83" s="337" t="n">
        <f aca="false">(T83-R83)/R83</f>
        <v>-0.320488138119488</v>
      </c>
      <c r="W83" s="380" t="n">
        <f aca="false">L83+N83+P83+R83</f>
        <v>-207877</v>
      </c>
      <c r="X83" s="337" t="n">
        <f aca="false">W83/$W$67</f>
        <v>-0.0208735927467938</v>
      </c>
      <c r="Y83" s="381" t="n">
        <f aca="false">M83+O83+Q83+T83</f>
        <v>-261210</v>
      </c>
      <c r="Z83" s="339" t="n">
        <f aca="false">Y83/$Y$67</f>
        <v>-0.0234741889515392</v>
      </c>
      <c r="AA83" s="337" t="n">
        <f aca="false">(Y83-W83)/W83</f>
        <v>0.256560369834085</v>
      </c>
    </row>
    <row r="84" customFormat="false" ht="15" hidden="false" customHeight="false" outlineLevel="0" collapsed="false">
      <c r="A84" s="335" t="s">
        <v>197</v>
      </c>
      <c r="B84" s="380" t="n">
        <v>-2661</v>
      </c>
      <c r="C84" s="337" t="n">
        <f aca="false">+B84/$B$67</f>
        <v>-0.00118490904119886</v>
      </c>
      <c r="D84" s="381" t="n">
        <v>8406</v>
      </c>
      <c r="E84" s="339" t="n">
        <f aca="false">+D84/$D$67</f>
        <v>0.0031609429883358</v>
      </c>
      <c r="F84" s="337" t="s">
        <v>130</v>
      </c>
      <c r="G84" s="380" t="n">
        <v>-7075</v>
      </c>
      <c r="H84" s="337" t="n">
        <f aca="false">G84/$G$67</f>
        <v>-0.00152267865755484</v>
      </c>
      <c r="I84" s="381" t="n">
        <v>20339</v>
      </c>
      <c r="J84" s="339" t="n">
        <f aca="false">I84/$I$67</f>
        <v>0.003819686890468</v>
      </c>
      <c r="K84" s="337" t="s">
        <v>130</v>
      </c>
      <c r="L84" s="380" t="n">
        <v>-2661</v>
      </c>
      <c r="M84" s="381" t="n">
        <v>8406</v>
      </c>
      <c r="N84" s="380" t="n">
        <v>-4414</v>
      </c>
      <c r="O84" s="381" t="n">
        <v>11933</v>
      </c>
      <c r="P84" s="380" t="n">
        <v>13497</v>
      </c>
      <c r="Q84" s="381" t="n">
        <v>6148</v>
      </c>
      <c r="R84" s="380" t="n">
        <v>-3766</v>
      </c>
      <c r="S84" s="337" t="n">
        <f aca="false">R84/$R$67</f>
        <v>-0.0013650788472587</v>
      </c>
      <c r="T84" s="381" t="n">
        <v>3787</v>
      </c>
      <c r="U84" s="339" t="n">
        <f aca="false">T84/$T$67</f>
        <v>0.00128404612529673</v>
      </c>
      <c r="V84" s="337" t="n">
        <f aca="false">(T84-R84)/R84</f>
        <v>-2.00557620817844</v>
      </c>
      <c r="W84" s="380" t="n">
        <f aca="false">L84+N84+P84+R84</f>
        <v>2656</v>
      </c>
      <c r="X84" s="337" t="n">
        <f aca="false">W84/$W$67</f>
        <v>0.000266697433268155</v>
      </c>
      <c r="Y84" s="381" t="n">
        <f aca="false">M84+O84+Q84+T84</f>
        <v>30274</v>
      </c>
      <c r="Z84" s="339" t="n">
        <f aca="false">Y84/$Y$67</f>
        <v>0.00272063702124306</v>
      </c>
      <c r="AA84" s="337" t="s">
        <v>130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176271</v>
      </c>
      <c r="C85" s="342" t="n">
        <f aca="false">+B85/$B$67</f>
        <v>0.078491206915131</v>
      </c>
      <c r="D85" s="383" t="n">
        <f aca="false">SUM(D82:D84)</f>
        <v>191487</v>
      </c>
      <c r="E85" s="344" t="n">
        <f aca="false">+D85/$D$67</f>
        <v>0.0720056495369328</v>
      </c>
      <c r="F85" s="342" t="n">
        <f aca="false">(D85-B85)/B85</f>
        <v>0.0863216297632623</v>
      </c>
      <c r="G85" s="382" t="n">
        <f aca="false">SUM(G82:G84)</f>
        <v>284311</v>
      </c>
      <c r="H85" s="342" t="n">
        <f aca="false">G85/$G$67</f>
        <v>0.0611892991954876</v>
      </c>
      <c r="I85" s="383" t="n">
        <f aca="false">SUM(I82:I84)</f>
        <v>331557</v>
      </c>
      <c r="J85" s="344" t="n">
        <f aca="false">I85/$I$67</f>
        <v>0.0622667744895472</v>
      </c>
      <c r="K85" s="342" t="n">
        <f aca="false">(I85-G85)/G85</f>
        <v>0.166177179215718</v>
      </c>
      <c r="L85" s="382" t="n">
        <f aca="false">SUM(L82:L84)</f>
        <v>176271</v>
      </c>
      <c r="M85" s="383" t="n">
        <f aca="false">SUM(M82:M84)</f>
        <v>191487</v>
      </c>
      <c r="N85" s="382" t="n">
        <f aca="false">SUM(N82:N84)</f>
        <v>108040</v>
      </c>
      <c r="O85" s="383" t="n">
        <f aca="false">SUM(O82:O84)</f>
        <v>140070</v>
      </c>
      <c r="P85" s="382" t="n">
        <f aca="false">SUM(P82:P84)</f>
        <v>146467</v>
      </c>
      <c r="Q85" s="383" t="n">
        <f aca="false">SUM(Q82:Q84)</f>
        <v>142406</v>
      </c>
      <c r="R85" s="382" t="n">
        <f aca="false">SUM(R82:R84)</f>
        <v>96245</v>
      </c>
      <c r="S85" s="342" t="n">
        <f aca="false">R85/$R$67</f>
        <v>0.0348863551923561</v>
      </c>
      <c r="T85" s="383" t="n">
        <f aca="false">SUM(T82:T84)</f>
        <v>110434</v>
      </c>
      <c r="U85" s="344" t="n">
        <f aca="false">T85/$T$67</f>
        <v>0.0374445074732027</v>
      </c>
      <c r="V85" s="342" t="n">
        <f aca="false">(T85-R85)/R85</f>
        <v>0.147425840303392</v>
      </c>
      <c r="W85" s="382" t="n">
        <f aca="false">L85+N85+P85+R85</f>
        <v>527023</v>
      </c>
      <c r="X85" s="342" t="n">
        <f aca="false">W85/$W$67</f>
        <v>0.0529200607580132</v>
      </c>
      <c r="Y85" s="383" t="n">
        <f aca="false">M85+O85+Q85+T85</f>
        <v>584397</v>
      </c>
      <c r="Z85" s="344" t="n">
        <f aca="false">Y85/$Y$67</f>
        <v>0.0525180720520374</v>
      </c>
      <c r="AA85" s="342" t="n">
        <f aca="false">(Y85-W85)/W85</f>
        <v>0.10886431901454</v>
      </c>
    </row>
    <row r="86" customFormat="false" ht="15" hidden="false" customHeight="false" outlineLevel="0" collapsed="false">
      <c r="A86" s="335" t="s">
        <v>199</v>
      </c>
      <c r="B86" s="380" t="n">
        <v>-842</v>
      </c>
      <c r="C86" s="337" t="n">
        <f aca="false">+B86/$B$67</f>
        <v>-0.000374931759748003</v>
      </c>
      <c r="D86" s="381" t="n">
        <v>-95</v>
      </c>
      <c r="E86" s="339" t="n">
        <f aca="false">+D86/$D$67</f>
        <v>-3.57232433847134E-005</v>
      </c>
      <c r="F86" s="337" t="n">
        <f aca="false">(D86-B86)/B86</f>
        <v>-0.887173396674584</v>
      </c>
      <c r="G86" s="380" t="n">
        <v>-856</v>
      </c>
      <c r="H86" s="337" t="n">
        <f aca="false">G86/$G$67</f>
        <v>-0.000184227976094268</v>
      </c>
      <c r="I86" s="381" t="n">
        <v>-264</v>
      </c>
      <c r="J86" s="339" t="n">
        <f aca="false">I86/$I$67</f>
        <v>-4.95794945220293E-005</v>
      </c>
      <c r="K86" s="337" t="n">
        <f aca="false">(I86-G86)/G86</f>
        <v>-0.691588785046729</v>
      </c>
      <c r="L86" s="380" t="n">
        <v>-842</v>
      </c>
      <c r="M86" s="381" t="n">
        <v>-95</v>
      </c>
      <c r="N86" s="380" t="n">
        <v>-14</v>
      </c>
      <c r="O86" s="381" t="n">
        <v>-169</v>
      </c>
      <c r="P86" s="380" t="n">
        <v>-13694</v>
      </c>
      <c r="Q86" s="381" t="n">
        <v>-115</v>
      </c>
      <c r="R86" s="380" t="n">
        <v>-1902</v>
      </c>
      <c r="S86" s="337" t="n">
        <f aca="false">R86/$R$67</f>
        <v>-0.000689426438525236</v>
      </c>
      <c r="T86" s="381" t="n">
        <v>-174</v>
      </c>
      <c r="U86" s="339" t="n">
        <f aca="false">T86/$T$67</f>
        <v>-5.89976302618512E-005</v>
      </c>
      <c r="V86" s="342" t="n">
        <f aca="false">(T86-R86)/R86</f>
        <v>-0.908517350157729</v>
      </c>
      <c r="W86" s="380" t="n">
        <f aca="false">L86+N86+P86+R86</f>
        <v>-16452</v>
      </c>
      <c r="X86" s="337" t="n">
        <f aca="false">W86/$W$67</f>
        <v>-0.00165199780577097</v>
      </c>
      <c r="Y86" s="381" t="n">
        <f aca="false">M86+O86+Q86+T86</f>
        <v>-553</v>
      </c>
      <c r="Z86" s="339" t="n">
        <f aca="false">Y86/$Y$67</f>
        <v>-4.96965142613269E-005</v>
      </c>
      <c r="AA86" s="342" t="n">
        <f aca="false">(Y86-W86)/W86</f>
        <v>-0.966387065402383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175429</v>
      </c>
      <c r="C87" s="334" t="n">
        <f aca="false">+B87/$B$67</f>
        <v>0.0781162751553829</v>
      </c>
      <c r="D87" s="333" t="n">
        <f aca="false">SUM(D85:D86)</f>
        <v>191392</v>
      </c>
      <c r="E87" s="334" t="n">
        <f aca="false">+D87/$D$67</f>
        <v>0.0719699262935481</v>
      </c>
      <c r="F87" s="334" t="n">
        <f aca="false">(D87-B87)/B87</f>
        <v>0.0909940773760325</v>
      </c>
      <c r="G87" s="379" t="n">
        <f aca="false">SUM(G85:G86)</f>
        <v>283455</v>
      </c>
      <c r="H87" s="334" t="n">
        <f aca="false">G87/$G$67</f>
        <v>0.0610050712193934</v>
      </c>
      <c r="I87" s="333" t="n">
        <f aca="false">SUM(I85:I86)</f>
        <v>331293</v>
      </c>
      <c r="J87" s="334" t="n">
        <f aca="false">I87/$I$67</f>
        <v>0.0622171949950252</v>
      </c>
      <c r="K87" s="334" t="n">
        <f aca="false">(I87-G87)/G87</f>
        <v>0.168767529237445</v>
      </c>
      <c r="L87" s="379" t="n">
        <f aca="false">SUM(L85:L86)</f>
        <v>175429</v>
      </c>
      <c r="M87" s="333" t="n">
        <f aca="false">SUM(M85:M86)</f>
        <v>191392</v>
      </c>
      <c r="N87" s="379" t="n">
        <f aca="false">SUM(N85:N86)</f>
        <v>108026</v>
      </c>
      <c r="O87" s="333" t="n">
        <f aca="false">SUM(O85:O86)</f>
        <v>139901</v>
      </c>
      <c r="P87" s="379" t="n">
        <f aca="false">SUM(P85:P86)</f>
        <v>132773</v>
      </c>
      <c r="Q87" s="333" t="n">
        <f aca="false">SUM(Q85:Q86)</f>
        <v>142291</v>
      </c>
      <c r="R87" s="379" t="n">
        <f aca="false">SUM(R85:R86)</f>
        <v>94343</v>
      </c>
      <c r="S87" s="334" t="n">
        <f aca="false">R87/$R$67</f>
        <v>0.0341969287538309</v>
      </c>
      <c r="T87" s="333" t="n">
        <f aca="false">SUM(T85:T86)</f>
        <v>110260</v>
      </c>
      <c r="U87" s="334" t="n">
        <f aca="false">T87/$T$67</f>
        <v>0.0373855098429408</v>
      </c>
      <c r="V87" s="334" t="n">
        <f aca="false">(T87-R87)/R87</f>
        <v>0.168714160033071</v>
      </c>
      <c r="W87" s="379" t="n">
        <f aca="false">L87+N87+P87+R87</f>
        <v>510571</v>
      </c>
      <c r="X87" s="334" t="n">
        <f aca="false">W87/$W$67</f>
        <v>0.0512680629522422</v>
      </c>
      <c r="Y87" s="333" t="n">
        <f aca="false">M87+O87+Q87+T87</f>
        <v>583844</v>
      </c>
      <c r="Z87" s="334" t="n">
        <f aca="false">Y87/$Y$67</f>
        <v>0.052468375537776</v>
      </c>
      <c r="AA87" s="334" t="n">
        <f aca="false">(Y87-W87)/W87</f>
        <v>0.143511872002131</v>
      </c>
    </row>
    <row r="88" customFormat="false" ht="14.5" hidden="false" customHeight="false" outlineLevel="0" collapsed="false">
      <c r="A88" s="257"/>
      <c r="B88" s="258"/>
      <c r="C88" s="259"/>
      <c r="D88" s="260"/>
      <c r="E88" s="259"/>
      <c r="F88" s="259"/>
      <c r="G88" s="258"/>
      <c r="H88" s="260"/>
      <c r="I88" s="259"/>
      <c r="J88" s="259"/>
      <c r="K88" s="258"/>
      <c r="L88" s="259"/>
      <c r="M88" s="260"/>
      <c r="N88" s="259"/>
      <c r="O88" s="260"/>
      <c r="P88" s="259"/>
      <c r="Q88" s="259"/>
      <c r="R88" s="259"/>
      <c r="S88" s="260"/>
      <c r="T88" s="259"/>
      <c r="U88" s="259"/>
      <c r="W88" s="259"/>
      <c r="X88" s="260"/>
      <c r="Y88" s="259"/>
      <c r="Z88" s="259"/>
    </row>
    <row r="89" customFormat="false" ht="14.5" hidden="false" customHeight="false" outlineLevel="0" collapsed="false">
      <c r="A89" s="261" t="s">
        <v>201</v>
      </c>
      <c r="B89" s="262"/>
      <c r="C89" s="263"/>
      <c r="D89" s="264"/>
      <c r="E89" s="263"/>
      <c r="F89" s="263"/>
      <c r="G89" s="262"/>
      <c r="H89" s="264"/>
      <c r="I89" s="263"/>
      <c r="J89" s="263"/>
      <c r="K89" s="262"/>
      <c r="L89" s="263"/>
      <c r="M89" s="264"/>
      <c r="N89" s="263"/>
      <c r="O89" s="264"/>
      <c r="P89" s="263"/>
      <c r="Q89" s="263"/>
      <c r="R89" s="263"/>
      <c r="S89" s="264"/>
      <c r="T89" s="263"/>
      <c r="U89" s="263"/>
      <c r="W89" s="263"/>
      <c r="X89" s="264"/>
      <c r="Y89" s="263"/>
      <c r="Z89" s="263"/>
    </row>
    <row r="90" customFormat="false" ht="15" hidden="false" customHeight="false" outlineLevel="0" collapsed="false">
      <c r="A90" s="244" t="s">
        <v>202</v>
      </c>
      <c r="B90" s="245" t="n">
        <v>174437</v>
      </c>
      <c r="C90" s="337" t="n">
        <f aca="false">+B90/$B$67</f>
        <v>0.0776745503267962</v>
      </c>
      <c r="D90" s="347" t="n">
        <v>190294</v>
      </c>
      <c r="E90" s="348" t="n">
        <f aca="false">+D90/$D$67</f>
        <v>0.0715570408068489</v>
      </c>
      <c r="F90" s="337" t="n">
        <f aca="false">(D90-B90)/B90</f>
        <v>0.0909038793375259</v>
      </c>
      <c r="G90" s="245" t="n">
        <v>280920</v>
      </c>
      <c r="H90" s="337" t="n">
        <f aca="false">G90/$G$67</f>
        <v>0.0604594895378525</v>
      </c>
      <c r="I90" s="347" t="n">
        <v>328773</v>
      </c>
      <c r="J90" s="348" t="n">
        <f aca="false">I90/$I$67</f>
        <v>0.0617439361836785</v>
      </c>
      <c r="K90" s="337" t="n">
        <f aca="false">(I90-G90)/G90</f>
        <v>0.170343870140965</v>
      </c>
      <c r="L90" s="245" t="n">
        <v>174437</v>
      </c>
      <c r="M90" s="347" t="n">
        <v>190294</v>
      </c>
      <c r="N90" s="245" t="n">
        <v>106483</v>
      </c>
      <c r="O90" s="347" t="n">
        <v>138479</v>
      </c>
      <c r="P90" s="245" t="n">
        <v>131453</v>
      </c>
      <c r="Q90" s="347" t="n">
        <v>140694</v>
      </c>
      <c r="R90" s="245" t="n">
        <v>91145</v>
      </c>
      <c r="S90" s="337" t="n">
        <f aca="false">R90/$R$67</f>
        <v>0.0330377354045124</v>
      </c>
      <c r="T90" s="347" t="n">
        <v>105974</v>
      </c>
      <c r="U90" s="348" t="n">
        <f aca="false">T90/$T$67</f>
        <v>0.035932269364192</v>
      </c>
      <c r="V90" s="337" t="n">
        <f aca="false">(T90-R90)/R90</f>
        <v>0.162696801799331</v>
      </c>
      <c r="W90" s="347" t="n">
        <f aca="false">L90+N90+P90+R90</f>
        <v>503518</v>
      </c>
      <c r="X90" s="337" t="n">
        <f aca="false">W90/$W$67</f>
        <v>0.0505598487215041</v>
      </c>
      <c r="Y90" s="347" t="n">
        <f aca="false">M90+O90+Q90+T90</f>
        <v>575441</v>
      </c>
      <c r="Z90" s="348" t="n">
        <f aca="false">Y90/$Y$67</f>
        <v>0.0517132221755013</v>
      </c>
      <c r="AA90" s="337" t="n">
        <f aca="false">(Y90-W90)/W90</f>
        <v>0.142840970928547</v>
      </c>
    </row>
    <row r="91" customFormat="false" ht="15" hidden="false" customHeight="false" outlineLevel="0" collapsed="false">
      <c r="A91" s="244" t="s">
        <v>176</v>
      </c>
      <c r="B91" s="252" t="n">
        <v>992</v>
      </c>
      <c r="C91" s="337" t="n">
        <f aca="false">+B91/$B$67</f>
        <v>0.000441724828586721</v>
      </c>
      <c r="D91" s="347" t="n">
        <v>1098</v>
      </c>
      <c r="E91" s="348" t="n">
        <f aca="false">+D91/$D$67</f>
        <v>0.000412885486699108</v>
      </c>
      <c r="F91" s="337" t="n">
        <f aca="false">(D91-B91)/B91</f>
        <v>0.106854838709677</v>
      </c>
      <c r="G91" s="252" t="n">
        <v>2535</v>
      </c>
      <c r="H91" s="337" t="n">
        <f aca="false">G91/$G$67</f>
        <v>0.000545581681540852</v>
      </c>
      <c r="I91" s="347" t="n">
        <v>2520</v>
      </c>
      <c r="J91" s="348" t="n">
        <f aca="false">I91/$I$67</f>
        <v>0.000473258811346643</v>
      </c>
      <c r="K91" s="337" t="n">
        <f aca="false">(I91-G91)/G91</f>
        <v>-0.00591715976331361</v>
      </c>
      <c r="L91" s="252" t="n">
        <v>992</v>
      </c>
      <c r="M91" s="347" t="n">
        <v>1098</v>
      </c>
      <c r="N91" s="252" t="n">
        <v>1543</v>
      </c>
      <c r="O91" s="347" t="n">
        <v>1422</v>
      </c>
      <c r="P91" s="252" t="n">
        <v>1320</v>
      </c>
      <c r="Q91" s="347" t="n">
        <v>1597</v>
      </c>
      <c r="R91" s="252" t="n">
        <v>3198</v>
      </c>
      <c r="S91" s="337" t="n">
        <f aca="false">R91/$R$67</f>
        <v>0.00115919334931846</v>
      </c>
      <c r="T91" s="347" t="n">
        <v>4286</v>
      </c>
      <c r="U91" s="348" t="n">
        <f aca="false">T91/$T$67</f>
        <v>0.00145324047874882</v>
      </c>
      <c r="V91" s="337" t="n">
        <f aca="false">(T91-R91)/R91</f>
        <v>0.34021263289556</v>
      </c>
      <c r="W91" s="347" t="n">
        <f aca="false">L91+N91+P91+R91</f>
        <v>7053</v>
      </c>
      <c r="X91" s="337" t="n">
        <f aca="false">W91/$W$67</f>
        <v>0.000708214230738064</v>
      </c>
      <c r="Y91" s="347" t="n">
        <f aca="false">M91+O91+Q91+T91</f>
        <v>8403</v>
      </c>
      <c r="Z91" s="348" t="n">
        <f aca="false">Y91/$Y$67</f>
        <v>0.000755153362274738</v>
      </c>
      <c r="AA91" s="337" t="n">
        <f aca="false">(Y91-W91)/W91</f>
        <v>0.19140791152701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175429</v>
      </c>
      <c r="C92" s="342" t="n">
        <f aca="false">+B92/$B$67</f>
        <v>0.0781162751553829</v>
      </c>
      <c r="D92" s="350" t="n">
        <f aca="false">SUM(D90:D91)</f>
        <v>191392</v>
      </c>
      <c r="E92" s="351" t="n">
        <f aca="false">+D92/$D$67</f>
        <v>0.0719699262935481</v>
      </c>
      <c r="F92" s="342" t="n">
        <f aca="false">(D92-B92)/B92</f>
        <v>0.0909940773760325</v>
      </c>
      <c r="G92" s="249" t="n">
        <f aca="false">SUM(G90:G91)</f>
        <v>283455</v>
      </c>
      <c r="H92" s="342" t="n">
        <f aca="false">G92/$G$67</f>
        <v>0.0610050712193934</v>
      </c>
      <c r="I92" s="350" t="n">
        <f aca="false">SUM(I90:I91)</f>
        <v>331293</v>
      </c>
      <c r="J92" s="351" t="n">
        <f aca="false">I92/$I$67</f>
        <v>0.0622171949950252</v>
      </c>
      <c r="K92" s="342" t="n">
        <f aca="false">(I92-G92)/G92</f>
        <v>0.168767529237445</v>
      </c>
      <c r="L92" s="249" t="n">
        <f aca="false">SUM(L90:L91)</f>
        <v>175429</v>
      </c>
      <c r="M92" s="350" t="n">
        <f aca="false">SUM(M90:M91)</f>
        <v>191392</v>
      </c>
      <c r="N92" s="249" t="n">
        <f aca="false">SUM(N90:N91)</f>
        <v>108026</v>
      </c>
      <c r="O92" s="350" t="n">
        <f aca="false">SUM(O90:O91)</f>
        <v>139901</v>
      </c>
      <c r="P92" s="249" t="n">
        <f aca="false">SUM(P90:P91)</f>
        <v>132773</v>
      </c>
      <c r="Q92" s="350" t="n">
        <f aca="false">SUM(Q90:Q91)</f>
        <v>142291</v>
      </c>
      <c r="R92" s="249" t="n">
        <f aca="false">SUM(R90:R91)</f>
        <v>94343</v>
      </c>
      <c r="S92" s="342" t="n">
        <f aca="false">R92/$R$67</f>
        <v>0.0341969287538309</v>
      </c>
      <c r="T92" s="350" t="n">
        <f aca="false">SUM(T90:T91)</f>
        <v>110260</v>
      </c>
      <c r="U92" s="351" t="n">
        <f aca="false">T92/$T$67</f>
        <v>0.0373855098429408</v>
      </c>
      <c r="V92" s="342" t="n">
        <f aca="false">(T92-R92)/R92</f>
        <v>0.168714160033071</v>
      </c>
      <c r="W92" s="350" t="n">
        <f aca="false">L92+N92+P92+R92</f>
        <v>510571</v>
      </c>
      <c r="X92" s="342" t="n">
        <f aca="false">W92/$W$67</f>
        <v>0.0512680629522422</v>
      </c>
      <c r="Y92" s="350" t="n">
        <f aca="false">M92+O92+Q92+T92</f>
        <v>583844</v>
      </c>
      <c r="Z92" s="351" t="n">
        <f aca="false">Y92/$Y$67</f>
        <v>0.052468375537776</v>
      </c>
      <c r="AA92" s="342" t="n">
        <f aca="false">(Y92-W92)/W92</f>
        <v>0.143511872002131</v>
      </c>
    </row>
    <row r="93" customFormat="false" ht="15" hidden="false" customHeight="false" outlineLevel="0" collapsed="false">
      <c r="A93" s="352" t="s">
        <v>204</v>
      </c>
      <c r="B93" s="353" t="n">
        <v>320118</v>
      </c>
      <c r="C93" s="334" t="n">
        <f aca="false">+B93/$B$67</f>
        <v>0.142544424070085</v>
      </c>
      <c r="D93" s="354" t="n">
        <v>376134</v>
      </c>
      <c r="E93" s="355" t="n">
        <f aca="false">+D93/$D$67</f>
        <v>0.141439225550166</v>
      </c>
      <c r="F93" s="334" t="n">
        <f aca="false">(D93-B93)/B93</f>
        <v>0.174985474106423</v>
      </c>
      <c r="G93" s="353" t="n">
        <v>647994</v>
      </c>
      <c r="H93" s="334" t="n">
        <f aca="false">G93/$G$67</f>
        <v>0.139461008342557</v>
      </c>
      <c r="I93" s="354" t="n">
        <v>746322</v>
      </c>
      <c r="J93" s="355" t="n">
        <f aca="false">I93/$I$67</f>
        <v>0.140160104207083</v>
      </c>
      <c r="K93" s="334" t="n">
        <f aca="false">(I93-G93)/G93</f>
        <v>0.151742145760609</v>
      </c>
      <c r="L93" s="353" t="n">
        <v>320118</v>
      </c>
      <c r="M93" s="354" t="n">
        <v>376134</v>
      </c>
      <c r="N93" s="353" t="n">
        <v>327876</v>
      </c>
      <c r="O93" s="354" t="n">
        <v>370188</v>
      </c>
      <c r="P93" s="354" t="n">
        <v>344458</v>
      </c>
      <c r="Q93" s="354" t="n">
        <v>370531</v>
      </c>
      <c r="R93" s="354" t="n">
        <v>354777</v>
      </c>
      <c r="S93" s="334" t="n">
        <f aca="false">R93/$R$67</f>
        <v>0.12859760440624</v>
      </c>
      <c r="T93" s="354" t="n">
        <v>326723</v>
      </c>
      <c r="U93" s="334" t="n">
        <f aca="false">T93/$T$67</f>
        <v>0.110780935356568</v>
      </c>
      <c r="V93" s="334" t="n">
        <f aca="false">(T93-R93)/R93</f>
        <v>-0.0790750245929133</v>
      </c>
      <c r="W93" s="354" t="n">
        <f aca="false">L93+N93+P93+R93</f>
        <v>1347229</v>
      </c>
      <c r="X93" s="334" t="n">
        <f aca="false">W93/$W$67</f>
        <v>0.135279561869135</v>
      </c>
      <c r="Y93" s="354" t="n">
        <f aca="false">M93+O93+Q93+T93</f>
        <v>1443576</v>
      </c>
      <c r="Z93" s="334" t="n">
        <f aca="false">Y93/$Y$67</f>
        <v>0.129730009532205</v>
      </c>
      <c r="AA93" s="334" t="n">
        <f aca="false">(Y93-W93)/W93</f>
        <v>0.07151493918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R63" activeCellId="0" sqref="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  <c r="E20" s="209" t="n">
        <v>196498</v>
      </c>
      <c r="F20" s="310" t="n">
        <v>213813</v>
      </c>
      <c r="G20" s="311" t="n">
        <f aca="false">(F20-E20)/E20</f>
        <v>0.0881179452208165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  <c r="E21" s="209" t="n">
        <v>2678991</v>
      </c>
      <c r="F21" s="310" t="n">
        <v>1986961</v>
      </c>
      <c r="G21" s="311" t="n">
        <f aca="false">(F21-E21)/E21</f>
        <v>-0.25831740382853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  <c r="E22" s="209" t="n">
        <v>3434206</v>
      </c>
      <c r="F22" s="310" t="n">
        <v>3540539</v>
      </c>
      <c r="G22" s="311" t="n">
        <f aca="false">(F22-E22)/E22</f>
        <v>0.030962906709731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  <c r="E23" s="209" t="n">
        <v>829563</v>
      </c>
      <c r="F23" s="310" t="n">
        <v>801902</v>
      </c>
      <c r="G23" s="311" t="n">
        <f aca="false">(F23-E23)/E23</f>
        <v>-0.0333440618735407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  <c r="E24" s="209" t="n">
        <v>9056</v>
      </c>
      <c r="F24" s="310" t="n">
        <v>8898</v>
      </c>
      <c r="G24" s="311" t="n">
        <f aca="false">(F24-E24)/E24</f>
        <v>-0.0174469964664311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  <c r="E25" s="209" t="n">
        <v>2369706</v>
      </c>
      <c r="F25" s="310" t="n">
        <v>2465758</v>
      </c>
      <c r="G25" s="311" t="n">
        <f aca="false">(F25-E25)/E25</f>
        <v>0.0405332982234927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  <c r="E26" s="209" t="n">
        <v>1303838</v>
      </c>
      <c r="F26" s="310" t="n">
        <v>1348166</v>
      </c>
      <c r="G26" s="311" t="n">
        <f aca="false">(F26-E26)/E26</f>
        <v>0.0339980887196109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  <c r="E27" s="209" t="n">
        <v>740891</v>
      </c>
      <c r="F27" s="310" t="n">
        <v>765430</v>
      </c>
      <c r="G27" s="311" t="n">
        <f aca="false">(F27-E27)/E27</f>
        <v>0.0331209314190616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  <c r="E28" s="213" t="n">
        <v>87447</v>
      </c>
      <c r="F28" s="312" t="n">
        <v>90400</v>
      </c>
      <c r="G28" s="314" t="n">
        <f aca="false">(F28-E28)/E28</f>
        <v>0.0337690258099192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  <c r="E29" s="216" t="n">
        <f aca="false">SUM(E19:E28)</f>
        <v>11676744</v>
      </c>
      <c r="F29" s="313" t="n">
        <f aca="false">SUM(F19:F28)</f>
        <v>11254957</v>
      </c>
      <c r="G29" s="315" t="n">
        <f aca="false">(F29-E29)/E29</f>
        <v>-0.0361219703026803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  <c r="E30" s="317" t="n">
        <f aca="false">+E17+E29</f>
        <v>15537881</v>
      </c>
      <c r="F30" s="318" t="n">
        <f aca="false">+F17+F29</f>
        <v>15421862</v>
      </c>
      <c r="G30" s="319" t="n">
        <f aca="false">(F30-E30)/E30</f>
        <v>-0.00746684827873247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  <c r="E33" s="209" t="n">
        <v>486736</v>
      </c>
      <c r="F33" s="310" t="n">
        <v>376104</v>
      </c>
      <c r="G33" s="311" t="n">
        <f aca="false">(F33-E33)/E33</f>
        <v>-0.227293645836758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  <c r="E34" s="209" t="n">
        <v>126727</v>
      </c>
      <c r="F34" s="310" t="n">
        <v>114611</v>
      </c>
      <c r="G34" s="311" t="n">
        <f aca="false">(F34-E34)/E34</f>
        <v>-0.0956070924112462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  <c r="E35" s="209" t="n">
        <v>1283494</v>
      </c>
      <c r="F35" s="310" t="n">
        <v>1470292</v>
      </c>
      <c r="G35" s="311" t="n">
        <f aca="false">(F35-E35)/E35</f>
        <v>0.145538662432392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  <c r="E36" s="209" t="n">
        <v>240011</v>
      </c>
      <c r="F36" s="310" t="n">
        <v>283931</v>
      </c>
      <c r="G36" s="311" t="n">
        <f aca="false">(F36-E36)/E36</f>
        <v>0.182991612884409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  <c r="E37" s="209" t="n">
        <v>217033</v>
      </c>
      <c r="F37" s="310" t="n">
        <v>201788</v>
      </c>
      <c r="G37" s="311" t="n">
        <f aca="false">(F37-E37)/E37</f>
        <v>-0.0702427741403381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  <c r="E38" s="209" t="n">
        <v>3450</v>
      </c>
      <c r="F38" s="310" t="n">
        <v>3456</v>
      </c>
      <c r="G38" s="311" t="n">
        <f aca="false">(F38-E38)/E38</f>
        <v>0.00173913043478261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  <c r="E39" s="213" t="n">
        <v>83209</v>
      </c>
      <c r="F39" s="312" t="n">
        <v>91995</v>
      </c>
      <c r="G39" s="314" t="n">
        <f aca="false">(F39-E39)/E39</f>
        <v>0.105589539593073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  <c r="E40" s="216" t="n">
        <f aca="false">SUM(E33:E39)</f>
        <v>2440660</v>
      </c>
      <c r="F40" s="313" t="n">
        <f aca="false">SUM(F33:F39)</f>
        <v>2542177</v>
      </c>
      <c r="G40" s="315" t="n">
        <f aca="false">(F40-E40)/E40</f>
        <v>0.041594077011955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  <c r="E42" s="209" t="n">
        <v>2865638</v>
      </c>
      <c r="F42" s="310" t="n">
        <v>2992193</v>
      </c>
      <c r="G42" s="311" t="n">
        <f aca="false">(F42-E42)/E42</f>
        <v>0.0441629403295182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  <c r="E43" s="209" t="n">
        <v>747296</v>
      </c>
      <c r="F43" s="310" t="n">
        <v>742327</v>
      </c>
      <c r="G43" s="311" t="n">
        <f aca="false">(F43-E43)/E43</f>
        <v>-0.00664930629897658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  <c r="E44" s="223" t="n">
        <v>0</v>
      </c>
      <c r="F44" s="320" t="n">
        <v>0</v>
      </c>
      <c r="G44" s="311" t="e">
        <f aca="false">(F44-E44)/E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  <c r="E45" s="209" t="n">
        <v>196244</v>
      </c>
      <c r="F45" s="310" t="n">
        <v>198986</v>
      </c>
      <c r="G45" s="311" t="n">
        <f aca="false">(F45-E45)/E45</f>
        <v>0.0139724017040011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  <c r="E46" s="209" t="n">
        <v>1020416</v>
      </c>
      <c r="F46" s="310" t="n">
        <v>1061524</v>
      </c>
      <c r="G46" s="311" t="n">
        <f aca="false">(F46-E46)/E46</f>
        <v>0.040285530607124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  <c r="E47" s="209" t="n">
        <v>5909</v>
      </c>
      <c r="F47" s="310" t="n">
        <v>5959</v>
      </c>
      <c r="G47" s="311" t="n">
        <f aca="false">(F47-E47)/E47</f>
        <v>0.00846166864105602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  <c r="E48" s="213" t="n">
        <v>4576</v>
      </c>
      <c r="F48" s="312" t="n">
        <v>2505</v>
      </c>
      <c r="G48" s="311" t="n">
        <f aca="false">(F48-E48)/E48</f>
        <v>-0.45257867132867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  <c r="E49" s="216" t="n">
        <f aca="false">SUM(E42:E48)</f>
        <v>4840079</v>
      </c>
      <c r="F49" s="313" t="n">
        <f aca="false">SUM(F42:F48)</f>
        <v>5003494</v>
      </c>
      <c r="G49" s="315" t="n">
        <f aca="false">(F49-E49)/E49</f>
        <v>0.033762878663757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  <c r="E50" s="317" t="n">
        <f aca="false">+E40+E49</f>
        <v>7280739</v>
      </c>
      <c r="F50" s="318" t="n">
        <f aca="false">+F40+F49</f>
        <v>7545671</v>
      </c>
      <c r="G50" s="319" t="n">
        <f aca="false">(F50-E50)/E50</f>
        <v>0.03638806445334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  <c r="E52" s="216" t="n">
        <v>8197848</v>
      </c>
      <c r="F52" s="313" t="n">
        <v>7807557</v>
      </c>
      <c r="G52" s="315" t="n">
        <f aca="false">(F52-E52)/E52</f>
        <v>-0.047608957863088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  <c r="E53" s="213" t="n">
        <v>59294</v>
      </c>
      <c r="F53" s="312" t="n">
        <v>68634</v>
      </c>
      <c r="G53" s="314" t="n">
        <f aca="false">(F53-E53)/E53</f>
        <v>0.15752015380982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  <c r="E54" s="317" t="n">
        <f aca="false">SUM(E52:E53)</f>
        <v>8257142</v>
      </c>
      <c r="F54" s="318" t="n">
        <f aca="false">SUM(F52:F53)</f>
        <v>7876191</v>
      </c>
      <c r="G54" s="319" t="n">
        <f aca="false">(F54-E54)/E54</f>
        <v>-0.0461359390452532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  <c r="E55" s="323" t="n">
        <f aca="false">+E50+E54</f>
        <v>15537881</v>
      </c>
      <c r="F55" s="324" t="n">
        <f aca="false">+F50+F54</f>
        <v>15421862</v>
      </c>
      <c r="G55" s="325" t="n">
        <f aca="false">(F55-E55)/E55</f>
        <v>-0.00746684827873247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398" t="n">
        <f aca="false">E30-E50-E54</f>
        <v>0</v>
      </c>
      <c r="F57" s="398" t="n">
        <f aca="false">F30-F50-F54</f>
        <v>0</v>
      </c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25</v>
      </c>
      <c r="H63" s="327" t="s">
        <v>344</v>
      </c>
      <c r="I63" s="326" t="s">
        <v>329</v>
      </c>
      <c r="J63" s="326" t="s">
        <v>50</v>
      </c>
      <c r="K63" s="327" t="s">
        <v>347</v>
      </c>
      <c r="L63" s="327" t="s">
        <v>50</v>
      </c>
      <c r="M63" s="326" t="s">
        <v>5</v>
      </c>
      <c r="N63" s="326" t="s">
        <v>330</v>
      </c>
      <c r="O63" s="326" t="s">
        <v>50</v>
      </c>
      <c r="P63" s="327" t="s">
        <v>348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2659333</v>
      </c>
      <c r="H65" s="333" t="n">
        <v>2833700</v>
      </c>
      <c r="I65" s="379" t="n">
        <v>2665449</v>
      </c>
      <c r="J65" s="334" t="n">
        <f aca="false">I65/$I$65</f>
        <v>1</v>
      </c>
      <c r="K65" s="333" t="n">
        <v>2942014</v>
      </c>
      <c r="L65" s="334" t="n">
        <f aca="false">K65/$K$65</f>
        <v>1</v>
      </c>
      <c r="M65" s="334" t="n">
        <f aca="false">(K65-I65)/I65</f>
        <v>0.103759254069389</v>
      </c>
      <c r="N65" s="379" t="n">
        <f aca="false">G65+I65</f>
        <v>5324782</v>
      </c>
      <c r="O65" s="334" t="n">
        <f aca="false">N65/$N$65</f>
        <v>1</v>
      </c>
      <c r="P65" s="333" t="n">
        <f aca="false">H65+K65</f>
        <v>5775714</v>
      </c>
      <c r="Q65" s="334" t="n">
        <f aca="false">P65/$P$65</f>
        <v>1</v>
      </c>
      <c r="R65" s="334" t="n">
        <f aca="false">(P65-N65)/N65</f>
        <v>0.0846855326659382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1526792</v>
      </c>
      <c r="H66" s="381" t="n">
        <v>-1646174</v>
      </c>
      <c r="I66" s="380" t="n">
        <v>-1541575</v>
      </c>
      <c r="J66" s="337" t="n">
        <f aca="false">I66/$I$65</f>
        <v>-0.578354716222295</v>
      </c>
      <c r="K66" s="381" t="n">
        <v>-1735923</v>
      </c>
      <c r="L66" s="339" t="n">
        <f aca="false">K66/$K$65</f>
        <v>-0.590045798558403</v>
      </c>
      <c r="M66" s="337" t="n">
        <f aca="false">(K66-I66)/I66</f>
        <v>0.126071063684868</v>
      </c>
      <c r="N66" s="380" t="n">
        <f aca="false">G66+I66</f>
        <v>-3068367</v>
      </c>
      <c r="O66" s="337" t="n">
        <f aca="false">N66/$N$65</f>
        <v>-0.576242745712407</v>
      </c>
      <c r="P66" s="381" t="n">
        <f aca="false">H66+K66</f>
        <v>-3382097</v>
      </c>
      <c r="Q66" s="339" t="n">
        <f aca="false">P66/$P$65</f>
        <v>-0.585572104158897</v>
      </c>
      <c r="R66" s="337" t="n">
        <f aca="false">(P66-N66)/N66</f>
        <v>0.10224656959222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1132541</v>
      </c>
      <c r="H67" s="383" t="n">
        <f aca="false">SUM(H65:H66)</f>
        <v>1187526</v>
      </c>
      <c r="I67" s="382" t="n">
        <f aca="false">SUM(I65:I66)</f>
        <v>1123874</v>
      </c>
      <c r="J67" s="342" t="n">
        <f aca="false">I67/$I$65</f>
        <v>0.421645283777705</v>
      </c>
      <c r="K67" s="383" t="n">
        <f aca="false">SUM(K65:K66)</f>
        <v>1206091</v>
      </c>
      <c r="L67" s="344" t="n">
        <f aca="false">K67/$K$65</f>
        <v>0.409954201441598</v>
      </c>
      <c r="M67" s="342" t="n">
        <f aca="false">(K67-I67)/I67</f>
        <v>0.0731549978022447</v>
      </c>
      <c r="N67" s="382" t="n">
        <f aca="false">G67+I67</f>
        <v>2256415</v>
      </c>
      <c r="O67" s="342" t="n">
        <f aca="false">N67/$N$65</f>
        <v>0.423757254287593</v>
      </c>
      <c r="P67" s="383" t="n">
        <f aca="false">H67+K67</f>
        <v>2393617</v>
      </c>
      <c r="Q67" s="344" t="n">
        <f aca="false">P67/$P$65</f>
        <v>0.414427895841103</v>
      </c>
      <c r="R67" s="342" t="n">
        <f aca="false">(P67-N67)/N67</f>
        <v>0.060805303988849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118843</v>
      </c>
      <c r="H68" s="381" t="n">
        <v>-118928</v>
      </c>
      <c r="I68" s="380" t="n">
        <v>-119542</v>
      </c>
      <c r="J68" s="337" t="n">
        <f aca="false">I68/$I$65</f>
        <v>-0.0448487290509029</v>
      </c>
      <c r="K68" s="381" t="n">
        <v>-131300</v>
      </c>
      <c r="L68" s="339" t="n">
        <f aca="false">K68/$K$65</f>
        <v>-0.0446292913629915</v>
      </c>
      <c r="M68" s="337" t="n">
        <f aca="false">(K68-I68)/I68</f>
        <v>0.0983587358417962</v>
      </c>
      <c r="N68" s="380" t="n">
        <f aca="false">G68+I68</f>
        <v>-238385</v>
      </c>
      <c r="O68" s="337" t="n">
        <f aca="false">N68/$N$65</f>
        <v>-0.0447689689455831</v>
      </c>
      <c r="P68" s="381" t="n">
        <f aca="false">H68+K68</f>
        <v>-250228</v>
      </c>
      <c r="Q68" s="339" t="n">
        <f aca="false">P68/$P$65</f>
        <v>-0.043324167367013</v>
      </c>
      <c r="R68" s="337" t="n">
        <f aca="false">(P68-N68)/N68</f>
        <v>0.0496801392705078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706386</v>
      </c>
      <c r="H69" s="381" t="n">
        <v>-723646</v>
      </c>
      <c r="I69" s="380" t="n">
        <v>-676509</v>
      </c>
      <c r="J69" s="337" t="n">
        <f aca="false">I69/$I$65</f>
        <v>-0.25380676951613</v>
      </c>
      <c r="K69" s="381" t="n">
        <v>-777549</v>
      </c>
      <c r="L69" s="339" t="n">
        <f aca="false">K69/$K$65</f>
        <v>-0.264291400380828</v>
      </c>
      <c r="M69" s="337" t="n">
        <f aca="false">(K69-I69)/I69</f>
        <v>0.14935499749449</v>
      </c>
      <c r="N69" s="380" t="n">
        <f aca="false">G69+I69</f>
        <v>-1382895</v>
      </c>
      <c r="O69" s="337" t="n">
        <f aca="false">N69/$N$65</f>
        <v>-0.259709223776673</v>
      </c>
      <c r="P69" s="381" t="n">
        <f aca="false">H69+K69</f>
        <v>-1501195</v>
      </c>
      <c r="Q69" s="339" t="n">
        <f aca="false">P69/$P$65</f>
        <v>-0.259915051195402</v>
      </c>
      <c r="R69" s="337" t="n">
        <f aca="false">(P69-N69)/N69</f>
        <v>0.085545178773515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38263</v>
      </c>
      <c r="H70" s="381" t="n">
        <v>-50412</v>
      </c>
      <c r="I70" s="380" t="n">
        <v>-51216</v>
      </c>
      <c r="J70" s="337" t="n">
        <f aca="false">I70/$I$65</f>
        <v>-0.0192147739461532</v>
      </c>
      <c r="K70" s="381" t="n">
        <v>-55938</v>
      </c>
      <c r="L70" s="339" t="n">
        <f aca="false">K70/$K$65</f>
        <v>-0.0190135057141129</v>
      </c>
      <c r="M70" s="337" t="n">
        <f aca="false">(K70-I70)/I70</f>
        <v>0.0921977507029053</v>
      </c>
      <c r="N70" s="380" t="n">
        <f aca="false">G70+I70</f>
        <v>-89479</v>
      </c>
      <c r="O70" s="337" t="n">
        <f aca="false">N70/$N$65</f>
        <v>-0.0168042560240025</v>
      </c>
      <c r="P70" s="381" t="n">
        <f aca="false">H70+K70</f>
        <v>-106350</v>
      </c>
      <c r="Q70" s="339" t="n">
        <f aca="false">P70/$P$65</f>
        <v>-0.0184133078611579</v>
      </c>
      <c r="R70" s="337" t="n">
        <f aca="false">(P70-N70)/N70</f>
        <v>0.188547033382134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13838</v>
      </c>
      <c r="H71" s="381" t="n">
        <v>-7411</v>
      </c>
      <c r="I71" s="380" t="n">
        <v>13527</v>
      </c>
      <c r="J71" s="337" t="n">
        <f aca="false">I71/$I$65</f>
        <v>0.00507494234554854</v>
      </c>
      <c r="K71" s="381" t="n">
        <v>6196</v>
      </c>
      <c r="L71" s="339" t="n">
        <f aca="false">K71/$K$65</f>
        <v>0.00210604028396874</v>
      </c>
      <c r="M71" s="337" t="n">
        <f aca="false">(K71-I71)/I71</f>
        <v>-0.541953130775486</v>
      </c>
      <c r="N71" s="380" t="n">
        <f aca="false">G71+I71</f>
        <v>-311</v>
      </c>
      <c r="O71" s="337" t="n">
        <f aca="false">N71/$N$65</f>
        <v>-5.84061469558754E-005</v>
      </c>
      <c r="P71" s="381" t="n">
        <f aca="false">H71+K71</f>
        <v>-1215</v>
      </c>
      <c r="Q71" s="339" t="n">
        <f aca="false">P71/$P$65</f>
        <v>-0.000210363601798843</v>
      </c>
      <c r="R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1430</v>
      </c>
      <c r="H72" s="381" t="n">
        <v>3809</v>
      </c>
      <c r="I72" s="380" t="n">
        <v>-9931</v>
      </c>
      <c r="J72" s="337" t="n">
        <f aca="false">I72/$I$65</f>
        <v>-0.00372582630543672</v>
      </c>
      <c r="K72" s="381" t="n">
        <v>2597</v>
      </c>
      <c r="L72" s="339" t="n">
        <f aca="false">K72/$K$65</f>
        <v>0.000882728634194127</v>
      </c>
      <c r="M72" s="337" t="n">
        <f aca="false">(K72-I72)/I72</f>
        <v>-1.26150438022354</v>
      </c>
      <c r="N72" s="380" t="n">
        <f aca="false">G72+I72</f>
        <v>-8501</v>
      </c>
      <c r="O72" s="337" t="n">
        <f aca="false">N72/$N$65</f>
        <v>-0.00159649728383246</v>
      </c>
      <c r="P72" s="381" t="n">
        <f aca="false">H72+K72</f>
        <v>6406</v>
      </c>
      <c r="Q72" s="339" t="n">
        <f aca="false">P72/$P$65</f>
        <v>0.00110912694084229</v>
      </c>
      <c r="R72" s="337" t="n">
        <f aca="false">(P72-N72)/N72</f>
        <v>-1.7535584048935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256641</v>
      </c>
      <c r="H73" s="379" t="n">
        <f aca="false">SUM(H67:H72)</f>
        <v>290938</v>
      </c>
      <c r="I73" s="379" t="n">
        <f aca="false">SUM(I67:I72)</f>
        <v>280203</v>
      </c>
      <c r="J73" s="334" t="n">
        <f aca="false">I73/$I$65</f>
        <v>0.10512412730463</v>
      </c>
      <c r="K73" s="379" t="n">
        <f aca="false">SUM(K67:K72)</f>
        <v>250097</v>
      </c>
      <c r="L73" s="334" t="n">
        <f aca="false">K73/$K$65</f>
        <v>0.0850087729018285</v>
      </c>
      <c r="M73" s="334" t="n">
        <f aca="false">(K73-I73)/I73</f>
        <v>-0.107443532010721</v>
      </c>
      <c r="N73" s="379" t="n">
        <f aca="false">G73+I73</f>
        <v>536844</v>
      </c>
      <c r="O73" s="334" t="n">
        <f aca="false">N73/$N$65</f>
        <v>0.100819902110546</v>
      </c>
      <c r="P73" s="379" t="n">
        <f aca="false">H73+K73</f>
        <v>541035</v>
      </c>
      <c r="Q73" s="334" t="n">
        <f aca="false">P73/$P$65</f>
        <v>0.0936741327565735</v>
      </c>
      <c r="R73" s="334" t="n">
        <f aca="false">(P73-N73)/N73</f>
        <v>0.0078067371526924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4300</v>
      </c>
      <c r="H74" s="381" t="n">
        <v>3361</v>
      </c>
      <c r="I74" s="380" t="n">
        <v>5402</v>
      </c>
      <c r="J74" s="337" t="n">
        <f aca="false">I74/$I$65</f>
        <v>0.00202667543066853</v>
      </c>
      <c r="K74" s="381" t="n">
        <v>4407</v>
      </c>
      <c r="L74" s="339" t="n">
        <f aca="false">K74/$K$65</f>
        <v>0.00149795344277763</v>
      </c>
      <c r="M74" s="337" t="n">
        <f aca="false">(K74-I74)/I74</f>
        <v>-0.184191040355424</v>
      </c>
      <c r="N74" s="380" t="n">
        <f aca="false">G74+I74</f>
        <v>9702</v>
      </c>
      <c r="O74" s="337" t="n">
        <f aca="false">N74/$N$65</f>
        <v>0.00182204642368458</v>
      </c>
      <c r="P74" s="381" t="n">
        <f aca="false">H74+K74</f>
        <v>7768</v>
      </c>
      <c r="Q74" s="339" t="n">
        <f aca="false">P74/$P$65</f>
        <v>0.00134494194137729</v>
      </c>
      <c r="R74" s="337" t="n">
        <f aca="false">(P74-N74)/N74</f>
        <v>-0.199340342197485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77029</v>
      </c>
      <c r="H75" s="381" t="n">
        <v>-58428</v>
      </c>
      <c r="I75" s="380" t="n">
        <v>-78002</v>
      </c>
      <c r="J75" s="337" t="n">
        <f aca="false">I75/$I$65</f>
        <v>-0.0292641127254733</v>
      </c>
      <c r="K75" s="381" t="n">
        <v>-54773</v>
      </c>
      <c r="L75" s="339" t="n">
        <f aca="false">K75/$K$65</f>
        <v>-0.0186175184754389</v>
      </c>
      <c r="M75" s="337" t="n">
        <f aca="false">(K75-I75)/I75</f>
        <v>-0.29780005640881</v>
      </c>
      <c r="N75" s="380" t="n">
        <f aca="false">G75+I75</f>
        <v>-155031</v>
      </c>
      <c r="O75" s="337" t="n">
        <f aca="false">N75/$N$65</f>
        <v>-0.0291149947547148</v>
      </c>
      <c r="P75" s="381" t="n">
        <f aca="false">H75+K75</f>
        <v>-113201</v>
      </c>
      <c r="Q75" s="339" t="n">
        <f aca="false">P75/$P$65</f>
        <v>-0.0195994815532764</v>
      </c>
      <c r="R75" s="337" t="n">
        <f aca="false">(P75-N75)/N75</f>
        <v>-0.269817004341067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5582</v>
      </c>
      <c r="H76" s="381" t="n">
        <v>67749</v>
      </c>
      <c r="I76" s="380" t="n">
        <v>3112</v>
      </c>
      <c r="J76" s="337" t="n">
        <f aca="false">I76/$I$65</f>
        <v>0.00116753312481312</v>
      </c>
      <c r="K76" s="381" t="n">
        <v>9</v>
      </c>
      <c r="L76" s="339" t="n">
        <f aca="false">K76/$K$65</f>
        <v>3.05912888245943E-006</v>
      </c>
      <c r="M76" s="337" t="n">
        <f aca="false">(K76-I76)/I76</f>
        <v>-0.997107969151671</v>
      </c>
      <c r="N76" s="380" t="n">
        <f aca="false">G76+I76</f>
        <v>68694</v>
      </c>
      <c r="O76" s="337" t="n">
        <f aca="false">N76/$N$65</f>
        <v>0.0129008098359708</v>
      </c>
      <c r="P76" s="381" t="n">
        <f aca="false">H76+K76</f>
        <v>67758</v>
      </c>
      <c r="Q76" s="339" t="n">
        <f aca="false">P76/$P$65</f>
        <v>0.0117315365684658</v>
      </c>
      <c r="R76" s="337" t="n">
        <f aca="false">(P76-N76)/N76</f>
        <v>-0.0136256441610621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16393</v>
      </c>
      <c r="H77" s="381" t="n">
        <v>5672</v>
      </c>
      <c r="I77" s="380" t="n">
        <v>-16514</v>
      </c>
      <c r="J77" s="337" t="n">
        <f aca="false">I77/$I$65</f>
        <v>-0.00619557905628658</v>
      </c>
      <c r="K77" s="381" t="n">
        <v>-21</v>
      </c>
      <c r="L77" s="339" t="n">
        <f aca="false">K77/$K$65</f>
        <v>-7.13796739240534E-006</v>
      </c>
      <c r="M77" s="337" t="n">
        <f aca="false">(K77-I77)/I77</f>
        <v>-0.998728351701587</v>
      </c>
      <c r="N77" s="380" t="n">
        <f aca="false">G77+I77</f>
        <v>-121</v>
      </c>
      <c r="O77" s="337" t="n">
        <f aca="false">N77/$N$65</f>
        <v>-2.27239349892634E-005</v>
      </c>
      <c r="P77" s="381" t="n">
        <f aca="false">H77+K77</f>
        <v>5651</v>
      </c>
      <c r="Q77" s="339" t="n">
        <f aca="false">P77/$P$65</f>
        <v>0.000978407171823259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6316</v>
      </c>
      <c r="H78" s="381" t="n">
        <v>-2823</v>
      </c>
      <c r="I78" s="380" t="n">
        <v>548</v>
      </c>
      <c r="J78" s="337" t="n">
        <f aca="false">I78/$I$65</f>
        <v>0.000205593879305138</v>
      </c>
      <c r="K78" s="381" t="n">
        <v>205</v>
      </c>
      <c r="L78" s="339" t="n">
        <f aca="false">K78/$K$65</f>
        <v>6.96801578782426E-005</v>
      </c>
      <c r="M78" s="337" t="n">
        <f aca="false">(K78-I78)/I78</f>
        <v>-0.625912408759124</v>
      </c>
      <c r="N78" s="380" t="n">
        <f aca="false">G78+I78</f>
        <v>-5768</v>
      </c>
      <c r="O78" s="337" t="n">
        <f aca="false">N78/$N$65</f>
        <v>-0.00108323683486009</v>
      </c>
      <c r="P78" s="381" t="n">
        <f aca="false">H78+K78</f>
        <v>-2618</v>
      </c>
      <c r="Q78" s="339" t="n">
        <f aca="false">P78/$P$65</f>
        <v>-0.000453277291777259</v>
      </c>
      <c r="R78" s="337" t="n">
        <f aca="false">(P78-N78)/N78</f>
        <v>-0.546116504854369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  <c r="G79" s="400" t="n">
        <f aca="false">SUM(G73:G78)</f>
        <v>259571</v>
      </c>
      <c r="H79" s="383" t="n">
        <f aca="false">SUM(H73:H78)</f>
        <v>306469</v>
      </c>
      <c r="I79" s="400" t="n">
        <f aca="false">SUM(I73:I78)</f>
        <v>194749</v>
      </c>
      <c r="J79" s="342" t="n">
        <f aca="false">I79/$I$65</f>
        <v>0.0730642379576574</v>
      </c>
      <c r="K79" s="383" t="n">
        <f aca="false">SUM(K73:K78)</f>
        <v>199924</v>
      </c>
      <c r="L79" s="344" t="n">
        <f aca="false">K79/$K$65</f>
        <v>0.0679548091885355</v>
      </c>
      <c r="M79" s="342" t="n">
        <f aca="false">(K79-I79)/I79</f>
        <v>0.0265726653281917</v>
      </c>
      <c r="N79" s="400" t="n">
        <f aca="false">G79+I79</f>
        <v>454320</v>
      </c>
      <c r="O79" s="342" t="n">
        <f aca="false">N79/$N$65</f>
        <v>0.0853218028456376</v>
      </c>
      <c r="P79" s="383" t="n">
        <f aca="false">H79+K79</f>
        <v>506393</v>
      </c>
      <c r="Q79" s="344" t="n">
        <f aca="false">P79/$P$65</f>
        <v>0.0876762595931862</v>
      </c>
      <c r="R79" s="342" t="n">
        <f aca="false">(P79-N79)/N79</f>
        <v>0.114617450255327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  <c r="G80" s="380" t="n">
        <v>-76490</v>
      </c>
      <c r="H80" s="381" t="n">
        <v>-71726</v>
      </c>
      <c r="I80" s="380" t="n">
        <v>-66612</v>
      </c>
      <c r="J80" s="337" t="n">
        <f aca="false">I80/$I$65</f>
        <v>-0.0249909114749523</v>
      </c>
      <c r="K80" s="381" t="n">
        <v>-51509</v>
      </c>
      <c r="L80" s="339" t="n">
        <f aca="false">K80/$K$65</f>
        <v>-0.0175080744007336</v>
      </c>
      <c r="M80" s="337" t="n">
        <f aca="false">(K80-I80)/I80</f>
        <v>-0.22673091935387</v>
      </c>
      <c r="N80" s="380" t="n">
        <f aca="false">G80+I80</f>
        <v>-143102</v>
      </c>
      <c r="O80" s="337" t="n">
        <f aca="false">N80/$N$65</f>
        <v>-0.0268747152465585</v>
      </c>
      <c r="P80" s="381" t="n">
        <f aca="false">H80+K80</f>
        <v>-123235</v>
      </c>
      <c r="Q80" s="339" t="n">
        <f aca="false">P80/$P$65</f>
        <v>-0.0213367559404777</v>
      </c>
      <c r="R80" s="337" t="n">
        <f aca="false">(P80-N80)/N80</f>
        <v>-0.138831043591285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  <c r="G81" s="380" t="n">
        <v>8406</v>
      </c>
      <c r="H81" s="381" t="n">
        <v>-1385</v>
      </c>
      <c r="I81" s="380" t="n">
        <v>11933</v>
      </c>
      <c r="J81" s="337" t="n">
        <f aca="false">I81/$I$65</f>
        <v>0.00447691927326315</v>
      </c>
      <c r="K81" s="381" t="n">
        <v>-7633</v>
      </c>
      <c r="L81" s="339" t="n">
        <f aca="false">K81/$K$65</f>
        <v>-0.00259448119553476</v>
      </c>
      <c r="M81" s="337" t="n">
        <f aca="false">(K81-I81)/I81</f>
        <v>-1.63965473895919</v>
      </c>
      <c r="N81" s="380" t="n">
        <f aca="false">G81+I81</f>
        <v>20339</v>
      </c>
      <c r="O81" s="337" t="n">
        <f aca="false">N81/$N$65</f>
        <v>0.003819686890468</v>
      </c>
      <c r="P81" s="381" t="n">
        <f aca="false">H81+K81</f>
        <v>-9018</v>
      </c>
      <c r="Q81" s="339" t="n">
        <f aca="false">P81/$P$65</f>
        <v>-0.00156136540001808</v>
      </c>
      <c r="R81" s="337" t="n">
        <f aca="false">(P81-N81)/N81</f>
        <v>-1.44338463051281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  <c r="G82" s="382" t="n">
        <f aca="false">SUM(G79:G81)</f>
        <v>191487</v>
      </c>
      <c r="H82" s="383" t="n">
        <f aca="false">SUM(H79:H81)</f>
        <v>233358</v>
      </c>
      <c r="I82" s="382" t="n">
        <f aca="false">SUM(I79:I81)</f>
        <v>140070</v>
      </c>
      <c r="J82" s="342" t="n">
        <f aca="false">I82/$I$65</f>
        <v>0.0525502457559683</v>
      </c>
      <c r="K82" s="383" t="n">
        <f aca="false">SUM(K79:K81)</f>
        <v>140782</v>
      </c>
      <c r="L82" s="344" t="n">
        <f aca="false">K82/$K$65</f>
        <v>0.0478522535922671</v>
      </c>
      <c r="M82" s="342" t="n">
        <f aca="false">(K82-I82)/I82</f>
        <v>0.0050831726993646</v>
      </c>
      <c r="N82" s="382" t="n">
        <f aca="false">G82+I82</f>
        <v>331557</v>
      </c>
      <c r="O82" s="342" t="n">
        <f aca="false">N82/$N$65</f>
        <v>0.0622667744895472</v>
      </c>
      <c r="P82" s="383" t="n">
        <f aca="false">H82+K82</f>
        <v>374140</v>
      </c>
      <c r="Q82" s="344" t="n">
        <f aca="false">P82/$P$65</f>
        <v>0.0647781382526905</v>
      </c>
      <c r="R82" s="342" t="n">
        <f aca="false">(P82-N82)/N82</f>
        <v>0.128433421704262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  <c r="G83" s="380" t="n">
        <v>-95</v>
      </c>
      <c r="H83" s="381" t="n">
        <v>-112</v>
      </c>
      <c r="I83" s="380" t="n">
        <v>-169</v>
      </c>
      <c r="J83" s="337" t="n">
        <f aca="false">I83/$I$65</f>
        <v>-6.34039518295042E-005</v>
      </c>
      <c r="K83" s="381" t="n">
        <v>-167</v>
      </c>
      <c r="L83" s="339" t="n">
        <f aca="false">K83/$K$65</f>
        <v>-5.67638359300806E-005</v>
      </c>
      <c r="M83" s="337" t="n">
        <f aca="false">(K83-I83)/I83</f>
        <v>-0.0118343195266272</v>
      </c>
      <c r="N83" s="380" t="n">
        <f aca="false">G83+I83</f>
        <v>-264</v>
      </c>
      <c r="O83" s="337" t="n">
        <f aca="false">N83/$N$65</f>
        <v>-4.95794945220293E-005</v>
      </c>
      <c r="P83" s="381" t="n">
        <f aca="false">H83+K83</f>
        <v>-279</v>
      </c>
      <c r="Q83" s="339" t="n">
        <f aca="false">P83/$P$65</f>
        <v>-4.83057159686231E-005</v>
      </c>
      <c r="R83" s="337" t="n">
        <f aca="false">(P83-N83)/N83</f>
        <v>0.0568181818181818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  <c r="G84" s="379" t="n">
        <f aca="false">SUM(G82:G83)</f>
        <v>191392</v>
      </c>
      <c r="H84" s="333" t="n">
        <f aca="false">SUM(H82:H83)</f>
        <v>233246</v>
      </c>
      <c r="I84" s="379" t="n">
        <f aca="false">SUM(I82:I83)</f>
        <v>139901</v>
      </c>
      <c r="J84" s="334" t="n">
        <f aca="false">I84/$I$65</f>
        <v>0.0524868418041388</v>
      </c>
      <c r="K84" s="333" t="n">
        <f aca="false">SUM(K82:K83)</f>
        <v>140615</v>
      </c>
      <c r="L84" s="334" t="n">
        <f aca="false">K84/$K$65</f>
        <v>0.047795489756337</v>
      </c>
      <c r="M84" s="334" t="n">
        <f aca="false">(K84-I84)/I84</f>
        <v>0.00510360898063631</v>
      </c>
      <c r="N84" s="379" t="n">
        <f aca="false">G84+I84</f>
        <v>331293</v>
      </c>
      <c r="O84" s="334" t="n">
        <f aca="false">N84/$N$65</f>
        <v>0.0622171949950252</v>
      </c>
      <c r="P84" s="333" t="n">
        <f aca="false">H84+K84</f>
        <v>373861</v>
      </c>
      <c r="Q84" s="334" t="n">
        <f aca="false">P84/$P$65</f>
        <v>0.0647298325367219</v>
      </c>
      <c r="R84" s="334" t="n">
        <f aca="false">(P84-N84)/N84</f>
        <v>0.12849049029107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J85" s="259"/>
      <c r="L85" s="259"/>
      <c r="M85" s="259"/>
      <c r="O85" s="259"/>
      <c r="Q85" s="259"/>
      <c r="R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J86" s="263"/>
      <c r="L86" s="263"/>
      <c r="M86" s="263"/>
      <c r="O86" s="263"/>
      <c r="Q86" s="263"/>
      <c r="R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  <c r="G87" s="245" t="n">
        <v>190294</v>
      </c>
      <c r="H87" s="347" t="n">
        <v>229551</v>
      </c>
      <c r="I87" s="245" t="n">
        <v>138479</v>
      </c>
      <c r="J87" s="337" t="n">
        <f aca="false">I87/$I$65</f>
        <v>0.0519533481976207</v>
      </c>
      <c r="K87" s="347" t="n">
        <v>137158</v>
      </c>
      <c r="L87" s="348" t="n">
        <f aca="false">K87/$K$65</f>
        <v>0.0466204443622634</v>
      </c>
      <c r="M87" s="337" t="n">
        <f aca="false">(K87-I87)/I87</f>
        <v>-0.00953935253720781</v>
      </c>
      <c r="N87" s="245" t="n">
        <f aca="false">G87+I87</f>
        <v>328773</v>
      </c>
      <c r="O87" s="337" t="n">
        <f aca="false">N87/$N$65</f>
        <v>0.0617439361836785</v>
      </c>
      <c r="P87" s="347" t="n">
        <f aca="false">H87+K87</f>
        <v>366709</v>
      </c>
      <c r="Q87" s="348" t="n">
        <f aca="false">P87/$P$65</f>
        <v>0.0634915440757628</v>
      </c>
      <c r="R87" s="337" t="n">
        <f aca="false">(P87-N87)/N87</f>
        <v>0.115386604131118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  <c r="G88" s="252" t="n">
        <v>1098</v>
      </c>
      <c r="H88" s="347" t="n">
        <v>3695</v>
      </c>
      <c r="I88" s="252" t="n">
        <v>1422</v>
      </c>
      <c r="J88" s="337" t="n">
        <f aca="false">I88/$I$65</f>
        <v>0.000533493606518076</v>
      </c>
      <c r="K88" s="347" t="n">
        <v>3457</v>
      </c>
      <c r="L88" s="348" t="n">
        <f aca="false">K88/$K$65</f>
        <v>0.00117504539407358</v>
      </c>
      <c r="M88" s="337" t="n">
        <f aca="false">(K88-I88)/I88</f>
        <v>1.43108298171589</v>
      </c>
      <c r="N88" s="252" t="n">
        <f aca="false">G88+I88</f>
        <v>2520</v>
      </c>
      <c r="O88" s="337" t="n">
        <f aca="false">N88/$N$65</f>
        <v>0.000473258811346643</v>
      </c>
      <c r="P88" s="347" t="n">
        <f aca="false">H88+K88</f>
        <v>7152</v>
      </c>
      <c r="Q88" s="348" t="n">
        <f aca="false">P88/$P$65</f>
        <v>0.00123828846095911</v>
      </c>
      <c r="R88" s="337" t="n">
        <f aca="false">(P88-N88)/N88</f>
        <v>1.83809523809524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  <c r="G89" s="249" t="n">
        <f aca="false">SUM(G87:G88)</f>
        <v>191392</v>
      </c>
      <c r="H89" s="350" t="n">
        <f aca="false">SUM(H87:H88)</f>
        <v>233246</v>
      </c>
      <c r="I89" s="249" t="n">
        <f aca="false">SUM(I87:I88)</f>
        <v>139901</v>
      </c>
      <c r="J89" s="342" t="n">
        <f aca="false">I89/$I$65</f>
        <v>0.0524868418041388</v>
      </c>
      <c r="K89" s="350" t="n">
        <f aca="false">SUM(K87:K88)</f>
        <v>140615</v>
      </c>
      <c r="L89" s="351" t="n">
        <f aca="false">K89/$K$65</f>
        <v>0.047795489756337</v>
      </c>
      <c r="M89" s="342" t="n">
        <f aca="false">(K89-I89)/I89</f>
        <v>0.00510360898063631</v>
      </c>
      <c r="N89" s="249" t="n">
        <f aca="false">G89+I89</f>
        <v>331293</v>
      </c>
      <c r="O89" s="342" t="n">
        <f aca="false">N89/$N$65</f>
        <v>0.0622171949950252</v>
      </c>
      <c r="P89" s="350" t="n">
        <f aca="false">H89+K89</f>
        <v>373861</v>
      </c>
      <c r="Q89" s="351" t="n">
        <f aca="false">P89/$P$65</f>
        <v>0.0647298325367219</v>
      </c>
      <c r="R89" s="342" t="n">
        <f aca="false">(P89-N89)/N89</f>
        <v>0.128490490291072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  <c r="G90" s="353" t="n">
        <v>376134</v>
      </c>
      <c r="H90" s="354" t="n">
        <v>397551</v>
      </c>
      <c r="I90" s="353" t="n">
        <v>370188</v>
      </c>
      <c r="J90" s="334" t="n">
        <f aca="false">I90/$I$65</f>
        <v>0.138883917868997</v>
      </c>
      <c r="K90" s="354" t="n">
        <v>351635</v>
      </c>
      <c r="L90" s="355" t="n">
        <f aca="false">K90/$K$65</f>
        <v>0.119521864953736</v>
      </c>
      <c r="M90" s="334" t="n">
        <f aca="false">(K90-I90)/I90</f>
        <v>-0.0501177779938842</v>
      </c>
      <c r="N90" s="353" t="n">
        <f aca="false">G90+I90</f>
        <v>746322</v>
      </c>
      <c r="O90" s="334" t="n">
        <f aca="false">N90/$N$65</f>
        <v>0.140160104207083</v>
      </c>
      <c r="P90" s="354" t="n">
        <f aca="false">H90+K90</f>
        <v>749186</v>
      </c>
      <c r="Q90" s="355" t="n">
        <f aca="false">P90/$P$65</f>
        <v>0.129713140228204</v>
      </c>
      <c r="R90" s="334" t="n">
        <f aca="false">(P90-N90)/N90</f>
        <v>0.00383748569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6" colorId="64" zoomScale="100" zoomScaleNormal="100" zoomScalePageLayoutView="100" workbookViewId="0">
      <selection pane="topLeft" activeCell="A63" activeCellId="0" sqref="A63:Y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30</v>
      </c>
      <c r="H63" s="326" t="s">
        <v>50</v>
      </c>
      <c r="I63" s="327" t="s">
        <v>348</v>
      </c>
      <c r="J63" s="327" t="s">
        <v>50</v>
      </c>
      <c r="K63" s="326" t="s">
        <v>5</v>
      </c>
      <c r="L63" s="326" t="s">
        <v>325</v>
      </c>
      <c r="M63" s="327" t="s">
        <v>344</v>
      </c>
      <c r="N63" s="326" t="s">
        <v>329</v>
      </c>
      <c r="O63" s="327" t="s">
        <v>347</v>
      </c>
      <c r="P63" s="326" t="s">
        <v>333</v>
      </c>
      <c r="Q63" s="326" t="s">
        <v>50</v>
      </c>
      <c r="R63" s="327" t="s">
        <v>351</v>
      </c>
      <c r="S63" s="327" t="s">
        <v>50</v>
      </c>
      <c r="T63" s="326" t="s">
        <v>5</v>
      </c>
      <c r="U63" s="326" t="s">
        <v>334</v>
      </c>
      <c r="V63" s="326" t="s">
        <v>50</v>
      </c>
      <c r="W63" s="327" t="s">
        <v>352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5324782</v>
      </c>
      <c r="H65" s="356" t="n">
        <f aca="false">G65/$G$65</f>
        <v>1</v>
      </c>
      <c r="I65" s="333" t="n">
        <v>5775714</v>
      </c>
      <c r="J65" s="356" t="n">
        <f aca="false">I65/$I$65</f>
        <v>1</v>
      </c>
      <c r="K65" s="356" t="n">
        <f aca="false">(I65-G65)/G65</f>
        <v>0.0846855326659382</v>
      </c>
      <c r="L65" s="379" t="n">
        <v>2659333</v>
      </c>
      <c r="M65" s="333" t="n">
        <v>2833700</v>
      </c>
      <c r="N65" s="379" t="n">
        <v>2665449</v>
      </c>
      <c r="O65" s="333" t="n">
        <v>2942014</v>
      </c>
      <c r="P65" s="379" t="n">
        <v>2853488</v>
      </c>
      <c r="Q65" s="334" t="n">
        <f aca="false">P65/$P$65</f>
        <v>1</v>
      </c>
      <c r="R65" s="333" t="n">
        <v>3359576</v>
      </c>
      <c r="S65" s="334" t="n">
        <f aca="false">R65/$R$65</f>
        <v>1</v>
      </c>
      <c r="T65" s="334" t="n">
        <f aca="false">(R65-P65)/P65</f>
        <v>0.177357675939061</v>
      </c>
      <c r="U65" s="379" t="n">
        <f aca="false">L65+N65+P65</f>
        <v>8178270</v>
      </c>
      <c r="V65" s="334" t="n">
        <f aca="false">U65/$U$65</f>
        <v>1</v>
      </c>
      <c r="W65" s="333" t="n">
        <f aca="false">M65+O65+R65</f>
        <v>9135290</v>
      </c>
      <c r="X65" s="334" t="n">
        <f aca="false">W65/$W$65</f>
        <v>1</v>
      </c>
      <c r="Y65" s="334" t="n">
        <f aca="false">(W65-U65)/U65</f>
        <v>0.117019858723177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3068367</v>
      </c>
      <c r="H66" s="357" t="n">
        <f aca="false">G66/$G$65</f>
        <v>-0.576242745712407</v>
      </c>
      <c r="I66" s="381" t="n">
        <v>-3382097</v>
      </c>
      <c r="J66" s="401" t="n">
        <f aca="false">I66/$I$65</f>
        <v>-0.585572104158897</v>
      </c>
      <c r="K66" s="357" t="n">
        <f aca="false">(I66-G66)/G66</f>
        <v>0.102246569592229</v>
      </c>
      <c r="L66" s="380" t="n">
        <v>-1526792</v>
      </c>
      <c r="M66" s="381" t="n">
        <v>-1646174</v>
      </c>
      <c r="N66" s="380" t="n">
        <v>-1541575</v>
      </c>
      <c r="O66" s="381" t="n">
        <v>-1735923</v>
      </c>
      <c r="P66" s="380" t="n">
        <v>-1674132</v>
      </c>
      <c r="Q66" s="337" t="n">
        <f aca="false">P66/$P$65</f>
        <v>-0.586696702421738</v>
      </c>
      <c r="R66" s="381" t="n">
        <v>-2001871</v>
      </c>
      <c r="S66" s="339" t="n">
        <f aca="false">R66/$R$65</f>
        <v>-0.595870133612099</v>
      </c>
      <c r="T66" s="337" t="n">
        <f aca="false">(R66-P66)/P66</f>
        <v>0.195766522592006</v>
      </c>
      <c r="U66" s="380" t="n">
        <f aca="false">L66+N66+P66</f>
        <v>-4742499</v>
      </c>
      <c r="V66" s="337" t="n">
        <f aca="false">U66/$U$65</f>
        <v>-0.579890245736568</v>
      </c>
      <c r="W66" s="381" t="n">
        <f aca="false">M66+O66+R66</f>
        <v>-5383968</v>
      </c>
      <c r="X66" s="339" t="n">
        <f aca="false">W66/$W$65</f>
        <v>-0.589359286897296</v>
      </c>
      <c r="Y66" s="337" t="n">
        <f aca="false">(W66-U66)/U66</f>
        <v>0.13525970168892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2256415</v>
      </c>
      <c r="H67" s="358" t="n">
        <f aca="false">G67/$G$65</f>
        <v>0.423757254287593</v>
      </c>
      <c r="I67" s="383" t="n">
        <f aca="false">SUM(I65:I66)</f>
        <v>2393617</v>
      </c>
      <c r="J67" s="402" t="n">
        <f aca="false">I67/$I$65</f>
        <v>0.414427895841103</v>
      </c>
      <c r="K67" s="358" t="n">
        <f aca="false">(I67-G67)/G67</f>
        <v>0.0608053039888496</v>
      </c>
      <c r="L67" s="382" t="n">
        <f aca="false">SUM(L65:L66)</f>
        <v>1132541</v>
      </c>
      <c r="M67" s="383" t="n">
        <f aca="false">SUM(M65:M66)</f>
        <v>1187526</v>
      </c>
      <c r="N67" s="382" t="n">
        <f aca="false">SUM(N65:N66)</f>
        <v>1123874</v>
      </c>
      <c r="O67" s="383" t="n">
        <f aca="false">SUM(O65:O66)</f>
        <v>1206091</v>
      </c>
      <c r="P67" s="382" t="n">
        <f aca="false">SUM(P65:P66)</f>
        <v>1179356</v>
      </c>
      <c r="Q67" s="342" t="n">
        <f aca="false">P67/$P$65</f>
        <v>0.413303297578262</v>
      </c>
      <c r="R67" s="383" t="n">
        <f aca="false">SUM(R65:R66)</f>
        <v>1357705</v>
      </c>
      <c r="S67" s="344" t="n">
        <f aca="false">R67/$R$65</f>
        <v>0.404129866387901</v>
      </c>
      <c r="T67" s="342" t="n">
        <f aca="false">(R67-P67)/P67</f>
        <v>0.151225753716435</v>
      </c>
      <c r="U67" s="382" t="n">
        <f aca="false">SUM(U65:U66)</f>
        <v>3435771</v>
      </c>
      <c r="V67" s="342" t="n">
        <f aca="false">U67/$U$65</f>
        <v>0.420109754263432</v>
      </c>
      <c r="W67" s="383" t="n">
        <f aca="false">SUM(W65:W66)</f>
        <v>3751322</v>
      </c>
      <c r="X67" s="344" t="n">
        <f aca="false">W67/$W$65</f>
        <v>0.410640713102704</v>
      </c>
      <c r="Y67" s="342" t="n">
        <f aca="false">(W67-U67)/U67</f>
        <v>0.091842849829048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238385</v>
      </c>
      <c r="H68" s="357" t="n">
        <f aca="false">G68/$G$65</f>
        <v>-0.0447689689455831</v>
      </c>
      <c r="I68" s="381" t="n">
        <v>-250228</v>
      </c>
      <c r="J68" s="401" t="n">
        <f aca="false">I68/$I$65</f>
        <v>-0.043324167367013</v>
      </c>
      <c r="K68" s="357" t="n">
        <f aca="false">(I68-G68)/G68</f>
        <v>0.0496801392705078</v>
      </c>
      <c r="L68" s="380" t="n">
        <v>-118843</v>
      </c>
      <c r="M68" s="381" t="n">
        <v>-118928</v>
      </c>
      <c r="N68" s="380" t="n">
        <v>-119542</v>
      </c>
      <c r="O68" s="381" t="n">
        <v>-131300</v>
      </c>
      <c r="P68" s="380" t="n">
        <v>-120091</v>
      </c>
      <c r="Q68" s="337" t="n">
        <f aca="false">P68/$P$65</f>
        <v>-0.0420856860095434</v>
      </c>
      <c r="R68" s="381" t="n">
        <v>-142531</v>
      </c>
      <c r="S68" s="339" t="n">
        <f aca="false">R68/$R$65</f>
        <v>-0.0424252941442611</v>
      </c>
      <c r="T68" s="337" t="n">
        <f aca="false">(R68-P68)/P68</f>
        <v>0.186858299123165</v>
      </c>
      <c r="U68" s="380" t="n">
        <f aca="false">L68+N68+P68</f>
        <v>-358476</v>
      </c>
      <c r="V68" s="337" t="n">
        <f aca="false">U68/$U$65</f>
        <v>-0.0438327421325048</v>
      </c>
      <c r="W68" s="381" t="n">
        <f aca="false">M68+O68+R68</f>
        <v>-392759</v>
      </c>
      <c r="X68" s="339" t="n">
        <f aca="false">W68/$W$65</f>
        <v>-0.0429935995463746</v>
      </c>
      <c r="Y68" s="337" t="n">
        <f aca="false">(W68-U68)/U68</f>
        <v>0.0956354121335877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1382895</v>
      </c>
      <c r="H69" s="357" t="n">
        <f aca="false">G69/$G$65</f>
        <v>-0.259709223776673</v>
      </c>
      <c r="I69" s="381" t="n">
        <v>-1501195</v>
      </c>
      <c r="J69" s="401" t="n">
        <f aca="false">I69/$I$65</f>
        <v>-0.259915051195402</v>
      </c>
      <c r="K69" s="357" t="n">
        <f aca="false">(I69-G69)/G69</f>
        <v>0.085545178773515</v>
      </c>
      <c r="L69" s="380" t="n">
        <v>-706386</v>
      </c>
      <c r="M69" s="381" t="n">
        <v>-723646</v>
      </c>
      <c r="N69" s="380" t="n">
        <v>-676509</v>
      </c>
      <c r="O69" s="381" t="n">
        <v>-777549</v>
      </c>
      <c r="P69" s="380" t="n">
        <v>-736941</v>
      </c>
      <c r="Q69" s="337" t="n">
        <f aca="false">P69/$P$65</f>
        <v>-0.258259715828488</v>
      </c>
      <c r="R69" s="381" t="n">
        <v>-842454</v>
      </c>
      <c r="S69" s="339" t="n">
        <f aca="false">R69/$R$65</f>
        <v>-0.250762000919164</v>
      </c>
      <c r="T69" s="337" t="n">
        <f aca="false">(R69-P69)/P69</f>
        <v>0.143176997887212</v>
      </c>
      <c r="U69" s="380" t="n">
        <f aca="false">L69+N69+P69</f>
        <v>-2119836</v>
      </c>
      <c r="V69" s="337" t="n">
        <f aca="false">U69/$U$65</f>
        <v>-0.259203474573473</v>
      </c>
      <c r="W69" s="381" t="n">
        <f aca="false">M69+O69+R69</f>
        <v>-2343649</v>
      </c>
      <c r="X69" s="339" t="n">
        <f aca="false">W69/$W$65</f>
        <v>-0.256548943711694</v>
      </c>
      <c r="Y69" s="337" t="n">
        <f aca="false">(W69-U69)/U69</f>
        <v>0.105580337346851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89479</v>
      </c>
      <c r="H70" s="357" t="n">
        <f aca="false">G70/$G$65</f>
        <v>-0.0168042560240025</v>
      </c>
      <c r="I70" s="381" t="n">
        <v>-106350</v>
      </c>
      <c r="J70" s="401" t="n">
        <f aca="false">I70/$I$65</f>
        <v>-0.0184133078611579</v>
      </c>
      <c r="K70" s="357" t="n">
        <f aca="false">(I70-G70)/G70</f>
        <v>0.188547033382134</v>
      </c>
      <c r="L70" s="380" t="n">
        <v>-38263</v>
      </c>
      <c r="M70" s="381" t="n">
        <v>-50412</v>
      </c>
      <c r="N70" s="380" t="n">
        <v>-51216</v>
      </c>
      <c r="O70" s="381" t="n">
        <v>-55938</v>
      </c>
      <c r="P70" s="380" t="n">
        <v>-58421</v>
      </c>
      <c r="Q70" s="337" t="n">
        <f aca="false">P70/$P$65</f>
        <v>-0.0204735397520508</v>
      </c>
      <c r="R70" s="381" t="n">
        <v>-60729</v>
      </c>
      <c r="S70" s="339" t="n">
        <f aca="false">R70/$R$65</f>
        <v>-0.0180763882108933</v>
      </c>
      <c r="T70" s="337" t="n">
        <f aca="false">(R70-P70)/P70</f>
        <v>0.0395063418976053</v>
      </c>
      <c r="U70" s="380" t="n">
        <f aca="false">L70+N70+P70</f>
        <v>-147900</v>
      </c>
      <c r="V70" s="337" t="n">
        <f aca="false">U70/$U$65</f>
        <v>-0.0180845093155398</v>
      </c>
      <c r="W70" s="381" t="n">
        <f aca="false">M70+O70+R70</f>
        <v>-167079</v>
      </c>
      <c r="X70" s="339" t="n">
        <f aca="false">W70/$W$65</f>
        <v>-0.0182894029636717</v>
      </c>
      <c r="Y70" s="337" t="n">
        <f aca="false">(W70-U70)/U70</f>
        <v>0.129675456389452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311</v>
      </c>
      <c r="H71" s="357" t="n">
        <f aca="false">G71/$G$65</f>
        <v>-5.84061469558754E-005</v>
      </c>
      <c r="I71" s="381" t="n">
        <v>-1215</v>
      </c>
      <c r="J71" s="401" t="n">
        <f aca="false">I71/$I$65</f>
        <v>-0.000210363601798843</v>
      </c>
      <c r="K71" s="357" t="s">
        <v>130</v>
      </c>
      <c r="L71" s="380" t="n">
        <v>-13838</v>
      </c>
      <c r="M71" s="381" t="n">
        <v>-7411</v>
      </c>
      <c r="N71" s="380" t="n">
        <v>13527</v>
      </c>
      <c r="O71" s="381" t="n">
        <v>6196</v>
      </c>
      <c r="P71" s="380" t="n">
        <v>2025</v>
      </c>
      <c r="Q71" s="337" t="n">
        <f aca="false">P71/$P$65</f>
        <v>0.000709657794250405</v>
      </c>
      <c r="R71" s="381" t="n">
        <v>15891</v>
      </c>
      <c r="S71" s="339" t="n">
        <f aca="false">R71/$R$65</f>
        <v>0.00473006117438629</v>
      </c>
      <c r="T71" s="337" t="s">
        <v>130</v>
      </c>
      <c r="U71" s="380" t="n">
        <f aca="false">L71+N71+P71</f>
        <v>1714</v>
      </c>
      <c r="V71" s="337" t="n">
        <f aca="false">U71/$U$65</f>
        <v>0.00020957977665203</v>
      </c>
      <c r="W71" s="381" t="n">
        <f aca="false">M71+O71+R71</f>
        <v>14676</v>
      </c>
      <c r="X71" s="339" t="n">
        <f aca="false">W71/$W$65</f>
        <v>0.00160651714395493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-8501</v>
      </c>
      <c r="H72" s="357" t="n">
        <f aca="false">G72/$G$65</f>
        <v>-0.00159649728383246</v>
      </c>
      <c r="I72" s="381" t="n">
        <v>6406</v>
      </c>
      <c r="J72" s="401" t="n">
        <f aca="false">I72/$I$65</f>
        <v>0.00110912694084229</v>
      </c>
      <c r="K72" s="357" t="n">
        <f aca="false">(I72-G72)/G72</f>
        <v>-1.75355840489354</v>
      </c>
      <c r="L72" s="380" t="n">
        <v>1430</v>
      </c>
      <c r="M72" s="381" t="n">
        <v>3809</v>
      </c>
      <c r="N72" s="380" t="n">
        <v>-9931</v>
      </c>
      <c r="O72" s="381" t="n">
        <v>2597</v>
      </c>
      <c r="P72" s="380" t="n">
        <v>-2853</v>
      </c>
      <c r="Q72" s="337" t="n">
        <f aca="false">P72/$P$65</f>
        <v>-0.000999828981232793</v>
      </c>
      <c r="R72" s="381" t="n">
        <v>-1867</v>
      </c>
      <c r="S72" s="339" t="n">
        <f aca="false">R72/$R$65</f>
        <v>-0.000555724889093148</v>
      </c>
      <c r="T72" s="337" t="n">
        <f aca="false">(R72-P72)/P72</f>
        <v>-0.345601121626358</v>
      </c>
      <c r="U72" s="380" t="n">
        <f aca="false">L72+N72+P72</f>
        <v>-11354</v>
      </c>
      <c r="V72" s="337" t="n">
        <f aca="false">U72/$U$65</f>
        <v>-0.00138831317625855</v>
      </c>
      <c r="W72" s="381" t="n">
        <f aca="false">M72+O72+R72</f>
        <v>4539</v>
      </c>
      <c r="X72" s="339" t="n">
        <f aca="false">W72/$W$65</f>
        <v>0.000496864357891211</v>
      </c>
      <c r="Y72" s="337" t="n">
        <f aca="false">(W72-U72)/U72</f>
        <v>-1.3997710058129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536844</v>
      </c>
      <c r="H73" s="356" t="n">
        <f aca="false">G73/$G$65</f>
        <v>0.100819902110546</v>
      </c>
      <c r="I73" s="379" t="n">
        <f aca="false">SUM(I67:I72)</f>
        <v>541035</v>
      </c>
      <c r="J73" s="356" t="n">
        <f aca="false">I73/$I$65</f>
        <v>0.0936741327565735</v>
      </c>
      <c r="K73" s="356" t="n">
        <f aca="false">(I73-G73)/G73</f>
        <v>0.0078067371526924</v>
      </c>
      <c r="L73" s="379" t="n">
        <f aca="false">SUM(L67:L72)</f>
        <v>256641</v>
      </c>
      <c r="M73" s="379" t="n">
        <f aca="false">SUM(M67:M72)</f>
        <v>290938</v>
      </c>
      <c r="N73" s="379" t="n">
        <f aca="false">SUM(N67:N72)</f>
        <v>280203</v>
      </c>
      <c r="O73" s="379" t="n">
        <f aca="false">SUM(O67:O72)</f>
        <v>250097</v>
      </c>
      <c r="P73" s="379" t="n">
        <f aca="false">SUM(P67:P72)</f>
        <v>263075</v>
      </c>
      <c r="Q73" s="334" t="n">
        <f aca="false">P73/$P$65</f>
        <v>0.0921941848011977</v>
      </c>
      <c r="R73" s="379" t="n">
        <f aca="false">SUM(R67:R72)</f>
        <v>326015</v>
      </c>
      <c r="S73" s="334" t="n">
        <f aca="false">R73/$R$65</f>
        <v>0.0970405193988765</v>
      </c>
      <c r="T73" s="334" t="n">
        <f aca="false">(R73-P73)/P73</f>
        <v>0.23924736291932</v>
      </c>
      <c r="U73" s="379" t="n">
        <f aca="false">SUM(U67:U72)</f>
        <v>799919</v>
      </c>
      <c r="V73" s="334" t="n">
        <f aca="false">U73/$U$65</f>
        <v>0.0978102948423077</v>
      </c>
      <c r="W73" s="379" t="n">
        <f aca="false">SUM(W67:W72)</f>
        <v>867050</v>
      </c>
      <c r="X73" s="334" t="n">
        <f aca="false">W73/$W$65</f>
        <v>0.09491214838281</v>
      </c>
      <c r="Y73" s="334" t="n">
        <f aca="false">(W73-U73)/U73</f>
        <v>0.0839222471275217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9702</v>
      </c>
      <c r="H74" s="357" t="n">
        <f aca="false">G74/$G$65</f>
        <v>0.00182204642368458</v>
      </c>
      <c r="I74" s="381" t="n">
        <v>7768</v>
      </c>
      <c r="J74" s="401" t="n">
        <f aca="false">I74/$I$65</f>
        <v>0.00134494194137729</v>
      </c>
      <c r="K74" s="357" t="n">
        <f aca="false">(I74-G74)/G74</f>
        <v>-0.199340342197485</v>
      </c>
      <c r="L74" s="380" t="n">
        <v>4300</v>
      </c>
      <c r="M74" s="381" t="n">
        <v>3361</v>
      </c>
      <c r="N74" s="380" t="n">
        <v>5402</v>
      </c>
      <c r="O74" s="381" t="n">
        <v>4407</v>
      </c>
      <c r="P74" s="380" t="n">
        <v>5643</v>
      </c>
      <c r="Q74" s="337" t="n">
        <f aca="false">P74/$P$65</f>
        <v>0.0019775797199778</v>
      </c>
      <c r="R74" s="381" t="n">
        <v>3342</v>
      </c>
      <c r="S74" s="339" t="n">
        <f aca="false">R74/$R$65</f>
        <v>0.000994768387439367</v>
      </c>
      <c r="T74" s="337" t="n">
        <f aca="false">(R74-P74)/P74</f>
        <v>-0.40776182881446</v>
      </c>
      <c r="U74" s="380" t="n">
        <f aca="false">L74+N74+P74</f>
        <v>15345</v>
      </c>
      <c r="V74" s="337" t="n">
        <f aca="false">U74/$U$65</f>
        <v>0.0018763136947056</v>
      </c>
      <c r="W74" s="381" t="n">
        <f aca="false">M74+O74+R74</f>
        <v>11110</v>
      </c>
      <c r="X74" s="339" t="n">
        <f aca="false">W74/$W$65</f>
        <v>0.00121616281475465</v>
      </c>
      <c r="Y74" s="337" t="n">
        <f aca="false">(W74-U74)/U74</f>
        <v>-0.275985663082437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155031</v>
      </c>
      <c r="H75" s="357" t="n">
        <f aca="false">G75/$G$65</f>
        <v>-0.0291149947547148</v>
      </c>
      <c r="I75" s="381" t="n">
        <v>-113201</v>
      </c>
      <c r="J75" s="401" t="n">
        <f aca="false">I75/$I$65</f>
        <v>-0.0195994815532764</v>
      </c>
      <c r="K75" s="357" t="n">
        <f aca="false">(I75-G75)/G75</f>
        <v>-0.269817004341067</v>
      </c>
      <c r="L75" s="380" t="n">
        <v>-77029</v>
      </c>
      <c r="M75" s="381" t="n">
        <v>-58428</v>
      </c>
      <c r="N75" s="380" t="n">
        <v>-78002</v>
      </c>
      <c r="O75" s="381" t="n">
        <v>-54773</v>
      </c>
      <c r="P75" s="380" t="n">
        <v>-65093</v>
      </c>
      <c r="Q75" s="337" t="n">
        <f aca="false">P75/$P$65</f>
        <v>-0.0228117307659959</v>
      </c>
      <c r="R75" s="381" t="n">
        <v>-58296</v>
      </c>
      <c r="S75" s="339" t="n">
        <f aca="false">R75/$R$65</f>
        <v>-0.0173521896810788</v>
      </c>
      <c r="T75" s="337" t="n">
        <f aca="false">(R75-P75)/P75</f>
        <v>-0.104419830089257</v>
      </c>
      <c r="U75" s="380" t="n">
        <f aca="false">L75+N75+P75</f>
        <v>-220124</v>
      </c>
      <c r="V75" s="337" t="n">
        <f aca="false">U75/$U$65</f>
        <v>-0.0269157168936707</v>
      </c>
      <c r="W75" s="381" t="n">
        <f aca="false">M75+O75+R75</f>
        <v>-171497</v>
      </c>
      <c r="X75" s="339" t="n">
        <f aca="false">W75/$W$65</f>
        <v>-0.0187730219839764</v>
      </c>
      <c r="Y75" s="337" t="n">
        <f aca="false">(W75-U75)/U75</f>
        <v>-0.220907306790718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8694</v>
      </c>
      <c r="H76" s="357" t="n">
        <f aca="false">G76/$G$65</f>
        <v>0.0129008098359708</v>
      </c>
      <c r="I76" s="381" t="n">
        <v>67758</v>
      </c>
      <c r="J76" s="401" t="n">
        <f aca="false">I76/$I$65</f>
        <v>0.0117315365684658</v>
      </c>
      <c r="K76" s="357" t="n">
        <f aca="false">(I76-G76)/G76</f>
        <v>-0.0136256441610621</v>
      </c>
      <c r="L76" s="380" t="n">
        <v>65582</v>
      </c>
      <c r="M76" s="381" t="n">
        <v>67749</v>
      </c>
      <c r="N76" s="380" t="n">
        <v>3112</v>
      </c>
      <c r="O76" s="381" t="n">
        <v>9</v>
      </c>
      <c r="P76" s="380" t="n">
        <v>575</v>
      </c>
      <c r="Q76" s="337" t="n">
        <f aca="false">P76/$P$65</f>
        <v>0.000201507768737769</v>
      </c>
      <c r="R76" s="381" t="n">
        <v>0</v>
      </c>
      <c r="S76" s="339" t="n">
        <f aca="false">R76/$R$65</f>
        <v>0</v>
      </c>
      <c r="T76" s="337" t="n">
        <f aca="false">(R76-P76)/P76</f>
        <v>-1</v>
      </c>
      <c r="U76" s="380" t="n">
        <f aca="false">L76+N76+P76</f>
        <v>69269</v>
      </c>
      <c r="V76" s="337" t="n">
        <f aca="false">U76/$U$65</f>
        <v>0.0084698842175668</v>
      </c>
      <c r="W76" s="381" t="n">
        <f aca="false">M76+O76+R76</f>
        <v>67758</v>
      </c>
      <c r="X76" s="339" t="n">
        <f aca="false">W76/$W$65</f>
        <v>0.00741717011720482</v>
      </c>
      <c r="Y76" s="337" t="n">
        <f aca="false">(W76-U76)/U76</f>
        <v>-0.0218135096507817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-121</v>
      </c>
      <c r="H77" s="357" t="n">
        <f aca="false">G77/$G$65</f>
        <v>-2.27239349892634E-005</v>
      </c>
      <c r="I77" s="381" t="n">
        <v>5651</v>
      </c>
      <c r="J77" s="401" t="n">
        <f aca="false">I77/$I$65</f>
        <v>0.000978407171823259</v>
      </c>
      <c r="K77" s="357" t="s">
        <v>130</v>
      </c>
      <c r="L77" s="380" t="n">
        <v>16393</v>
      </c>
      <c r="M77" s="381" t="n">
        <v>5672</v>
      </c>
      <c r="N77" s="380" t="n">
        <v>-16514</v>
      </c>
      <c r="O77" s="381" t="n">
        <v>-21</v>
      </c>
      <c r="P77" s="380" t="n">
        <v>6074</v>
      </c>
      <c r="Q77" s="337" t="n">
        <f aca="false">P77/$P$65</f>
        <v>0.00212862293445776</v>
      </c>
      <c r="R77" s="381" t="n">
        <v>8168</v>
      </c>
      <c r="S77" s="339" t="n">
        <f aca="false">R77/$R$65</f>
        <v>0.00243125918270639</v>
      </c>
      <c r="T77" s="337" t="n">
        <f aca="false">(R77-P77)/P77</f>
        <v>0.344748106684228</v>
      </c>
      <c r="U77" s="380" t="n">
        <f aca="false">L77+N77+P77</f>
        <v>5953</v>
      </c>
      <c r="V77" s="337" t="n">
        <f aca="false">U77/$U$65</f>
        <v>0.000727904556831702</v>
      </c>
      <c r="W77" s="381" t="n">
        <f aca="false">M77+O77+R77</f>
        <v>13819</v>
      </c>
      <c r="X77" s="339" t="n">
        <f aca="false">W77/$W$65</f>
        <v>0.00151270512485099</v>
      </c>
      <c r="Y77" s="337" t="n">
        <f aca="false">(W77-U77)/U77</f>
        <v>1.32135057953973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5768</v>
      </c>
      <c r="H78" s="357" t="n">
        <f aca="false">G78/$G$65</f>
        <v>-0.00108323683486009</v>
      </c>
      <c r="I78" s="381" t="n">
        <v>-2618</v>
      </c>
      <c r="J78" s="401" t="n">
        <f aca="false">I78/$I$65</f>
        <v>-0.000453277291777259</v>
      </c>
      <c r="K78" s="357" t="n">
        <f aca="false">(I78-G78)/G78</f>
        <v>-0.546116504854369</v>
      </c>
      <c r="L78" s="380" t="n">
        <v>-6316</v>
      </c>
      <c r="M78" s="381" t="n">
        <v>-2823</v>
      </c>
      <c r="N78" s="380" t="n">
        <v>548</v>
      </c>
      <c r="O78" s="381" t="n">
        <v>205</v>
      </c>
      <c r="P78" s="380" t="n">
        <v>-255</v>
      </c>
      <c r="Q78" s="337" t="n">
        <f aca="false">P78/$P$65</f>
        <v>-8.93643148315325E-005</v>
      </c>
      <c r="R78" s="381" t="n">
        <v>-773</v>
      </c>
      <c r="S78" s="339" t="n">
        <f aca="false">R78/$R$65</f>
        <v>-0.000230088558794324</v>
      </c>
      <c r="T78" s="337" t="s">
        <v>130</v>
      </c>
      <c r="U78" s="380" t="n">
        <f aca="false">L78+N78+P78</f>
        <v>-6023</v>
      </c>
      <c r="V78" s="337" t="n">
        <f aca="false">U78/$U$65</f>
        <v>-0.00073646382425623</v>
      </c>
      <c r="W78" s="381" t="n">
        <f aca="false">M78+O78+R78</f>
        <v>-3391</v>
      </c>
      <c r="X78" s="339" t="n">
        <f aca="false">W78/$W$65</f>
        <v>-0.000371197849219893</v>
      </c>
      <c r="Y78" s="337" t="n">
        <f aca="false">(W78-U78)/U78</f>
        <v>-0.436991532458908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57" t="n">
        <f aca="false">G79/$G$65</f>
        <v>0</v>
      </c>
      <c r="I79" s="381" t="n">
        <v>0</v>
      </c>
      <c r="J79" s="401" t="n">
        <f aca="false">I79/$I$65</f>
        <v>0</v>
      </c>
      <c r="K79" s="357" t="s">
        <v>13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581</v>
      </c>
      <c r="Q79" s="337" t="n">
        <f aca="false">P79/$P$65</f>
        <v>0.000203610458498511</v>
      </c>
      <c r="R79" s="381" t="n">
        <v>0</v>
      </c>
      <c r="S79" s="339" t="n">
        <f aca="false">R79/$R$65</f>
        <v>0</v>
      </c>
      <c r="T79" s="337" t="n">
        <f aca="false">(R79-P79)/P79</f>
        <v>-1</v>
      </c>
      <c r="U79" s="380" t="n">
        <f aca="false">L79+N79+P79</f>
        <v>581</v>
      </c>
      <c r="V79" s="337" t="n">
        <f aca="false">U79/$U$65</f>
        <v>7.10419196235879E-005</v>
      </c>
      <c r="W79" s="381" t="n">
        <f aca="false">M79+O79+R79</f>
        <v>0</v>
      </c>
      <c r="X79" s="339" t="n">
        <f aca="false">W79/$W$65</f>
        <v>0</v>
      </c>
      <c r="Y79" s="337" t="n">
        <f aca="false">(W79-U79)/U79</f>
        <v>-1</v>
      </c>
    </row>
    <row r="80" customFormat="false" ht="15" hidden="false" customHeight="false" outlineLevel="0" collapsed="false">
      <c r="A80" s="340" t="s">
        <v>195</v>
      </c>
      <c r="B80" s="400" t="n">
        <f aca="false">SUM(B73:B78)</f>
        <v>259571</v>
      </c>
      <c r="C80" s="342" t="n">
        <f aca="false">+B80/$B$65</f>
        <v>0.0976075579854046</v>
      </c>
      <c r="D80" s="383" t="n">
        <f aca="false">SUM(D73:D78)</f>
        <v>306469</v>
      </c>
      <c r="E80" s="344" t="n">
        <f aca="false">+D80/$D$65</f>
        <v>0.108151533330981</v>
      </c>
      <c r="F80" s="342" t="n">
        <f aca="false">(D80-B80)/B80</f>
        <v>0.180675036887788</v>
      </c>
      <c r="G80" s="400" t="n">
        <f aca="false">SUM(G73:G78)</f>
        <v>454320</v>
      </c>
      <c r="H80" s="358" t="n">
        <f aca="false">G80/$G$65</f>
        <v>0.0853218028456376</v>
      </c>
      <c r="I80" s="383" t="n">
        <f aca="false">SUM(I73:I78)</f>
        <v>506393</v>
      </c>
      <c r="J80" s="402" t="n">
        <f aca="false">I80/$I$65</f>
        <v>0.0876762595931862</v>
      </c>
      <c r="K80" s="358" t="n">
        <f aca="false">(I80-G80)/G80</f>
        <v>0.114617450255327</v>
      </c>
      <c r="L80" s="400" t="n">
        <f aca="false">SUM(L73:L78)</f>
        <v>259571</v>
      </c>
      <c r="M80" s="383" t="n">
        <f aca="false">SUM(M73:M78)</f>
        <v>306469</v>
      </c>
      <c r="N80" s="400" t="n">
        <f aca="false">SUM(N73:N78)</f>
        <v>194749</v>
      </c>
      <c r="O80" s="383" t="n">
        <f aca="false">SUM(O73:O78)</f>
        <v>199924</v>
      </c>
      <c r="P80" s="400" t="n">
        <f aca="false">SUM(P73:P79)</f>
        <v>210600</v>
      </c>
      <c r="Q80" s="342" t="n">
        <f aca="false">P80/$P$65</f>
        <v>0.0738044106020421</v>
      </c>
      <c r="R80" s="383" t="n">
        <f aca="false">SUM(R73:R78)</f>
        <v>278456</v>
      </c>
      <c r="S80" s="344" t="n">
        <f aca="false">R80/$R$65</f>
        <v>0.0828842687291492</v>
      </c>
      <c r="T80" s="342" t="n">
        <f aca="false">(R80-P80)/P80</f>
        <v>0.322203228869896</v>
      </c>
      <c r="U80" s="400" t="n">
        <f aca="false">SUM(U73:U79)</f>
        <v>664920</v>
      </c>
      <c r="V80" s="342" t="n">
        <f aca="false">U80/$U$65</f>
        <v>0.0813032585131085</v>
      </c>
      <c r="W80" s="383" t="n">
        <f aca="false">SUM(W73:W78)</f>
        <v>784849</v>
      </c>
      <c r="X80" s="344" t="n">
        <f aca="false">W80/$W$65</f>
        <v>0.0859139666064241</v>
      </c>
      <c r="Y80" s="342" t="n">
        <f aca="false">(W80-U80)/U80</f>
        <v>0.180366059074776</v>
      </c>
    </row>
    <row r="81" customFormat="false" ht="15" hidden="false" customHeight="false" outlineLevel="0" collapsed="false">
      <c r="A81" s="335" t="s">
        <v>196</v>
      </c>
      <c r="B81" s="380" t="n">
        <v>-76490</v>
      </c>
      <c r="C81" s="337" t="n">
        <f aca="false">+B81/$B$65</f>
        <v>-0.0287628514368077</v>
      </c>
      <c r="D81" s="381" t="n">
        <v>-71726</v>
      </c>
      <c r="E81" s="339" t="n">
        <f aca="false">+D81/$D$65</f>
        <v>-0.0253117831810001</v>
      </c>
      <c r="F81" s="337" t="n">
        <f aca="false">(D81-B81)/B81</f>
        <v>-0.0622826513269709</v>
      </c>
      <c r="G81" s="380" t="n">
        <v>-143102</v>
      </c>
      <c r="H81" s="357" t="n">
        <f aca="false">G81/$G$65</f>
        <v>-0.0268747152465585</v>
      </c>
      <c r="I81" s="381" t="n">
        <v>-123235</v>
      </c>
      <c r="J81" s="401" t="n">
        <f aca="false">I81/$I$65</f>
        <v>-0.0213367559404777</v>
      </c>
      <c r="K81" s="357" t="n">
        <f aca="false">(I81-G81)/G81</f>
        <v>-0.138831043591285</v>
      </c>
      <c r="L81" s="380" t="n">
        <v>-76490</v>
      </c>
      <c r="M81" s="381" t="n">
        <v>-71726</v>
      </c>
      <c r="N81" s="380" t="n">
        <v>-66612</v>
      </c>
      <c r="O81" s="381" t="n">
        <v>-51509</v>
      </c>
      <c r="P81" s="380" t="n">
        <v>-74342</v>
      </c>
      <c r="Q81" s="337" t="n">
        <f aca="false">P81/$P$65</f>
        <v>-0.0260530270321796</v>
      </c>
      <c r="R81" s="381" t="n">
        <v>-67496</v>
      </c>
      <c r="S81" s="339" t="n">
        <f aca="false">R81/$R$65</f>
        <v>-0.020090630484323</v>
      </c>
      <c r="T81" s="337" t="n">
        <f aca="false">(R81-P81)/P81</f>
        <v>-0.0920879180005919</v>
      </c>
      <c r="U81" s="380" t="n">
        <f aca="false">L81+N81+P81</f>
        <v>-217444</v>
      </c>
      <c r="V81" s="337" t="n">
        <f aca="false">U81/$U$65</f>
        <v>-0.0265880192265601</v>
      </c>
      <c r="W81" s="381" t="n">
        <f aca="false">M81+O81+R81</f>
        <v>-190731</v>
      </c>
      <c r="X81" s="339" t="n">
        <f aca="false">W81/$W$65</f>
        <v>-0.0208784833322204</v>
      </c>
      <c r="Y81" s="337" t="n">
        <f aca="false">(W81-U81)/U81</f>
        <v>-0.122850021154872</v>
      </c>
    </row>
    <row r="82" customFormat="false" ht="15" hidden="false" customHeight="false" outlineLevel="0" collapsed="false">
      <c r="A82" s="335" t="s">
        <v>197</v>
      </c>
      <c r="B82" s="380" t="n">
        <v>8406</v>
      </c>
      <c r="C82" s="337" t="n">
        <f aca="false">+B82/$B$65</f>
        <v>0.0031609429883358</v>
      </c>
      <c r="D82" s="381" t="n">
        <v>-1385</v>
      </c>
      <c r="E82" s="339" t="n">
        <f aca="false">+D82/$D$65</f>
        <v>-0.00048876027808166</v>
      </c>
      <c r="F82" s="337" t="n">
        <f aca="false">(D82-B82)/B82</f>
        <v>-1.164763264335</v>
      </c>
      <c r="G82" s="380" t="n">
        <v>20339</v>
      </c>
      <c r="H82" s="357" t="n">
        <f aca="false">G82/$G$65</f>
        <v>0.003819686890468</v>
      </c>
      <c r="I82" s="381" t="n">
        <v>-9018</v>
      </c>
      <c r="J82" s="401" t="n">
        <f aca="false">I82/$I$65</f>
        <v>-0.00156136540001808</v>
      </c>
      <c r="K82" s="357" t="n">
        <f aca="false">(I82-G82)/G82</f>
        <v>-1.44338463051281</v>
      </c>
      <c r="L82" s="380" t="n">
        <v>8406</v>
      </c>
      <c r="M82" s="381" t="n">
        <v>-1385</v>
      </c>
      <c r="N82" s="380" t="n">
        <v>11933</v>
      </c>
      <c r="O82" s="381" t="n">
        <v>-7633</v>
      </c>
      <c r="P82" s="380" t="n">
        <v>6148</v>
      </c>
      <c r="Q82" s="337" t="n">
        <f aca="false">P82/$P$65</f>
        <v>0.00215455610817358</v>
      </c>
      <c r="R82" s="381" t="n">
        <v>-6114</v>
      </c>
      <c r="S82" s="339" t="n">
        <f aca="false">R82/$R$65</f>
        <v>-0.00181987250772121</v>
      </c>
      <c r="T82" s="337" t="n">
        <f aca="false">(R82-P82)/P82</f>
        <v>-1.99446974625895</v>
      </c>
      <c r="U82" s="380" t="n">
        <f aca="false">L82+N82+P82</f>
        <v>26487</v>
      </c>
      <c r="V82" s="337" t="n">
        <f aca="false">U82/$U$65</f>
        <v>0.00323870451819272</v>
      </c>
      <c r="W82" s="381" t="n">
        <f aca="false">M82+O82+R82</f>
        <v>-15132</v>
      </c>
      <c r="X82" s="339" t="n">
        <f aca="false">W82/$W$65</f>
        <v>-0.00165643345750381</v>
      </c>
      <c r="Y82" s="337" t="n">
        <f aca="false">(W82-U82)/U82</f>
        <v>-1.57129912787405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91487</v>
      </c>
      <c r="C83" s="342" t="n">
        <f aca="false">+B83/$B$65</f>
        <v>0.0720056495369328</v>
      </c>
      <c r="D83" s="383" t="n">
        <f aca="false">SUM(D80:D82)</f>
        <v>233358</v>
      </c>
      <c r="E83" s="344" t="n">
        <f aca="false">+D83/$D$65</f>
        <v>0.0823509898718989</v>
      </c>
      <c r="F83" s="342" t="n">
        <f aca="false">(D83-B83)/B83</f>
        <v>0.218662363502483</v>
      </c>
      <c r="G83" s="382" t="n">
        <f aca="false">SUM(G80:G82)</f>
        <v>331557</v>
      </c>
      <c r="H83" s="358" t="n">
        <f aca="false">G83/$G$65</f>
        <v>0.0622667744895472</v>
      </c>
      <c r="I83" s="383" t="n">
        <f aca="false">SUM(I80:I82)</f>
        <v>374140</v>
      </c>
      <c r="J83" s="402" t="n">
        <f aca="false">I83/$I$65</f>
        <v>0.0647781382526905</v>
      </c>
      <c r="K83" s="358" t="n">
        <f aca="false">(I83-G83)/G83</f>
        <v>0.128433421704262</v>
      </c>
      <c r="L83" s="382" t="n">
        <f aca="false">SUM(L80:L82)</f>
        <v>191487</v>
      </c>
      <c r="M83" s="383" t="n">
        <f aca="false">SUM(M80:M82)</f>
        <v>233358</v>
      </c>
      <c r="N83" s="382" t="n">
        <f aca="false">SUM(N80:N82)</f>
        <v>140070</v>
      </c>
      <c r="O83" s="383" t="n">
        <f aca="false">SUM(O80:O82)</f>
        <v>140782</v>
      </c>
      <c r="P83" s="382" t="n">
        <f aca="false">SUM(P80:P82)</f>
        <v>142406</v>
      </c>
      <c r="Q83" s="342" t="n">
        <f aca="false">P83/$P$65</f>
        <v>0.0499059396780361</v>
      </c>
      <c r="R83" s="383" t="n">
        <f aca="false">SUM(R80:R82)</f>
        <v>204846</v>
      </c>
      <c r="S83" s="344" t="n">
        <f aca="false">R83/$R$65</f>
        <v>0.0609737657371049</v>
      </c>
      <c r="T83" s="342" t="n">
        <f aca="false">(R83-P83)/P83</f>
        <v>0.438464671432384</v>
      </c>
      <c r="U83" s="382" t="n">
        <f aca="false">SUM(U80:U82)</f>
        <v>473963</v>
      </c>
      <c r="V83" s="342" t="n">
        <f aca="false">U83/$U$65</f>
        <v>0.0579539438047411</v>
      </c>
      <c r="W83" s="383" t="n">
        <f aca="false">SUM(W80:W82)</f>
        <v>578986</v>
      </c>
      <c r="X83" s="344" t="n">
        <f aca="false">W83/$W$65</f>
        <v>0.0633790498166999</v>
      </c>
      <c r="Y83" s="342" t="n">
        <f aca="false">(W83-U83)/U83</f>
        <v>0.221584807252887</v>
      </c>
    </row>
    <row r="84" customFormat="false" ht="15" hidden="false" customHeight="false" outlineLevel="0" collapsed="false">
      <c r="A84" s="335" t="s">
        <v>199</v>
      </c>
      <c r="B84" s="380" t="n">
        <v>-95</v>
      </c>
      <c r="C84" s="337" t="n">
        <f aca="false">+B84/$B$65</f>
        <v>-3.57232433847134E-005</v>
      </c>
      <c r="D84" s="381" t="n">
        <v>-112</v>
      </c>
      <c r="E84" s="339" t="n">
        <f aca="false">+D84/$D$65</f>
        <v>-3.9524296855701E-005</v>
      </c>
      <c r="F84" s="337" t="n">
        <f aca="false">(D84-B84)/B84</f>
        <v>0.178947368421053</v>
      </c>
      <c r="G84" s="380" t="n">
        <v>-264</v>
      </c>
      <c r="H84" s="357" t="n">
        <f aca="false">G84/$G$65</f>
        <v>-4.95794945220293E-005</v>
      </c>
      <c r="I84" s="381" t="n">
        <v>-279</v>
      </c>
      <c r="J84" s="401" t="n">
        <f aca="false">I84/$I$65</f>
        <v>-4.83057159686231E-005</v>
      </c>
      <c r="K84" s="357" t="n">
        <f aca="false">(I84-G84)/G84</f>
        <v>0.0568181818181818</v>
      </c>
      <c r="L84" s="380" t="n">
        <v>-95</v>
      </c>
      <c r="M84" s="381" t="n">
        <v>-112</v>
      </c>
      <c r="N84" s="380" t="n">
        <v>-169</v>
      </c>
      <c r="O84" s="381" t="n">
        <v>-167</v>
      </c>
      <c r="P84" s="380" t="n">
        <v>-115</v>
      </c>
      <c r="Q84" s="337" t="n">
        <f aca="false">P84/$P$65</f>
        <v>-4.03015537475539E-005</v>
      </c>
      <c r="R84" s="381" t="n">
        <v>-32031</v>
      </c>
      <c r="S84" s="339" t="n">
        <f aca="false">R84/$R$65</f>
        <v>-0.00953423884442561</v>
      </c>
      <c r="T84" s="337" t="s">
        <v>130</v>
      </c>
      <c r="U84" s="380" t="n">
        <f aca="false">L84+N84+P84</f>
        <v>-379</v>
      </c>
      <c r="V84" s="337" t="n">
        <f aca="false">U84/$U$65</f>
        <v>-4.63423193413766E-005</v>
      </c>
      <c r="W84" s="381" t="n">
        <f aca="false">M84+O84+R84</f>
        <v>-32310</v>
      </c>
      <c r="X84" s="339" t="n">
        <f aca="false">W84/$W$65</f>
        <v>-0.00353683353237828</v>
      </c>
      <c r="Y84" s="337" t="s">
        <v>130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91392</v>
      </c>
      <c r="C85" s="334" t="n">
        <f aca="false">+B85/$B$65</f>
        <v>0.0719699262935481</v>
      </c>
      <c r="D85" s="333" t="n">
        <f aca="false">SUM(D83:D84)</f>
        <v>233246</v>
      </c>
      <c r="E85" s="334" t="n">
        <f aca="false">+D85/$D$65</f>
        <v>0.0823114655750432</v>
      </c>
      <c r="F85" s="334" t="n">
        <f aca="false">(D85-B85)/B85</f>
        <v>0.218682076575823</v>
      </c>
      <c r="G85" s="379" t="n">
        <f aca="false">SUM(G83:G84)</f>
        <v>331293</v>
      </c>
      <c r="H85" s="356" t="n">
        <f aca="false">G85/$G$65</f>
        <v>0.0622171949950252</v>
      </c>
      <c r="I85" s="333" t="n">
        <f aca="false">SUM(I83:I84)</f>
        <v>373861</v>
      </c>
      <c r="J85" s="356" t="n">
        <f aca="false">I85/$I$65</f>
        <v>0.0647298325367219</v>
      </c>
      <c r="K85" s="356" t="n">
        <f aca="false">(I85-G85)/G85</f>
        <v>0.128490490291072</v>
      </c>
      <c r="L85" s="379" t="n">
        <f aca="false">SUM(L83:L84)</f>
        <v>191392</v>
      </c>
      <c r="M85" s="333" t="n">
        <f aca="false">SUM(M83:M84)</f>
        <v>233246</v>
      </c>
      <c r="N85" s="379" t="n">
        <f aca="false">SUM(N83:N84)</f>
        <v>139901</v>
      </c>
      <c r="O85" s="333" t="n">
        <f aca="false">SUM(O83:O84)</f>
        <v>140615</v>
      </c>
      <c r="P85" s="379" t="n">
        <f aca="false">SUM(P83:P84)</f>
        <v>142291</v>
      </c>
      <c r="Q85" s="334" t="n">
        <f aca="false">P85/$P$65</f>
        <v>0.0498656381242886</v>
      </c>
      <c r="R85" s="333" t="n">
        <f aca="false">SUM(R83:R84)</f>
        <v>172815</v>
      </c>
      <c r="S85" s="334" t="n">
        <f aca="false">R85/$R$65</f>
        <v>0.0514395268926793</v>
      </c>
      <c r="T85" s="334" t="n">
        <f aca="false">(R85-P85)/P85</f>
        <v>0.214518135370473</v>
      </c>
      <c r="U85" s="379" t="n">
        <f aca="false">SUM(U83:U84)</f>
        <v>473584</v>
      </c>
      <c r="V85" s="334" t="n">
        <f aca="false">U85/$U$65</f>
        <v>0.0579076014853997</v>
      </c>
      <c r="W85" s="333" t="n">
        <f aca="false">SUM(W83:W84)</f>
        <v>546676</v>
      </c>
      <c r="X85" s="334" t="n">
        <f aca="false">W85/$W$65</f>
        <v>0.0598422162843216</v>
      </c>
      <c r="Y85" s="334" t="n">
        <f aca="false">(W85-U85)/U85</f>
        <v>0.15433798439136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3"/>
      <c r="J86" s="403"/>
      <c r="K86" s="404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3"/>
      <c r="J87" s="403"/>
      <c r="K87" s="40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190294</v>
      </c>
      <c r="C88" s="337" t="n">
        <f aca="false">+B88/$B$65</f>
        <v>0.0715570408068489</v>
      </c>
      <c r="D88" s="347" t="n">
        <v>229551</v>
      </c>
      <c r="E88" s="348" t="n">
        <f aca="false">+D88/$D$65</f>
        <v>0.0810075166743127</v>
      </c>
      <c r="F88" s="337" t="n">
        <f aca="false">(D88-B88)/B88</f>
        <v>0.206296572671761</v>
      </c>
      <c r="G88" s="245" t="n">
        <v>328773</v>
      </c>
      <c r="H88" s="405" t="n">
        <f aca="false">G88/$G$65</f>
        <v>0.0617439361836785</v>
      </c>
      <c r="I88" s="347" t="n">
        <v>366709</v>
      </c>
      <c r="J88" s="406" t="n">
        <f aca="false">I88/$I$65</f>
        <v>0.0634915440757628</v>
      </c>
      <c r="K88" s="405" t="n">
        <f aca="false">(I88-G88)/G88</f>
        <v>0.115386604131118</v>
      </c>
      <c r="L88" s="245" t="n">
        <v>190294</v>
      </c>
      <c r="M88" s="347" t="n">
        <v>229551</v>
      </c>
      <c r="N88" s="245" t="n">
        <v>138479</v>
      </c>
      <c r="O88" s="347" t="n">
        <v>137158</v>
      </c>
      <c r="P88" s="245" t="n">
        <v>140694</v>
      </c>
      <c r="Q88" s="337" t="n">
        <f aca="false">P88/$P$65</f>
        <v>0.0493059721996378</v>
      </c>
      <c r="R88" s="347" t="n">
        <v>168270</v>
      </c>
      <c r="S88" s="348" t="n">
        <f aca="false">R88/$R$65</f>
        <v>0.0500866776045549</v>
      </c>
      <c r="T88" s="337" t="n">
        <f aca="false">(R88-P88)/P88</f>
        <v>0.195999829417033</v>
      </c>
      <c r="U88" s="245" t="n">
        <f aca="false">L88+N88+P88</f>
        <v>469467</v>
      </c>
      <c r="V88" s="337" t="n">
        <f aca="false">U88/$U$65</f>
        <v>0.0574041942855885</v>
      </c>
      <c r="W88" s="347" t="n">
        <f aca="false">M88+O88+R88</f>
        <v>534979</v>
      </c>
      <c r="X88" s="348" t="n">
        <f aca="false">W88/$W$65</f>
        <v>0.0585617971624327</v>
      </c>
      <c r="Y88" s="337" t="n">
        <f aca="false">(W88-U88)/U88</f>
        <v>0.13954548456015</v>
      </c>
    </row>
    <row r="89" customFormat="false" ht="15" hidden="false" customHeight="false" outlineLevel="0" collapsed="false">
      <c r="A89" s="244" t="s">
        <v>176</v>
      </c>
      <c r="B89" s="252" t="n">
        <v>1098</v>
      </c>
      <c r="C89" s="337" t="n">
        <f aca="false">+B89/$B$65</f>
        <v>0.000412885486699108</v>
      </c>
      <c r="D89" s="347" t="n">
        <v>3695</v>
      </c>
      <c r="E89" s="348" t="n">
        <f aca="false">+D89/$D$65</f>
        <v>0.00130394890073049</v>
      </c>
      <c r="F89" s="337" t="s">
        <v>130</v>
      </c>
      <c r="G89" s="252" t="n">
        <v>2520</v>
      </c>
      <c r="H89" s="405" t="n">
        <f aca="false">G89/$G$65</f>
        <v>0.000473258811346643</v>
      </c>
      <c r="I89" s="347" t="n">
        <v>7152</v>
      </c>
      <c r="J89" s="406" t="n">
        <f aca="false">I89/$I$65</f>
        <v>0.00123828846095911</v>
      </c>
      <c r="K89" s="405" t="n">
        <f aca="false">(I89-G89)/G89</f>
        <v>1.83809523809524</v>
      </c>
      <c r="L89" s="252" t="n">
        <v>1098</v>
      </c>
      <c r="M89" s="347" t="n">
        <v>3695</v>
      </c>
      <c r="N89" s="245" t="n">
        <v>1422</v>
      </c>
      <c r="O89" s="347" t="n">
        <v>3457</v>
      </c>
      <c r="P89" s="245" t="n">
        <v>1597</v>
      </c>
      <c r="Q89" s="337" t="n">
        <f aca="false">P89/$P$65</f>
        <v>0.000559665924650813</v>
      </c>
      <c r="R89" s="347" t="n">
        <v>4545</v>
      </c>
      <c r="S89" s="348" t="n">
        <f aca="false">R89/$R$65</f>
        <v>0.00135284928812445</v>
      </c>
      <c r="T89" s="337" t="n">
        <f aca="false">(R89-P89)/P89</f>
        <v>1.84596117720726</v>
      </c>
      <c r="U89" s="245" t="n">
        <f aca="false">L89+N89+P89</f>
        <v>4117</v>
      </c>
      <c r="V89" s="337" t="n">
        <f aca="false">U89/$U$65</f>
        <v>0.000503407199811207</v>
      </c>
      <c r="W89" s="347" t="n">
        <f aca="false">M89+O89+R89</f>
        <v>11697</v>
      </c>
      <c r="X89" s="348" t="n">
        <f aca="false">W89/$W$65</f>
        <v>0.00128041912188885</v>
      </c>
      <c r="Y89" s="337" t="n">
        <f aca="false">(W89-U89)/U89</f>
        <v>1.8411464658732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91392</v>
      </c>
      <c r="C90" s="342" t="n">
        <f aca="false">+B90/$B$65</f>
        <v>0.0719699262935481</v>
      </c>
      <c r="D90" s="350" t="n">
        <f aca="false">SUM(D88:D89)</f>
        <v>233246</v>
      </c>
      <c r="E90" s="351" t="n">
        <f aca="false">+D90/$D$65</f>
        <v>0.0823114655750432</v>
      </c>
      <c r="F90" s="342" t="n">
        <f aca="false">(D90-B90)/B90</f>
        <v>0.218682076575823</v>
      </c>
      <c r="G90" s="249" t="n">
        <f aca="false">SUM(G88:G89)</f>
        <v>331293</v>
      </c>
      <c r="H90" s="407" t="n">
        <f aca="false">G90/$G$65</f>
        <v>0.0622171949950252</v>
      </c>
      <c r="I90" s="350" t="n">
        <f aca="false">SUM(I88:I89)</f>
        <v>373861</v>
      </c>
      <c r="J90" s="408" t="n">
        <f aca="false">I90/$I$65</f>
        <v>0.0647298325367219</v>
      </c>
      <c r="K90" s="407" t="n">
        <f aca="false">(I90-G90)/G90</f>
        <v>0.128490490291072</v>
      </c>
      <c r="L90" s="249" t="n">
        <f aca="false">SUM(L88:L89)</f>
        <v>191392</v>
      </c>
      <c r="M90" s="350" t="n">
        <f aca="false">SUM(M88:M89)</f>
        <v>233246</v>
      </c>
      <c r="N90" s="249" t="n">
        <f aca="false">SUM(N88:N89)</f>
        <v>139901</v>
      </c>
      <c r="O90" s="350" t="n">
        <f aca="false">SUM(O88:O89)</f>
        <v>140615</v>
      </c>
      <c r="P90" s="249" t="n">
        <f aca="false">SUM(P88:P89)</f>
        <v>142291</v>
      </c>
      <c r="Q90" s="342" t="n">
        <f aca="false">P90/$P$65</f>
        <v>0.0498656381242886</v>
      </c>
      <c r="R90" s="350" t="n">
        <f aca="false">SUM(R88:R89)</f>
        <v>172815</v>
      </c>
      <c r="S90" s="351" t="n">
        <f aca="false">R90/$R$65</f>
        <v>0.0514395268926793</v>
      </c>
      <c r="T90" s="342" t="n">
        <f aca="false">(R90-P90)/P90</f>
        <v>0.214518135370473</v>
      </c>
      <c r="U90" s="249" t="n">
        <f aca="false">SUM(U88:U89)</f>
        <v>473584</v>
      </c>
      <c r="V90" s="342" t="n">
        <f aca="false">U90/$U$65</f>
        <v>0.0579076014853997</v>
      </c>
      <c r="W90" s="350" t="n">
        <f aca="false">SUM(W88:W89)</f>
        <v>546676</v>
      </c>
      <c r="X90" s="351" t="n">
        <f aca="false">W90/$W$65</f>
        <v>0.0598422162843216</v>
      </c>
      <c r="Y90" s="342" t="n">
        <f aca="false">(W90-U90)/U90</f>
        <v>0.154337984391365</v>
      </c>
    </row>
    <row r="91" customFormat="false" ht="15" hidden="false" customHeight="false" outlineLevel="0" collapsed="false">
      <c r="A91" s="352" t="s">
        <v>204</v>
      </c>
      <c r="B91" s="353" t="n">
        <v>376134</v>
      </c>
      <c r="C91" s="334" t="n">
        <f aca="false">+B91/$B$65</f>
        <v>0.141439225550166</v>
      </c>
      <c r="D91" s="354" t="n">
        <v>397551</v>
      </c>
      <c r="E91" s="355" t="n">
        <f aca="false">+D91/$D$65</f>
        <v>0.140293961957864</v>
      </c>
      <c r="F91" s="334" t="n">
        <f aca="false">(D91-B91)/B91</f>
        <v>0.0569398140024566</v>
      </c>
      <c r="G91" s="353" t="n">
        <v>746322</v>
      </c>
      <c r="H91" s="409" t="n">
        <f aca="false">G91/$G$65</f>
        <v>0.140160104207083</v>
      </c>
      <c r="I91" s="354" t="n">
        <v>749186</v>
      </c>
      <c r="J91" s="409" t="n">
        <f aca="false">I91/$I$65</f>
        <v>0.129713140228204</v>
      </c>
      <c r="K91" s="409" t="n">
        <f aca="false">(I91-G91)/G91</f>
        <v>0.00383748569652241</v>
      </c>
      <c r="L91" s="353" t="n">
        <v>376134</v>
      </c>
      <c r="M91" s="354" t="n">
        <v>397551</v>
      </c>
      <c r="N91" s="353" t="n">
        <v>370188</v>
      </c>
      <c r="O91" s="354" t="n">
        <v>351635</v>
      </c>
      <c r="P91" s="353" t="n">
        <v>370531</v>
      </c>
      <c r="Q91" s="334" t="n">
        <f aca="false">P91/$P$65</f>
        <v>0.129851956622912</v>
      </c>
      <c r="R91" s="354" t="n">
        <v>428442</v>
      </c>
      <c r="S91" s="355" t="n">
        <f aca="false">R91/$R$65</f>
        <v>0.127528592893865</v>
      </c>
      <c r="T91" s="334" t="n">
        <f aca="false">(R91-P91)/P91</f>
        <v>0.156291916195946</v>
      </c>
      <c r="U91" s="353" t="n">
        <f aca="false">L91+N91+P91</f>
        <v>1116853</v>
      </c>
      <c r="V91" s="334" t="n">
        <f aca="false">U91/$U$65</f>
        <v>0.136563478584102</v>
      </c>
      <c r="W91" s="354" t="n">
        <f aca="false">M91+O91+R91</f>
        <v>1177628</v>
      </c>
      <c r="X91" s="355" t="n">
        <f aca="false">W91/$W$65</f>
        <v>0.128909755464796</v>
      </c>
      <c r="Y91" s="334" t="n">
        <f aca="false">(W91-U91)/U91</f>
        <v>0.054416292923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11" min="10" style="192" width="11.44"/>
    <col collapsed="false" customWidth="true" hidden="false" outlineLevel="0" max="12" min="12" style="192" width="12.72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  <c r="K8" s="279" t="s">
        <v>342</v>
      </c>
      <c r="L8" s="301" t="s">
        <v>355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  <c r="K11" s="209" t="n">
        <v>933564</v>
      </c>
      <c r="L11" s="310" t="n">
        <v>862706</v>
      </c>
      <c r="M11" s="311" t="n">
        <f aca="false">(L11-K11)/K11</f>
        <v>-0.0759005274410753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  <c r="K12" s="209" t="n">
        <v>1191711</v>
      </c>
      <c r="L12" s="310" t="n">
        <v>1382671</v>
      </c>
      <c r="M12" s="311" t="n">
        <f aca="false">(L12-K12)/K12</f>
        <v>0.16024019246277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  <c r="K13" s="209" t="n">
        <v>1379984</v>
      </c>
      <c r="L13" s="310" t="n">
        <v>1742562</v>
      </c>
      <c r="M13" s="311" t="n">
        <f aca="false">(L13-K13)/K13</f>
        <v>0.262740727428724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  <c r="K14" s="209" t="n">
        <v>127614</v>
      </c>
      <c r="L14" s="310" t="n">
        <v>191894</v>
      </c>
      <c r="M14" s="311" t="n">
        <f aca="false">(L14-K14)/K14</f>
        <v>0.50370648988355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  <c r="K15" s="209" t="n">
        <v>228087</v>
      </c>
      <c r="L15" s="310" t="n">
        <v>414755</v>
      </c>
      <c r="M15" s="311" t="n">
        <f aca="false">(L15-K15)/K15</f>
        <v>0.81840701135970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  <c r="K17" s="216" t="n">
        <f aca="false">SUM(K11:K16)</f>
        <v>3861137</v>
      </c>
      <c r="L17" s="313" t="n">
        <f aca="false">SUM(L11:L16)</f>
        <v>4594765</v>
      </c>
      <c r="M17" s="315" t="n">
        <f aca="false">(L17-K17)/K17</f>
        <v>0.19000310012309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  <c r="K19" s="209" t="n">
        <v>26548</v>
      </c>
      <c r="L19" s="310" t="n">
        <v>44332</v>
      </c>
      <c r="M19" s="311" t="n">
        <f aca="false">(L19-K19)/K19</f>
        <v>0.669880970317915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  <c r="K20" s="209" t="n">
        <v>0</v>
      </c>
      <c r="L20" s="310" t="n">
        <v>19484</v>
      </c>
      <c r="M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  <c r="K21" s="209" t="n">
        <v>196498</v>
      </c>
      <c r="L21" s="310" t="n">
        <v>217821</v>
      </c>
      <c r="M21" s="311" t="n">
        <f aca="false">(L21-K21)/K21</f>
        <v>0.108515099390325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  <c r="K22" s="209" t="n">
        <v>2678991</v>
      </c>
      <c r="L22" s="310" t="n">
        <v>3028203</v>
      </c>
      <c r="M22" s="311" t="n">
        <f aca="false">(L22-K22)/K22</f>
        <v>0.130352061653063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  <c r="K23" s="209" t="n">
        <v>3434206</v>
      </c>
      <c r="L23" s="310" t="n">
        <v>3676931</v>
      </c>
      <c r="M23" s="311" t="n">
        <f aca="false">(L23-K23)/K23</f>
        <v>0.0706786372162881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  <c r="K24" s="209" t="n">
        <v>829563</v>
      </c>
      <c r="L24" s="310" t="n">
        <v>763438</v>
      </c>
      <c r="M24" s="311" t="n">
        <f aca="false">(L24-K24)/K24</f>
        <v>-0.07971064283243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  <c r="K25" s="209" t="n">
        <v>9056</v>
      </c>
      <c r="L25" s="310" t="n">
        <v>8740</v>
      </c>
      <c r="M25" s="311" t="n">
        <f aca="false">(L25-K25)/K25</f>
        <v>-0.0348939929328622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  <c r="K26" s="209" t="n">
        <v>2369706</v>
      </c>
      <c r="L26" s="310" t="n">
        <v>2445723</v>
      </c>
      <c r="M26" s="311" t="n">
        <f aca="false">(L26-K26)/K26</f>
        <v>0.032078662922742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  <c r="K27" s="209" t="n">
        <v>1303838</v>
      </c>
      <c r="L27" s="310" t="n">
        <v>1355126</v>
      </c>
      <c r="M27" s="311" t="n">
        <f aca="false">(L27-K27)/K27</f>
        <v>0.0393361751996797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  <c r="K28" s="209" t="n">
        <v>740891</v>
      </c>
      <c r="L28" s="310" t="n">
        <v>781829</v>
      </c>
      <c r="M28" s="311" t="n">
        <f aca="false">(L28-K28)/K28</f>
        <v>0.0552550915046883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  <c r="K29" s="213" t="n">
        <v>87447</v>
      </c>
      <c r="L29" s="312" t="n">
        <v>20091</v>
      </c>
      <c r="M29" s="314" t="n">
        <f aca="false">(L29-K29)/K29</f>
        <v>-0.7702494082129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  <c r="K30" s="216" t="n">
        <f aca="false">SUM(K19:K29)</f>
        <v>11676744</v>
      </c>
      <c r="L30" s="313" t="n">
        <f aca="false">SUM(L19:L29)</f>
        <v>12361718</v>
      </c>
      <c r="M30" s="315" t="n">
        <f aca="false">(L30-K30)/K30</f>
        <v>0.05866138711270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  <c r="K31" s="317" t="n">
        <f aca="false">+K17+K30</f>
        <v>15537881</v>
      </c>
      <c r="L31" s="318" t="n">
        <f aca="false">+L17+L30</f>
        <v>16956483</v>
      </c>
      <c r="M31" s="319" t="n">
        <f aca="false">(L31-K31)/K31</f>
        <v>0.0912995793956718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  <c r="K34" s="209" t="n">
        <v>486736</v>
      </c>
      <c r="L34" s="310" t="n">
        <v>178658</v>
      </c>
      <c r="M34" s="311" t="n">
        <f aca="false">(L34-K34)/K34</f>
        <v>-0.6329468130567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  <c r="K35" s="209" t="n">
        <v>126727</v>
      </c>
      <c r="L35" s="310" t="n">
        <v>107253</v>
      </c>
      <c r="M35" s="311" t="n">
        <f aca="false">(L35-K35)/K35</f>
        <v>-0.153668910334814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  <c r="K36" s="209" t="n">
        <v>1283494</v>
      </c>
      <c r="L36" s="310" t="n">
        <v>1758083</v>
      </c>
      <c r="M36" s="311" t="n">
        <f aca="false">(L36-K36)/K36</f>
        <v>0.369763317943052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  <c r="K37" s="209" t="n">
        <v>240011</v>
      </c>
      <c r="L37" s="310" t="n">
        <v>230484</v>
      </c>
      <c r="M37" s="311" t="n">
        <f aca="false">(L37-K37)/K37</f>
        <v>-0.0396940140243572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  <c r="K38" s="209" t="n">
        <v>217033</v>
      </c>
      <c r="L38" s="310" t="n">
        <v>246285</v>
      </c>
      <c r="M38" s="311" t="n">
        <f aca="false">(L38-K38)/K38</f>
        <v>0.134781346615492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  <c r="K39" s="209" t="n">
        <v>3450</v>
      </c>
      <c r="L39" s="310" t="n">
        <v>1674</v>
      </c>
      <c r="M39" s="311" t="n">
        <f aca="false">(L39-K39)/K39</f>
        <v>-0.514782608695652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  <c r="K40" s="213" t="n">
        <v>83209</v>
      </c>
      <c r="L40" s="312" t="n">
        <v>105600</v>
      </c>
      <c r="M40" s="314" t="n">
        <f aca="false">(L40-K40)/K40</f>
        <v>0.269093487483325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  <c r="K41" s="216" t="n">
        <f aca="false">SUM(K34:K40)</f>
        <v>2440660</v>
      </c>
      <c r="L41" s="313" t="n">
        <f aca="false">SUM(L34:L40)</f>
        <v>2628037</v>
      </c>
      <c r="M41" s="315" t="n">
        <f aca="false">(L41-K41)/K41</f>
        <v>0.076773085968549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  <c r="K43" s="209" t="n">
        <v>2865638</v>
      </c>
      <c r="L43" s="310" t="n">
        <v>3162832</v>
      </c>
      <c r="M43" s="311" t="n">
        <f aca="false">(L43-K43)/K43</f>
        <v>0.103709540423459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  <c r="K44" s="209" t="n">
        <v>747296</v>
      </c>
      <c r="L44" s="310" t="n">
        <v>719174</v>
      </c>
      <c r="M44" s="311" t="n">
        <f aca="false">(L44-K44)/K44</f>
        <v>-0.0376316747312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  <c r="K46" s="209" t="n">
        <v>196244</v>
      </c>
      <c r="L46" s="310" t="n">
        <v>199827</v>
      </c>
      <c r="M46" s="311" t="n">
        <f aca="false">(L46-K46)/K46</f>
        <v>0.018257883043558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  <c r="K47" s="209" t="n">
        <v>1020416</v>
      </c>
      <c r="L47" s="310" t="n">
        <v>1195928</v>
      </c>
      <c r="M47" s="311" t="n">
        <f aca="false">(L47-K47)/K47</f>
        <v>0.172000439036628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  <c r="K48" s="209" t="n">
        <v>5909</v>
      </c>
      <c r="L48" s="310" t="n">
        <v>5918</v>
      </c>
      <c r="M48" s="311" t="n">
        <f aca="false">(L48-K48)/K48</f>
        <v>0.00152310035539008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  <c r="K49" s="213" t="n">
        <v>4576</v>
      </c>
      <c r="L49" s="312" t="n">
        <v>2654</v>
      </c>
      <c r="M49" s="311" t="n">
        <f aca="false">(L49-K49)/K49</f>
        <v>-0.42001748251748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  <c r="K50" s="216" t="n">
        <f aca="false">SUM(K43:K49)</f>
        <v>4840079</v>
      </c>
      <c r="L50" s="313" t="n">
        <f aca="false">SUM(L43:L49)</f>
        <v>5286333</v>
      </c>
      <c r="M50" s="315" t="n">
        <f aca="false">(L50-K50)/K50</f>
        <v>0.0921997347563955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  <c r="K51" s="317" t="n">
        <f aca="false">+K41+K50</f>
        <v>7280739</v>
      </c>
      <c r="L51" s="318" t="n">
        <f aca="false">+L41+L50</f>
        <v>7914370</v>
      </c>
      <c r="M51" s="319" t="n">
        <f aca="false">(L51-K51)/K51</f>
        <v>0.087028390936689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  <c r="K53" s="216" t="n">
        <v>8197848</v>
      </c>
      <c r="L53" s="313" t="n">
        <v>8965940</v>
      </c>
      <c r="M53" s="315" t="n">
        <f aca="false">(L53-K53)/K53</f>
        <v>0.0936943451500931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  <c r="K54" s="213" t="n">
        <v>59294</v>
      </c>
      <c r="L54" s="312" t="n">
        <v>76173</v>
      </c>
      <c r="M54" s="314" t="n">
        <f aca="false">(L54-K54)/K54</f>
        <v>0.284666239417142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  <c r="K55" s="317" t="n">
        <f aca="false">SUM(K53:K54)</f>
        <v>8257142</v>
      </c>
      <c r="L55" s="318" t="n">
        <f aca="false">SUM(L53:L54)</f>
        <v>9042113</v>
      </c>
      <c r="M55" s="319" t="n">
        <f aca="false">(L55-K55)/K55</f>
        <v>0.095065701909934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  <c r="K56" s="323" t="n">
        <f aca="false">+K51+K55</f>
        <v>15537881</v>
      </c>
      <c r="L56" s="324" t="n">
        <f aca="false">+L51+L55</f>
        <v>16956483</v>
      </c>
      <c r="M56" s="325" t="n">
        <f aca="false">(L56-K56)/K56</f>
        <v>0.0912995793956718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K58" s="398" t="n">
        <f aca="false">K31-K51-K55</f>
        <v>0</v>
      </c>
      <c r="L58" s="398" t="n">
        <f aca="false">L31-L51-L55</f>
        <v>0</v>
      </c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A63" s="195"/>
      <c r="B63" s="194"/>
      <c r="C63" s="194"/>
      <c r="D63" s="194"/>
      <c r="E63" s="194"/>
    </row>
    <row r="64" customFormat="false" ht="15.75" hidden="false" customHeight="true" outlineLevel="0" collapsed="false">
      <c r="A64" s="280"/>
      <c r="B64" s="326" t="s">
        <v>325</v>
      </c>
      <c r="C64" s="326" t="s">
        <v>50</v>
      </c>
      <c r="D64" s="327" t="s">
        <v>344</v>
      </c>
      <c r="E64" s="327" t="s">
        <v>50</v>
      </c>
      <c r="F64" s="326" t="s">
        <v>5</v>
      </c>
      <c r="G64" s="326" t="s">
        <v>330</v>
      </c>
      <c r="H64" s="326" t="s">
        <v>50</v>
      </c>
      <c r="I64" s="327" t="s">
        <v>348</v>
      </c>
      <c r="J64" s="327" t="s">
        <v>50</v>
      </c>
      <c r="K64" s="326" t="s">
        <v>5</v>
      </c>
      <c r="L64" s="326" t="s">
        <v>325</v>
      </c>
      <c r="M64" s="327" t="s">
        <v>344</v>
      </c>
      <c r="N64" s="326" t="s">
        <v>329</v>
      </c>
      <c r="O64" s="327" t="s">
        <v>347</v>
      </c>
      <c r="P64" s="326" t="s">
        <v>333</v>
      </c>
      <c r="Q64" s="327" t="s">
        <v>351</v>
      </c>
      <c r="R64" s="326" t="s">
        <v>338</v>
      </c>
      <c r="S64" s="326" t="s">
        <v>50</v>
      </c>
      <c r="T64" s="327" t="s">
        <v>357</v>
      </c>
      <c r="U64" s="326" t="s">
        <v>50</v>
      </c>
      <c r="V64" s="326" t="s">
        <v>5</v>
      </c>
      <c r="W64" s="326" t="s">
        <v>340</v>
      </c>
      <c r="X64" s="326" t="s">
        <v>50</v>
      </c>
      <c r="Y64" s="327" t="s">
        <v>358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0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2659333</v>
      </c>
      <c r="C66" s="334" t="n">
        <f aca="false">+B66/$B$66</f>
        <v>1</v>
      </c>
      <c r="D66" s="333" t="n">
        <v>2833700</v>
      </c>
      <c r="E66" s="334" t="n">
        <f aca="false">+D66/$D$66</f>
        <v>1</v>
      </c>
      <c r="F66" s="334" t="n">
        <f aca="false">(D66-B66)/B66</f>
        <v>0.0655679450448665</v>
      </c>
      <c r="G66" s="379" t="n">
        <v>5324782</v>
      </c>
      <c r="H66" s="356" t="n">
        <f aca="false">G66/$G$66</f>
        <v>1</v>
      </c>
      <c r="I66" s="333" t="n">
        <v>5775714</v>
      </c>
      <c r="J66" s="356" t="n">
        <f aca="false">I66/$I$66</f>
        <v>1</v>
      </c>
      <c r="K66" s="356" t="n">
        <f aca="false">(I66-G66)/G66</f>
        <v>0.0846855326659382</v>
      </c>
      <c r="L66" s="379" t="n">
        <v>2659333</v>
      </c>
      <c r="M66" s="333" t="n">
        <v>2833700</v>
      </c>
      <c r="N66" s="379" t="n">
        <v>2665449</v>
      </c>
      <c r="O66" s="333" t="n">
        <v>2942014</v>
      </c>
      <c r="P66" s="379" t="n">
        <v>2853488</v>
      </c>
      <c r="Q66" s="333" t="n">
        <v>3359576</v>
      </c>
      <c r="R66" s="379" t="n">
        <v>2949271</v>
      </c>
      <c r="S66" s="334" t="n">
        <f aca="false">R66/$R$66</f>
        <v>1</v>
      </c>
      <c r="T66" s="333" t="n">
        <v>3602981</v>
      </c>
      <c r="U66" s="334" t="n">
        <f aca="false">T66/$T$66</f>
        <v>1</v>
      </c>
      <c r="V66" s="334" t="n">
        <f aca="false">(T66-R66)/R66</f>
        <v>0.22165138435905</v>
      </c>
      <c r="W66" s="379" t="n">
        <f aca="false">L66+N66+P66+R66</f>
        <v>11127541</v>
      </c>
      <c r="X66" s="334" t="n">
        <f aca="false">W66/$W$66</f>
        <v>1</v>
      </c>
      <c r="Y66" s="333" t="n">
        <f aca="false">M66+O66+Q66+T66</f>
        <v>12738271</v>
      </c>
      <c r="Z66" s="334" t="n">
        <f aca="false">Y66/$Y$66</f>
        <v>1</v>
      </c>
      <c r="AA66" s="334" t="n">
        <f aca="false">(Y66-W66)/W66</f>
        <v>0.144751657172056</v>
      </c>
    </row>
    <row r="67" customFormat="false" ht="15" hidden="false" customHeight="false" outlineLevel="0" collapsed="false">
      <c r="A67" s="335" t="s">
        <v>273</v>
      </c>
      <c r="B67" s="380" t="n">
        <v>-1526792</v>
      </c>
      <c r="C67" s="337" t="n">
        <f aca="false">+B67/$B$66</f>
        <v>-0.574125918040351</v>
      </c>
      <c r="D67" s="381" t="n">
        <v>-1646174</v>
      </c>
      <c r="E67" s="339" t="n">
        <f aca="false">+D67/$D$66</f>
        <v>-0.580927409394078</v>
      </c>
      <c r="F67" s="337" t="n">
        <f aca="false">(D67-B67)/B67</f>
        <v>0.0781913973874634</v>
      </c>
      <c r="G67" s="380" t="n">
        <v>-3068367</v>
      </c>
      <c r="H67" s="357" t="n">
        <f aca="false">G67/$G$66</f>
        <v>-0.576242745712407</v>
      </c>
      <c r="I67" s="381" t="n">
        <v>-3382097</v>
      </c>
      <c r="J67" s="401" t="n">
        <f aca="false">I67/$I$66</f>
        <v>-0.585572104158897</v>
      </c>
      <c r="K67" s="357" t="n">
        <f aca="false">(I67-G67)/G67</f>
        <v>0.102246569592229</v>
      </c>
      <c r="L67" s="380" t="n">
        <v>-1526792</v>
      </c>
      <c r="M67" s="381" t="n">
        <v>-1646174</v>
      </c>
      <c r="N67" s="380" t="n">
        <v>-1541575</v>
      </c>
      <c r="O67" s="381" t="n">
        <v>-1735923</v>
      </c>
      <c r="P67" s="380" t="n">
        <v>-1674132</v>
      </c>
      <c r="Q67" s="381" t="n">
        <v>-2001871</v>
      </c>
      <c r="R67" s="380" t="n">
        <v>-1722629</v>
      </c>
      <c r="S67" s="337" t="n">
        <f aca="false">R67/$R$66</f>
        <v>-0.584086372530703</v>
      </c>
      <c r="T67" s="381" t="n">
        <v>-2226916</v>
      </c>
      <c r="U67" s="337" t="n">
        <f aca="false">T67/$T$66</f>
        <v>-0.618075976531655</v>
      </c>
      <c r="V67" s="337" t="n">
        <f aca="false">(T67-R67)/R67</f>
        <v>0.292742662523387</v>
      </c>
      <c r="W67" s="380" t="n">
        <f aca="false">L67+N67+P67+R67</f>
        <v>-6465128</v>
      </c>
      <c r="X67" s="337" t="n">
        <f aca="false">W67/$W$66</f>
        <v>-0.581002397564745</v>
      </c>
      <c r="Y67" s="381" t="n">
        <f aca="false">M67+O67+Q67+T67</f>
        <v>-7610884</v>
      </c>
      <c r="Z67" s="339" t="n">
        <f aca="false">Y67/$Y$66</f>
        <v>-0.59748171474763</v>
      </c>
      <c r="AA67" s="337" t="n">
        <f aca="false">(Y67-W67)/W67</f>
        <v>0.177220930505939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32541</v>
      </c>
      <c r="C68" s="342" t="n">
        <f aca="false">+B68/$B$66</f>
        <v>0.425874081959649</v>
      </c>
      <c r="D68" s="383" t="n">
        <f aca="false">SUM(D66:D67)</f>
        <v>1187526</v>
      </c>
      <c r="E68" s="344" t="n">
        <f aca="false">+D68/$D$66</f>
        <v>0.419072590605922</v>
      </c>
      <c r="F68" s="342" t="n">
        <f aca="false">(D68-B68)/B68</f>
        <v>0.0485501187153489</v>
      </c>
      <c r="G68" s="382" t="n">
        <f aca="false">SUM(G66:G67)</f>
        <v>2256415</v>
      </c>
      <c r="H68" s="358" t="n">
        <f aca="false">G68/$G$66</f>
        <v>0.423757254287593</v>
      </c>
      <c r="I68" s="383" t="n">
        <f aca="false">SUM(I66:I67)</f>
        <v>2393617</v>
      </c>
      <c r="J68" s="402" t="n">
        <f aca="false">I68/$I$66</f>
        <v>0.414427895841103</v>
      </c>
      <c r="K68" s="358" t="n">
        <f aca="false">(I68-G68)/G68</f>
        <v>0.0608053039888496</v>
      </c>
      <c r="L68" s="382" t="n">
        <f aca="false">SUM(L66:L67)</f>
        <v>1132541</v>
      </c>
      <c r="M68" s="383" t="n">
        <f aca="false">SUM(M66:M67)</f>
        <v>1187526</v>
      </c>
      <c r="N68" s="382" t="n">
        <f aca="false">SUM(N66:N67)</f>
        <v>1123874</v>
      </c>
      <c r="O68" s="383" t="n">
        <f aca="false">SUM(O66:O67)</f>
        <v>1206091</v>
      </c>
      <c r="P68" s="382" t="n">
        <f aca="false">SUM(P66:P67)</f>
        <v>1179356</v>
      </c>
      <c r="Q68" s="383" t="n">
        <f aca="false">SUM(Q66:Q67)</f>
        <v>1357705</v>
      </c>
      <c r="R68" s="382" t="n">
        <f aca="false">SUM(R66:R67)</f>
        <v>1226642</v>
      </c>
      <c r="S68" s="342" t="n">
        <f aca="false">R68/$R$66</f>
        <v>0.415913627469297</v>
      </c>
      <c r="T68" s="383" t="n">
        <f aca="false">SUM(T66:T67)</f>
        <v>1376065</v>
      </c>
      <c r="U68" s="342" t="n">
        <f aca="false">T68/$T$66</f>
        <v>0.381924023468345</v>
      </c>
      <c r="V68" s="342" t="n">
        <f aca="false">(T68-R68)/R68</f>
        <v>0.121814677795151</v>
      </c>
      <c r="W68" s="382" t="n">
        <f aca="false">SUM(W66:W67)</f>
        <v>4662413</v>
      </c>
      <c r="X68" s="342" t="n">
        <f aca="false">W68/$W$66</f>
        <v>0.418997602435255</v>
      </c>
      <c r="Y68" s="383" t="n">
        <f aca="false">SUM(Y66:Y67)</f>
        <v>5127387</v>
      </c>
      <c r="Z68" s="344" t="n">
        <f aca="false">Y68/$Y$66</f>
        <v>0.402518285252371</v>
      </c>
      <c r="AA68" s="342" t="n">
        <f aca="false">(Y68-W68)/W68</f>
        <v>0.0997281879576091</v>
      </c>
    </row>
    <row r="69" customFormat="false" ht="15" hidden="false" customHeight="false" outlineLevel="0" collapsed="false">
      <c r="A69" s="335" t="s">
        <v>53</v>
      </c>
      <c r="B69" s="380" t="n">
        <v>-118843</v>
      </c>
      <c r="C69" s="337" t="n">
        <f aca="false">+B69/$B$66</f>
        <v>-0.0446890254059947</v>
      </c>
      <c r="D69" s="381" t="n">
        <v>-118928</v>
      </c>
      <c r="E69" s="339" t="n">
        <f aca="false">+D69/$D$66</f>
        <v>-0.0419691569326323</v>
      </c>
      <c r="F69" s="337" t="n">
        <f aca="false">(D69-B69)/B69</f>
        <v>0.000715229336183031</v>
      </c>
      <c r="G69" s="380" t="n">
        <v>-238385</v>
      </c>
      <c r="H69" s="357" t="n">
        <f aca="false">G69/$G$66</f>
        <v>-0.0447689689455831</v>
      </c>
      <c r="I69" s="381" t="n">
        <v>-250228</v>
      </c>
      <c r="J69" s="401" t="n">
        <f aca="false">I69/$I$66</f>
        <v>-0.043324167367013</v>
      </c>
      <c r="K69" s="357" t="n">
        <f aca="false">(I69-G69)/G69</f>
        <v>0.0496801392705078</v>
      </c>
      <c r="L69" s="380" t="n">
        <v>-118843</v>
      </c>
      <c r="M69" s="381" t="n">
        <v>-118928</v>
      </c>
      <c r="N69" s="380" t="n">
        <v>-119542</v>
      </c>
      <c r="O69" s="381" t="n">
        <v>-131300</v>
      </c>
      <c r="P69" s="380" t="n">
        <v>-120091</v>
      </c>
      <c r="Q69" s="381" t="n">
        <v>-142531</v>
      </c>
      <c r="R69" s="380" t="n">
        <v>-125259</v>
      </c>
      <c r="S69" s="337" t="n">
        <f aca="false">R69/$R$66</f>
        <v>-0.0424711733848805</v>
      </c>
      <c r="T69" s="381" t="n">
        <v>-154531</v>
      </c>
      <c r="U69" s="337" t="n">
        <f aca="false">T69/$T$66</f>
        <v>-0.0428897626715212</v>
      </c>
      <c r="V69" s="337" t="n">
        <f aca="false">(T69-R69)/R69</f>
        <v>0.233691790609856</v>
      </c>
      <c r="W69" s="380" t="n">
        <f aca="false">L69+N69+P69+R69</f>
        <v>-483735</v>
      </c>
      <c r="X69" s="337" t="n">
        <f aca="false">W69/$W$66</f>
        <v>-0.0434718685826455</v>
      </c>
      <c r="Y69" s="381" t="n">
        <f aca="false">M69+O69+Q69+T69</f>
        <v>-547290</v>
      </c>
      <c r="Z69" s="339" t="n">
        <f aca="false">Y69/$Y$66</f>
        <v>-0.042964229603845</v>
      </c>
      <c r="AA69" s="337" t="n">
        <f aca="false">(Y69-W69)/W69</f>
        <v>0.131383918881206</v>
      </c>
    </row>
    <row r="70" customFormat="false" ht="15" hidden="false" customHeight="false" outlineLevel="0" collapsed="false">
      <c r="A70" s="335" t="s">
        <v>54</v>
      </c>
      <c r="B70" s="380" t="n">
        <v>-706386</v>
      </c>
      <c r="C70" s="337" t="n">
        <f aca="false">+B70/$B$66</f>
        <v>-0.265625252647938</v>
      </c>
      <c r="D70" s="381" t="n">
        <v>-723646</v>
      </c>
      <c r="E70" s="339" t="n">
        <f aca="false">+D70/$D$66</f>
        <v>-0.255371422521791</v>
      </c>
      <c r="F70" s="337" t="n">
        <f aca="false">(D70-B70)/B70</f>
        <v>0.0244342328415342</v>
      </c>
      <c r="G70" s="380" t="n">
        <v>-1382895</v>
      </c>
      <c r="H70" s="357" t="n">
        <f aca="false">G70/$G$66</f>
        <v>-0.259709223776673</v>
      </c>
      <c r="I70" s="381" t="n">
        <v>-1501195</v>
      </c>
      <c r="J70" s="401" t="n">
        <f aca="false">I70/$I$66</f>
        <v>-0.259915051195402</v>
      </c>
      <c r="K70" s="357" t="n">
        <f aca="false">(I70-G70)/G70</f>
        <v>0.085545178773515</v>
      </c>
      <c r="L70" s="380" t="n">
        <v>-706386</v>
      </c>
      <c r="M70" s="381" t="n">
        <v>-723646</v>
      </c>
      <c r="N70" s="380" t="n">
        <v>-676509</v>
      </c>
      <c r="O70" s="381" t="n">
        <v>-777549</v>
      </c>
      <c r="P70" s="380" t="n">
        <v>-736941</v>
      </c>
      <c r="Q70" s="381" t="n">
        <v>-842454</v>
      </c>
      <c r="R70" s="380" t="n">
        <v>-842727</v>
      </c>
      <c r="S70" s="337" t="n">
        <f aca="false">R70/$R$66</f>
        <v>-0.285740781365972</v>
      </c>
      <c r="T70" s="381" t="n">
        <v>-938234</v>
      </c>
      <c r="U70" s="337" t="n">
        <f aca="false">T70/$T$66</f>
        <v>-0.260404925810045</v>
      </c>
      <c r="V70" s="337" t="n">
        <f aca="false">(T70-R70)/R70</f>
        <v>0.113330888888098</v>
      </c>
      <c r="W70" s="380" t="n">
        <f aca="false">L70+N70+P70+R70</f>
        <v>-2962563</v>
      </c>
      <c r="X70" s="337" t="n">
        <f aca="false">W70/$W$66</f>
        <v>-0.266236988028173</v>
      </c>
      <c r="Y70" s="381" t="n">
        <f aca="false">M70+O70+Q70+T70</f>
        <v>-3281883</v>
      </c>
      <c r="Z70" s="339" t="n">
        <f aca="false">Y70/$Y$66</f>
        <v>-0.257639596457007</v>
      </c>
      <c r="AA70" s="337" t="n">
        <f aca="false">(Y70-W70)/W70</f>
        <v>0.107785049634388</v>
      </c>
    </row>
    <row r="71" customFormat="false" ht="15" hidden="false" customHeight="false" outlineLevel="0" collapsed="false">
      <c r="A71" s="335" t="s">
        <v>84</v>
      </c>
      <c r="B71" s="380" t="n">
        <v>-38263</v>
      </c>
      <c r="C71" s="337" t="n">
        <f aca="false">+B71/$B$66</f>
        <v>-0.0143881943329399</v>
      </c>
      <c r="D71" s="381" t="n">
        <v>-50412</v>
      </c>
      <c r="E71" s="339" t="n">
        <f aca="false">+D71/$D$66</f>
        <v>-0.0177901683311571</v>
      </c>
      <c r="F71" s="337" t="n">
        <f aca="false">(D71-B71)/B71</f>
        <v>0.317513002116928</v>
      </c>
      <c r="G71" s="380" t="n">
        <v>-89479</v>
      </c>
      <c r="H71" s="357" t="n">
        <f aca="false">G71/$G$66</f>
        <v>-0.0168042560240025</v>
      </c>
      <c r="I71" s="381" t="n">
        <v>-106350</v>
      </c>
      <c r="J71" s="401" t="n">
        <f aca="false">I71/$I$66</f>
        <v>-0.0184133078611579</v>
      </c>
      <c r="K71" s="357" t="n">
        <f aca="false">(I71-G71)/G71</f>
        <v>0.188547033382134</v>
      </c>
      <c r="L71" s="380" t="n">
        <v>-38263</v>
      </c>
      <c r="M71" s="381" t="n">
        <v>-50412</v>
      </c>
      <c r="N71" s="380" t="n">
        <v>-51216</v>
      </c>
      <c r="O71" s="381" t="n">
        <v>-55938</v>
      </c>
      <c r="P71" s="380" t="n">
        <v>-58421</v>
      </c>
      <c r="Q71" s="381" t="n">
        <v>-60729</v>
      </c>
      <c r="R71" s="380" t="n">
        <v>-61069</v>
      </c>
      <c r="S71" s="337" t="n">
        <f aca="false">R71/$R$66</f>
        <v>-0.0207064728877068</v>
      </c>
      <c r="T71" s="381" t="n">
        <v>-62976</v>
      </c>
      <c r="U71" s="337" t="n">
        <f aca="false">T71/$T$66</f>
        <v>-0.0174788598663163</v>
      </c>
      <c r="V71" s="337" t="n">
        <f aca="false">(T71-R71)/R71</f>
        <v>0.0312269727685078</v>
      </c>
      <c r="W71" s="380" t="n">
        <f aca="false">L71+N71+P71+R71</f>
        <v>-208969</v>
      </c>
      <c r="X71" s="337" t="n">
        <f aca="false">W71/$W$66</f>
        <v>-0.0187794410283458</v>
      </c>
      <c r="Y71" s="381" t="n">
        <f aca="false">M71+O71+Q71+T71</f>
        <v>-230055</v>
      </c>
      <c r="Z71" s="339" t="n">
        <f aca="false">Y71/$Y$66</f>
        <v>-0.0180601433271438</v>
      </c>
      <c r="AA71" s="337" t="n">
        <f aca="false">(Y71-W71)/W71</f>
        <v>0.100904918911417</v>
      </c>
    </row>
    <row r="72" customFormat="false" ht="15" hidden="false" customHeight="false" outlineLevel="0" collapsed="false">
      <c r="A72" s="335" t="s">
        <v>187</v>
      </c>
      <c r="B72" s="380" t="n">
        <v>-13838</v>
      </c>
      <c r="C72" s="337" t="n">
        <f aca="false">+B72/$B$66</f>
        <v>-0.00520356044165962</v>
      </c>
      <c r="D72" s="381" t="n">
        <v>-7411</v>
      </c>
      <c r="E72" s="339" t="n">
        <f aca="false">+D72/$D$66</f>
        <v>-0.00261530860712143</v>
      </c>
      <c r="F72" s="337" t="n">
        <f aca="false">(D72-B72)/B72</f>
        <v>-0.464445729151612</v>
      </c>
      <c r="G72" s="380" t="n">
        <v>-311</v>
      </c>
      <c r="H72" s="357" t="n">
        <f aca="false">G72/$G$66</f>
        <v>-5.84061469558754E-005</v>
      </c>
      <c r="I72" s="381" t="n">
        <v>-1215</v>
      </c>
      <c r="J72" s="401" t="n">
        <f aca="false">I72/$I$66</f>
        <v>-0.000210363601798843</v>
      </c>
      <c r="K72" s="357" t="s">
        <v>130</v>
      </c>
      <c r="L72" s="380" t="n">
        <v>-13838</v>
      </c>
      <c r="M72" s="381" t="n">
        <v>-7411</v>
      </c>
      <c r="N72" s="380" t="n">
        <v>13527</v>
      </c>
      <c r="O72" s="381" t="n">
        <v>6196</v>
      </c>
      <c r="P72" s="380" t="n">
        <v>2025</v>
      </c>
      <c r="Q72" s="381" t="n">
        <v>15891</v>
      </c>
      <c r="R72" s="380" t="n">
        <v>9818</v>
      </c>
      <c r="S72" s="337" t="n">
        <f aca="false">R72/$R$66</f>
        <v>0.00332895824086698</v>
      </c>
      <c r="T72" s="381" t="n">
        <v>13424</v>
      </c>
      <c r="U72" s="337" t="n">
        <f aca="false">T72/$T$66</f>
        <v>0.0037258037164226</v>
      </c>
      <c r="V72" s="337" t="n">
        <f aca="false">(T72-R72)/R72</f>
        <v>0.367284579344062</v>
      </c>
      <c r="W72" s="380" t="n">
        <f aca="false">L72+N72+P72+R72</f>
        <v>11532</v>
      </c>
      <c r="X72" s="337" t="n">
        <f aca="false">W72/$W$66</f>
        <v>0.00103634756322174</v>
      </c>
      <c r="Y72" s="381" t="n">
        <f aca="false">M72+O72+Q72+T72</f>
        <v>28100</v>
      </c>
      <c r="Z72" s="339" t="n">
        <f aca="false">Y72/$Y$66</f>
        <v>0.00220595087041248</v>
      </c>
      <c r="AA72" s="337" t="n">
        <f aca="false">(Y72-W72)/W72</f>
        <v>1.43669788414846</v>
      </c>
    </row>
    <row r="73" customFormat="false" ht="15" hidden="false" customHeight="false" outlineLevel="0" collapsed="false">
      <c r="A73" s="335" t="s">
        <v>188</v>
      </c>
      <c r="B73" s="380" t="n">
        <v>1430</v>
      </c>
      <c r="C73" s="337" t="n">
        <f aca="false">+B73/$B$66</f>
        <v>0.000537728821475159</v>
      </c>
      <c r="D73" s="381" t="n">
        <v>3809</v>
      </c>
      <c r="E73" s="339" t="n">
        <f aca="false">+D73/$D$66</f>
        <v>0.00134417898860148</v>
      </c>
      <c r="F73" s="337" t="n">
        <f aca="false">(D73-B73)/B73</f>
        <v>1.66363636363636</v>
      </c>
      <c r="G73" s="380" t="n">
        <v>-8501</v>
      </c>
      <c r="H73" s="357" t="n">
        <f aca="false">G73/$G$66</f>
        <v>-0.00159649728383246</v>
      </c>
      <c r="I73" s="381" t="n">
        <v>6406</v>
      </c>
      <c r="J73" s="401" t="n">
        <f aca="false">I73/$I$66</f>
        <v>0.00110912694084229</v>
      </c>
      <c r="K73" s="357" t="n">
        <f aca="false">(I73-G73)/G73</f>
        <v>-1.75355840489354</v>
      </c>
      <c r="L73" s="380" t="n">
        <v>1430</v>
      </c>
      <c r="M73" s="381" t="n">
        <v>3809</v>
      </c>
      <c r="N73" s="380" t="n">
        <v>-9931</v>
      </c>
      <c r="O73" s="381" t="n">
        <v>2597</v>
      </c>
      <c r="P73" s="380" t="n">
        <v>-2853</v>
      </c>
      <c r="Q73" s="381" t="n">
        <v>-1867</v>
      </c>
      <c r="R73" s="380" t="n">
        <v>12264</v>
      </c>
      <c r="S73" s="337" t="n">
        <f aca="false">R73/$R$66</f>
        <v>0.00415831573293875</v>
      </c>
      <c r="T73" s="381" t="n">
        <v>4499</v>
      </c>
      <c r="U73" s="337" t="n">
        <f aca="false">T73/$T$66</f>
        <v>0.00124868823898877</v>
      </c>
      <c r="V73" s="337" t="n">
        <f aca="false">(T73-R73)/R73</f>
        <v>-0.633153946510111</v>
      </c>
      <c r="W73" s="380" t="n">
        <f aca="false">L73+N73+P73+R73</f>
        <v>910</v>
      </c>
      <c r="X73" s="337" t="n">
        <f aca="false">W73/$W$66</f>
        <v>8.17790741009177E-005</v>
      </c>
      <c r="Y73" s="381" t="n">
        <f aca="false">M73+O73+Q73+T73</f>
        <v>9038</v>
      </c>
      <c r="Z73" s="339" t="n">
        <f aca="false">Y73/$Y$66</f>
        <v>0.000709515443657935</v>
      </c>
      <c r="AA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56641</v>
      </c>
      <c r="C74" s="334" t="n">
        <f aca="false">+B74/$B$66</f>
        <v>0.0965057779525919</v>
      </c>
      <c r="D74" s="379" t="n">
        <f aca="false">SUM(D68:D73)</f>
        <v>290938</v>
      </c>
      <c r="E74" s="334" t="n">
        <f aca="false">+D74/$D$66</f>
        <v>0.102670713201821</v>
      </c>
      <c r="F74" s="334" t="n">
        <f aca="false">(D74-B74)/B74</f>
        <v>0.133638039128588</v>
      </c>
      <c r="G74" s="379" t="n">
        <f aca="false">SUM(G68:G73)</f>
        <v>536844</v>
      </c>
      <c r="H74" s="356" t="n">
        <f aca="false">G74/$G$66</f>
        <v>0.100819902110546</v>
      </c>
      <c r="I74" s="379" t="n">
        <f aca="false">SUM(I68:I73)</f>
        <v>541035</v>
      </c>
      <c r="J74" s="356" t="n">
        <f aca="false">I74/$I$66</f>
        <v>0.0936741327565735</v>
      </c>
      <c r="K74" s="356" t="n">
        <f aca="false">(I74-G74)/G74</f>
        <v>0.0078067371526924</v>
      </c>
      <c r="L74" s="379" t="n">
        <f aca="false">SUM(L68:L73)</f>
        <v>256641</v>
      </c>
      <c r="M74" s="379" t="n">
        <f aca="false">SUM(M68:M73)</f>
        <v>290938</v>
      </c>
      <c r="N74" s="379" t="n">
        <f aca="false">SUM(N68:N73)</f>
        <v>280203</v>
      </c>
      <c r="O74" s="379" t="n">
        <f aca="false">SUM(O68:O73)</f>
        <v>250097</v>
      </c>
      <c r="P74" s="379" t="n">
        <f aca="false">SUM(P68:P73)</f>
        <v>263075</v>
      </c>
      <c r="Q74" s="379" t="n">
        <f aca="false">SUM(Q68:Q73)</f>
        <v>326015</v>
      </c>
      <c r="R74" s="379" t="n">
        <f aca="false">SUM(R68:R73)</f>
        <v>219669</v>
      </c>
      <c r="S74" s="334" t="n">
        <f aca="false">R74/$R$66</f>
        <v>0.0744824738045436</v>
      </c>
      <c r="T74" s="379" t="n">
        <f aca="false">SUM(T68:T73)</f>
        <v>238247</v>
      </c>
      <c r="U74" s="334" t="n">
        <f aca="false">T74/$T$66</f>
        <v>0.0661249670758741</v>
      </c>
      <c r="V74" s="334" t="n">
        <f aca="false">(T74-R74)/R74</f>
        <v>0.0845726980138299</v>
      </c>
      <c r="W74" s="379" t="n">
        <f aca="false">SUM(W68:W73)</f>
        <v>1019588</v>
      </c>
      <c r="X74" s="334" t="n">
        <f aca="false">W74/$W$66</f>
        <v>0.0916274314334137</v>
      </c>
      <c r="Y74" s="379" t="n">
        <f aca="false">SUM(Y68:Y73)</f>
        <v>1105297</v>
      </c>
      <c r="Z74" s="334" t="n">
        <f aca="false">Y74/$Y$66</f>
        <v>0.0867697821784448</v>
      </c>
      <c r="AA74" s="334" t="n">
        <f aca="false">(Y74-W74)/W74</f>
        <v>0.084062385983358</v>
      </c>
    </row>
    <row r="75" customFormat="false" ht="15" hidden="false" customHeight="false" outlineLevel="0" collapsed="false">
      <c r="A75" s="335" t="s">
        <v>57</v>
      </c>
      <c r="B75" s="380" t="n">
        <v>4300</v>
      </c>
      <c r="C75" s="337" t="n">
        <f aca="false">+B75/$B$66</f>
        <v>0.0016169468058344</v>
      </c>
      <c r="D75" s="381" t="n">
        <v>3361</v>
      </c>
      <c r="E75" s="339" t="n">
        <f aca="false">+D75/$D$66</f>
        <v>0.00118608180117867</v>
      </c>
      <c r="F75" s="337" t="n">
        <f aca="false">(D75-B75)/B75</f>
        <v>-0.218372093023256</v>
      </c>
      <c r="G75" s="380" t="n">
        <v>9702</v>
      </c>
      <c r="H75" s="357" t="n">
        <f aca="false">G75/$G$66</f>
        <v>0.00182204642368458</v>
      </c>
      <c r="I75" s="381" t="n">
        <v>7768</v>
      </c>
      <c r="J75" s="401" t="n">
        <f aca="false">I75/$I$66</f>
        <v>0.00134494194137729</v>
      </c>
      <c r="K75" s="357" t="n">
        <f aca="false">(I75-G75)/G75</f>
        <v>-0.199340342197485</v>
      </c>
      <c r="L75" s="380" t="n">
        <v>4300</v>
      </c>
      <c r="M75" s="381" t="n">
        <v>3361</v>
      </c>
      <c r="N75" s="380" t="n">
        <v>5402</v>
      </c>
      <c r="O75" s="381" t="n">
        <v>4407</v>
      </c>
      <c r="P75" s="380" t="n">
        <v>5643</v>
      </c>
      <c r="Q75" s="381" t="n">
        <v>3342</v>
      </c>
      <c r="R75" s="380" t="n">
        <v>8677</v>
      </c>
      <c r="S75" s="337" t="n">
        <f aca="false">R75/$R$66</f>
        <v>0.00294208297575909</v>
      </c>
      <c r="T75" s="381" t="n">
        <v>22354</v>
      </c>
      <c r="U75" s="337" t="n">
        <f aca="false">T75/$T$66</f>
        <v>0.00620430693361969</v>
      </c>
      <c r="V75" s="337" t="n">
        <f aca="false">(T75-R75)/R75</f>
        <v>1.57623602627636</v>
      </c>
      <c r="W75" s="380" t="n">
        <f aca="false">L75+N75+P75+R75</f>
        <v>24022</v>
      </c>
      <c r="X75" s="337" t="n">
        <f aca="false">W75/$W$66</f>
        <v>0.00215878782203543</v>
      </c>
      <c r="Y75" s="381" t="n">
        <f aca="false">M75+O75+Q75+T75</f>
        <v>33464</v>
      </c>
      <c r="Z75" s="339" t="n">
        <f aca="false">Y75/$Y$66</f>
        <v>0.00262704412553321</v>
      </c>
      <c r="AA75" s="337" t="n">
        <f aca="false">(Y75-W75)/W75</f>
        <v>0.393056364998751</v>
      </c>
    </row>
    <row r="76" customFormat="false" ht="15" hidden="false" customHeight="false" outlineLevel="0" collapsed="false">
      <c r="A76" s="335" t="s">
        <v>58</v>
      </c>
      <c r="B76" s="380" t="n">
        <v>-77029</v>
      </c>
      <c r="C76" s="337" t="n">
        <f aca="false">+B76/$B$66</f>
        <v>-0.0289655338387483</v>
      </c>
      <c r="D76" s="381" t="n">
        <v>-58428</v>
      </c>
      <c r="E76" s="339" t="n">
        <f aca="false">+D76/$D$66</f>
        <v>-0.0206189787204009</v>
      </c>
      <c r="F76" s="337" t="n">
        <f aca="false">(D76-B76)/B76</f>
        <v>-0.241480481377144</v>
      </c>
      <c r="G76" s="380" t="n">
        <v>-155031</v>
      </c>
      <c r="H76" s="357" t="n">
        <f aca="false">G76/$G$66</f>
        <v>-0.0291149947547148</v>
      </c>
      <c r="I76" s="381" t="n">
        <v>-113201</v>
      </c>
      <c r="J76" s="401" t="n">
        <f aca="false">I76/$I$66</f>
        <v>-0.0195994815532764</v>
      </c>
      <c r="K76" s="357" t="n">
        <f aca="false">(I76-G76)/G76</f>
        <v>-0.269817004341067</v>
      </c>
      <c r="L76" s="380" t="n">
        <v>-77029</v>
      </c>
      <c r="M76" s="381" t="n">
        <v>-58428</v>
      </c>
      <c r="N76" s="380" t="n">
        <v>-78002</v>
      </c>
      <c r="O76" s="381" t="n">
        <v>-54773</v>
      </c>
      <c r="P76" s="380" t="n">
        <v>-65093</v>
      </c>
      <c r="Q76" s="381" t="n">
        <v>-58296</v>
      </c>
      <c r="R76" s="380" t="n">
        <v>-62754</v>
      </c>
      <c r="S76" s="337" t="n">
        <f aca="false">R76/$R$66</f>
        <v>-0.0212778005140931</v>
      </c>
      <c r="T76" s="381" t="n">
        <v>-69579</v>
      </c>
      <c r="U76" s="337" t="n">
        <f aca="false">T76/$T$66</f>
        <v>-0.0193115089976883</v>
      </c>
      <c r="V76" s="337" t="n">
        <f aca="false">(T76-R76)/R76</f>
        <v>0.108758007457692</v>
      </c>
      <c r="W76" s="380" t="n">
        <f aca="false">L76+N76+P76+R76</f>
        <v>-282878</v>
      </c>
      <c r="X76" s="337" t="n">
        <f aca="false">W76/$W$66</f>
        <v>-0.0254214295862851</v>
      </c>
      <c r="Y76" s="381" t="n">
        <f aca="false">M76+O76+Q76+T76</f>
        <v>-241076</v>
      </c>
      <c r="Z76" s="339" t="n">
        <f aca="false">Y76/$Y$66</f>
        <v>-0.0189253313891658</v>
      </c>
      <c r="AA76" s="337" t="n">
        <f aca="false">(Y76-W76)/W76</f>
        <v>-0.14777395202172</v>
      </c>
    </row>
    <row r="77" customFormat="false" ht="15" hidden="false" customHeight="false" outlineLevel="0" collapsed="false">
      <c r="A77" s="335" t="s">
        <v>274</v>
      </c>
      <c r="B77" s="380" t="n">
        <v>65582</v>
      </c>
      <c r="C77" s="337" t="n">
        <f aca="false">+B77/$B$66</f>
        <v>0.0246610710279608</v>
      </c>
      <c r="D77" s="381" t="n">
        <v>67749</v>
      </c>
      <c r="E77" s="339" t="n">
        <f aca="false">+D77/$D$66</f>
        <v>0.0239083177471151</v>
      </c>
      <c r="F77" s="337" t="n">
        <f aca="false">(D77-B77)/B77</f>
        <v>0.0330426031533043</v>
      </c>
      <c r="G77" s="380" t="n">
        <v>68694</v>
      </c>
      <c r="H77" s="357" t="n">
        <f aca="false">G77/$G$66</f>
        <v>0.0129008098359708</v>
      </c>
      <c r="I77" s="381" t="n">
        <v>67758</v>
      </c>
      <c r="J77" s="401" t="n">
        <f aca="false">I77/$I$66</f>
        <v>0.0117315365684658</v>
      </c>
      <c r="K77" s="357" t="n">
        <f aca="false">(I77-G77)/G77</f>
        <v>-0.0136256441610621</v>
      </c>
      <c r="L77" s="380" t="n">
        <v>65582</v>
      </c>
      <c r="M77" s="381" t="n">
        <v>67749</v>
      </c>
      <c r="N77" s="380" t="n">
        <v>3112</v>
      </c>
      <c r="O77" s="381" t="n">
        <v>9</v>
      </c>
      <c r="P77" s="380" t="n">
        <v>575</v>
      </c>
      <c r="Q77" s="381" t="n">
        <v>0</v>
      </c>
      <c r="R77" s="380" t="n">
        <v>2</v>
      </c>
      <c r="S77" s="337" t="n">
        <f aca="false">R77/$R$66</f>
        <v>6.78133681170703E-007</v>
      </c>
      <c r="T77" s="381" t="n">
        <v>32</v>
      </c>
      <c r="U77" s="337" t="n">
        <f aca="false">T77/$T$66</f>
        <v>8.8815344849168E-006</v>
      </c>
      <c r="V77" s="337" t="n">
        <f aca="false">(T77-R77)/R77</f>
        <v>15</v>
      </c>
      <c r="W77" s="380" t="n">
        <f aca="false">L77+N77+P77+R77</f>
        <v>69271</v>
      </c>
      <c r="X77" s="337" t="n">
        <f aca="false">W77/$W$66</f>
        <v>0.00622518488136777</v>
      </c>
      <c r="Y77" s="381" t="n">
        <f aca="false">M77+O77+Q77+T77</f>
        <v>67790</v>
      </c>
      <c r="Z77" s="339" t="n">
        <f aca="false">Y77/$Y$66</f>
        <v>0.00532175834538298</v>
      </c>
      <c r="AA77" s="337" t="n">
        <f aca="false">(Y77-W77)/W77</f>
        <v>-0.0213797981839442</v>
      </c>
    </row>
    <row r="78" customFormat="false" ht="15" hidden="false" customHeight="false" outlineLevel="0" collapsed="false">
      <c r="A78" s="335" t="s">
        <v>191</v>
      </c>
      <c r="B78" s="380" t="n">
        <v>16393</v>
      </c>
      <c r="C78" s="337" t="n">
        <f aca="false">+B78/$B$66</f>
        <v>0.00616432767163796</v>
      </c>
      <c r="D78" s="381" t="n">
        <v>5672</v>
      </c>
      <c r="E78" s="339" t="n">
        <f aca="false">+D78/$D$66</f>
        <v>0.00200162331933515</v>
      </c>
      <c r="F78" s="337" t="n">
        <f aca="false">(D78-B78)/B78</f>
        <v>-0.653998657963765</v>
      </c>
      <c r="G78" s="380" t="n">
        <v>-121</v>
      </c>
      <c r="H78" s="357" t="n">
        <f aca="false">G78/$G$66</f>
        <v>-2.27239349892634E-005</v>
      </c>
      <c r="I78" s="381" t="n">
        <v>5651</v>
      </c>
      <c r="J78" s="401" t="n">
        <f aca="false">I78/$I$66</f>
        <v>0.000978407171823259</v>
      </c>
      <c r="K78" s="357" t="s">
        <v>130</v>
      </c>
      <c r="L78" s="380" t="n">
        <v>16393</v>
      </c>
      <c r="M78" s="381" t="n">
        <v>5672</v>
      </c>
      <c r="N78" s="380" t="n">
        <v>-16514</v>
      </c>
      <c r="O78" s="381" t="n">
        <v>-21</v>
      </c>
      <c r="P78" s="380" t="n">
        <v>6074</v>
      </c>
      <c r="Q78" s="381" t="n">
        <v>8168</v>
      </c>
      <c r="R78" s="380" t="n">
        <v>-16732</v>
      </c>
      <c r="S78" s="337" t="n">
        <f aca="false">R78/$R$66</f>
        <v>-0.0056732663766741</v>
      </c>
      <c r="T78" s="381" t="n">
        <v>9236</v>
      </c>
      <c r="U78" s="337" t="n">
        <f aca="false">T78/$T$66</f>
        <v>0.00256343289070911</v>
      </c>
      <c r="V78" s="337" t="n">
        <f aca="false">(T78-R78)/R78</f>
        <v>-1.55199617499402</v>
      </c>
      <c r="W78" s="380" t="n">
        <f aca="false">L78+N78+P78+R78</f>
        <v>-10779</v>
      </c>
      <c r="X78" s="337" t="n">
        <f aca="false">W78/$W$66</f>
        <v>-0.00096867762608109</v>
      </c>
      <c r="Y78" s="381" t="n">
        <f aca="false">M78+O78+Q78+T78</f>
        <v>23055</v>
      </c>
      <c r="Z78" s="339" t="n">
        <f aca="false">Y78/$Y$66</f>
        <v>0.00180990026040426</v>
      </c>
      <c r="AA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6316</v>
      </c>
      <c r="C79" s="337" t="n">
        <f aca="false">+B79/$B$66</f>
        <v>-0.0023750316338721</v>
      </c>
      <c r="D79" s="381" t="n">
        <v>-2823</v>
      </c>
      <c r="E79" s="339" t="n">
        <f aca="false">+D79/$D$66</f>
        <v>-0.00099622401806825</v>
      </c>
      <c r="F79" s="337" t="n">
        <f aca="false">(D79-B79)/B79</f>
        <v>-0.553039898670044</v>
      </c>
      <c r="G79" s="380" t="n">
        <v>-5768</v>
      </c>
      <c r="H79" s="357" t="n">
        <f aca="false">G79/$G$66</f>
        <v>-0.00108323683486009</v>
      </c>
      <c r="I79" s="381" t="n">
        <v>-2618</v>
      </c>
      <c r="J79" s="401" t="n">
        <f aca="false">I79/$I$66</f>
        <v>-0.000453277291777259</v>
      </c>
      <c r="K79" s="357" t="n">
        <f aca="false">(I79-G79)/G79</f>
        <v>-0.546116504854369</v>
      </c>
      <c r="L79" s="380" t="n">
        <v>-6316</v>
      </c>
      <c r="M79" s="381" t="n">
        <v>-2823</v>
      </c>
      <c r="N79" s="380" t="n">
        <v>548</v>
      </c>
      <c r="O79" s="381" t="n">
        <v>205</v>
      </c>
      <c r="P79" s="380" t="n">
        <v>-255</v>
      </c>
      <c r="Q79" s="381" t="n">
        <v>-773</v>
      </c>
      <c r="R79" s="380" t="n">
        <v>1551</v>
      </c>
      <c r="S79" s="337" t="n">
        <f aca="false">R79/$R$66</f>
        <v>0.00052589266974788</v>
      </c>
      <c r="T79" s="381" t="n">
        <v>2378</v>
      </c>
      <c r="U79" s="337" t="n">
        <f aca="false">T79/$T$66</f>
        <v>0.000660009031410379</v>
      </c>
      <c r="V79" s="337" t="n">
        <f aca="false">(T79-R79)/R79</f>
        <v>0.533204384268214</v>
      </c>
      <c r="W79" s="380" t="n">
        <f aca="false">L79+N79+P79+R79</f>
        <v>-4472</v>
      </c>
      <c r="X79" s="337" t="n">
        <f aca="false">W79/$W$66</f>
        <v>-0.000401885735581653</v>
      </c>
      <c r="Y79" s="381" t="n">
        <f aca="false">M79+O79+Q79+T79</f>
        <v>-1013</v>
      </c>
      <c r="Z79" s="339" t="n">
        <f aca="false">Y79/$Y$66</f>
        <v>-7.95241363604213E-005</v>
      </c>
      <c r="AA79" s="337" t="n">
        <f aca="false">(Y79-W79)/W79</f>
        <v>-0.773479427549195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57" t="n">
        <f aca="false">G80/$G$66</f>
        <v>0</v>
      </c>
      <c r="I80" s="381" t="n">
        <v>0</v>
      </c>
      <c r="J80" s="401" t="n">
        <f aca="false">I80/$I$66</f>
        <v>0</v>
      </c>
      <c r="K80" s="357" t="s">
        <v>130</v>
      </c>
      <c r="L80" s="380" t="n">
        <v>0</v>
      </c>
      <c r="M80" s="381" t="n">
        <v>0</v>
      </c>
      <c r="N80" s="380" t="n">
        <v>0</v>
      </c>
      <c r="O80" s="381" t="n">
        <v>0</v>
      </c>
      <c r="P80" s="380" t="n">
        <v>581</v>
      </c>
      <c r="Q80" s="381" t="n">
        <v>0</v>
      </c>
      <c r="R80" s="380" t="n">
        <v>0</v>
      </c>
      <c r="S80" s="337" t="n">
        <f aca="false">R80/$R$66</f>
        <v>0</v>
      </c>
      <c r="T80" s="381" t="n">
        <v>0</v>
      </c>
      <c r="U80" s="337" t="n">
        <f aca="false">T80/$T$66</f>
        <v>0</v>
      </c>
      <c r="V80" s="337" t="s">
        <v>130</v>
      </c>
      <c r="W80" s="380" t="n">
        <f aca="false">L80+N80+P80+R80</f>
        <v>581</v>
      </c>
      <c r="X80" s="337" t="n">
        <f aca="false">W80/$W$66</f>
        <v>5.22127934644321E-005</v>
      </c>
      <c r="Y80" s="381" t="n">
        <f aca="false">M80+O80+Q80+T80</f>
        <v>0</v>
      </c>
      <c r="Z80" s="339" t="n">
        <f aca="false">Y80/$Y$66</f>
        <v>0</v>
      </c>
      <c r="AA80" s="337" t="n">
        <f aca="false">(Y80-W80)/W80</f>
        <v>-1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259571</v>
      </c>
      <c r="C81" s="342" t="n">
        <f aca="false">+B81/$B$66</f>
        <v>0.0976075579854046</v>
      </c>
      <c r="D81" s="383" t="n">
        <f aca="false">SUM(D74:D79)</f>
        <v>306469</v>
      </c>
      <c r="E81" s="344" t="n">
        <f aca="false">+D81/$D$66</f>
        <v>0.108151533330981</v>
      </c>
      <c r="F81" s="342" t="n">
        <f aca="false">(D81-B81)/B81</f>
        <v>0.180675036887788</v>
      </c>
      <c r="G81" s="400" t="n">
        <f aca="false">SUM(G74:G79)</f>
        <v>454320</v>
      </c>
      <c r="H81" s="358" t="n">
        <f aca="false">G81/$G$66</f>
        <v>0.0853218028456376</v>
      </c>
      <c r="I81" s="383" t="n">
        <f aca="false">SUM(I74:I79)</f>
        <v>506393</v>
      </c>
      <c r="J81" s="402" t="n">
        <f aca="false">I81/$I$66</f>
        <v>0.0876762595931862</v>
      </c>
      <c r="K81" s="358" t="n">
        <f aca="false">(I81-G81)/G81</f>
        <v>0.114617450255327</v>
      </c>
      <c r="L81" s="400" t="n">
        <f aca="false">SUM(L74:L79)</f>
        <v>259571</v>
      </c>
      <c r="M81" s="383" t="n">
        <f aca="false">SUM(M74:M79)</f>
        <v>306469</v>
      </c>
      <c r="N81" s="400" t="n">
        <f aca="false">SUM(N74:N79)</f>
        <v>194749</v>
      </c>
      <c r="O81" s="383" t="n">
        <f aca="false">SUM(O74:O79)</f>
        <v>199924</v>
      </c>
      <c r="P81" s="400" t="n">
        <f aca="false">SUM(P74:P80)</f>
        <v>210600</v>
      </c>
      <c r="Q81" s="383" t="n">
        <f aca="false">SUM(Q74:Q79)</f>
        <v>278456</v>
      </c>
      <c r="R81" s="400" t="n">
        <f aca="false">SUM(R74:R80)</f>
        <v>150413</v>
      </c>
      <c r="S81" s="342" t="n">
        <f aca="false">R81/$R$66</f>
        <v>0.0510000606929645</v>
      </c>
      <c r="T81" s="383" t="n">
        <f aca="false">SUM(T74:T79)</f>
        <v>202668</v>
      </c>
      <c r="U81" s="342" t="n">
        <f aca="false">T81/$T$66</f>
        <v>0.0562500884684099</v>
      </c>
      <c r="V81" s="342" t="n">
        <f aca="false">(T81-R81)/R81</f>
        <v>0.347410130773271</v>
      </c>
      <c r="W81" s="400" t="n">
        <f aca="false">SUM(W74:W80)</f>
        <v>815333</v>
      </c>
      <c r="X81" s="342" t="n">
        <f aca="false">W81/$W$66</f>
        <v>0.0732716239823336</v>
      </c>
      <c r="Y81" s="383" t="n">
        <f aca="false">SUM(Y74:Y79)</f>
        <v>987517</v>
      </c>
      <c r="Z81" s="344" t="n">
        <f aca="false">Y81/$Y$66</f>
        <v>0.077523629384239</v>
      </c>
      <c r="AA81" s="342" t="n">
        <f aca="false">(Y81-W81)/W81</f>
        <v>0.211182424849724</v>
      </c>
    </row>
    <row r="82" customFormat="false" ht="15" hidden="false" customHeight="false" outlineLevel="0" collapsed="false">
      <c r="A82" s="335" t="s">
        <v>196</v>
      </c>
      <c r="B82" s="380" t="n">
        <v>-76490</v>
      </c>
      <c r="C82" s="337" t="n">
        <f aca="false">+B82/$B$66</f>
        <v>-0.0287628514368077</v>
      </c>
      <c r="D82" s="381" t="n">
        <v>-71726</v>
      </c>
      <c r="E82" s="339" t="n">
        <f aca="false">+D82/$D$66</f>
        <v>-0.0253117831810001</v>
      </c>
      <c r="F82" s="337" t="n">
        <f aca="false">(D82-B82)/B82</f>
        <v>-0.0622826513269709</v>
      </c>
      <c r="G82" s="380" t="n">
        <v>-143102</v>
      </c>
      <c r="H82" s="357" t="n">
        <f aca="false">G82/$G$66</f>
        <v>-0.0268747152465585</v>
      </c>
      <c r="I82" s="381" t="n">
        <v>-123235</v>
      </c>
      <c r="J82" s="401" t="n">
        <f aca="false">I82/$I$66</f>
        <v>-0.0213367559404777</v>
      </c>
      <c r="K82" s="357" t="n">
        <f aca="false">(I82-G82)/G82</f>
        <v>-0.138831043591285</v>
      </c>
      <c r="L82" s="380" t="n">
        <v>-76490</v>
      </c>
      <c r="M82" s="381" t="n">
        <v>-71726</v>
      </c>
      <c r="N82" s="380" t="n">
        <v>-66612</v>
      </c>
      <c r="O82" s="381" t="n">
        <v>-51509</v>
      </c>
      <c r="P82" s="380" t="n">
        <v>-74342</v>
      </c>
      <c r="Q82" s="381" t="n">
        <v>-67496</v>
      </c>
      <c r="R82" s="380" t="n">
        <v>-43766</v>
      </c>
      <c r="S82" s="337" t="n">
        <f aca="false">R82/$R$66</f>
        <v>-0.0148395993450585</v>
      </c>
      <c r="T82" s="381" t="n">
        <v>-48163</v>
      </c>
      <c r="U82" s="337" t="n">
        <f aca="false">T82/$T$66</f>
        <v>-0.0133675420436577</v>
      </c>
      <c r="V82" s="337" t="n">
        <f aca="false">(T82-R82)/R82</f>
        <v>0.10046611524928</v>
      </c>
      <c r="W82" s="380" t="n">
        <f aca="false">L82+N82+P82+R82</f>
        <v>-261210</v>
      </c>
      <c r="X82" s="337" t="n">
        <f aca="false">W82/$W$66</f>
        <v>-0.0234741889515392</v>
      </c>
      <c r="Y82" s="381" t="n">
        <f aca="false">M82+O82+Q82+T82</f>
        <v>-238894</v>
      </c>
      <c r="Z82" s="339" t="n">
        <f aca="false">Y82/$Y$66</f>
        <v>-0.0187540365564526</v>
      </c>
      <c r="AA82" s="337" t="n">
        <f aca="false">(Y82-W82)/W82</f>
        <v>-0.0854331763715019</v>
      </c>
    </row>
    <row r="83" customFormat="false" ht="15" hidden="false" customHeight="false" outlineLevel="0" collapsed="false">
      <c r="A83" s="335" t="s">
        <v>197</v>
      </c>
      <c r="B83" s="380" t="n">
        <v>8406</v>
      </c>
      <c r="C83" s="337" t="n">
        <f aca="false">+B83/$B$66</f>
        <v>0.0031609429883358</v>
      </c>
      <c r="D83" s="381" t="n">
        <v>-1385</v>
      </c>
      <c r="E83" s="339" t="n">
        <f aca="false">+D83/$D$66</f>
        <v>-0.00048876027808166</v>
      </c>
      <c r="F83" s="337" t="n">
        <f aca="false">(D83-B83)/B83</f>
        <v>-1.164763264335</v>
      </c>
      <c r="G83" s="380" t="n">
        <v>20339</v>
      </c>
      <c r="H83" s="357" t="n">
        <f aca="false">G83/$G$66</f>
        <v>0.003819686890468</v>
      </c>
      <c r="I83" s="381" t="n">
        <v>-9018</v>
      </c>
      <c r="J83" s="401" t="n">
        <f aca="false">I83/$I$66</f>
        <v>-0.00156136540001808</v>
      </c>
      <c r="K83" s="357" t="n">
        <f aca="false">(I83-G83)/G83</f>
        <v>-1.44338463051281</v>
      </c>
      <c r="L83" s="380" t="n">
        <v>8406</v>
      </c>
      <c r="M83" s="381" t="n">
        <v>-1385</v>
      </c>
      <c r="N83" s="380" t="n">
        <v>11933</v>
      </c>
      <c r="O83" s="381" t="n">
        <v>-7633</v>
      </c>
      <c r="P83" s="380" t="n">
        <v>6148</v>
      </c>
      <c r="Q83" s="381" t="n">
        <v>-6114</v>
      </c>
      <c r="R83" s="380" t="n">
        <v>3787</v>
      </c>
      <c r="S83" s="337" t="n">
        <f aca="false">R83/$R$66</f>
        <v>0.00128404612529673</v>
      </c>
      <c r="T83" s="381" t="n">
        <v>-9030</v>
      </c>
      <c r="U83" s="337" t="n">
        <f aca="false">T83/$T$66</f>
        <v>-0.00250625801246246</v>
      </c>
      <c r="V83" s="337" t="n">
        <f aca="false">(T83-R83)/R83</f>
        <v>-3.38447319778189</v>
      </c>
      <c r="W83" s="380" t="n">
        <f aca="false">L83+N83+P83+R83</f>
        <v>30274</v>
      </c>
      <c r="X83" s="337" t="n">
        <f aca="false">W83/$W$66</f>
        <v>0.00272063702124306</v>
      </c>
      <c r="Y83" s="381" t="n">
        <f aca="false">M83+O83+Q83+T83</f>
        <v>-24162</v>
      </c>
      <c r="Z83" s="339" t="n">
        <f aca="false">Y83/$Y$66</f>
        <v>-0.00189680373419595</v>
      </c>
      <c r="AA83" s="337" t="n">
        <f aca="false">(Y83-W83)/W83</f>
        <v>-1.7981105899451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91487</v>
      </c>
      <c r="C84" s="342" t="n">
        <f aca="false">+B84/$B$66</f>
        <v>0.0720056495369328</v>
      </c>
      <c r="D84" s="383" t="n">
        <f aca="false">SUM(D81:D83)</f>
        <v>233358</v>
      </c>
      <c r="E84" s="344" t="n">
        <f aca="false">+D84/$D$66</f>
        <v>0.0823509898718989</v>
      </c>
      <c r="F84" s="342" t="n">
        <f aca="false">(D84-B84)/B84</f>
        <v>0.218662363502483</v>
      </c>
      <c r="G84" s="382" t="n">
        <f aca="false">SUM(G81:G83)</f>
        <v>331557</v>
      </c>
      <c r="H84" s="358" t="n">
        <f aca="false">G84/$G$66</f>
        <v>0.0622667744895472</v>
      </c>
      <c r="I84" s="383" t="n">
        <f aca="false">SUM(I81:I83)</f>
        <v>374140</v>
      </c>
      <c r="J84" s="402" t="n">
        <f aca="false">I84/$I$66</f>
        <v>0.0647781382526905</v>
      </c>
      <c r="K84" s="358" t="n">
        <f aca="false">(I84-G84)/G84</f>
        <v>0.128433421704262</v>
      </c>
      <c r="L84" s="382" t="n">
        <f aca="false">SUM(L81:L83)</f>
        <v>191487</v>
      </c>
      <c r="M84" s="383" t="n">
        <f aca="false">SUM(M81:M83)</f>
        <v>233358</v>
      </c>
      <c r="N84" s="382" t="n">
        <f aca="false">SUM(N81:N83)</f>
        <v>140070</v>
      </c>
      <c r="O84" s="383" t="n">
        <f aca="false">SUM(O81:O83)</f>
        <v>140782</v>
      </c>
      <c r="P84" s="382" t="n">
        <f aca="false">SUM(P81:P83)</f>
        <v>142406</v>
      </c>
      <c r="Q84" s="383" t="n">
        <f aca="false">SUM(Q81:Q83)</f>
        <v>204846</v>
      </c>
      <c r="R84" s="382" t="n">
        <f aca="false">SUM(R81:R83)</f>
        <v>110434</v>
      </c>
      <c r="S84" s="342" t="n">
        <f aca="false">R84/$R$66</f>
        <v>0.0374445074732027</v>
      </c>
      <c r="T84" s="383" t="n">
        <f aca="false">SUM(T81:T83)</f>
        <v>145475</v>
      </c>
      <c r="U84" s="342" t="n">
        <f aca="false">T84/$T$66</f>
        <v>0.0403762884122897</v>
      </c>
      <c r="V84" s="342" t="n">
        <f aca="false">(T84-R84)/R84</f>
        <v>0.31730264230219</v>
      </c>
      <c r="W84" s="382" t="n">
        <f aca="false">SUM(W81:W83)</f>
        <v>584397</v>
      </c>
      <c r="X84" s="342" t="n">
        <f aca="false">W84/$W$66</f>
        <v>0.0525180720520374</v>
      </c>
      <c r="Y84" s="383" t="n">
        <f aca="false">SUM(Y81:Y83)</f>
        <v>724461</v>
      </c>
      <c r="Z84" s="344" t="n">
        <f aca="false">Y84/$Y$66</f>
        <v>0.0568727890935905</v>
      </c>
      <c r="AA84" s="342" t="n">
        <f aca="false">(Y84-W84)/W84</f>
        <v>0.239672688258153</v>
      </c>
    </row>
    <row r="85" customFormat="false" ht="15" hidden="false" customHeight="false" outlineLevel="0" collapsed="false">
      <c r="A85" s="335" t="s">
        <v>199</v>
      </c>
      <c r="B85" s="380" t="n">
        <v>-95</v>
      </c>
      <c r="C85" s="337" t="n">
        <f aca="false">+B85/$B$66</f>
        <v>-3.57232433847134E-005</v>
      </c>
      <c r="D85" s="381" t="n">
        <v>-112</v>
      </c>
      <c r="E85" s="339" t="n">
        <f aca="false">+D85/$D$66</f>
        <v>-3.9524296855701E-005</v>
      </c>
      <c r="F85" s="337" t="n">
        <f aca="false">(D85-B85)/B85</f>
        <v>0.178947368421053</v>
      </c>
      <c r="G85" s="380" t="n">
        <v>-264</v>
      </c>
      <c r="H85" s="357" t="n">
        <f aca="false">G85/$G$66</f>
        <v>-4.95794945220293E-005</v>
      </c>
      <c r="I85" s="381" t="n">
        <v>-279</v>
      </c>
      <c r="J85" s="401" t="n">
        <f aca="false">I85/$I$66</f>
        <v>-4.83057159686231E-005</v>
      </c>
      <c r="K85" s="357" t="n">
        <f aca="false">(I85-G85)/G85</f>
        <v>0.0568181818181818</v>
      </c>
      <c r="L85" s="380" t="n">
        <v>-95</v>
      </c>
      <c r="M85" s="381" t="n">
        <v>-112</v>
      </c>
      <c r="N85" s="380" t="n">
        <v>-169</v>
      </c>
      <c r="O85" s="381" t="n">
        <v>-167</v>
      </c>
      <c r="P85" s="380" t="n">
        <v>-115</v>
      </c>
      <c r="Q85" s="381" t="n">
        <v>-32031</v>
      </c>
      <c r="R85" s="380" t="n">
        <v>-174</v>
      </c>
      <c r="S85" s="337" t="n">
        <f aca="false">R85/$R$66</f>
        <v>-5.89976302618512E-005</v>
      </c>
      <c r="T85" s="381" t="n">
        <v>1103</v>
      </c>
      <c r="U85" s="337" t="n">
        <f aca="false">T85/$T$66</f>
        <v>0.000306135391776976</v>
      </c>
      <c r="V85" s="337" t="n">
        <f aca="false">(T85-R85)/R85</f>
        <v>-7.33908045977012</v>
      </c>
      <c r="W85" s="380" t="n">
        <f aca="false">L85+N85+P85+R85</f>
        <v>-553</v>
      </c>
      <c r="X85" s="337" t="n">
        <f aca="false">W85/$W$66</f>
        <v>-4.96965142613269E-005</v>
      </c>
      <c r="Y85" s="381" t="n">
        <f aca="false">M85+O85+Q85+T85</f>
        <v>-31207</v>
      </c>
      <c r="Z85" s="339" t="n">
        <f aca="false">Y85/$Y$66</f>
        <v>-0.00244986152359296</v>
      </c>
      <c r="AA85" s="337" t="s">
        <v>130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91392</v>
      </c>
      <c r="C86" s="334" t="n">
        <f aca="false">+B86/$B$66</f>
        <v>0.0719699262935481</v>
      </c>
      <c r="D86" s="333" t="n">
        <f aca="false">SUM(D84:D85)</f>
        <v>233246</v>
      </c>
      <c r="E86" s="334" t="n">
        <f aca="false">+D86/$D$66</f>
        <v>0.0823114655750432</v>
      </c>
      <c r="F86" s="334" t="n">
        <f aca="false">(D86-B86)/B86</f>
        <v>0.218682076575823</v>
      </c>
      <c r="G86" s="379" t="n">
        <f aca="false">SUM(G84:G85)</f>
        <v>331293</v>
      </c>
      <c r="H86" s="356" t="n">
        <f aca="false">G86/$G$66</f>
        <v>0.0622171949950252</v>
      </c>
      <c r="I86" s="333" t="n">
        <f aca="false">SUM(I84:I85)</f>
        <v>373861</v>
      </c>
      <c r="J86" s="356" t="n">
        <f aca="false">I86/$I$66</f>
        <v>0.0647298325367219</v>
      </c>
      <c r="K86" s="356" t="n">
        <f aca="false">(I86-G86)/G86</f>
        <v>0.128490490291072</v>
      </c>
      <c r="L86" s="379" t="n">
        <f aca="false">SUM(L84:L85)</f>
        <v>191392</v>
      </c>
      <c r="M86" s="333" t="n">
        <f aca="false">SUM(M84:M85)</f>
        <v>233246</v>
      </c>
      <c r="N86" s="379" t="n">
        <f aca="false">SUM(N84:N85)</f>
        <v>139901</v>
      </c>
      <c r="O86" s="333" t="n">
        <f aca="false">SUM(O84:O85)</f>
        <v>140615</v>
      </c>
      <c r="P86" s="379" t="n">
        <f aca="false">SUM(P84:P85)</f>
        <v>142291</v>
      </c>
      <c r="Q86" s="333" t="n">
        <f aca="false">SUM(Q84:Q85)</f>
        <v>172815</v>
      </c>
      <c r="R86" s="379" t="n">
        <f aca="false">SUM(R84:R85)</f>
        <v>110260</v>
      </c>
      <c r="S86" s="334" t="n">
        <f aca="false">R86/$R$66</f>
        <v>0.0373855098429408</v>
      </c>
      <c r="T86" s="333" t="n">
        <f aca="false">SUM(T84:T85)</f>
        <v>146578</v>
      </c>
      <c r="U86" s="334" t="n">
        <f aca="false">T86/$T$66</f>
        <v>0.0406824238040667</v>
      </c>
      <c r="V86" s="334" t="n">
        <f aca="false">(T86-R86)/R86</f>
        <v>0.329385089787774</v>
      </c>
      <c r="W86" s="379" t="n">
        <f aca="false">SUM(W84:W85)</f>
        <v>583844</v>
      </c>
      <c r="X86" s="334" t="n">
        <f aca="false">W86/$W$66</f>
        <v>0.052468375537776</v>
      </c>
      <c r="Y86" s="333" t="n">
        <f aca="false">SUM(Y84:Y85)</f>
        <v>693254</v>
      </c>
      <c r="Z86" s="334" t="n">
        <f aca="false">Y86/$Y$66</f>
        <v>0.0544229275699975</v>
      </c>
      <c r="AA86" s="334" t="n">
        <f aca="false">(Y86-W86)/W86</f>
        <v>0.187395948232747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H87" s="403"/>
      <c r="J87" s="403"/>
      <c r="K87" s="404"/>
      <c r="S87" s="259"/>
      <c r="U87" s="259"/>
      <c r="V87" s="259"/>
      <c r="X87" s="259"/>
      <c r="Z87" s="259"/>
      <c r="AA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H88" s="403"/>
      <c r="J88" s="403"/>
      <c r="K88" s="404"/>
      <c r="S88" s="263"/>
      <c r="U88" s="263"/>
      <c r="V88" s="263"/>
      <c r="X88" s="263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190294</v>
      </c>
      <c r="C89" s="337" t="n">
        <f aca="false">+B89/$B$66</f>
        <v>0.0715570408068489</v>
      </c>
      <c r="D89" s="347" t="n">
        <v>229551</v>
      </c>
      <c r="E89" s="348" t="n">
        <f aca="false">+D89/$D$66</f>
        <v>0.0810075166743127</v>
      </c>
      <c r="F89" s="337" t="n">
        <f aca="false">(D89-B89)/B89</f>
        <v>0.206296572671761</v>
      </c>
      <c r="G89" s="245" t="n">
        <v>328773</v>
      </c>
      <c r="H89" s="405" t="n">
        <f aca="false">G89/$G$66</f>
        <v>0.0617439361836785</v>
      </c>
      <c r="I89" s="347" t="n">
        <v>366709</v>
      </c>
      <c r="J89" s="406" t="n">
        <f aca="false">I89/$I$66</f>
        <v>0.0634915440757628</v>
      </c>
      <c r="K89" s="405" t="n">
        <f aca="false">(I89-G89)/G89</f>
        <v>0.115386604131118</v>
      </c>
      <c r="L89" s="245" t="n">
        <v>190294</v>
      </c>
      <c r="M89" s="347" t="n">
        <v>229551</v>
      </c>
      <c r="N89" s="245" t="n">
        <v>138479</v>
      </c>
      <c r="O89" s="347" t="n">
        <v>137158</v>
      </c>
      <c r="P89" s="245" t="n">
        <v>140694</v>
      </c>
      <c r="Q89" s="347" t="n">
        <v>168270</v>
      </c>
      <c r="R89" s="245" t="n">
        <v>105974</v>
      </c>
      <c r="S89" s="337" t="n">
        <f aca="false">R89/$R$66</f>
        <v>0.035932269364192</v>
      </c>
      <c r="T89" s="347" t="n">
        <v>141900</v>
      </c>
      <c r="U89" s="337" t="n">
        <f aca="false">T89/$T$66</f>
        <v>0.0393840544815529</v>
      </c>
      <c r="V89" s="337" t="n">
        <f aca="false">(T89-R89)/R89</f>
        <v>0.339007681129334</v>
      </c>
      <c r="W89" s="245" t="n">
        <f aca="false">L89+N89+P89+R89</f>
        <v>575441</v>
      </c>
      <c r="X89" s="337" t="n">
        <f aca="false">W89/$W$66</f>
        <v>0.0517132221755013</v>
      </c>
      <c r="Y89" s="347" t="n">
        <f aca="false">M89+O89+Q89+T89</f>
        <v>676879</v>
      </c>
      <c r="Z89" s="348" t="n">
        <f aca="false">Y89/$Y$66</f>
        <v>0.0531374312887518</v>
      </c>
      <c r="AA89" s="337" t="n">
        <f aca="false">(Y89-W89)/W89</f>
        <v>0.176278714933416</v>
      </c>
    </row>
    <row r="90" customFormat="false" ht="15" hidden="false" customHeight="false" outlineLevel="0" collapsed="false">
      <c r="A90" s="244" t="s">
        <v>176</v>
      </c>
      <c r="B90" s="252" t="n">
        <v>1098</v>
      </c>
      <c r="C90" s="337" t="n">
        <f aca="false">+B90/$B$66</f>
        <v>0.000412885486699108</v>
      </c>
      <c r="D90" s="347" t="n">
        <v>3695</v>
      </c>
      <c r="E90" s="348" t="n">
        <f aca="false">+D90/$D$66</f>
        <v>0.00130394890073049</v>
      </c>
      <c r="F90" s="337" t="s">
        <v>130</v>
      </c>
      <c r="G90" s="252" t="n">
        <v>2520</v>
      </c>
      <c r="H90" s="405" t="n">
        <f aca="false">G90/$G$66</f>
        <v>0.000473258811346643</v>
      </c>
      <c r="I90" s="347" t="n">
        <v>7152</v>
      </c>
      <c r="J90" s="406" t="n">
        <f aca="false">I90/$I$66</f>
        <v>0.00123828846095911</v>
      </c>
      <c r="K90" s="405" t="n">
        <f aca="false">(I90-G90)/G90</f>
        <v>1.83809523809524</v>
      </c>
      <c r="L90" s="252" t="n">
        <v>1098</v>
      </c>
      <c r="M90" s="347" t="n">
        <v>3695</v>
      </c>
      <c r="N90" s="245" t="n">
        <v>1422</v>
      </c>
      <c r="O90" s="347" t="n">
        <v>3457</v>
      </c>
      <c r="P90" s="245" t="n">
        <v>1597</v>
      </c>
      <c r="Q90" s="347" t="n">
        <v>4545</v>
      </c>
      <c r="R90" s="245" t="n">
        <v>4286</v>
      </c>
      <c r="S90" s="337" t="n">
        <f aca="false">R90/$R$66</f>
        <v>0.00145324047874882</v>
      </c>
      <c r="T90" s="347" t="n">
        <v>4678</v>
      </c>
      <c r="U90" s="337" t="n">
        <f aca="false">T90/$T$66</f>
        <v>0.00129836932251377</v>
      </c>
      <c r="V90" s="337" t="n">
        <f aca="false">(T90-R90)/R90</f>
        <v>0.0914605692953803</v>
      </c>
      <c r="W90" s="245" t="n">
        <f aca="false">L90+N90+P90+R90</f>
        <v>8403</v>
      </c>
      <c r="X90" s="337" t="n">
        <f aca="false">W90/$W$66</f>
        <v>0.000755153362274738</v>
      </c>
      <c r="Y90" s="347" t="n">
        <f aca="false">M90+O90+Q90+T90</f>
        <v>16375</v>
      </c>
      <c r="Z90" s="348" t="n">
        <f aca="false">Y90/$Y$66</f>
        <v>0.0012854962812457</v>
      </c>
      <c r="AA90" s="337" t="n">
        <f aca="false">(Y90-W90)/W90</f>
        <v>0.948708794478163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91392</v>
      </c>
      <c r="C91" s="342" t="n">
        <f aca="false">+B91/$B$66</f>
        <v>0.0719699262935481</v>
      </c>
      <c r="D91" s="350" t="n">
        <f aca="false">SUM(D89:D90)</f>
        <v>233246</v>
      </c>
      <c r="E91" s="351" t="n">
        <f aca="false">+D91/$D$66</f>
        <v>0.0823114655750432</v>
      </c>
      <c r="F91" s="342" t="n">
        <f aca="false">(D91-B91)/B91</f>
        <v>0.218682076575823</v>
      </c>
      <c r="G91" s="249" t="n">
        <f aca="false">SUM(G89:G90)</f>
        <v>331293</v>
      </c>
      <c r="H91" s="407" t="n">
        <f aca="false">G91/$G$66</f>
        <v>0.0622171949950252</v>
      </c>
      <c r="I91" s="350" t="n">
        <f aca="false">SUM(I89:I90)</f>
        <v>373861</v>
      </c>
      <c r="J91" s="408" t="n">
        <f aca="false">I91/$I$66</f>
        <v>0.0647298325367219</v>
      </c>
      <c r="K91" s="407" t="n">
        <f aca="false">(I91-G91)/G91</f>
        <v>0.128490490291072</v>
      </c>
      <c r="L91" s="249" t="n">
        <f aca="false">SUM(L89:L90)</f>
        <v>191392</v>
      </c>
      <c r="M91" s="350" t="n">
        <f aca="false">SUM(M89:M90)</f>
        <v>233246</v>
      </c>
      <c r="N91" s="249" t="n">
        <f aca="false">SUM(N89:N90)</f>
        <v>139901</v>
      </c>
      <c r="O91" s="350" t="n">
        <f aca="false">SUM(O89:O90)</f>
        <v>140615</v>
      </c>
      <c r="P91" s="249" t="n">
        <f aca="false">SUM(P89:P90)</f>
        <v>142291</v>
      </c>
      <c r="Q91" s="350" t="n">
        <f aca="false">SUM(Q89:Q90)</f>
        <v>172815</v>
      </c>
      <c r="R91" s="249" t="n">
        <f aca="false">SUM(R89:R90)</f>
        <v>110260</v>
      </c>
      <c r="S91" s="342" t="n">
        <f aca="false">R91/$R$66</f>
        <v>0.0373855098429408</v>
      </c>
      <c r="T91" s="350" t="n">
        <f aca="false">SUM(T89:T90)</f>
        <v>146578</v>
      </c>
      <c r="U91" s="342" t="n">
        <f aca="false">T91/$T$66</f>
        <v>0.0406824238040667</v>
      </c>
      <c r="V91" s="342" t="n">
        <f aca="false">(T91-R91)/R91</f>
        <v>0.329385089787774</v>
      </c>
      <c r="W91" s="249" t="n">
        <f aca="false">L91+N91+P91+R91</f>
        <v>583844</v>
      </c>
      <c r="X91" s="342" t="n">
        <f aca="false">W91/$W$66</f>
        <v>0.052468375537776</v>
      </c>
      <c r="Y91" s="350" t="n">
        <f aca="false">M91+O91+Q91+T91</f>
        <v>693254</v>
      </c>
      <c r="Z91" s="351" t="n">
        <f aca="false">Y91/$Y$66</f>
        <v>0.0544229275699975</v>
      </c>
      <c r="AA91" s="342" t="n">
        <f aca="false">(Y91-W91)/W91</f>
        <v>0.187395948232747</v>
      </c>
    </row>
    <row r="92" customFormat="false" ht="15" hidden="false" customHeight="false" outlineLevel="0" collapsed="false">
      <c r="A92" s="352" t="s">
        <v>204</v>
      </c>
      <c r="B92" s="353" t="n">
        <v>376134</v>
      </c>
      <c r="C92" s="334" t="n">
        <f aca="false">+B92/$B$66</f>
        <v>0.141439225550166</v>
      </c>
      <c r="D92" s="354" t="n">
        <v>397551</v>
      </c>
      <c r="E92" s="355" t="n">
        <f aca="false">+D92/$D$66</f>
        <v>0.140293961957864</v>
      </c>
      <c r="F92" s="334" t="n">
        <f aca="false">(D92-B92)/B92</f>
        <v>0.0569398140024566</v>
      </c>
      <c r="G92" s="353" t="n">
        <v>746322</v>
      </c>
      <c r="H92" s="409" t="n">
        <f aca="false">G92/$G$66</f>
        <v>0.140160104207083</v>
      </c>
      <c r="I92" s="354" t="n">
        <v>749186</v>
      </c>
      <c r="J92" s="409" t="n">
        <f aca="false">I92/$I$66</f>
        <v>0.129713140228204</v>
      </c>
      <c r="K92" s="409" t="n">
        <f aca="false">(I92-G92)/G92</f>
        <v>0.00383748569652241</v>
      </c>
      <c r="L92" s="353" t="n">
        <v>376134</v>
      </c>
      <c r="M92" s="354" t="n">
        <v>397551</v>
      </c>
      <c r="N92" s="353" t="n">
        <v>370188</v>
      </c>
      <c r="O92" s="354" t="n">
        <v>351635</v>
      </c>
      <c r="P92" s="353" t="n">
        <v>370531</v>
      </c>
      <c r="Q92" s="354" t="n">
        <v>428442</v>
      </c>
      <c r="R92" s="353" t="n">
        <v>326723</v>
      </c>
      <c r="S92" s="334" t="n">
        <f aca="false">R92/$R$66</f>
        <v>0.110780935356568</v>
      </c>
      <c r="T92" s="354" t="n">
        <v>354763</v>
      </c>
      <c r="U92" s="334" t="n">
        <f aca="false">T92/$T$66</f>
        <v>0.0984637443272668</v>
      </c>
      <c r="V92" s="334" t="n">
        <f aca="false">(T92-R92)/R92</f>
        <v>0.0858219347887966</v>
      </c>
      <c r="W92" s="353" t="n">
        <f aca="false">L92+N92+P92+R92</f>
        <v>1443576</v>
      </c>
      <c r="X92" s="334" t="n">
        <f aca="false">W92/$W$66</f>
        <v>0.129730009532205</v>
      </c>
      <c r="Y92" s="354" t="n">
        <f aca="false">M92+O92+Q92+T92</f>
        <v>1532391</v>
      </c>
      <c r="Z92" s="355" t="n">
        <f aca="false">Y92/$Y$66</f>
        <v>0.120298194315382</v>
      </c>
      <c r="AA92" s="334" t="n">
        <f aca="false">(Y92-W92)/W92</f>
        <v>0.061524297993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5" activeCellId="0" sqref="F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06469</v>
      </c>
      <c r="C80" s="342" t="n">
        <f aca="false">+B80/$B$66</f>
        <v>0.108151533330981</v>
      </c>
      <c r="D80" s="383" t="n">
        <f aca="false">SUM(D74:D79)</f>
        <v>390059</v>
      </c>
      <c r="E80" s="344" t="n">
        <f aca="false">+D80/$D$66</f>
        <v>0.108426765462793</v>
      </c>
      <c r="F80" s="342" t="n">
        <f aca="false">(D80-B80)/B80</f>
        <v>0.272751893339946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6</f>
        <v>-0.0253117831810001</v>
      </c>
      <c r="D81" s="381" t="n">
        <v>-103518</v>
      </c>
      <c r="E81" s="339" t="n">
        <f aca="false">+D81/$D$66</f>
        <v>-0.0287754465534121</v>
      </c>
      <c r="F81" s="337" t="n">
        <f aca="false">(D81-B81)/B81</f>
        <v>0.443242338900817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6</f>
        <v>-0.00048876027808166</v>
      </c>
      <c r="D82" s="381" t="n">
        <v>14685</v>
      </c>
      <c r="E82" s="339" t="n">
        <f aca="false">+D82/$D$66</f>
        <v>0.00408206720219534</v>
      </c>
      <c r="F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6</f>
        <v>0.0823509898718989</v>
      </c>
      <c r="D83" s="383" t="n">
        <f aca="false">SUM(D80:D82)</f>
        <v>301226</v>
      </c>
      <c r="E83" s="344" t="n">
        <f aca="false">+D83/$D$66</f>
        <v>0.083733386111576</v>
      </c>
      <c r="F83" s="342" t="n">
        <f aca="false">(D83-B83)/B83</f>
        <v>0.290832112033871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6</f>
        <v>-3.9524296855701E-005</v>
      </c>
      <c r="D84" s="381" t="n">
        <v>-10</v>
      </c>
      <c r="E84" s="339" t="n">
        <f aca="false">+D84/$D$66</f>
        <v>-2.77975294667711E-006</v>
      </c>
      <c r="F84" s="337" t="n">
        <f aca="false">(D84-B84)/B84</f>
        <v>-0.910714285714286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6</f>
        <v>0.0823114655750432</v>
      </c>
      <c r="D85" s="333" t="n">
        <f aca="false">SUM(D83:D84)</f>
        <v>301216</v>
      </c>
      <c r="E85" s="334" t="n">
        <f aca="false">+D85/$D$66</f>
        <v>0.0837306063586293</v>
      </c>
      <c r="F85" s="334" t="n">
        <f aca="false">(D85-B85)/B85</f>
        <v>0.2914090702520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6</f>
        <v>0.0810075166743127</v>
      </c>
      <c r="D88" s="347" t="n">
        <v>295460</v>
      </c>
      <c r="E88" s="348" t="n">
        <f aca="false">+D88/$D$66</f>
        <v>0.0821305805625219</v>
      </c>
      <c r="F88" s="337" t="n">
        <f aca="false">(D88-B88)/B88</f>
        <v>0.287121380433978</v>
      </c>
    </row>
    <row r="89" customFormat="false" ht="15" hidden="false" customHeight="false" outlineLevel="0" collapsed="false">
      <c r="A89" s="244" t="s">
        <v>176</v>
      </c>
      <c r="B89" s="252" t="n">
        <v>3695</v>
      </c>
      <c r="C89" s="337" t="n">
        <f aca="false">+B89/$B$66</f>
        <v>0.00130394890073049</v>
      </c>
      <c r="D89" s="347" t="n">
        <v>5756</v>
      </c>
      <c r="E89" s="348" t="n">
        <f aca="false">+D89/$D$66</f>
        <v>0.00160002579610735</v>
      </c>
      <c r="F89" s="337" t="n">
        <f aca="false">(D89-B89)/B89</f>
        <v>0.55778078484438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6</f>
        <v>0.0823114655750432</v>
      </c>
      <c r="D90" s="350" t="n">
        <f aca="false">SUM(D88:D89)</f>
        <v>301216</v>
      </c>
      <c r="E90" s="351" t="n">
        <f aca="false">+D90/$D$66</f>
        <v>0.0837306063586293</v>
      </c>
      <c r="F90" s="342" t="n">
        <f aca="false">(D90-B90)/B90</f>
        <v>0.291409070252009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6</f>
        <v>0.140293961957864</v>
      </c>
      <c r="D91" s="354" t="n">
        <v>468126</v>
      </c>
      <c r="E91" s="355" t="n">
        <f aca="false">+D91/$D$66</f>
        <v>0.130127462791617</v>
      </c>
      <c r="F91" s="334" t="n">
        <f aca="false">(D91-B91)/B91</f>
        <v>0.17752439309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G64" activeCellId="0" sqref="G64:R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  <c r="G64" s="326" t="s">
        <v>344</v>
      </c>
      <c r="H64" s="327" t="s">
        <v>363</v>
      </c>
      <c r="I64" s="326" t="s">
        <v>347</v>
      </c>
      <c r="J64" s="326" t="s">
        <v>50</v>
      </c>
      <c r="K64" s="327" t="s">
        <v>366</v>
      </c>
      <c r="L64" s="327" t="s">
        <v>50</v>
      </c>
      <c r="M64" s="326" t="s">
        <v>5</v>
      </c>
      <c r="N64" s="326" t="s">
        <v>348</v>
      </c>
      <c r="O64" s="326" t="s">
        <v>50</v>
      </c>
      <c r="P64" s="327" t="s">
        <v>367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  <c r="G66" s="379" t="n">
        <v>2833700</v>
      </c>
      <c r="H66" s="333" t="n">
        <v>3597442</v>
      </c>
      <c r="I66" s="379" t="n">
        <v>2942014</v>
      </c>
      <c r="J66" s="378" t="n">
        <f aca="false">I66/$I$66</f>
        <v>1</v>
      </c>
      <c r="K66" s="333" t="n">
        <v>4014178</v>
      </c>
      <c r="L66" s="334" t="n">
        <f aca="false">K66/$K$66</f>
        <v>1</v>
      </c>
      <c r="M66" s="334" t="n">
        <f aca="false">(K66-I66)/I66</f>
        <v>0.364431984348137</v>
      </c>
      <c r="N66" s="379" t="n">
        <f aca="false">G66+I66</f>
        <v>5775714</v>
      </c>
      <c r="O66" s="334" t="n">
        <f aca="false">N66/$N$66</f>
        <v>1</v>
      </c>
      <c r="P66" s="333" t="n">
        <f aca="false">H66+K66</f>
        <v>7611620</v>
      </c>
      <c r="Q66" s="334" t="n">
        <f aca="false">P66/$P$66</f>
        <v>1</v>
      </c>
      <c r="R66" s="334" t="n">
        <f aca="false">(P66-N66)/N66</f>
        <v>0.317866501007495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  <c r="G67" s="380" t="n">
        <v>-1646174</v>
      </c>
      <c r="H67" s="381" t="n">
        <v>-2223204</v>
      </c>
      <c r="I67" s="380" t="n">
        <v>-1735923</v>
      </c>
      <c r="J67" s="337" t="n">
        <f aca="false">I67/$I$66</f>
        <v>-0.590045798558403</v>
      </c>
      <c r="K67" s="381" t="n">
        <v>-2540946</v>
      </c>
      <c r="L67" s="339" t="n">
        <f aca="false">K67/$K$66</f>
        <v>-0.632992856819005</v>
      </c>
      <c r="M67" s="337" t="n">
        <f aca="false">(K67-I67)/I67</f>
        <v>0.463743495535228</v>
      </c>
      <c r="N67" s="380" t="n">
        <f aca="false">G67+I67</f>
        <v>-3382097</v>
      </c>
      <c r="O67" s="337" t="n">
        <f aca="false">N67/$N$66</f>
        <v>-0.585572104158897</v>
      </c>
      <c r="P67" s="381" t="n">
        <f aca="false">H67+K67</f>
        <v>-4764150</v>
      </c>
      <c r="Q67" s="339" t="n">
        <f aca="false">P67/$P$66</f>
        <v>-0.625904866506736</v>
      </c>
      <c r="R67" s="337" t="n">
        <f aca="false">(P67-N67)/N67</f>
        <v>0.40863789536491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  <c r="G68" s="382" t="n">
        <f aca="false">SUM(G66:G67)</f>
        <v>1187526</v>
      </c>
      <c r="H68" s="383" t="n">
        <f aca="false">SUM(H66:H67)</f>
        <v>1374238</v>
      </c>
      <c r="I68" s="382" t="n">
        <f aca="false">SUM(I66:I67)</f>
        <v>1206091</v>
      </c>
      <c r="J68" s="342" t="n">
        <f aca="false">I68/$I$66</f>
        <v>0.409954201441598</v>
      </c>
      <c r="K68" s="383" t="n">
        <f aca="false">SUM(K66:K67)</f>
        <v>1473232</v>
      </c>
      <c r="L68" s="344" t="n">
        <f aca="false">K68/$K$66</f>
        <v>0.367007143180995</v>
      </c>
      <c r="M68" s="342" t="n">
        <f aca="false">(K68-I68)/I68</f>
        <v>0.221493237243293</v>
      </c>
      <c r="N68" s="382" t="n">
        <f aca="false">G68+I68</f>
        <v>2393617</v>
      </c>
      <c r="O68" s="342" t="n">
        <f aca="false">N68/$N$66</f>
        <v>0.414427895841103</v>
      </c>
      <c r="P68" s="383" t="n">
        <f aca="false">H68+K68</f>
        <v>2847470</v>
      </c>
      <c r="Q68" s="344" t="n">
        <f aca="false">P68/$P$66</f>
        <v>0.374095133493264</v>
      </c>
      <c r="R68" s="342" t="n">
        <f aca="false">(P68-N68)/N68</f>
        <v>0.189609699463197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  <c r="G69" s="380" t="n">
        <v>-118928</v>
      </c>
      <c r="H69" s="381" t="n">
        <v>-144729</v>
      </c>
      <c r="I69" s="380" t="n">
        <v>-131300</v>
      </c>
      <c r="J69" s="337" t="n">
        <f aca="false">I69/$I$66</f>
        <v>-0.0446292913629915</v>
      </c>
      <c r="K69" s="381" t="n">
        <v>-146964</v>
      </c>
      <c r="L69" s="339" t="n">
        <f aca="false">K69/$K$66</f>
        <v>-0.0366112314899838</v>
      </c>
      <c r="M69" s="337" t="n">
        <f aca="false">(K69-I69)/I69</f>
        <v>0.119299314546839</v>
      </c>
      <c r="N69" s="380" t="n">
        <f aca="false">G69+I69</f>
        <v>-250228</v>
      </c>
      <c r="O69" s="337" t="n">
        <f aca="false">N69/$N$66</f>
        <v>-0.043324167367013</v>
      </c>
      <c r="P69" s="381" t="n">
        <f aca="false">H69+K69</f>
        <v>-291693</v>
      </c>
      <c r="Q69" s="339" t="n">
        <f aca="false">P69/$P$66</f>
        <v>-0.0383220654735786</v>
      </c>
      <c r="R69" s="337" t="n">
        <f aca="false">(P69-N69)/N69</f>
        <v>0.165708873507361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  <c r="G70" s="380" t="n">
        <v>-723646</v>
      </c>
      <c r="H70" s="381" t="n">
        <v>-828040</v>
      </c>
      <c r="I70" s="380" t="n">
        <v>-777549</v>
      </c>
      <c r="J70" s="337" t="n">
        <f aca="false">I70/$I$66</f>
        <v>-0.264291400380828</v>
      </c>
      <c r="K70" s="381" t="n">
        <v>-912889</v>
      </c>
      <c r="L70" s="339" t="n">
        <f aca="false">K70/$K$66</f>
        <v>-0.227416173373478</v>
      </c>
      <c r="M70" s="337" t="n">
        <f aca="false">(K70-I70)/I70</f>
        <v>0.174059769866594</v>
      </c>
      <c r="N70" s="380" t="n">
        <f aca="false">G70+I70</f>
        <v>-1501195</v>
      </c>
      <c r="O70" s="337" t="n">
        <f aca="false">N70/$N$66</f>
        <v>-0.259915051195402</v>
      </c>
      <c r="P70" s="381" t="n">
        <f aca="false">H70+K70</f>
        <v>-1740929</v>
      </c>
      <c r="Q70" s="339" t="n">
        <f aca="false">P70/$P$66</f>
        <v>-0.228719904566965</v>
      </c>
      <c r="R70" s="337" t="n">
        <f aca="false">(P70-N70)/N70</f>
        <v>0.15969544263070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  <c r="G71" s="380" t="n">
        <v>-50412</v>
      </c>
      <c r="H71" s="381" t="n">
        <v>-51206</v>
      </c>
      <c r="I71" s="380" t="n">
        <v>-55938</v>
      </c>
      <c r="J71" s="337" t="n">
        <f aca="false">I71/$I$66</f>
        <v>-0.0190135057141129</v>
      </c>
      <c r="K71" s="381" t="n">
        <v>-58324</v>
      </c>
      <c r="L71" s="339" t="n">
        <f aca="false">K71/$K$66</f>
        <v>-0.0145295001865886</v>
      </c>
      <c r="M71" s="337" t="n">
        <f aca="false">(K71-I71)/I71</f>
        <v>0.042654367335264</v>
      </c>
      <c r="N71" s="380" t="n">
        <f aca="false">G71+I71</f>
        <v>-106350</v>
      </c>
      <c r="O71" s="337" t="n">
        <f aca="false">N71/$N$66</f>
        <v>-0.0184133078611579</v>
      </c>
      <c r="P71" s="381" t="n">
        <f aca="false">H71+K71</f>
        <v>-109530</v>
      </c>
      <c r="Q71" s="339" t="n">
        <f aca="false">P71/$P$66</f>
        <v>-0.014389840796046</v>
      </c>
      <c r="R71" s="337" t="n">
        <f aca="false">(P71-N71)/N71</f>
        <v>0.029901269393512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  <c r="G72" s="380" t="n">
        <v>-7411</v>
      </c>
      <c r="H72" s="381" t="n">
        <v>22110</v>
      </c>
      <c r="I72" s="380" t="n">
        <v>6196</v>
      </c>
      <c r="J72" s="337" t="n">
        <f aca="false">I72/$I$66</f>
        <v>0.00210604028396874</v>
      </c>
      <c r="K72" s="381" t="n">
        <v>-4928</v>
      </c>
      <c r="L72" s="339" t="n">
        <f aca="false">K72/$K$66</f>
        <v>-0.00122764859953893</v>
      </c>
      <c r="M72" s="337" t="n">
        <f aca="false">(K72-I72)/I72</f>
        <v>-1.79535183989671</v>
      </c>
      <c r="N72" s="380" t="n">
        <f aca="false">G72+I72</f>
        <v>-1215</v>
      </c>
      <c r="O72" s="337" t="n">
        <f aca="false">N72/$N$66</f>
        <v>-0.000210363601798843</v>
      </c>
      <c r="P72" s="381" t="n">
        <f aca="false">H72+K72</f>
        <v>17182</v>
      </c>
      <c r="Q72" s="339" t="n">
        <f aca="false">P72/$P$66</f>
        <v>0.00225733812250217</v>
      </c>
      <c r="R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  <c r="G73" s="380" t="n">
        <v>3809</v>
      </c>
      <c r="H73" s="381" t="n">
        <v>217</v>
      </c>
      <c r="I73" s="380" t="n">
        <v>2597</v>
      </c>
      <c r="J73" s="337" t="n">
        <f aca="false">I73/$I$66</f>
        <v>0.000882728634194127</v>
      </c>
      <c r="K73" s="381" t="n">
        <v>6139</v>
      </c>
      <c r="L73" s="339" t="n">
        <f aca="false">K73/$K$66</f>
        <v>0.00152932929232336</v>
      </c>
      <c r="M73" s="337" t="n">
        <f aca="false">(K73-I73)/I73</f>
        <v>1.36388140161725</v>
      </c>
      <c r="N73" s="380" t="n">
        <f aca="false">G73+I73</f>
        <v>6406</v>
      </c>
      <c r="O73" s="337" t="n">
        <f aca="false">N73/$N$66</f>
        <v>0.00110912694084229</v>
      </c>
      <c r="P73" s="381" t="n">
        <f aca="false">H73+K73</f>
        <v>6356</v>
      </c>
      <c r="Q73" s="339" t="n">
        <f aca="false">P73/$P$66</f>
        <v>0.000835039058702352</v>
      </c>
      <c r="R73" s="337" t="n">
        <f aca="false">(P73-N73)/N73</f>
        <v>-0.00780518264127381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  <c r="G74" s="379" t="n">
        <f aca="false">SUM(G68:G73)</f>
        <v>290938</v>
      </c>
      <c r="H74" s="379" t="n">
        <f aca="false">SUM(H68:H73)</f>
        <v>372590</v>
      </c>
      <c r="I74" s="379" t="n">
        <f aca="false">SUM(I68:I73)</f>
        <v>250097</v>
      </c>
      <c r="J74" s="334" t="n">
        <f aca="false">I74/$I$66</f>
        <v>0.0850087729018285</v>
      </c>
      <c r="K74" s="379" t="n">
        <f aca="false">SUM(K68:K73)</f>
        <v>356266</v>
      </c>
      <c r="L74" s="334" t="n">
        <f aca="false">K74/$K$66</f>
        <v>0.0887519188237293</v>
      </c>
      <c r="M74" s="334" t="n">
        <f aca="false">(K74-I74)/I74</f>
        <v>0.424511289619628</v>
      </c>
      <c r="N74" s="379" t="n">
        <f aca="false">G74+I74</f>
        <v>541035</v>
      </c>
      <c r="O74" s="334" t="n">
        <f aca="false">N74/$N$66</f>
        <v>0.0936741327565735</v>
      </c>
      <c r="P74" s="379" t="n">
        <f aca="false">H74+K74</f>
        <v>728856</v>
      </c>
      <c r="Q74" s="334" t="n">
        <f aca="false">P74/$P$66</f>
        <v>0.0957556998378795</v>
      </c>
      <c r="R74" s="334" t="n">
        <f aca="false">(P74-N74)/N74</f>
        <v>0.347151293354404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  <c r="G75" s="380" t="n">
        <v>3361</v>
      </c>
      <c r="H75" s="381" t="n">
        <v>6064</v>
      </c>
      <c r="I75" s="380" t="n">
        <v>4407</v>
      </c>
      <c r="J75" s="337" t="n">
        <f aca="false">I75/$I$66</f>
        <v>0.00149795344277763</v>
      </c>
      <c r="K75" s="381" t="n">
        <v>12576</v>
      </c>
      <c r="L75" s="339" t="n">
        <f aca="false">K75/$K$66</f>
        <v>0.00313289545207014</v>
      </c>
      <c r="M75" s="337" t="n">
        <f aca="false">(K75-I75)/I75</f>
        <v>1.85364193328795</v>
      </c>
      <c r="N75" s="380" t="n">
        <f aca="false">G75+I75</f>
        <v>7768</v>
      </c>
      <c r="O75" s="337" t="n">
        <f aca="false">N75/$N$66</f>
        <v>0.00134494194137729</v>
      </c>
      <c r="P75" s="381" t="n">
        <f aca="false">H75+K75</f>
        <v>18640</v>
      </c>
      <c r="Q75" s="339" t="n">
        <f aca="false">P75/$P$66</f>
        <v>0.00244888735906417</v>
      </c>
      <c r="R75" s="337" t="n">
        <f aca="false">(P75-N75)/N75</f>
        <v>1.39958805355304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  <c r="G76" s="380" t="n">
        <v>-58428</v>
      </c>
      <c r="H76" s="381" t="n">
        <v>-73165</v>
      </c>
      <c r="I76" s="380" t="n">
        <v>-54773</v>
      </c>
      <c r="J76" s="337" t="n">
        <f aca="false">I76/$I$66</f>
        <v>-0.0186175184754389</v>
      </c>
      <c r="K76" s="381" t="n">
        <v>-94215</v>
      </c>
      <c r="L76" s="339" t="n">
        <f aca="false">K76/$K$66</f>
        <v>-0.0234705586050245</v>
      </c>
      <c r="M76" s="337" t="n">
        <f aca="false">(K76-I76)/I76</f>
        <v>0.72009931900754</v>
      </c>
      <c r="N76" s="380" t="n">
        <f aca="false">G76+I76</f>
        <v>-113201</v>
      </c>
      <c r="O76" s="337" t="n">
        <f aca="false">N76/$N$66</f>
        <v>-0.0195994815532764</v>
      </c>
      <c r="P76" s="381" t="n">
        <f aca="false">H76+K76</f>
        <v>-167380</v>
      </c>
      <c r="Q76" s="339" t="n">
        <f aca="false">P76/$P$66</f>
        <v>-0.0219900625622404</v>
      </c>
      <c r="R76" s="337" t="n">
        <f aca="false">(P76-N76)/N76</f>
        <v>0.478608846211606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  <c r="G77" s="380" t="n">
        <v>67749</v>
      </c>
      <c r="H77" s="381" t="n">
        <v>90204</v>
      </c>
      <c r="I77" s="380" t="n">
        <v>9</v>
      </c>
      <c r="J77" s="337" t="n">
        <f aca="false">I77/$I$66</f>
        <v>3.05912888245943E-006</v>
      </c>
      <c r="K77" s="381" t="n">
        <v>7</v>
      </c>
      <c r="L77" s="339" t="n">
        <f aca="false">K77/$K$66</f>
        <v>1.74381903343599E-006</v>
      </c>
      <c r="M77" s="337" t="n">
        <f aca="false">(K77-I77)/I77</f>
        <v>-0.222222222222222</v>
      </c>
      <c r="N77" s="380" t="n">
        <f aca="false">G77+I77</f>
        <v>67758</v>
      </c>
      <c r="O77" s="337" t="n">
        <f aca="false">N77/$N$66</f>
        <v>0.0117315365684658</v>
      </c>
      <c r="P77" s="381" t="n">
        <f aca="false">H77+K77</f>
        <v>90211</v>
      </c>
      <c r="Q77" s="339" t="n">
        <f aca="false">P77/$P$66</f>
        <v>0.011851747722561</v>
      </c>
      <c r="R77" s="337" t="n">
        <f aca="false">(P77-N77)/N77</f>
        <v>0.331370465480091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  <c r="G78" s="380" t="n">
        <v>5672</v>
      </c>
      <c r="H78" s="381" t="n">
        <v>-10592</v>
      </c>
      <c r="I78" s="380" t="n">
        <v>-21</v>
      </c>
      <c r="J78" s="337" t="n">
        <f aca="false">I78/$I$66</f>
        <v>-7.13796739240534E-006</v>
      </c>
      <c r="K78" s="381" t="n">
        <v>31873</v>
      </c>
      <c r="L78" s="339" t="n">
        <f aca="false">K78/$K$66</f>
        <v>0.0079401062932436</v>
      </c>
      <c r="M78" s="337" t="s">
        <v>130</v>
      </c>
      <c r="N78" s="380" t="n">
        <f aca="false">G78+I78</f>
        <v>5651</v>
      </c>
      <c r="O78" s="337" t="n">
        <f aca="false">N78/$N$66</f>
        <v>0.000978407171823259</v>
      </c>
      <c r="P78" s="381" t="n">
        <f aca="false">H78+K78</f>
        <v>21281</v>
      </c>
      <c r="Q78" s="339" t="n">
        <f aca="false">P78/$P$66</f>
        <v>0.0027958568609573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  <c r="G79" s="380" t="n">
        <v>-2823</v>
      </c>
      <c r="H79" s="381" t="n">
        <v>4958</v>
      </c>
      <c r="I79" s="380" t="n">
        <v>205</v>
      </c>
      <c r="J79" s="337" t="n">
        <f aca="false">I79/$I$66</f>
        <v>6.96801578782426E-005</v>
      </c>
      <c r="K79" s="381" t="n">
        <v>6568</v>
      </c>
      <c r="L79" s="339" t="n">
        <f aca="false">K79/$K$66</f>
        <v>0.00163620048737251</v>
      </c>
      <c r="M79" s="337" t="s">
        <v>130</v>
      </c>
      <c r="N79" s="380" t="n">
        <f aca="false">G79+I79</f>
        <v>-2618</v>
      </c>
      <c r="O79" s="337" t="n">
        <f aca="false">N79/$N$66</f>
        <v>-0.000453277291777259</v>
      </c>
      <c r="P79" s="381" t="n">
        <f aca="false">H79+K79</f>
        <v>11526</v>
      </c>
      <c r="Q79" s="339" t="n">
        <f aca="false">P79/$P$66</f>
        <v>0.00151426371784193</v>
      </c>
      <c r="R79" s="337" t="s">
        <v>130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0</v>
      </c>
      <c r="J80" s="337" t="n">
        <f aca="false">I80/$I$66</f>
        <v>0</v>
      </c>
      <c r="K80" s="381" t="n">
        <v>-11</v>
      </c>
      <c r="L80" s="339" t="n">
        <f aca="false">K80/$K$66</f>
        <v>-2.74028705254226E-006</v>
      </c>
      <c r="M80" s="337" t="s">
        <v>130</v>
      </c>
      <c r="N80" s="380" t="n">
        <f aca="false">G80+I80</f>
        <v>0</v>
      </c>
      <c r="O80" s="337" t="n">
        <f aca="false">N80/$N$66</f>
        <v>0</v>
      </c>
      <c r="P80" s="381" t="n">
        <f aca="false">H80+K80</f>
        <v>-11</v>
      </c>
      <c r="Q80" s="339" t="n">
        <f aca="false">P80/$P$66</f>
        <v>-1.44515884923315E-006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06469</v>
      </c>
      <c r="C81" s="342" t="n">
        <f aca="false">+B81/$B$66</f>
        <v>0.108151533330981</v>
      </c>
      <c r="D81" s="383" t="n">
        <f aca="false">SUM(D74:D80)</f>
        <v>390059</v>
      </c>
      <c r="E81" s="344" t="n">
        <f aca="false">+D81/$D$66</f>
        <v>0.108426765462793</v>
      </c>
      <c r="F81" s="342" t="n">
        <f aca="false">(D81-B81)/B81</f>
        <v>0.272751893339946</v>
      </c>
      <c r="G81" s="400" t="n">
        <f aca="false">SUM(G74:G80)</f>
        <v>306469</v>
      </c>
      <c r="H81" s="383" t="n">
        <f aca="false">SUM(H74:H80)</f>
        <v>390059</v>
      </c>
      <c r="I81" s="400" t="n">
        <f aca="false">SUM(I74:I80)</f>
        <v>199924</v>
      </c>
      <c r="J81" s="342" t="n">
        <f aca="false">I81/$I$66</f>
        <v>0.0679548091885355</v>
      </c>
      <c r="K81" s="383" t="n">
        <f aca="false">SUM(K74:K80)</f>
        <v>313064</v>
      </c>
      <c r="L81" s="344" t="n">
        <f aca="false">K81/$K$66</f>
        <v>0.0779895659833719</v>
      </c>
      <c r="M81" s="342" t="n">
        <f aca="false">(K81-I81)/I81</f>
        <v>0.565915047718133</v>
      </c>
      <c r="N81" s="400" t="n">
        <f aca="false">G81+I81</f>
        <v>506393</v>
      </c>
      <c r="O81" s="342" t="n">
        <f aca="false">N81/$N$66</f>
        <v>0.0876762595931862</v>
      </c>
      <c r="P81" s="383" t="n">
        <f aca="false">H81+K81</f>
        <v>703123</v>
      </c>
      <c r="Q81" s="344" t="n">
        <f aca="false">P81/$P$66</f>
        <v>0.0923749477772143</v>
      </c>
      <c r="R81" s="342" t="n">
        <f aca="false">(P81-N81)/N81</f>
        <v>0.388492731929549</v>
      </c>
    </row>
    <row r="82" customFormat="false" ht="15" hidden="false" customHeight="false" outlineLevel="0" collapsed="false">
      <c r="A82" s="335" t="s">
        <v>196</v>
      </c>
      <c r="B82" s="380" t="n">
        <v>-71726</v>
      </c>
      <c r="C82" s="337" t="n">
        <f aca="false">+B82/$B$66</f>
        <v>-0.0253117831810001</v>
      </c>
      <c r="D82" s="381" t="n">
        <v>-103518</v>
      </c>
      <c r="E82" s="339" t="n">
        <f aca="false">+D82/$D$66</f>
        <v>-0.0287754465534121</v>
      </c>
      <c r="F82" s="337" t="n">
        <f aca="false">(D82-B82)/B82</f>
        <v>0.443242338900817</v>
      </c>
      <c r="G82" s="380" t="n">
        <v>-71726</v>
      </c>
      <c r="H82" s="381" t="n">
        <v>-103518</v>
      </c>
      <c r="I82" s="380" t="n">
        <v>-51509</v>
      </c>
      <c r="J82" s="337" t="n">
        <f aca="false">I82/$I$66</f>
        <v>-0.0175080744007336</v>
      </c>
      <c r="K82" s="381" t="n">
        <v>-107321</v>
      </c>
      <c r="L82" s="339" t="n">
        <f aca="false">K82/$K$66</f>
        <v>-0.0267354860696262</v>
      </c>
      <c r="M82" s="337" t="n">
        <f aca="false">(K82-I82)/I82</f>
        <v>1.08353879904483</v>
      </c>
      <c r="N82" s="380" t="n">
        <f aca="false">G82+I82</f>
        <v>-123235</v>
      </c>
      <c r="O82" s="337" t="n">
        <f aca="false">N82/$N$66</f>
        <v>-0.0213367559404777</v>
      </c>
      <c r="P82" s="381" t="n">
        <f aca="false">H82+K82</f>
        <v>-210839</v>
      </c>
      <c r="Q82" s="339" t="n">
        <f aca="false">P82/$P$66</f>
        <v>-0.0276996224194061</v>
      </c>
      <c r="R82" s="337" t="n">
        <f aca="false">(P82-N82)/N82</f>
        <v>0.710869477015458</v>
      </c>
    </row>
    <row r="83" customFormat="false" ht="15" hidden="false" customHeight="false" outlineLevel="0" collapsed="false">
      <c r="A83" s="335" t="s">
        <v>197</v>
      </c>
      <c r="B83" s="380" t="n">
        <v>-1385</v>
      </c>
      <c r="C83" s="337" t="n">
        <f aca="false">+B83/$B$66</f>
        <v>-0.00048876027808166</v>
      </c>
      <c r="D83" s="381" t="n">
        <v>14685</v>
      </c>
      <c r="E83" s="339" t="n">
        <f aca="false">+D83/$D$66</f>
        <v>0.00408206720219534</v>
      </c>
      <c r="F83" s="337" t="s">
        <v>130</v>
      </c>
      <c r="G83" s="380" t="n">
        <v>-1385</v>
      </c>
      <c r="H83" s="381" t="n">
        <v>14685</v>
      </c>
      <c r="I83" s="380" t="n">
        <v>-7633</v>
      </c>
      <c r="J83" s="337" t="n">
        <f aca="false">I83/$I$66</f>
        <v>-0.00259448119553476</v>
      </c>
      <c r="K83" s="381" t="n">
        <v>8673</v>
      </c>
      <c r="L83" s="339" t="n">
        <f aca="false">K83/$K$66</f>
        <v>0.00216059178242719</v>
      </c>
      <c r="M83" s="337" t="s">
        <v>130</v>
      </c>
      <c r="N83" s="380" t="n">
        <f aca="false">G83+I83</f>
        <v>-9018</v>
      </c>
      <c r="O83" s="337" t="n">
        <f aca="false">N83/$N$66</f>
        <v>-0.00156136540001808</v>
      </c>
      <c r="P83" s="381" t="n">
        <f aca="false">H83+K83</f>
        <v>23358</v>
      </c>
      <c r="Q83" s="339" t="n">
        <f aca="false">P83/$P$66</f>
        <v>0.00306872912730798</v>
      </c>
      <c r="R83" s="337" t="s">
        <v>130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233358</v>
      </c>
      <c r="C84" s="342" t="n">
        <f aca="false">+B84/$B$66</f>
        <v>0.0823509898718989</v>
      </c>
      <c r="D84" s="383" t="n">
        <f aca="false">SUM(D81:D83)</f>
        <v>301226</v>
      </c>
      <c r="E84" s="344" t="n">
        <f aca="false">+D84/$D$66</f>
        <v>0.083733386111576</v>
      </c>
      <c r="F84" s="342" t="n">
        <f aca="false">(D84-B84)/B84</f>
        <v>0.290832112033871</v>
      </c>
      <c r="G84" s="382" t="n">
        <f aca="false">SUM(G81:G83)</f>
        <v>233358</v>
      </c>
      <c r="H84" s="383" t="n">
        <f aca="false">SUM(H81:H83)</f>
        <v>301226</v>
      </c>
      <c r="I84" s="382" t="n">
        <f aca="false">SUM(I81:I83)</f>
        <v>140782</v>
      </c>
      <c r="J84" s="342" t="n">
        <f aca="false">I84/$I$66</f>
        <v>0.0478522535922671</v>
      </c>
      <c r="K84" s="383" t="n">
        <f aca="false">SUM(K81:K83)</f>
        <v>214416</v>
      </c>
      <c r="L84" s="344" t="n">
        <f aca="false">K84/$K$66</f>
        <v>0.0534146716961729</v>
      </c>
      <c r="M84" s="342" t="n">
        <f aca="false">(K84-I84)/I84</f>
        <v>0.523035615348553</v>
      </c>
      <c r="N84" s="382" t="n">
        <f aca="false">G84+I84</f>
        <v>374140</v>
      </c>
      <c r="O84" s="342" t="n">
        <f aca="false">N84/$N$66</f>
        <v>0.0647781382526905</v>
      </c>
      <c r="P84" s="383" t="n">
        <f aca="false">H84+K84</f>
        <v>515642</v>
      </c>
      <c r="Q84" s="344" t="n">
        <f aca="false">P84/$P$66</f>
        <v>0.0677440544851162</v>
      </c>
      <c r="R84" s="342" t="n">
        <f aca="false">(P84-N84)/N84</f>
        <v>0.378206019137221</v>
      </c>
    </row>
    <row r="85" customFormat="false" ht="15" hidden="false" customHeight="false" outlineLevel="0" collapsed="false">
      <c r="A85" s="335" t="s">
        <v>199</v>
      </c>
      <c r="B85" s="380" t="n">
        <v>-112</v>
      </c>
      <c r="C85" s="337" t="n">
        <f aca="false">+B85/$B$66</f>
        <v>-3.9524296855701E-005</v>
      </c>
      <c r="D85" s="381" t="n">
        <v>-10</v>
      </c>
      <c r="E85" s="339" t="n">
        <f aca="false">+D85/$D$66</f>
        <v>-2.77975294667711E-006</v>
      </c>
      <c r="F85" s="337" t="n">
        <f aca="false">(D85-B85)/B85</f>
        <v>-0.910714285714286</v>
      </c>
      <c r="G85" s="380" t="n">
        <v>-112</v>
      </c>
      <c r="H85" s="381" t="n">
        <v>-10</v>
      </c>
      <c r="I85" s="380" t="n">
        <v>-167</v>
      </c>
      <c r="J85" s="337" t="n">
        <f aca="false">I85/$I$66</f>
        <v>-5.67638359300806E-005</v>
      </c>
      <c r="K85" s="381" t="n">
        <v>-9</v>
      </c>
      <c r="L85" s="339" t="n">
        <f aca="false">K85/$K$66</f>
        <v>-2.24205304298913E-006</v>
      </c>
      <c r="M85" s="337" t="n">
        <f aca="false">(K85-I85)/I85</f>
        <v>-0.946107784431138</v>
      </c>
      <c r="N85" s="380" t="n">
        <f aca="false">G85+I85</f>
        <v>-279</v>
      </c>
      <c r="O85" s="337" t="n">
        <f aca="false">N85/$N$66</f>
        <v>-4.83057159686231E-005</v>
      </c>
      <c r="P85" s="381" t="n">
        <f aca="false">H85+K85</f>
        <v>-19</v>
      </c>
      <c r="Q85" s="339" t="n">
        <f aca="false">P85/$P$66</f>
        <v>-2.49618346685725E-006</v>
      </c>
      <c r="R85" s="337" t="n">
        <f aca="false">(P85-N85)/N85</f>
        <v>-0.93189964157706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233246</v>
      </c>
      <c r="C86" s="334" t="n">
        <f aca="false">+B86/$B$66</f>
        <v>0.0823114655750432</v>
      </c>
      <c r="D86" s="333" t="n">
        <f aca="false">SUM(D84:D85)</f>
        <v>301216</v>
      </c>
      <c r="E86" s="334" t="n">
        <f aca="false">+D86/$D$66</f>
        <v>0.0837306063586293</v>
      </c>
      <c r="F86" s="334" t="n">
        <f aca="false">(D86-B86)/B86</f>
        <v>0.291409070252009</v>
      </c>
      <c r="G86" s="379" t="n">
        <f aca="false">SUM(G84:G85)</f>
        <v>233246</v>
      </c>
      <c r="H86" s="333" t="n">
        <f aca="false">SUM(H84:H85)</f>
        <v>301216</v>
      </c>
      <c r="I86" s="379" t="n">
        <f aca="false">SUM(I84:I85)</f>
        <v>140615</v>
      </c>
      <c r="J86" s="334" t="n">
        <f aca="false">I86/$I$66</f>
        <v>0.047795489756337</v>
      </c>
      <c r="K86" s="333" t="n">
        <f aca="false">SUM(K84:K85)</f>
        <v>214407</v>
      </c>
      <c r="L86" s="334" t="n">
        <f aca="false">K86/$K$66</f>
        <v>0.0534124296431299</v>
      </c>
      <c r="M86" s="334" t="n">
        <f aca="false">(K86-I86)/I86</f>
        <v>0.524780428830495</v>
      </c>
      <c r="N86" s="379" t="n">
        <f aca="false">G86+I86</f>
        <v>373861</v>
      </c>
      <c r="O86" s="334" t="n">
        <f aca="false">N86/$N$66</f>
        <v>0.0647298325367219</v>
      </c>
      <c r="P86" s="333" t="n">
        <f aca="false">H86+K86</f>
        <v>515623</v>
      </c>
      <c r="Q86" s="334" t="n">
        <f aca="false">P86/$P$66</f>
        <v>0.0677415583016493</v>
      </c>
      <c r="R86" s="334" t="n">
        <f aca="false">(P86-N86)/N86</f>
        <v>0.379183707313681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29551</v>
      </c>
      <c r="C89" s="337" t="n">
        <f aca="false">+B89/$B$66</f>
        <v>0.0810075166743127</v>
      </c>
      <c r="D89" s="347" t="n">
        <v>295460</v>
      </c>
      <c r="E89" s="348" t="n">
        <f aca="false">+D89/$D$66</f>
        <v>0.0821305805625219</v>
      </c>
      <c r="F89" s="337" t="n">
        <f aca="false">(D89-B89)/B89</f>
        <v>0.287121380433978</v>
      </c>
      <c r="G89" s="245" t="n">
        <v>229551</v>
      </c>
      <c r="H89" s="347" t="n">
        <v>295460</v>
      </c>
      <c r="I89" s="245" t="n">
        <v>137158</v>
      </c>
      <c r="J89" s="337" t="n">
        <f aca="false">I89/$I$66</f>
        <v>0.0466204443622634</v>
      </c>
      <c r="K89" s="347" t="n">
        <v>207728</v>
      </c>
      <c r="L89" s="348" t="n">
        <f aca="false">K89/$K$66</f>
        <v>0.0517485771682272</v>
      </c>
      <c r="M89" s="337" t="n">
        <f aca="false">(K89-I89)/I89</f>
        <v>0.51451610551335</v>
      </c>
      <c r="N89" s="245" t="n">
        <f aca="false">G89+I89</f>
        <v>366709</v>
      </c>
      <c r="O89" s="337" t="n">
        <f aca="false">N89/$N$66</f>
        <v>0.0634915440757628</v>
      </c>
      <c r="P89" s="347" t="n">
        <f aca="false">H89+K89</f>
        <v>503188</v>
      </c>
      <c r="Q89" s="348" t="n">
        <f aca="false">P89/$P$66</f>
        <v>0.0661078719116299</v>
      </c>
      <c r="R89" s="337" t="n">
        <f aca="false">(P89-N89)/N89</f>
        <v>0.372172485540306</v>
      </c>
    </row>
    <row r="90" customFormat="false" ht="15" hidden="false" customHeight="false" outlineLevel="0" collapsed="false">
      <c r="A90" s="244" t="s">
        <v>176</v>
      </c>
      <c r="B90" s="245" t="n">
        <v>3695</v>
      </c>
      <c r="C90" s="337" t="n">
        <f aca="false">+B90/$B$66</f>
        <v>0.00130394890073049</v>
      </c>
      <c r="D90" s="347" t="n">
        <v>5756</v>
      </c>
      <c r="E90" s="348" t="n">
        <f aca="false">+D90/$D$66</f>
        <v>0.00160002579610735</v>
      </c>
      <c r="F90" s="337" t="n">
        <f aca="false">(D90-B90)/B90</f>
        <v>0.557780784844384</v>
      </c>
      <c r="G90" s="245" t="n">
        <v>3695</v>
      </c>
      <c r="H90" s="347" t="n">
        <v>5756</v>
      </c>
      <c r="I90" s="245" t="n">
        <v>3457</v>
      </c>
      <c r="J90" s="337" t="n">
        <f aca="false">I90/$I$66</f>
        <v>0.00117504539407358</v>
      </c>
      <c r="K90" s="347" t="n">
        <v>6679</v>
      </c>
      <c r="L90" s="348" t="n">
        <f aca="false">K90/$K$66</f>
        <v>0.00166385247490271</v>
      </c>
      <c r="M90" s="337" t="n">
        <f aca="false">(K90-I90)/I90</f>
        <v>0.93202198437952</v>
      </c>
      <c r="N90" s="252" t="n">
        <f aca="false">G90+I90</f>
        <v>7152</v>
      </c>
      <c r="O90" s="337" t="n">
        <f aca="false">N90/$N$66</f>
        <v>0.00123828846095911</v>
      </c>
      <c r="P90" s="347" t="n">
        <f aca="false">H90+K90</f>
        <v>12435</v>
      </c>
      <c r="Q90" s="348" t="n">
        <f aca="false">P90/$P$66</f>
        <v>0.00163368639001947</v>
      </c>
      <c r="R90" s="337" t="n">
        <f aca="false">(P90-N90)/N90</f>
        <v>0.738674496644295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233246</v>
      </c>
      <c r="C91" s="342" t="n">
        <f aca="false">+B91/$B$66</f>
        <v>0.0823114655750432</v>
      </c>
      <c r="D91" s="350" t="n">
        <f aca="false">SUM(D89:D90)</f>
        <v>301216</v>
      </c>
      <c r="E91" s="351" t="n">
        <f aca="false">+D91/$D$66</f>
        <v>0.0837306063586293</v>
      </c>
      <c r="F91" s="342" t="n">
        <f aca="false">(D91-B91)/B91</f>
        <v>0.291409070252009</v>
      </c>
      <c r="G91" s="249" t="n">
        <f aca="false">SUM(G89:G90)</f>
        <v>233246</v>
      </c>
      <c r="H91" s="350" t="n">
        <f aca="false">SUM(H89:H90)</f>
        <v>301216</v>
      </c>
      <c r="I91" s="249" t="n">
        <f aca="false">SUM(I89:I90)</f>
        <v>140615</v>
      </c>
      <c r="J91" s="342" t="n">
        <f aca="false">I91/$I$66</f>
        <v>0.047795489756337</v>
      </c>
      <c r="K91" s="350" t="n">
        <f aca="false">SUM(K89:K90)</f>
        <v>214407</v>
      </c>
      <c r="L91" s="351" t="n">
        <f aca="false">K91/$K$66</f>
        <v>0.0534124296431299</v>
      </c>
      <c r="M91" s="342" t="n">
        <f aca="false">(K91-I91)/I91</f>
        <v>0.524780428830495</v>
      </c>
      <c r="N91" s="249" t="n">
        <f aca="false">G91+I91</f>
        <v>373861</v>
      </c>
      <c r="O91" s="342" t="n">
        <f aca="false">N91/$N$66</f>
        <v>0.0647298325367219</v>
      </c>
      <c r="P91" s="350" t="n">
        <f aca="false">H91+K91</f>
        <v>515623</v>
      </c>
      <c r="Q91" s="351" t="n">
        <f aca="false">P91/$P$66</f>
        <v>0.0677415583016493</v>
      </c>
      <c r="R91" s="342" t="n">
        <f aca="false">(P91-N91)/N91</f>
        <v>0.379183707313681</v>
      </c>
    </row>
    <row r="92" customFormat="false" ht="15" hidden="false" customHeight="false" outlineLevel="0" collapsed="false">
      <c r="A92" s="352" t="s">
        <v>204</v>
      </c>
      <c r="B92" s="353" t="n">
        <v>397551</v>
      </c>
      <c r="C92" s="334" t="n">
        <f aca="false">+B92/$B$66</f>
        <v>0.140293961957864</v>
      </c>
      <c r="D92" s="354" t="n">
        <v>468126</v>
      </c>
      <c r="E92" s="355" t="n">
        <f aca="false">+D92/$D$66</f>
        <v>0.130127462791617</v>
      </c>
      <c r="F92" s="334" t="n">
        <f aca="false">(D92-B92)/B92</f>
        <v>0.177524393096735</v>
      </c>
      <c r="G92" s="353" t="n">
        <v>397551</v>
      </c>
      <c r="H92" s="354" t="n">
        <v>468126</v>
      </c>
      <c r="I92" s="353" t="n">
        <v>351635</v>
      </c>
      <c r="J92" s="334" t="n">
        <f aca="false">I92/$I$66</f>
        <v>0.119521864953736</v>
      </c>
      <c r="K92" s="354" t="n">
        <v>481854</v>
      </c>
      <c r="L92" s="355" t="n">
        <f aca="false">K92/$K$66</f>
        <v>0.120038025219609</v>
      </c>
      <c r="M92" s="334" t="n">
        <f aca="false">(K92-I92)/I92</f>
        <v>0.37032434200236</v>
      </c>
      <c r="N92" s="353" t="n">
        <f aca="false">G92+I92</f>
        <v>749186</v>
      </c>
      <c r="O92" s="334" t="n">
        <f aca="false">N92/$N$66</f>
        <v>0.129713140228204</v>
      </c>
      <c r="P92" s="354" t="n">
        <f aca="false">H92+K92</f>
        <v>949980</v>
      </c>
      <c r="Q92" s="355" t="n">
        <f aca="false">P92/$P$66</f>
        <v>0.124806545781319</v>
      </c>
      <c r="R92" s="334" t="n">
        <f aca="false">(P92-N92)/N92</f>
        <v>0.26801622027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6" t="s">
        <v>50</v>
      </c>
      <c r="R63" s="327" t="s">
        <v>370</v>
      </c>
      <c r="S63" s="327" t="s">
        <v>50</v>
      </c>
      <c r="T63" s="326" t="s">
        <v>5</v>
      </c>
      <c r="U63" s="326" t="s">
        <v>352</v>
      </c>
      <c r="V63" s="326" t="s">
        <v>50</v>
      </c>
      <c r="W63" s="327" t="s">
        <v>371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78" t="n">
        <f aca="false">P65/$P$65</f>
        <v>1</v>
      </c>
      <c r="R65" s="333" t="n">
        <v>4545170</v>
      </c>
      <c r="S65" s="334" t="n">
        <f aca="false">R65/$R$65</f>
        <v>1</v>
      </c>
      <c r="T65" s="334" t="n">
        <f aca="false">(R65-P65)/P65</f>
        <v>0.352899889747992</v>
      </c>
      <c r="U65" s="379" t="n">
        <f aca="false">L65+N65+P65</f>
        <v>9135290</v>
      </c>
      <c r="V65" s="378" t="n">
        <f aca="false">U65/$U$65</f>
        <v>1</v>
      </c>
      <c r="W65" s="333" t="n">
        <f aca="false">M65+O65+R65</f>
        <v>12156790</v>
      </c>
      <c r="X65" s="334" t="n">
        <f aca="false">W65/$W$65</f>
        <v>1</v>
      </c>
      <c r="Y65" s="334" t="n">
        <f aca="false">(W65-U65)/U65</f>
        <v>0.3307503100613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37" t="n">
        <f aca="false">P66/$P$65</f>
        <v>-0.595870133612099</v>
      </c>
      <c r="R66" s="381" t="n">
        <v>-2905539</v>
      </c>
      <c r="S66" s="339" t="n">
        <f aca="false">R66/$R$65</f>
        <v>-0.639258597588209</v>
      </c>
      <c r="T66" s="337" t="n">
        <f aca="false">(R66-P66)/P66</f>
        <v>0.45141170435058</v>
      </c>
      <c r="U66" s="380" t="n">
        <f aca="false">L66+N66+P66</f>
        <v>-5383968</v>
      </c>
      <c r="V66" s="337" t="n">
        <f aca="false">U66/$U$65</f>
        <v>-0.589359286897296</v>
      </c>
      <c r="W66" s="381" t="n">
        <f aca="false">M66+O66+R66</f>
        <v>-7669689</v>
      </c>
      <c r="X66" s="339" t="n">
        <f aca="false">W66/$W$65</f>
        <v>-0.630897547790165</v>
      </c>
      <c r="Y66" s="337" t="n">
        <f aca="false">(W66-U66)/U66</f>
        <v>0.424542084945527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42" t="n">
        <f aca="false">P67/$P$65</f>
        <v>0.404129866387901</v>
      </c>
      <c r="R67" s="383" t="n">
        <f aca="false">SUM(R65:R66)</f>
        <v>1639631</v>
      </c>
      <c r="S67" s="344" t="n">
        <f aca="false">R67/$R$65</f>
        <v>0.360741402411791</v>
      </c>
      <c r="T67" s="342" t="n">
        <f aca="false">(R67-P67)/P67</f>
        <v>0.20764893699294</v>
      </c>
      <c r="U67" s="382" t="n">
        <f aca="false">L67+N67+P67</f>
        <v>3751322</v>
      </c>
      <c r="V67" s="342" t="n">
        <f aca="false">U67/$U$65</f>
        <v>0.410640713102704</v>
      </c>
      <c r="W67" s="383" t="n">
        <f aca="false">M67+O67+R67</f>
        <v>4487101</v>
      </c>
      <c r="X67" s="344" t="n">
        <f aca="false">W67/$W$65</f>
        <v>0.369102452209835</v>
      </c>
      <c r="Y67" s="342" t="n">
        <f aca="false">(W67-U67)/U67</f>
        <v>0.19613858794313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37" t="n">
        <f aca="false">P68/$P$65</f>
        <v>-0.0424252941442611</v>
      </c>
      <c r="R68" s="381" t="n">
        <v>-162013</v>
      </c>
      <c r="S68" s="339" t="n">
        <f aca="false">R68/$R$65</f>
        <v>-0.0356450913827206</v>
      </c>
      <c r="T68" s="337" t="n">
        <f aca="false">(R68-P68)/P68</f>
        <v>0.13668605426188</v>
      </c>
      <c r="U68" s="380" t="n">
        <f aca="false">L68+N68+P68</f>
        <v>-392759</v>
      </c>
      <c r="V68" s="337" t="n">
        <f aca="false">U68/$U$65</f>
        <v>-0.0429935995463746</v>
      </c>
      <c r="W68" s="381" t="n">
        <f aca="false">M68+O68+R68</f>
        <v>-453706</v>
      </c>
      <c r="X68" s="339" t="n">
        <f aca="false">W68/$W$65</f>
        <v>-0.0373212007446045</v>
      </c>
      <c r="Y68" s="337" t="n">
        <f aca="false">(W68-U68)/U68</f>
        <v>0.155176584113922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37" t="n">
        <f aca="false">P69/$P$65</f>
        <v>-0.250762000919164</v>
      </c>
      <c r="R69" s="381" t="n">
        <v>-1014074</v>
      </c>
      <c r="S69" s="339" t="n">
        <f aca="false">R69/$R$65</f>
        <v>-0.223110246701444</v>
      </c>
      <c r="T69" s="337" t="n">
        <f aca="false">(R69-P69)/P69</f>
        <v>0.203714386779575</v>
      </c>
      <c r="U69" s="380" t="n">
        <f aca="false">L69+N69+P69</f>
        <v>-2343649</v>
      </c>
      <c r="V69" s="337" t="n">
        <f aca="false">U69/$U$65</f>
        <v>-0.256548943711694</v>
      </c>
      <c r="W69" s="381" t="n">
        <f aca="false">M69+O69+R69</f>
        <v>-2755003</v>
      </c>
      <c r="X69" s="339" t="n">
        <f aca="false">W69/$W$65</f>
        <v>-0.22662257059635</v>
      </c>
      <c r="Y69" s="337" t="n">
        <f aca="false">(W69-U69)/U69</f>
        <v>0.175518603681695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37" t="n">
        <f aca="false">P70/$P$65</f>
        <v>-0.0180763882108933</v>
      </c>
      <c r="R70" s="381" t="n">
        <v>-63700</v>
      </c>
      <c r="S70" s="339" t="n">
        <f aca="false">R70/$R$65</f>
        <v>-0.0140148773313209</v>
      </c>
      <c r="T70" s="337" t="n">
        <f aca="false">(R70-P70)/P70</f>
        <v>0.0489222611931697</v>
      </c>
      <c r="U70" s="380" t="n">
        <f aca="false">L70+N70+P70</f>
        <v>-167079</v>
      </c>
      <c r="V70" s="337" t="n">
        <f aca="false">U70/$U$65</f>
        <v>-0.0182894029636717</v>
      </c>
      <c r="W70" s="381" t="n">
        <f aca="false">M70+O70+R70</f>
        <v>-173230</v>
      </c>
      <c r="X70" s="339" t="n">
        <f aca="false">W70/$W$65</f>
        <v>-0.0142496497841947</v>
      </c>
      <c r="Y70" s="337" t="n">
        <f aca="false">(W70-U70)/U70</f>
        <v>0.0368149198881966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37" t="n">
        <f aca="false">P71/$P$65</f>
        <v>0.00473006117438629</v>
      </c>
      <c r="R71" s="381" t="n">
        <v>15264</v>
      </c>
      <c r="S71" s="339" t="n">
        <f aca="false">R71/$R$65</f>
        <v>0.00335829022896833</v>
      </c>
      <c r="T71" s="337" t="n">
        <f aca="false">(R71-P71)/P71</f>
        <v>-0.0394562960166132</v>
      </c>
      <c r="U71" s="380" t="n">
        <f aca="false">L71+N71+P71</f>
        <v>14676</v>
      </c>
      <c r="V71" s="337" t="n">
        <f aca="false">U71/$U$65</f>
        <v>0.00160651714395493</v>
      </c>
      <c r="W71" s="381" t="n">
        <f aca="false">M71+O71+R71</f>
        <v>32446</v>
      </c>
      <c r="X71" s="339" t="n">
        <f aca="false">W71/$W$65</f>
        <v>0.00266896113200935</v>
      </c>
      <c r="Y71" s="337" t="n">
        <f aca="false">(W71-U71)/U71</f>
        <v>1.21082038702644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37" t="n">
        <f aca="false">P72/$P$65</f>
        <v>-0.000555724889093148</v>
      </c>
      <c r="R72" s="381" t="n">
        <v>615</v>
      </c>
      <c r="S72" s="339" t="n">
        <f aca="false">R72/$R$65</f>
        <v>0.000135308470310241</v>
      </c>
      <c r="T72" s="337" t="n">
        <f aca="false">(R72-P72)/P72</f>
        <v>-1.32940546331012</v>
      </c>
      <c r="U72" s="380" t="n">
        <f aca="false">L72+N72+P72</f>
        <v>4539</v>
      </c>
      <c r="V72" s="337" t="n">
        <f aca="false">U72/$U$65</f>
        <v>0.000496864357891211</v>
      </c>
      <c r="W72" s="381" t="n">
        <f aca="false">M72+O72+R72</f>
        <v>6971</v>
      </c>
      <c r="X72" s="339" t="n">
        <f aca="false">W72/$W$65</f>
        <v>0.000573424399039549</v>
      </c>
      <c r="Y72" s="337" t="n">
        <f aca="false">(W72-U72)/U72</f>
        <v>0.535800837188808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34" t="n">
        <f aca="false">P73/$P$65</f>
        <v>0.0970405193988765</v>
      </c>
      <c r="R73" s="379" t="n">
        <f aca="false">SUM(R67:R72)</f>
        <v>415723</v>
      </c>
      <c r="S73" s="334" t="n">
        <f aca="false">R73/$R$65</f>
        <v>0.0914647856955845</v>
      </c>
      <c r="T73" s="334" t="n">
        <f aca="false">(R73-P73)/P73</f>
        <v>0.275165253132525</v>
      </c>
      <c r="U73" s="379" t="n">
        <f aca="false">L73+N73+P73</f>
        <v>867050</v>
      </c>
      <c r="V73" s="334" t="n">
        <f aca="false">U73/$U$65</f>
        <v>0.09491214838281</v>
      </c>
      <c r="W73" s="379" t="n">
        <f aca="false">M73+O73+R73</f>
        <v>1144579</v>
      </c>
      <c r="X73" s="334" t="n">
        <f aca="false">W73/$W$65</f>
        <v>0.0941514166157349</v>
      </c>
      <c r="Y73" s="334" t="n">
        <f aca="false">(W73-U73)/U73</f>
        <v>0.320084193529785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37" t="n">
        <f aca="false">P74/$P$65</f>
        <v>0.000994768387439367</v>
      </c>
      <c r="R74" s="381" t="n">
        <v>9060</v>
      </c>
      <c r="S74" s="339" t="n">
        <f aca="false">R74/$R$65</f>
        <v>0.00199332478213136</v>
      </c>
      <c r="T74" s="337" t="n">
        <f aca="false">(R74-P74)/P74</f>
        <v>1.71095152603232</v>
      </c>
      <c r="U74" s="380" t="n">
        <f aca="false">L74+N74+P74</f>
        <v>11110</v>
      </c>
      <c r="V74" s="337" t="n">
        <f aca="false">U74/$U$65</f>
        <v>0.00121616281475465</v>
      </c>
      <c r="W74" s="381" t="n">
        <f aca="false">M74+O74+R74</f>
        <v>27700</v>
      </c>
      <c r="X74" s="339" t="n">
        <f aca="false">W74/$W$65</f>
        <v>0.0022785620217179</v>
      </c>
      <c r="Y74" s="337" t="n">
        <f aca="false">(W74-U74)/U74</f>
        <v>1.49324932493249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37" t="n">
        <f aca="false">P75/$P$65</f>
        <v>-0.0173521896810788</v>
      </c>
      <c r="R75" s="381" t="n">
        <v>-113606</v>
      </c>
      <c r="S75" s="339" t="n">
        <f aca="false">R75/$R$65</f>
        <v>-0.024994884679781</v>
      </c>
      <c r="T75" s="337" t="n">
        <f aca="false">(R75-P75)/P75</f>
        <v>0.948778646905448</v>
      </c>
      <c r="U75" s="380" t="n">
        <f aca="false">L75+N75+P75</f>
        <v>-171497</v>
      </c>
      <c r="V75" s="337" t="n">
        <f aca="false">U75/$U$65</f>
        <v>-0.0187730219839764</v>
      </c>
      <c r="W75" s="381" t="n">
        <f aca="false">M75+O75+R75</f>
        <v>-280986</v>
      </c>
      <c r="X75" s="339" t="n">
        <f aca="false">W75/$W$65</f>
        <v>-0.0231135028243475</v>
      </c>
      <c r="Y75" s="337" t="n">
        <f aca="false">(W75-U75)/U75</f>
        <v>0.63843099296197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37" t="n">
        <f aca="false">P76/$P$65</f>
        <v>0</v>
      </c>
      <c r="R76" s="381" t="n">
        <v>0</v>
      </c>
      <c r="S76" s="339" t="n">
        <f aca="false">R76/$R$65</f>
        <v>0</v>
      </c>
      <c r="T76" s="337" t="s">
        <v>130</v>
      </c>
      <c r="U76" s="380" t="n">
        <f aca="false">L76+N76+P76</f>
        <v>67758</v>
      </c>
      <c r="V76" s="337" t="n">
        <f aca="false">U76/$U$65</f>
        <v>0.00741717011720482</v>
      </c>
      <c r="W76" s="381" t="n">
        <f aca="false">M76+O76+R76</f>
        <v>90211</v>
      </c>
      <c r="X76" s="339" t="n">
        <f aca="false">W76/$W$65</f>
        <v>0.00742062666213696</v>
      </c>
      <c r="Y76" s="337" t="n">
        <f aca="false">(W76-U76)/U76</f>
        <v>0.331370465480091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37" t="n">
        <f aca="false">P77/$P$65</f>
        <v>0.00243125918270639</v>
      </c>
      <c r="R77" s="381" t="n">
        <v>11082</v>
      </c>
      <c r="S77" s="339" t="n">
        <f aca="false">R77/$R$65</f>
        <v>0.00243819263085869</v>
      </c>
      <c r="T77" s="337" t="n">
        <f aca="false">(R77-P77)/P77</f>
        <v>0.356758080313418</v>
      </c>
      <c r="U77" s="380" t="n">
        <f aca="false">L77+N77+P77</f>
        <v>13819</v>
      </c>
      <c r="V77" s="337" t="n">
        <f aca="false">U77/$U$65</f>
        <v>0.00151270512485099</v>
      </c>
      <c r="W77" s="381" t="n">
        <f aca="false">M77+O77+R77</f>
        <v>32363</v>
      </c>
      <c r="X77" s="339" t="n">
        <f aca="false">W77/$W$65</f>
        <v>0.00266213367179988</v>
      </c>
      <c r="Y77" s="337" t="n">
        <f aca="false">(W77-U77)/U77</f>
        <v>1.34192054417831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37" t="n">
        <f aca="false">P78/$P$65</f>
        <v>-0.000230088558794324</v>
      </c>
      <c r="R78" s="381" t="n">
        <v>6895</v>
      </c>
      <c r="S78" s="339" t="n">
        <f aca="false">R78/$R$65</f>
        <v>0.00151699496388474</v>
      </c>
      <c r="T78" s="337" t="s">
        <v>130</v>
      </c>
      <c r="U78" s="380" t="n">
        <f aca="false">L78+N78+P78</f>
        <v>-3391</v>
      </c>
      <c r="V78" s="337" t="n">
        <f aca="false">U78/$U$65</f>
        <v>-0.000371197849219893</v>
      </c>
      <c r="W78" s="381" t="n">
        <f aca="false">M78+O78+R78</f>
        <v>18421</v>
      </c>
      <c r="X78" s="339" t="n">
        <f aca="false">W78/$W$65</f>
        <v>0.00151528487372078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37" t="n">
        <f aca="false">P79/$P$65</f>
        <v>0</v>
      </c>
      <c r="R79" s="381" t="n">
        <v>0</v>
      </c>
      <c r="S79" s="339" t="n">
        <f aca="false">R79/$R$65</f>
        <v>0</v>
      </c>
      <c r="T79" s="337" t="s">
        <v>130</v>
      </c>
      <c r="U79" s="380" t="n">
        <f aca="false">L79+N79+P79</f>
        <v>0</v>
      </c>
      <c r="V79" s="337" t="n">
        <f aca="false">U79/$U$65</f>
        <v>0</v>
      </c>
      <c r="W79" s="381" t="n">
        <f aca="false">M79+O79+R79</f>
        <v>-11</v>
      </c>
      <c r="X79" s="339" t="n">
        <f aca="false">W79/$W$65</f>
        <v>-9.04844124147904E-007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42" t="n">
        <f aca="false">P80/$P$65</f>
        <v>0.0828842687291492</v>
      </c>
      <c r="R80" s="383" t="n">
        <f aca="false">SUM(R73:R79)</f>
        <v>329154</v>
      </c>
      <c r="S80" s="344" t="n">
        <f aca="false">R80/$R$65</f>
        <v>0.0724184133926784</v>
      </c>
      <c r="T80" s="342" t="n">
        <f aca="false">(R80-P80)/P80</f>
        <v>0.182068262131181</v>
      </c>
      <c r="U80" s="400" t="n">
        <f aca="false">L80+N80+P80</f>
        <v>784849</v>
      </c>
      <c r="V80" s="342" t="n">
        <f aca="false">U80/$U$65</f>
        <v>0.0859139666064241</v>
      </c>
      <c r="W80" s="383" t="n">
        <f aca="false">M80+O80+R80</f>
        <v>1032277</v>
      </c>
      <c r="X80" s="344" t="n">
        <f aca="false">W80/$W$65</f>
        <v>0.0849136161766387</v>
      </c>
      <c r="Y80" s="342" t="n">
        <f aca="false">(W80-U80)/U80</f>
        <v>0.315255545971263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37" t="n">
        <f aca="false">P81/$P$65</f>
        <v>-0.020090630484323</v>
      </c>
      <c r="R81" s="381" t="n">
        <v>-123274</v>
      </c>
      <c r="S81" s="339" t="n">
        <f aca="false">R81/$R$65</f>
        <v>-0.0271219778358125</v>
      </c>
      <c r="T81" s="337" t="n">
        <f aca="false">(R81-P81)/P81</f>
        <v>0.826389711982932</v>
      </c>
      <c r="U81" s="380" t="n">
        <f aca="false">L81+N81+P81</f>
        <v>-190731</v>
      </c>
      <c r="V81" s="337" t="n">
        <f aca="false">U81/$U$65</f>
        <v>-0.0208784833322204</v>
      </c>
      <c r="W81" s="381" t="n">
        <f aca="false">M81+O81+R81</f>
        <v>-334113</v>
      </c>
      <c r="X81" s="339" t="n">
        <f aca="false">W81/$W$65</f>
        <v>-0.0274836531683117</v>
      </c>
      <c r="Y81" s="337" t="n">
        <f aca="false">(W81-U81)/U81</f>
        <v>0.751749846642654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37" t="n">
        <f aca="false">P82/$P$65</f>
        <v>-0.00181987250772121</v>
      </c>
      <c r="R82" s="381" t="n">
        <v>19081</v>
      </c>
      <c r="S82" s="339" t="n">
        <f aca="false">R82/$R$65</f>
        <v>0.00419808279998328</v>
      </c>
      <c r="T82" s="337" t="s">
        <v>130</v>
      </c>
      <c r="U82" s="380" t="n">
        <f aca="false">L82+N82+P82</f>
        <v>-15132</v>
      </c>
      <c r="V82" s="337" t="n">
        <f aca="false">U82/$U$65</f>
        <v>-0.00165643345750381</v>
      </c>
      <c r="W82" s="381" t="n">
        <f aca="false">M82+O82+R82</f>
        <v>42439</v>
      </c>
      <c r="X82" s="339" t="n">
        <f aca="false">W82/$W$65</f>
        <v>0.00349097088951936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42" t="n">
        <f aca="false">P83/$P$65</f>
        <v>0.0609737657371049</v>
      </c>
      <c r="R83" s="383" t="n">
        <f aca="false">SUM(R80:R82)</f>
        <v>224961</v>
      </c>
      <c r="S83" s="344" t="n">
        <f aca="false">R83/$R$65</f>
        <v>0.0494945183568491</v>
      </c>
      <c r="T83" s="342" t="n">
        <f aca="false">(R83-P83)/P83</f>
        <v>0.0981957177587065</v>
      </c>
      <c r="U83" s="382" t="n">
        <f aca="false">L83+N83+P83</f>
        <v>578986</v>
      </c>
      <c r="V83" s="342" t="n">
        <f aca="false">U83/$U$65</f>
        <v>0.0633790498166999</v>
      </c>
      <c r="W83" s="383" t="n">
        <f aca="false">M83+O83+R83</f>
        <v>740603</v>
      </c>
      <c r="X83" s="344" t="n">
        <f aca="false">W83/$W$65</f>
        <v>0.0609209338978464</v>
      </c>
      <c r="Y83" s="342" t="n">
        <f aca="false">(W83-U83)/U83</f>
        <v>0.27913801024549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37" t="n">
        <f aca="false">P84/$P$65</f>
        <v>-0.00953423884442561</v>
      </c>
      <c r="R84" s="381" t="n">
        <v>-2</v>
      </c>
      <c r="S84" s="339" t="n">
        <f aca="false">R84/$R$65</f>
        <v>-4.40027545724362E-007</v>
      </c>
      <c r="T84" s="337" t="n">
        <f aca="false">(R84-P84)/P84</f>
        <v>-0.999937560488277</v>
      </c>
      <c r="U84" s="380" t="n">
        <f aca="false">L84+N84+P84</f>
        <v>-32310</v>
      </c>
      <c r="V84" s="337" t="n">
        <f aca="false">U84/$U$65</f>
        <v>-0.00353683353237828</v>
      </c>
      <c r="W84" s="381" t="n">
        <f aca="false">M84+O84+R84</f>
        <v>-21</v>
      </c>
      <c r="X84" s="339" t="n">
        <f aca="false">W84/$W$65</f>
        <v>-1.72742969155509E-006</v>
      </c>
      <c r="Y84" s="337" t="n">
        <f aca="false">(W84-U84)/U84</f>
        <v>-0.999350046425255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4" t="n">
        <f aca="false">P85/$P$65</f>
        <v>0.0514395268926793</v>
      </c>
      <c r="R85" s="333" t="n">
        <f aca="false">SUM(R83:R84)</f>
        <v>224959</v>
      </c>
      <c r="S85" s="334" t="n">
        <f aca="false">R85/$R$65</f>
        <v>0.0494940783293034</v>
      </c>
      <c r="T85" s="334" t="n">
        <f aca="false">(R85-P85)/P85</f>
        <v>0.301733067152736</v>
      </c>
      <c r="U85" s="379" t="n">
        <f aca="false">L85+N85+P85</f>
        <v>546676</v>
      </c>
      <c r="V85" s="334" t="n">
        <f aca="false">U85/$U$65</f>
        <v>0.0598422162843216</v>
      </c>
      <c r="W85" s="333" t="n">
        <f aca="false">M85+O85+R85</f>
        <v>740582</v>
      </c>
      <c r="X85" s="334" t="n">
        <f aca="false">W85/$W$65</f>
        <v>0.0609192064681548</v>
      </c>
      <c r="Y85" s="334" t="n">
        <f aca="false">(W85-U85)/U85</f>
        <v>0.35470004170660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37" t="n">
        <f aca="false">P88/$P$65</f>
        <v>0.0500866776045549</v>
      </c>
      <c r="R88" s="347" t="n">
        <v>219861</v>
      </c>
      <c r="S88" s="348" t="n">
        <f aca="false">R88/$R$65</f>
        <v>0.048372448115252</v>
      </c>
      <c r="T88" s="337" t="n">
        <f aca="false">(R88-P88)/P88</f>
        <v>0.306596541272954</v>
      </c>
      <c r="U88" s="245" t="n">
        <f aca="false">L88+N88+P88</f>
        <v>534979</v>
      </c>
      <c r="V88" s="337" t="n">
        <f aca="false">U88/$U$65</f>
        <v>0.0585617971624327</v>
      </c>
      <c r="W88" s="347" t="n">
        <f aca="false">M88+O88+R88</f>
        <v>723049</v>
      </c>
      <c r="X88" s="348" t="n">
        <f aca="false">W88/$W$65</f>
        <v>0.0594769671928198</v>
      </c>
      <c r="Y88" s="337" t="n">
        <f aca="false">(W88-U88)/U88</f>
        <v>0.351546509302234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37" t="n">
        <f aca="false">P89/$P$65</f>
        <v>0.00135284928812445</v>
      </c>
      <c r="R89" s="347" t="n">
        <v>5098</v>
      </c>
      <c r="S89" s="348" t="n">
        <f aca="false">R89/$R$65</f>
        <v>0.0011216302140514</v>
      </c>
      <c r="T89" s="337" t="n">
        <f aca="false">(R89-P89)/P89</f>
        <v>0.121672167216722</v>
      </c>
      <c r="U89" s="245" t="n">
        <f aca="false">L89+N89+P89</f>
        <v>11697</v>
      </c>
      <c r="V89" s="337" t="n">
        <f aca="false">U89/$U$65</f>
        <v>0.00128041912188885</v>
      </c>
      <c r="W89" s="347" t="n">
        <f aca="false">M89+O89+R89</f>
        <v>17533</v>
      </c>
      <c r="X89" s="348" t="n">
        <f aca="false">W89/$W$65</f>
        <v>0.00144223927533502</v>
      </c>
      <c r="Y89" s="337" t="n">
        <f aca="false">(W89-U89)/U89</f>
        <v>0.498931349918783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42" t="n">
        <f aca="false">P90/$P$65</f>
        <v>0.0514395268926793</v>
      </c>
      <c r="R90" s="350" t="n">
        <f aca="false">SUM(R88:R89)</f>
        <v>224959</v>
      </c>
      <c r="S90" s="351" t="n">
        <f aca="false">R90/$R$65</f>
        <v>0.0494940783293034</v>
      </c>
      <c r="T90" s="342" t="n">
        <f aca="false">(R90-P90)/P90</f>
        <v>0.301733067152736</v>
      </c>
      <c r="U90" s="249" t="n">
        <f aca="false">L90+N90+P90</f>
        <v>546676</v>
      </c>
      <c r="V90" s="342" t="n">
        <f aca="false">U90/$U$65</f>
        <v>0.0598422162843216</v>
      </c>
      <c r="W90" s="350" t="n">
        <f aca="false">M90+O90+R90</f>
        <v>740582</v>
      </c>
      <c r="X90" s="351" t="n">
        <f aca="false">W90/$W$65</f>
        <v>0.0609192064681548</v>
      </c>
      <c r="Y90" s="342" t="n">
        <f aca="false">(W90-U90)/U90</f>
        <v>0.354700041706605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34" t="n">
        <f aca="false">P91/$P$65</f>
        <v>0.127528592893865</v>
      </c>
      <c r="R91" s="354" t="n">
        <v>530985</v>
      </c>
      <c r="S91" s="355" t="n">
        <f aca="false">R91/$R$65</f>
        <v>0.116824013183225</v>
      </c>
      <c r="T91" s="334" t="n">
        <f aca="false">(R91-P91)/P91</f>
        <v>0.2393392804627</v>
      </c>
      <c r="U91" s="353" t="n">
        <f aca="false">L91+N91+P91</f>
        <v>1177628</v>
      </c>
      <c r="V91" s="334" t="n">
        <f aca="false">U91/$U$65</f>
        <v>0.128909755464796</v>
      </c>
      <c r="W91" s="354" t="n">
        <f aca="false">M91+O91+R91</f>
        <v>1480965</v>
      </c>
      <c r="X91" s="355" t="n">
        <f aca="false">W91/$W$65</f>
        <v>0.121822043483518</v>
      </c>
      <c r="Y91" s="334" t="n">
        <f aca="false">(W91-U91)/U91</f>
        <v>0.25758303980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55" colorId="64" zoomScale="100" zoomScaleNormal="100" zoomScalePageLayoutView="100" workbookViewId="0">
      <selection pane="topLeft" activeCell="P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  <c r="K8" s="279" t="s">
        <v>360</v>
      </c>
      <c r="L8" s="279" t="s">
        <v>373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  <c r="K11" s="209" t="n">
        <v>862706</v>
      </c>
      <c r="L11" s="310" t="n">
        <v>1060247</v>
      </c>
      <c r="M11" s="311" t="n">
        <f aca="false">(L11-K11)/K11</f>
        <v>0.228978354155413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  <c r="K12" s="209" t="n">
        <v>1382671</v>
      </c>
      <c r="L12" s="310" t="n">
        <v>1856746</v>
      </c>
      <c r="M12" s="311" t="n">
        <f aca="false">(L12-K12)/K12</f>
        <v>0.342868983293929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  <c r="K13" s="209" t="n">
        <v>1742562</v>
      </c>
      <c r="L13" s="310" t="n">
        <v>3004244</v>
      </c>
      <c r="M13" s="311" t="n">
        <f aca="false">(L13-K13)/K13</f>
        <v>0.72403851340727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  <c r="K14" s="209" t="n">
        <v>191894</v>
      </c>
      <c r="L14" s="310" t="n">
        <v>259373</v>
      </c>
      <c r="M14" s="311" t="n">
        <f aca="false">(L14-K14)/K14</f>
        <v>0.351647263593442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  <c r="K15" s="209" t="n">
        <v>414755</v>
      </c>
      <c r="L15" s="310" t="n">
        <v>619202</v>
      </c>
      <c r="M15" s="311" t="n">
        <f aca="false">(L15-K15)/K15</f>
        <v>0.49293438294897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  <c r="K17" s="216" t="n">
        <f aca="false">SUM(K11:K16)</f>
        <v>4594765</v>
      </c>
      <c r="L17" s="313" t="n">
        <f aca="false">SUM(L11:L16)</f>
        <v>6799989</v>
      </c>
      <c r="M17" s="315" t="n">
        <f aca="false">(L17-K17)/K17</f>
        <v>0.47994271741862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  <c r="K19" s="209" t="n">
        <v>44332</v>
      </c>
      <c r="L19" s="310" t="n">
        <v>47527</v>
      </c>
      <c r="M19" s="311" t="n">
        <f aca="false">(L19-K19)/K19</f>
        <v>0.072069836686817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  <c r="K20" s="209" t="n">
        <v>19484</v>
      </c>
      <c r="L20" s="310" t="n">
        <v>11379</v>
      </c>
      <c r="M20" s="311" t="n">
        <f aca="false">(L20-K20)/K20</f>
        <v>-0.415982344487785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  <c r="K21" s="209" t="n">
        <v>217821</v>
      </c>
      <c r="L21" s="310" t="n">
        <v>232133</v>
      </c>
      <c r="M21" s="311" t="n">
        <f aca="false">(L21-K21)/K21</f>
        <v>0.065705326850946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  <c r="K22" s="209" t="n">
        <v>3028203</v>
      </c>
      <c r="L22" s="310" t="n">
        <v>3547040</v>
      </c>
      <c r="M22" s="311" t="n">
        <f aca="false">(L22-K22)/K22</f>
        <v>0.171334946831504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  <c r="K23" s="209" t="n">
        <v>3676931</v>
      </c>
      <c r="L23" s="310" t="n">
        <v>4036758</v>
      </c>
      <c r="M23" s="311" t="n">
        <f aca="false">(L23-K23)/K23</f>
        <v>0.0978606887102314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  <c r="K24" s="209" t="n">
        <v>763438</v>
      </c>
      <c r="L24" s="310" t="n">
        <v>908113</v>
      </c>
      <c r="M24" s="311" t="n">
        <f aca="false">(L24-K24)/K24</f>
        <v>0.189504583214354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  <c r="K25" s="209" t="n">
        <v>8740</v>
      </c>
      <c r="L25" s="310" t="n">
        <v>8425</v>
      </c>
      <c r="M25" s="311" t="n">
        <f aca="false">(L25-K25)/K25</f>
        <v>-0.0360411899313501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  <c r="K26" s="209" t="n">
        <v>2445723</v>
      </c>
      <c r="L26" s="310" t="n">
        <v>2744103</v>
      </c>
      <c r="M26" s="311" t="n">
        <f aca="false">(L26-K26)/K26</f>
        <v>0.12200073352542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  <c r="K27" s="209" t="n">
        <v>1355126</v>
      </c>
      <c r="L27" s="310" t="n">
        <v>1513574</v>
      </c>
      <c r="M27" s="311" t="n">
        <f aca="false">(L27-K27)/K27</f>
        <v>0.116924920634686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  <c r="K28" s="209" t="n">
        <v>781829</v>
      </c>
      <c r="L28" s="310" t="n">
        <v>887513</v>
      </c>
      <c r="M28" s="311" t="n">
        <f aca="false">(L28-K28)/K28</f>
        <v>0.13517533885286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  <c r="K29" s="213" t="n">
        <v>20091</v>
      </c>
      <c r="L29" s="312" t="n">
        <v>20834</v>
      </c>
      <c r="M29" s="314" t="n">
        <f aca="false">(L29-K29)/K29</f>
        <v>0.036981733114329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  <c r="K30" s="216" t="n">
        <f aca="false">SUM(K19:K29)</f>
        <v>12361718</v>
      </c>
      <c r="L30" s="313" t="n">
        <f aca="false">SUM(L19:L29)</f>
        <v>13957399</v>
      </c>
      <c r="M30" s="315" t="n">
        <f aca="false">(L30-K30)/K30</f>
        <v>0.12908246248620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  <c r="K31" s="317" t="n">
        <f aca="false">+K17+K30</f>
        <v>16956483</v>
      </c>
      <c r="L31" s="318" t="n">
        <f aca="false">+L17+L30</f>
        <v>20757388</v>
      </c>
      <c r="M31" s="319" t="n">
        <f aca="false">(L31-K31)/K31</f>
        <v>0.22415644800870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  <c r="K34" s="209" t="n">
        <v>178658</v>
      </c>
      <c r="L34" s="310" t="n">
        <v>588630</v>
      </c>
      <c r="M34" s="311" t="n">
        <f aca="false">(L34-K34)/K34</f>
        <v>2.2947307145495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  <c r="K35" s="209" t="n">
        <v>107253</v>
      </c>
      <c r="L35" s="310" t="n">
        <v>101236</v>
      </c>
      <c r="M35" s="311" t="n">
        <f aca="false">(L35-K35)/K35</f>
        <v>-0.056100994843967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  <c r="K36" s="209" t="n">
        <v>1758083</v>
      </c>
      <c r="L36" s="310" t="n">
        <v>2237380</v>
      </c>
      <c r="M36" s="311" t="n">
        <f aca="false">(L36-K36)/K36</f>
        <v>0.27262478506418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  <c r="K37" s="209" t="n">
        <v>230484</v>
      </c>
      <c r="L37" s="310" t="n">
        <v>348993</v>
      </c>
      <c r="M37" s="311" t="n">
        <f aca="false">(L37-K37)/K37</f>
        <v>0.514174519706357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  <c r="K38" s="209" t="n">
        <v>246285</v>
      </c>
      <c r="L38" s="310" t="n">
        <v>301788</v>
      </c>
      <c r="M38" s="311" t="n">
        <f aca="false">(L38-K38)/K38</f>
        <v>0.225360862415494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  <c r="K39" s="209" t="n">
        <v>1674</v>
      </c>
      <c r="L39" s="310" t="n">
        <v>3693</v>
      </c>
      <c r="M39" s="311" t="n">
        <f aca="false">(L39-K39)/K39</f>
        <v>1.20609318996416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  <c r="K40" s="213" t="n">
        <v>105600</v>
      </c>
      <c r="L40" s="312" t="n">
        <v>226995</v>
      </c>
      <c r="M40" s="314" t="n">
        <f aca="false">(L40-K40)/K40</f>
        <v>1.1495738636363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  <c r="K41" s="216" t="n">
        <f aca="false">SUM(K34:K40)</f>
        <v>2628037</v>
      </c>
      <c r="L41" s="313" t="n">
        <f aca="false">SUM(L34:L40)</f>
        <v>3808715</v>
      </c>
      <c r="M41" s="315" t="n">
        <f aca="false">(L41-K41)/K41</f>
        <v>0.44926232012715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  <c r="K43" s="209" t="n">
        <v>3162832</v>
      </c>
      <c r="L43" s="310" t="n">
        <v>3782499</v>
      </c>
      <c r="M43" s="311" t="n">
        <f aca="false">(L43-K43)/K43</f>
        <v>0.195921566494838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  <c r="K44" s="209" t="n">
        <v>719174</v>
      </c>
      <c r="L44" s="310" t="n">
        <v>886573</v>
      </c>
      <c r="M44" s="311" t="n">
        <f aca="false">(L44-K44)/K44</f>
        <v>0.232765645031661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  <c r="K45" s="223" t="n">
        <v>0</v>
      </c>
      <c r="L45" s="320" t="n">
        <v>0</v>
      </c>
      <c r="M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  <c r="K46" s="209" t="n">
        <v>199827</v>
      </c>
      <c r="L46" s="310" t="n">
        <v>216791</v>
      </c>
      <c r="M46" s="311" t="n">
        <f aca="false">(L46-K46)/K46</f>
        <v>0.084893432819388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  <c r="K47" s="209" t="n">
        <v>1195928</v>
      </c>
      <c r="L47" s="310" t="n">
        <v>1251290</v>
      </c>
      <c r="M47" s="311" t="n">
        <f aca="false">(L47-K47)/K47</f>
        <v>0.0462920844733128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  <c r="K48" s="209" t="n">
        <v>5918</v>
      </c>
      <c r="L48" s="310" t="n">
        <v>6823</v>
      </c>
      <c r="M48" s="311" t="n">
        <f aca="false">(L48-K48)/K48</f>
        <v>0.152923284893545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  <c r="K49" s="213" t="n">
        <v>2654</v>
      </c>
      <c r="L49" s="312" t="n">
        <v>0</v>
      </c>
      <c r="M49" s="311" t="n">
        <f aca="false">(L49-K49)/K49</f>
        <v>-1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  <c r="K50" s="216" t="n">
        <f aca="false">SUM(K43:K49)</f>
        <v>5286333</v>
      </c>
      <c r="L50" s="313" t="n">
        <f aca="false">SUM(L43:L49)</f>
        <v>6143976</v>
      </c>
      <c r="M50" s="315" t="n">
        <f aca="false">(L50-K50)/K50</f>
        <v>0.162237793192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  <c r="K51" s="317" t="n">
        <f aca="false">+K41+K50</f>
        <v>7914370</v>
      </c>
      <c r="L51" s="318" t="n">
        <f aca="false">+L41+L50</f>
        <v>9952691</v>
      </c>
      <c r="M51" s="319" t="n">
        <f aca="false">(L51-K51)/K51</f>
        <v>0.25754684201016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  <c r="K53" s="216" t="n">
        <v>8965940</v>
      </c>
      <c r="L53" s="313" t="n">
        <v>10716381</v>
      </c>
      <c r="M53" s="315" t="n">
        <f aca="false">(L53-K53)/K53</f>
        <v>0.19523229020047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  <c r="K54" s="213" t="n">
        <v>76173</v>
      </c>
      <c r="L54" s="312" t="n">
        <v>88316</v>
      </c>
      <c r="M54" s="314" t="n">
        <f aca="false">(L54-K54)/K54</f>
        <v>0.159413440457905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  <c r="K55" s="317" t="n">
        <f aca="false">SUM(K53:K54)</f>
        <v>9042113</v>
      </c>
      <c r="L55" s="318" t="n">
        <f aca="false">SUM(L53:L54)</f>
        <v>10804697</v>
      </c>
      <c r="M55" s="319" t="n">
        <f aca="false">(L55-K55)/K55</f>
        <v>0.19493054333649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  <c r="K56" s="323" t="n">
        <f aca="false">+K51+K55</f>
        <v>16956483</v>
      </c>
      <c r="L56" s="324" t="n">
        <f aca="false">+L51+L55</f>
        <v>20757388</v>
      </c>
      <c r="M56" s="325" t="n">
        <f aca="false">(L56-K56)/K56</f>
        <v>0.224156448008706</v>
      </c>
    </row>
    <row r="58" s="374" customFormat="true" ht="15.75" hidden="false" customHeight="true" outlineLevel="0" collapsed="false">
      <c r="A58" s="412"/>
      <c r="B58" s="413"/>
      <c r="C58" s="413"/>
      <c r="D58" s="413"/>
      <c r="E58" s="413"/>
      <c r="F58" s="413"/>
      <c r="G58" s="413"/>
      <c r="H58" s="414" t="n">
        <f aca="false">H31-H51-H55</f>
        <v>0</v>
      </c>
      <c r="I58" s="414" t="n">
        <f aca="false">I31-I51-I55</f>
        <v>0</v>
      </c>
      <c r="J58" s="414" t="n">
        <f aca="false">J31-J51-J55</f>
        <v>-0.129385491230134</v>
      </c>
      <c r="K58" s="414" t="n">
        <f aca="false">K31-K51-K55</f>
        <v>0</v>
      </c>
      <c r="L58" s="414" t="n">
        <f aca="false">L31-L51-L55</f>
        <v>0</v>
      </c>
      <c r="M58" s="414" t="n">
        <f aca="false">M31-M51-M55</f>
        <v>-0.228320937337957</v>
      </c>
      <c r="N58" s="415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  <c r="I59" s="410"/>
      <c r="J59" s="410"/>
      <c r="K59" s="410"/>
      <c r="L59" s="410"/>
      <c r="M59" s="410"/>
      <c r="N59" s="410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7" t="s">
        <v>370</v>
      </c>
      <c r="R63" s="326" t="s">
        <v>357</v>
      </c>
      <c r="S63" s="416" t="s">
        <v>50</v>
      </c>
      <c r="T63" s="327" t="s">
        <v>374</v>
      </c>
      <c r="U63" s="326" t="s">
        <v>50</v>
      </c>
      <c r="V63" s="326" t="s">
        <v>5</v>
      </c>
      <c r="W63" s="326" t="s">
        <v>358</v>
      </c>
      <c r="X63" s="326" t="s">
        <v>50</v>
      </c>
      <c r="Y63" s="327" t="s">
        <v>375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30"/>
      <c r="R64" s="329"/>
      <c r="S64" s="417"/>
      <c r="T64" s="330"/>
      <c r="U64" s="329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33" t="n">
        <v>4545170</v>
      </c>
      <c r="R65" s="379" t="n">
        <v>3602981</v>
      </c>
      <c r="S65" s="334" t="n">
        <f aca="false">R65/$R$65</f>
        <v>1</v>
      </c>
      <c r="T65" s="333" t="n">
        <v>4881033</v>
      </c>
      <c r="U65" s="378" t="n">
        <f aca="false">T65/$T$65</f>
        <v>1</v>
      </c>
      <c r="V65" s="334" t="n">
        <f aca="false">(T65-R65)/R65</f>
        <v>0.354720715984903</v>
      </c>
      <c r="W65" s="379" t="n">
        <f aca="false">L65+N65+P65+R65</f>
        <v>12738271</v>
      </c>
      <c r="X65" s="378" t="n">
        <f aca="false">W65/$W$65</f>
        <v>1</v>
      </c>
      <c r="Y65" s="333" t="n">
        <f aca="false">M65+O65+Q65+T65</f>
        <v>17037823</v>
      </c>
      <c r="Z65" s="334" t="n">
        <f aca="false">Y65/$Y$65</f>
        <v>1</v>
      </c>
      <c r="AA65" s="334" t="n">
        <f aca="false">(Y65-W65)/W65</f>
        <v>0.3375302660777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81" t="n">
        <v>-2905539</v>
      </c>
      <c r="R66" s="380" t="n">
        <v>-2226916</v>
      </c>
      <c r="S66" s="418" t="n">
        <f aca="false">R66/$R$65</f>
        <v>-0.618075976531655</v>
      </c>
      <c r="T66" s="381" t="n">
        <v>-3129906</v>
      </c>
      <c r="U66" s="337" t="n">
        <f aca="false">T66/$T$65</f>
        <v>-0.641238442764062</v>
      </c>
      <c r="V66" s="337" t="n">
        <f aca="false">(T66-R66)/R66</f>
        <v>0.405489026079116</v>
      </c>
      <c r="W66" s="380" t="n">
        <f aca="false">L66+N66+P66+R66</f>
        <v>-7610884</v>
      </c>
      <c r="X66" s="337" t="n">
        <f aca="false">W66/$W$65</f>
        <v>-0.59748171474763</v>
      </c>
      <c r="Y66" s="381" t="n">
        <f aca="false">M66+O66+Q66+T66</f>
        <v>-10799595</v>
      </c>
      <c r="Z66" s="339" t="n">
        <f aca="false">Y66/$Y$65</f>
        <v>-0.633860030122393</v>
      </c>
      <c r="AA66" s="337" t="n">
        <f aca="false">(Y66-W66)/W66</f>
        <v>0.41896723166454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83" t="n">
        <f aca="false">SUM(Q65:Q66)</f>
        <v>1639631</v>
      </c>
      <c r="R67" s="382" t="n">
        <f aca="false">SUM(R65:R66)</f>
        <v>1376065</v>
      </c>
      <c r="S67" s="419" t="n">
        <f aca="false">R67/$R$65</f>
        <v>0.381924023468345</v>
      </c>
      <c r="T67" s="383" t="n">
        <f aca="false">SUM(T65:T66)</f>
        <v>1751127</v>
      </c>
      <c r="U67" s="342" t="n">
        <f aca="false">T67/$T$65</f>
        <v>0.358761557235938</v>
      </c>
      <c r="V67" s="342" t="n">
        <f aca="false">(T67-R67)/R67</f>
        <v>0.27256125255711</v>
      </c>
      <c r="W67" s="382" t="n">
        <f aca="false">L67+N67+P67+R67</f>
        <v>5127387</v>
      </c>
      <c r="X67" s="342" t="n">
        <f aca="false">W67/$W$65</f>
        <v>0.402518285252371</v>
      </c>
      <c r="Y67" s="383" t="n">
        <f aca="false">M67+O67+Q67+T67</f>
        <v>6238228</v>
      </c>
      <c r="Z67" s="344" t="n">
        <f aca="false">Y67/$Y$65</f>
        <v>0.366139969877607</v>
      </c>
      <c r="AA67" s="342" t="n">
        <f aca="false">(Y67-W67)/W67</f>
        <v>0.216648558027705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81" t="n">
        <v>-162013</v>
      </c>
      <c r="R68" s="380" t="n">
        <v>-154531</v>
      </c>
      <c r="S68" s="418" t="n">
        <f aca="false">R68/$R$65</f>
        <v>-0.0428897626715212</v>
      </c>
      <c r="T68" s="381" t="n">
        <v>-194675</v>
      </c>
      <c r="U68" s="337" t="n">
        <f aca="false">T68/$T$65</f>
        <v>-0.0398839753798018</v>
      </c>
      <c r="V68" s="337" t="n">
        <f aca="false">(T68-R68)/R68</f>
        <v>0.259779591149996</v>
      </c>
      <c r="W68" s="380" t="n">
        <f aca="false">L68+N68+P68+R68</f>
        <v>-547290</v>
      </c>
      <c r="X68" s="337" t="n">
        <f aca="false">W68/$W$65</f>
        <v>-0.042964229603845</v>
      </c>
      <c r="Y68" s="381" t="n">
        <f aca="false">M68+O68+Q68+T68</f>
        <v>-648381</v>
      </c>
      <c r="Z68" s="339" t="n">
        <f aca="false">Y68/$Y$65</f>
        <v>-0.0380553900577556</v>
      </c>
      <c r="AA68" s="337" t="n">
        <f aca="false">(Y68-W68)/W68</f>
        <v>0.184711944307406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81" t="n">
        <v>-1014074</v>
      </c>
      <c r="R69" s="380" t="n">
        <v>-938234</v>
      </c>
      <c r="S69" s="418" t="n">
        <f aca="false">R69/$R$65</f>
        <v>-0.260404925810045</v>
      </c>
      <c r="T69" s="381" t="n">
        <v>-1147804</v>
      </c>
      <c r="U69" s="337" t="n">
        <f aca="false">T69/$T$65</f>
        <v>-0.235155959814244</v>
      </c>
      <c r="V69" s="337" t="n">
        <f aca="false">(T69-R69)/R69</f>
        <v>0.223366452292285</v>
      </c>
      <c r="W69" s="380" t="n">
        <f aca="false">L69+N69+P69+R69</f>
        <v>-3281883</v>
      </c>
      <c r="X69" s="337" t="n">
        <f aca="false">W69/$W$65</f>
        <v>-0.257639596457007</v>
      </c>
      <c r="Y69" s="381" t="n">
        <f aca="false">M69+O69+Q69+T69</f>
        <v>-3902807</v>
      </c>
      <c r="Z69" s="339" t="n">
        <f aca="false">Y69/$Y$65</f>
        <v>-0.229067234704809</v>
      </c>
      <c r="AA69" s="337" t="n">
        <f aca="false">(Y69-W69)/W69</f>
        <v>0.189197482055271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81" t="n">
        <v>-63700</v>
      </c>
      <c r="R70" s="380" t="n">
        <v>-62976</v>
      </c>
      <c r="S70" s="418" t="n">
        <f aca="false">R70/$R$65</f>
        <v>-0.0174788598663163</v>
      </c>
      <c r="T70" s="381" t="n">
        <v>-81718</v>
      </c>
      <c r="U70" s="337" t="n">
        <f aca="false">T70/$T$65</f>
        <v>-0.016741947862266</v>
      </c>
      <c r="V70" s="337" t="n">
        <f aca="false">(T70-R70)/R70</f>
        <v>0.29760543699187</v>
      </c>
      <c r="W70" s="380" t="n">
        <f aca="false">L70+N70+P70+R70</f>
        <v>-230055</v>
      </c>
      <c r="X70" s="337" t="n">
        <f aca="false">W70/$W$65</f>
        <v>-0.0180601433271438</v>
      </c>
      <c r="Y70" s="381" t="n">
        <f aca="false">M70+O70+Q70+T70</f>
        <v>-254948</v>
      </c>
      <c r="Z70" s="339" t="n">
        <f aca="false">Y70/$Y$65</f>
        <v>-0.0149636488182792</v>
      </c>
      <c r="AA70" s="337" t="n">
        <f aca="false">(Y70-W70)/W70</f>
        <v>0.108204559779183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81" t="n">
        <v>15264</v>
      </c>
      <c r="R71" s="380" t="n">
        <v>13424</v>
      </c>
      <c r="S71" s="418" t="n">
        <f aca="false">R71/$R$65</f>
        <v>0.0037258037164226</v>
      </c>
      <c r="T71" s="381" t="n">
        <v>21549</v>
      </c>
      <c r="U71" s="337" t="n">
        <f aca="false">T71/$T$65</f>
        <v>0.00441484415286682</v>
      </c>
      <c r="V71" s="337" t="n">
        <f aca="false">(T71-R71)/R71</f>
        <v>0.605259237187128</v>
      </c>
      <c r="W71" s="380" t="n">
        <f aca="false">L71+N71+P71+R71</f>
        <v>28100</v>
      </c>
      <c r="X71" s="337" t="n">
        <f aca="false">W71/$W$65</f>
        <v>0.00220595087041248</v>
      </c>
      <c r="Y71" s="381" t="n">
        <f aca="false">M71+O71+Q71+T71</f>
        <v>53995</v>
      </c>
      <c r="Z71" s="339" t="n">
        <f aca="false">Y71/$Y$65</f>
        <v>0.00316912553910203</v>
      </c>
      <c r="AA71" s="337" t="n">
        <f aca="false">(Y71-W71)/W71</f>
        <v>0.92153024911032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81" t="n">
        <v>615</v>
      </c>
      <c r="R72" s="380" t="n">
        <v>4499</v>
      </c>
      <c r="S72" s="418" t="n">
        <f aca="false">R72/$R$65</f>
        <v>0.00124868823898877</v>
      </c>
      <c r="T72" s="381" t="n">
        <v>13442</v>
      </c>
      <c r="U72" s="337" t="n">
        <f aca="false">T72/$T$65</f>
        <v>0.00275392524492254</v>
      </c>
      <c r="V72" s="337" t="n">
        <f aca="false">(T72-R72)/R72</f>
        <v>1.98777506112469</v>
      </c>
      <c r="W72" s="380" t="n">
        <f aca="false">L72+N72+P72+R72</f>
        <v>9038</v>
      </c>
      <c r="X72" s="337" t="n">
        <f aca="false">W72/$W$65</f>
        <v>0.000709515443657935</v>
      </c>
      <c r="Y72" s="381" t="n">
        <f aca="false">M72+O72+Q72+T72</f>
        <v>20413</v>
      </c>
      <c r="Z72" s="339" t="n">
        <f aca="false">Y72/$Y$65</f>
        <v>0.00119809907639022</v>
      </c>
      <c r="AA72" s="337" t="n">
        <f aca="false">(Y72-W72)/W72</f>
        <v>1.2585749059526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79" t="n">
        <f aca="false">SUM(Q67:Q72)</f>
        <v>415723</v>
      </c>
      <c r="R73" s="379" t="n">
        <f aca="false">SUM(R67:R72)</f>
        <v>238247</v>
      </c>
      <c r="S73" s="334" t="n">
        <f aca="false">R73/$R$65</f>
        <v>0.0661249670758741</v>
      </c>
      <c r="T73" s="379" t="n">
        <f aca="false">SUM(T67:T72)</f>
        <v>361921</v>
      </c>
      <c r="U73" s="334" t="n">
        <f aca="false">T73/$T$65</f>
        <v>0.0741484435774149</v>
      </c>
      <c r="V73" s="334" t="n">
        <f aca="false">(T73-R73)/R73</f>
        <v>0.519099925707354</v>
      </c>
      <c r="W73" s="379" t="n">
        <f aca="false">L73+N73+P73+R73</f>
        <v>1105297</v>
      </c>
      <c r="X73" s="334" t="n">
        <f aca="false">W73/$W$65</f>
        <v>0.0867697821784448</v>
      </c>
      <c r="Y73" s="379" t="n">
        <f aca="false">M73+O73+Q73+T73</f>
        <v>1506500</v>
      </c>
      <c r="Z73" s="334" t="n">
        <f aca="false">Y73/$Y$65</f>
        <v>0.0884209209122551</v>
      </c>
      <c r="AA73" s="334" t="n">
        <f aca="false">(Y73-W73)/W73</f>
        <v>0.362982076310711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81" t="n">
        <v>9060</v>
      </c>
      <c r="R74" s="380" t="n">
        <v>22354</v>
      </c>
      <c r="S74" s="418" t="n">
        <f aca="false">R74/$R$65</f>
        <v>0.00620430693361969</v>
      </c>
      <c r="T74" s="381" t="n">
        <v>32191</v>
      </c>
      <c r="U74" s="337" t="n">
        <f aca="false">T74/$T$65</f>
        <v>0.00659512033620752</v>
      </c>
      <c r="V74" s="337" t="n">
        <f aca="false">(T74-R74)/R74</f>
        <v>0.440055471056634</v>
      </c>
      <c r="W74" s="380" t="n">
        <f aca="false">L74+N74+P74+R74</f>
        <v>33464</v>
      </c>
      <c r="X74" s="337" t="n">
        <f aca="false">W74/$W$65</f>
        <v>0.00262704412553321</v>
      </c>
      <c r="Y74" s="381" t="n">
        <f aca="false">M74+O74+Q74+T74</f>
        <v>59891</v>
      </c>
      <c r="Z74" s="339" t="n">
        <f aca="false">Y74/$Y$65</f>
        <v>0.00351517913996407</v>
      </c>
      <c r="AA74" s="337" t="n">
        <f aca="false">(Y74-W74)/W74</f>
        <v>0.789714319866125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81" t="n">
        <v>-113606</v>
      </c>
      <c r="R75" s="380" t="n">
        <v>-69579</v>
      </c>
      <c r="S75" s="418" t="n">
        <f aca="false">R75/$R$65</f>
        <v>-0.0193115089976883</v>
      </c>
      <c r="T75" s="381" t="n">
        <v>-162232</v>
      </c>
      <c r="U75" s="337" t="n">
        <f aca="false">T75/$T$65</f>
        <v>-0.0332372266280519</v>
      </c>
      <c r="V75" s="337" t="n">
        <f aca="false">(T75-R75)/R75</f>
        <v>1.33162304718378</v>
      </c>
      <c r="W75" s="380" t="n">
        <f aca="false">L75+N75+P75+R75</f>
        <v>-241076</v>
      </c>
      <c r="X75" s="337" t="n">
        <f aca="false">W75/$W$65</f>
        <v>-0.0189253313891658</v>
      </c>
      <c r="Y75" s="381" t="n">
        <f aca="false">M75+O75+Q75+T75</f>
        <v>-443218</v>
      </c>
      <c r="Z75" s="339" t="n">
        <f aca="false">Y75/$Y$65</f>
        <v>-0.0260137694821692</v>
      </c>
      <c r="AA75" s="337" t="n">
        <f aca="false">(Y75-W75)/W75</f>
        <v>0.83849906253629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81" t="n">
        <v>0</v>
      </c>
      <c r="R76" s="380" t="n">
        <v>32</v>
      </c>
      <c r="S76" s="418" t="n">
        <f aca="false">R76/$R$65</f>
        <v>8.8815344849168E-006</v>
      </c>
      <c r="T76" s="381" t="n">
        <v>18</v>
      </c>
      <c r="U76" s="337" t="n">
        <f aca="false">T76/$T$65</f>
        <v>3.68774396731184E-006</v>
      </c>
      <c r="V76" s="337" t="n">
        <f aca="false">(T76-R76)/R76</f>
        <v>-0.4375</v>
      </c>
      <c r="W76" s="380" t="n">
        <f aca="false">L76+N76+P76+R76</f>
        <v>67790</v>
      </c>
      <c r="X76" s="337" t="n">
        <f aca="false">W76/$W$65</f>
        <v>0.00532175834538298</v>
      </c>
      <c r="Y76" s="381" t="n">
        <f aca="false">M76+O76+Q76+T76</f>
        <v>90229</v>
      </c>
      <c r="Z76" s="339" t="n">
        <f aca="false">Y76/$Y$65</f>
        <v>0.00529580569066834</v>
      </c>
      <c r="AA76" s="337" t="n">
        <f aca="false">(Y76-W76)/W76</f>
        <v>0.331007523233515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81" t="n">
        <v>11082</v>
      </c>
      <c r="R77" s="380" t="n">
        <v>9236</v>
      </c>
      <c r="S77" s="418" t="n">
        <f aca="false">R77/$R$65</f>
        <v>0.00256343289070911</v>
      </c>
      <c r="T77" s="381" t="n">
        <v>-2810</v>
      </c>
      <c r="U77" s="337" t="n">
        <f aca="false">T77/$T$65</f>
        <v>-0.000575697808230348</v>
      </c>
      <c r="V77" s="337" t="n">
        <f aca="false">(T77-R77)/R77</f>
        <v>-1.3042442615851</v>
      </c>
      <c r="W77" s="380" t="n">
        <f aca="false">L77+N77+P77+R77</f>
        <v>23055</v>
      </c>
      <c r="X77" s="337" t="n">
        <f aca="false">W77/$W$65</f>
        <v>0.00180990026040426</v>
      </c>
      <c r="Y77" s="381" t="n">
        <f aca="false">M77+O77+Q77+T77</f>
        <v>29553</v>
      </c>
      <c r="Z77" s="339" t="n">
        <f aca="false">Y77/$Y$65</f>
        <v>0.00173455258925979</v>
      </c>
      <c r="AA77" s="337" t="n">
        <f aca="false">(Y77-W77)/W77</f>
        <v>0.281847755367599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81" t="n">
        <v>6895</v>
      </c>
      <c r="R78" s="380" t="n">
        <v>2378</v>
      </c>
      <c r="S78" s="418" t="n">
        <f aca="false">R78/$R$65</f>
        <v>0.000660009031410379</v>
      </c>
      <c r="T78" s="381" t="n">
        <v>-274</v>
      </c>
      <c r="U78" s="337" t="n">
        <f aca="false">T78/$T$65</f>
        <v>-5.61356581690802E-005</v>
      </c>
      <c r="V78" s="337" t="n">
        <f aca="false">(T78-R78)/R78</f>
        <v>-1.11522287636669</v>
      </c>
      <c r="W78" s="380" t="n">
        <f aca="false">L78+N78+P78+R78</f>
        <v>-1013</v>
      </c>
      <c r="X78" s="337" t="n">
        <f aca="false">W78/$W$65</f>
        <v>-7.95241363604213E-005</v>
      </c>
      <c r="Y78" s="381" t="n">
        <f aca="false">M78+O78+Q78+T78</f>
        <v>18147</v>
      </c>
      <c r="Z78" s="339" t="n">
        <f aca="false">Y78/$Y$65</f>
        <v>0.00106510086411861</v>
      </c>
      <c r="AA78" s="337" t="n">
        <f aca="false">(Y78-W78)/W78</f>
        <v>-18.9141164856861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81" t="n">
        <v>0</v>
      </c>
      <c r="R79" s="380" t="n">
        <v>0</v>
      </c>
      <c r="S79" s="418" t="n">
        <f aca="false">R79/$R$65</f>
        <v>0</v>
      </c>
      <c r="T79" s="381" t="n">
        <v>11</v>
      </c>
      <c r="U79" s="337" t="n">
        <f aca="false">T79/$T$65</f>
        <v>2.25362131335723E-006</v>
      </c>
      <c r="V79" s="337" t="n">
        <v>0</v>
      </c>
      <c r="W79" s="380" t="n">
        <f aca="false">L79+N79+P79+R79</f>
        <v>0</v>
      </c>
      <c r="X79" s="337" t="n">
        <f aca="false">W79/$W$65</f>
        <v>0</v>
      </c>
      <c r="Y79" s="381" t="n">
        <f aca="false">M79+O79+Q79+T79</f>
        <v>0</v>
      </c>
      <c r="Z79" s="339" t="n">
        <f aca="false">Y79/$Y$65</f>
        <v>0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83" t="n">
        <f aca="false">SUM(Q73:Q79)</f>
        <v>329154</v>
      </c>
      <c r="R80" s="400" t="n">
        <f aca="false">SUM(R73:R79)</f>
        <v>202668</v>
      </c>
      <c r="S80" s="419" t="n">
        <f aca="false">R80/$R$65</f>
        <v>0.0562500884684099</v>
      </c>
      <c r="T80" s="383" t="n">
        <f aca="false">SUM(T73:T79)</f>
        <v>228825</v>
      </c>
      <c r="U80" s="342" t="n">
        <f aca="false">T80/$T$65</f>
        <v>0.0468804451844517</v>
      </c>
      <c r="V80" s="342" t="n">
        <f aca="false">(T80-R80)/R80</f>
        <v>0.129063295636213</v>
      </c>
      <c r="W80" s="400" t="n">
        <f aca="false">L80+N80+P80+R80</f>
        <v>987517</v>
      </c>
      <c r="X80" s="342" t="n">
        <f aca="false">W80/$W$65</f>
        <v>0.077523629384239</v>
      </c>
      <c r="Y80" s="383" t="n">
        <f aca="false">M80+O80+Q80+T80</f>
        <v>1261102</v>
      </c>
      <c r="Z80" s="344" t="n">
        <f aca="false">Y80/$Y$65</f>
        <v>0.0740177897140967</v>
      </c>
      <c r="AA80" s="342" t="n">
        <f aca="false">(Y80-W80)/W80</f>
        <v>0.277043331912261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81" t="n">
        <v>-123274</v>
      </c>
      <c r="R81" s="380" t="n">
        <v>-48163</v>
      </c>
      <c r="S81" s="418" t="n">
        <f aca="false">R81/$R$65</f>
        <v>-0.0133675420436577</v>
      </c>
      <c r="T81" s="381" t="n">
        <v>-74798</v>
      </c>
      <c r="U81" s="337" t="n">
        <f aca="false">T81/$T$65</f>
        <v>-0.0153242151814995</v>
      </c>
      <c r="V81" s="337" t="n">
        <f aca="false">(T81-R81)/R81</f>
        <v>0.553017876793389</v>
      </c>
      <c r="W81" s="380" t="n">
        <f aca="false">L81+N81+P81+R81</f>
        <v>-238894</v>
      </c>
      <c r="X81" s="337" t="n">
        <f aca="false">W81/$W$65</f>
        <v>-0.0187540365564526</v>
      </c>
      <c r="Y81" s="381" t="n">
        <f aca="false">M81+O81+Q81+T81</f>
        <v>-408911</v>
      </c>
      <c r="Z81" s="339" t="n">
        <f aca="false">Y81/$Y$65</f>
        <v>-0.0240001906346838</v>
      </c>
      <c r="AA81" s="337" t="n">
        <f aca="false">(Y81-W81)/W81</f>
        <v>0.711683843043358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81" t="n">
        <v>19081</v>
      </c>
      <c r="R82" s="380" t="n">
        <v>-9030</v>
      </c>
      <c r="S82" s="418" t="n">
        <f aca="false">R82/$R$65</f>
        <v>-0.00250625801246246</v>
      </c>
      <c r="T82" s="381" t="n">
        <v>9171</v>
      </c>
      <c r="U82" s="337" t="n">
        <f aca="false">T82/$T$65</f>
        <v>0.00187890555134538</v>
      </c>
      <c r="V82" s="337" t="n">
        <f aca="false">(T82-R82)/R82</f>
        <v>-2.0156146179402</v>
      </c>
      <c r="W82" s="380" t="n">
        <f aca="false">L82+N82+P82+R82</f>
        <v>-24162</v>
      </c>
      <c r="X82" s="337" t="n">
        <f aca="false">W82/$W$65</f>
        <v>-0.00189680373419595</v>
      </c>
      <c r="Y82" s="381" t="n">
        <f aca="false">M82+O82+Q82+T82</f>
        <v>51610</v>
      </c>
      <c r="Z82" s="339" t="n">
        <f aca="false">Y82/$Y$65</f>
        <v>0.00302914286643311</v>
      </c>
      <c r="AA82" s="337" t="n">
        <f aca="false">(Y82-W82)/W82</f>
        <v>-3.13599867560632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83" t="n">
        <f aca="false">SUM(Q80:Q82)</f>
        <v>224961</v>
      </c>
      <c r="R83" s="382" t="n">
        <f aca="false">SUM(R80:R82)</f>
        <v>145475</v>
      </c>
      <c r="S83" s="419" t="n">
        <f aca="false">R83/$R$65</f>
        <v>0.0403762884122897</v>
      </c>
      <c r="T83" s="383" t="n">
        <f aca="false">SUM(T80:T82)</f>
        <v>163198</v>
      </c>
      <c r="U83" s="342" t="n">
        <f aca="false">T83/$T$65</f>
        <v>0.0334351355542976</v>
      </c>
      <c r="V83" s="342" t="n">
        <f aca="false">(T83-R83)/R83</f>
        <v>0.12182849286819</v>
      </c>
      <c r="W83" s="382" t="n">
        <f aca="false">L83+N83+P83+R83</f>
        <v>724461</v>
      </c>
      <c r="X83" s="342" t="n">
        <f aca="false">W83/$W$65</f>
        <v>0.0568727890935905</v>
      </c>
      <c r="Y83" s="383" t="n">
        <f aca="false">M83+O83+Q83+T83</f>
        <v>903801</v>
      </c>
      <c r="Z83" s="344" t="n">
        <f aca="false">Y83/$Y$65</f>
        <v>0.053046741945846</v>
      </c>
      <c r="AA83" s="342" t="n">
        <f aca="false">(Y83-W83)/W83</f>
        <v>0.24754955753311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81" t="n">
        <v>-2</v>
      </c>
      <c r="R84" s="380" t="n">
        <v>1103</v>
      </c>
      <c r="S84" s="418" t="n">
        <f aca="false">R84/$R$65</f>
        <v>0.000306135391776976</v>
      </c>
      <c r="T84" s="381" t="n">
        <v>-13</v>
      </c>
      <c r="U84" s="337" t="n">
        <f aca="false">T84/$T$65</f>
        <v>-2.66337064305855E-006</v>
      </c>
      <c r="V84" s="337" t="n">
        <f aca="false">(T84-R84)/R84</f>
        <v>-1.01178603807797</v>
      </c>
      <c r="W84" s="380" t="n">
        <f aca="false">L84+N84+P84+R84</f>
        <v>-31207</v>
      </c>
      <c r="X84" s="337" t="n">
        <f aca="false">W84/$W$65</f>
        <v>-0.00244986152359296</v>
      </c>
      <c r="Y84" s="381" t="n">
        <f aca="false">M84+O84+Q84+T84</f>
        <v>-34</v>
      </c>
      <c r="Z84" s="339" t="n">
        <f aca="false">Y84/$Y$65</f>
        <v>-1.9955601135192E-006</v>
      </c>
      <c r="AA84" s="337" t="n">
        <f aca="false">(Y84-W84)/W84</f>
        <v>-0.998910500849168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3" t="n">
        <f aca="false">SUM(Q83:Q84)</f>
        <v>224959</v>
      </c>
      <c r="R85" s="379" t="n">
        <f aca="false">SUM(R83:R84)</f>
        <v>146578</v>
      </c>
      <c r="S85" s="334" t="n">
        <f aca="false">R85/$R$65</f>
        <v>0.0406824238040667</v>
      </c>
      <c r="T85" s="333" t="n">
        <f aca="false">SUM(T83:T84)</f>
        <v>163185</v>
      </c>
      <c r="U85" s="334" t="n">
        <f aca="false">T85/$T$65</f>
        <v>0.0334324721836546</v>
      </c>
      <c r="V85" s="334" t="n">
        <f aca="false">(T85-R85)/R85</f>
        <v>0.113298039269195</v>
      </c>
      <c r="W85" s="379" t="n">
        <f aca="false">L85+N85+P85+R85</f>
        <v>693254</v>
      </c>
      <c r="X85" s="334" t="n">
        <f aca="false">W85/$W$65</f>
        <v>0.0544229275699975</v>
      </c>
      <c r="Y85" s="333" t="n">
        <f aca="false">M85+O85+Q85+T85</f>
        <v>903767</v>
      </c>
      <c r="Z85" s="334" t="n">
        <f aca="false">Y85/$Y$65</f>
        <v>0.0530447463857325</v>
      </c>
      <c r="AA85" s="334" t="n">
        <f aca="false">(Y85-W85)/W85</f>
        <v>0.30365926485819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S86" s="259"/>
      <c r="U86" s="259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S87" s="263"/>
      <c r="U87" s="263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47" t="n">
        <v>219861</v>
      </c>
      <c r="R88" s="245" t="n">
        <v>141900</v>
      </c>
      <c r="S88" s="420" t="n">
        <f aca="false">R88/$R$65</f>
        <v>0.0393840544815529</v>
      </c>
      <c r="T88" s="347" t="n">
        <v>159927</v>
      </c>
      <c r="U88" s="337" t="n">
        <f aca="false">T88/$T$65</f>
        <v>0.0327649905255711</v>
      </c>
      <c r="V88" s="337" t="n">
        <f aca="false">(T88-R88)/R88</f>
        <v>0.127040169133192</v>
      </c>
      <c r="W88" s="245" t="n">
        <f aca="false">L88+N88+P88+R88</f>
        <v>676879</v>
      </c>
      <c r="X88" s="337" t="n">
        <f aca="false">W88/$W$65</f>
        <v>0.0531374312887518</v>
      </c>
      <c r="Y88" s="347" t="n">
        <f aca="false">M88+O88+Q88+T88</f>
        <v>882976</v>
      </c>
      <c r="Z88" s="348" t="n">
        <f aca="false">Y88/$Y$65</f>
        <v>0.0518244613763155</v>
      </c>
      <c r="AA88" s="337" t="n">
        <f aca="false">(Y88-W88)/W88</f>
        <v>0.304481303157581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47" t="n">
        <v>5098</v>
      </c>
      <c r="R89" s="245" t="n">
        <v>4678</v>
      </c>
      <c r="S89" s="420" t="n">
        <f aca="false">R89/$R$65</f>
        <v>0.00129836932251377</v>
      </c>
      <c r="T89" s="347" t="n">
        <v>3258</v>
      </c>
      <c r="U89" s="337" t="n">
        <f aca="false">T89/$T$65</f>
        <v>0.000667481658083443</v>
      </c>
      <c r="V89" s="337" t="n">
        <f aca="false">(T89-R89)/R89</f>
        <v>-0.303548525010688</v>
      </c>
      <c r="W89" s="245" t="n">
        <f aca="false">L89+N89+P89+R89</f>
        <v>16375</v>
      </c>
      <c r="X89" s="337" t="n">
        <f aca="false">W89/$W$65</f>
        <v>0.0012854962812457</v>
      </c>
      <c r="Y89" s="347" t="n">
        <f aca="false">M89+O89+Q89+T89</f>
        <v>20791</v>
      </c>
      <c r="Z89" s="348" t="n">
        <f aca="false">Y89/$Y$65</f>
        <v>0.00122028500941699</v>
      </c>
      <c r="AA89" s="337" t="n">
        <f aca="false">(Y89-W89)/W89</f>
        <v>0.269679389312977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50" t="n">
        <f aca="false">SUM(Q88:Q89)</f>
        <v>224959</v>
      </c>
      <c r="R90" s="249" t="n">
        <f aca="false">SUM(R88:R89)</f>
        <v>146578</v>
      </c>
      <c r="S90" s="421" t="n">
        <f aca="false">R90/$R$65</f>
        <v>0.0406824238040667</v>
      </c>
      <c r="T90" s="350" t="n">
        <f aca="false">SUM(T88:T89)</f>
        <v>163185</v>
      </c>
      <c r="U90" s="342" t="n">
        <f aca="false">T90/$T$65</f>
        <v>0.0334324721836546</v>
      </c>
      <c r="V90" s="342" t="n">
        <f aca="false">(T90-R90)/R90</f>
        <v>0.113298039269195</v>
      </c>
      <c r="W90" s="249" t="n">
        <f aca="false">L90+N90+P90+R90</f>
        <v>693254</v>
      </c>
      <c r="X90" s="342" t="n">
        <f aca="false">W90/$W$65</f>
        <v>0.0544229275699975</v>
      </c>
      <c r="Y90" s="350" t="n">
        <f aca="false">M90+O90+Q90+T90</f>
        <v>903767</v>
      </c>
      <c r="Z90" s="351" t="n">
        <f aca="false">Y90/$Y$65</f>
        <v>0.0530447463857325</v>
      </c>
      <c r="AA90" s="342" t="n">
        <f aca="false">(Y90-W90)/W90</f>
        <v>0.303659264858191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54" t="n">
        <v>530985</v>
      </c>
      <c r="R91" s="353" t="n">
        <v>354763</v>
      </c>
      <c r="S91" s="355" t="n">
        <f aca="false">R91/$R$65</f>
        <v>0.0984637443272668</v>
      </c>
      <c r="T91" s="354" t="n">
        <v>490279</v>
      </c>
      <c r="U91" s="334" t="n">
        <f aca="false">T91/$T$65</f>
        <v>0.100445745808316</v>
      </c>
      <c r="V91" s="334" t="n">
        <f aca="false">(T91-R91)/R91</f>
        <v>0.381990230097276</v>
      </c>
      <c r="W91" s="353" t="n">
        <f aca="false">L91+N91+P91+R91</f>
        <v>1532391</v>
      </c>
      <c r="X91" s="334" t="n">
        <f aca="false">W91/$W$65</f>
        <v>0.120298194315382</v>
      </c>
      <c r="Y91" s="354" t="n">
        <f aca="false">M91+O91+Q91+T91</f>
        <v>1971244</v>
      </c>
      <c r="Z91" s="355" t="n">
        <f aca="false">Y91/$Y$65</f>
        <v>0.11569811471806</v>
      </c>
      <c r="AA91" s="334" t="n">
        <f aca="false">(Y91-W91)/W91</f>
        <v>0.28638448020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90059</v>
      </c>
      <c r="C80" s="342" t="n">
        <f aca="false">+B80/$B$66</f>
        <v>0.108426765462793</v>
      </c>
      <c r="D80" s="383" t="n">
        <f aca="false">SUM(D74:D79)</f>
        <v>440380</v>
      </c>
      <c r="E80" s="344" t="n">
        <f aca="false">+D80/$D$66</f>
        <v>0.0902324472093672</v>
      </c>
      <c r="F80" s="342" t="n">
        <f aca="false">(D80-B80)/B80</f>
        <v>0.129008688429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6</f>
        <v>-0.0287754465534121</v>
      </c>
      <c r="D81" s="381" t="n">
        <v>-114669</v>
      </c>
      <c r="E81" s="339" t="n">
        <f aca="false">+D81/$D$66</f>
        <v>-0.023495309707641</v>
      </c>
      <c r="F81" s="337" t="n">
        <f aca="false">(D81-B81)/B81</f>
        <v>0.107720396452791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6</f>
        <v>0.00408206720219534</v>
      </c>
      <c r="D82" s="381" t="n">
        <v>22494</v>
      </c>
      <c r="E82" s="339" t="n">
        <f aca="false">+D82/$D$66</f>
        <v>0.00460894833445549</v>
      </c>
      <c r="F82" s="337" t="n">
        <f aca="false">(D82-B82)/B82</f>
        <v>0.53176710929519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6</f>
        <v>0.083733386111576</v>
      </c>
      <c r="D83" s="383" t="n">
        <f aca="false">SUM(D80:D82)</f>
        <v>348205</v>
      </c>
      <c r="E83" s="344" t="n">
        <f aca="false">+D83/$D$66</f>
        <v>0.0713460858361817</v>
      </c>
      <c r="F83" s="342" t="n">
        <f aca="false">(D83-B83)/B83</f>
        <v>0.155959312941114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6</f>
        <v>-2.77975294667711E-006</v>
      </c>
      <c r="D84" s="381" t="n">
        <v>0</v>
      </c>
      <c r="E84" s="339" t="n">
        <f aca="false">+D84/$D$66</f>
        <v>0</v>
      </c>
      <c r="F84" s="337" t="n">
        <f aca="false">(D84-B84)/B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6</f>
        <v>0.0837306063586293</v>
      </c>
      <c r="D85" s="333" t="n">
        <f aca="false">SUM(D83:D84)</f>
        <v>348205</v>
      </c>
      <c r="E85" s="334" t="n">
        <f aca="false">+D85/$D$66</f>
        <v>0.0713460858361817</v>
      </c>
      <c r="F85" s="334" t="n">
        <f aca="false">(D85-B85)/B85</f>
        <v>0.15599768936577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6</f>
        <v>0.0821305805625219</v>
      </c>
      <c r="D88" s="347" t="n">
        <v>343452</v>
      </c>
      <c r="E88" s="348" t="n">
        <f aca="false">+D88/$D$66</f>
        <v>0.0703722114059485</v>
      </c>
      <c r="F88" s="337" t="n">
        <f aca="false">(D88-B88)/B88</f>
        <v>0.162431462803764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6</f>
        <v>0.00160002579610735</v>
      </c>
      <c r="D89" s="347" t="n">
        <v>4753</v>
      </c>
      <c r="E89" s="348" t="n">
        <f aca="false">+D89/$D$66</f>
        <v>0.000973874430233259</v>
      </c>
      <c r="F89" s="337" t="n">
        <f aca="false">(D89-B89)/B89</f>
        <v>-0.17425295343988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6</f>
        <v>0.0837306063586293</v>
      </c>
      <c r="D90" s="350" t="n">
        <f aca="false">SUM(D88:D89)</f>
        <v>348205</v>
      </c>
      <c r="E90" s="351" t="n">
        <f aca="false">+D90/$D$66</f>
        <v>0.0713460858361817</v>
      </c>
      <c r="F90" s="342" t="n">
        <f aca="false">(D90-B90)/B90</f>
        <v>0.155997689365771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6</f>
        <v>0.130127462791617</v>
      </c>
      <c r="D91" s="354" t="n">
        <v>647058</v>
      </c>
      <c r="E91" s="355" t="n">
        <f aca="false">+D91/$D$66</f>
        <v>0.132580105423495</v>
      </c>
      <c r="F91" s="334" t="n">
        <f aca="false">(D91-B91)/B91</f>
        <v>0.38223042514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Luz Marjorie Zuluaga Ossa</cp:lastModifiedBy>
  <cp:lastPrinted>2014-07-30T18:57:45Z</cp:lastPrinted>
  <dcterms:modified xsi:type="dcterms:W3CDTF">2025-01-20T13:47:46Z</dcterms:modified>
  <cp:revision>0</cp:revision>
  <dc:subject/>
  <dc:title/>
</cp:coreProperties>
</file>