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6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6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8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8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7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  <sheet name="consolidado 2024- trim 2" sheetId="104" state="visible" r:id="rId105"/>
    <sheet name="consolidado 2024- trim 3" sheetId="105" state="visible" r:id="rId106"/>
    <sheet name="consolidado 2024- trim 4" sheetId="106" state="visible" r:id="rId107"/>
    <sheet name="consolidado 2025- trim 1" sheetId="107" state="visible" r:id="rId108"/>
    <sheet name="consolidado 2025- trim 2" sheetId="108" state="visible" r:id="rId109"/>
  </sheets>
  <externalReferences>
    <externalReference r:id="rId110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  <definedName function="false" hidden="false" localSheetId="103" name="A" vbProcedure="false">#REF!</definedName>
    <definedName function="false" hidden="false" localSheetId="103" name="Historicos" vbProcedure="false">#REF!</definedName>
    <definedName function="false" hidden="false" localSheetId="103" name="n" vbProcedure="false">#REF!</definedName>
    <definedName function="false" hidden="false" localSheetId="103" name="P" vbProcedure="false">#REF!</definedName>
    <definedName function="false" hidden="false" localSheetId="103" name="PresentationNormalA4" vbProcedure="false">#REF!</definedName>
    <definedName function="false" hidden="false" localSheetId="103" name="rate" vbProcedure="false">#REF!</definedName>
    <definedName function="false" hidden="false" localSheetId="103" name="totalactivo" vbProcedure="false">#REF!</definedName>
    <definedName function="false" hidden="false" localSheetId="103" name="Totalingresoso" vbProcedure="false">#REF!</definedName>
    <definedName function="false" hidden="false" localSheetId="103" name="_ac93" vbProcedure="false">#REF!</definedName>
    <definedName function="false" hidden="false" localSheetId="103" name="_ac94" vbProcedure="false">#REF!</definedName>
    <definedName function="false" hidden="false" localSheetId="103" name="_GoBack" vbProcedure="false">#REF!</definedName>
    <definedName function="false" hidden="false" localSheetId="103" name="_pat93" vbProcedure="false">#REF!</definedName>
    <definedName function="false" hidden="false" localSheetId="103" name="_pat94" vbProcedure="false">#REF!</definedName>
    <definedName function="false" hidden="false" localSheetId="104" name="A" vbProcedure="false">#REF!</definedName>
    <definedName function="false" hidden="false" localSheetId="104" name="Historicos" vbProcedure="false">#REF!</definedName>
    <definedName function="false" hidden="false" localSheetId="104" name="n" vbProcedure="false">#REF!</definedName>
    <definedName function="false" hidden="false" localSheetId="104" name="P" vbProcedure="false">#REF!</definedName>
    <definedName function="false" hidden="false" localSheetId="104" name="PresentationNormalA4" vbProcedure="false">#REF!</definedName>
    <definedName function="false" hidden="false" localSheetId="104" name="rate" vbProcedure="false">#REF!</definedName>
    <definedName function="false" hidden="false" localSheetId="104" name="totalactivo" vbProcedure="false">#REF!</definedName>
    <definedName function="false" hidden="false" localSheetId="104" name="Totalingresoso" vbProcedure="false">#REF!</definedName>
    <definedName function="false" hidden="false" localSheetId="104" name="_ac93" vbProcedure="false">#REF!</definedName>
    <definedName function="false" hidden="false" localSheetId="104" name="_ac94" vbProcedure="false">#REF!</definedName>
    <definedName function="false" hidden="false" localSheetId="104" name="_GoBack" vbProcedure="false">#REF!</definedName>
    <definedName function="false" hidden="false" localSheetId="104" name="_pat93" vbProcedure="false">#REF!</definedName>
    <definedName function="false" hidden="false" localSheetId="104" name="_pat94" vbProcedure="false">#REF!</definedName>
    <definedName function="false" hidden="false" localSheetId="105" name="A" vbProcedure="false">#REF!</definedName>
    <definedName function="false" hidden="false" localSheetId="105" name="Historicos" vbProcedure="false">#REF!</definedName>
    <definedName function="false" hidden="false" localSheetId="105" name="n" vbProcedure="false">#REF!</definedName>
    <definedName function="false" hidden="false" localSheetId="105" name="P" vbProcedure="false">#REF!</definedName>
    <definedName function="false" hidden="false" localSheetId="105" name="PresentationNormalA4" vbProcedure="false">#REF!</definedName>
    <definedName function="false" hidden="false" localSheetId="105" name="rate" vbProcedure="false">#REF!</definedName>
    <definedName function="false" hidden="false" localSheetId="105" name="totalactivo" vbProcedure="false">#REF!</definedName>
    <definedName function="false" hidden="false" localSheetId="105" name="Totalingresoso" vbProcedure="false">#REF!</definedName>
    <definedName function="false" hidden="false" localSheetId="105" name="_ac93" vbProcedure="false">#REF!</definedName>
    <definedName function="false" hidden="false" localSheetId="105" name="_ac94" vbProcedure="false">#REF!</definedName>
    <definedName function="false" hidden="false" localSheetId="105" name="_GoBack" vbProcedure="false">#REF!</definedName>
    <definedName function="false" hidden="false" localSheetId="105" name="_pat93" vbProcedure="false">#REF!</definedName>
    <definedName function="false" hidden="false" localSheetId="105" name="_pat94" vbProcedure="false">#REF!</definedName>
    <definedName function="false" hidden="false" localSheetId="106" name="A" vbProcedure="false">#REF!</definedName>
    <definedName function="false" hidden="false" localSheetId="106" name="Historicos" vbProcedure="false">#REF!</definedName>
    <definedName function="false" hidden="false" localSheetId="106" name="n" vbProcedure="false">#REF!</definedName>
    <definedName function="false" hidden="false" localSheetId="106" name="P" vbProcedure="false">#REF!</definedName>
    <definedName function="false" hidden="false" localSheetId="106" name="PresentationNormalA4" vbProcedure="false">#REF!</definedName>
    <definedName function="false" hidden="false" localSheetId="106" name="rate" vbProcedure="false">#REF!</definedName>
    <definedName function="false" hidden="false" localSheetId="106" name="totalactivo" vbProcedure="false">#REF!</definedName>
    <definedName function="false" hidden="false" localSheetId="106" name="Totalingresoso" vbProcedure="false">#REF!</definedName>
    <definedName function="false" hidden="false" localSheetId="106" name="_ac93" vbProcedure="false">#REF!</definedName>
    <definedName function="false" hidden="false" localSheetId="106" name="_ac94" vbProcedure="false">#REF!</definedName>
    <definedName function="false" hidden="false" localSheetId="106" name="_GoBack" vbProcedure="false">#REF!</definedName>
    <definedName function="false" hidden="false" localSheetId="106" name="_pat93" vbProcedure="false">#REF!</definedName>
    <definedName function="false" hidden="false" localSheetId="106" name="_pat94" vbProcedure="false">#REF!</definedName>
    <definedName function="false" hidden="false" localSheetId="107" name="A" vbProcedure="false">#REF!</definedName>
    <definedName function="false" hidden="false" localSheetId="107" name="Historicos" vbProcedure="false">#REF!</definedName>
    <definedName function="false" hidden="false" localSheetId="107" name="n" vbProcedure="false">#REF!</definedName>
    <definedName function="false" hidden="false" localSheetId="107" name="P" vbProcedure="false">#REF!</definedName>
    <definedName function="false" hidden="false" localSheetId="107" name="PresentationNormalA4" vbProcedure="false">#REF!</definedName>
    <definedName function="false" hidden="false" localSheetId="107" name="rate" vbProcedure="false">#REF!</definedName>
    <definedName function="false" hidden="false" localSheetId="107" name="totalactivo" vbProcedure="false">#REF!</definedName>
    <definedName function="false" hidden="false" localSheetId="107" name="Totalingresoso" vbProcedure="false">#REF!</definedName>
    <definedName function="false" hidden="false" localSheetId="107" name="_ac93" vbProcedure="false">#REF!</definedName>
    <definedName function="false" hidden="false" localSheetId="107" name="_ac94" vbProcedure="false">#REF!</definedName>
    <definedName function="false" hidden="false" localSheetId="107" name="_GoBack" vbProcedure="false">#REF!</definedName>
    <definedName function="false" hidden="false" localSheetId="107" name="_pat93" vbProcedure="false">#REF!</definedName>
    <definedName function="false" hidden="false" localSheetId="107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0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4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7" uniqueCount="423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Inventarios,netos</t>
  </si>
  <si>
    <t xml:space="preserve">2024-1T</t>
  </si>
  <si>
    <t xml:space="preserve">Otros ingresos</t>
  </si>
  <si>
    <t xml:space="preserve">Al  31 de junio 2024 y 31 de diciembre 2023</t>
  </si>
  <si>
    <t xml:space="preserve"> Junio 2024</t>
  </si>
  <si>
    <t xml:space="preserve">Del 1 de enero al 31 de junio</t>
  </si>
  <si>
    <t xml:space="preserve">2024-2T</t>
  </si>
  <si>
    <t xml:space="preserve">2024-1S</t>
  </si>
  <si>
    <t xml:space="preserve">Al  30 de septiembre 2024 y 31 de diciembre 2023</t>
  </si>
  <si>
    <t xml:space="preserve"> Septiembre 2024</t>
  </si>
  <si>
    <t xml:space="preserve">2024-3T</t>
  </si>
  <si>
    <t xml:space="preserve">2024-9M</t>
  </si>
  <si>
    <t xml:space="preserve">Al  31 de diciembre 2024 y 31 de diciembre 2023</t>
  </si>
  <si>
    <t xml:space="preserve"> Diciembre 2024</t>
  </si>
  <si>
    <t xml:space="preserve">2024-4T</t>
  </si>
  <si>
    <t xml:space="preserve">2024-FY</t>
  </si>
  <si>
    <t xml:space="preserve">Al  31 de marzo 2025 y 31 de diciembre 2024</t>
  </si>
  <si>
    <r>
      <rPr>
        <b val="true"/>
        <sz val="8"/>
        <color rgb="FF333333"/>
        <rFont val="Calibri"/>
        <family val="2"/>
      </rPr>
      <t xml:space="preserve"> Diciembre</t>
    </r>
    <r>
      <rPr>
        <b val="true"/>
        <sz val="8"/>
        <color rgb="FF000000"/>
        <rFont val="Calibri"/>
        <family val="2"/>
      </rPr>
      <t xml:space="preserve"> 2024</t>
    </r>
  </si>
  <si>
    <t xml:space="preserve">Marzo 2025</t>
  </si>
  <si>
    <t xml:space="preserve">Activo financiero medido al costo amortizado</t>
  </si>
  <si>
    <t xml:space="preserve">2025-1T</t>
  </si>
  <si>
    <t xml:space="preserve">Al  30 de Junio 2025 y 31 de diciembre 2024</t>
  </si>
  <si>
    <t xml:space="preserve"> Junio 2025</t>
  </si>
  <si>
    <t xml:space="preserve">Obligaciones partes relacionadas </t>
  </si>
  <si>
    <t xml:space="preserve">Del 1 de enero al 30 de Junio</t>
  </si>
  <si>
    <t xml:space="preserve">2025-2T</t>
  </si>
  <si>
    <t xml:space="preserve">2025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externalLink" Target="externalLinks/externalLink1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6480</xdr:colOff>
      <xdr:row>4</xdr:row>
      <xdr:rowOff>13716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6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7880</xdr:colOff>
      <xdr:row>4</xdr:row>
      <xdr:rowOff>13716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7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1360</xdr:colOff>
      <xdr:row>4</xdr:row>
      <xdr:rowOff>13716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1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1360</xdr:colOff>
      <xdr:row>4</xdr:row>
      <xdr:rowOff>13716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1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4</xdr:row>
      <xdr:rowOff>12924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1</xdr:col>
      <xdr:colOff>55440</xdr:colOff>
      <xdr:row>4</xdr:row>
      <xdr:rowOff>1602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29464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4</xdr:row>
      <xdr:rowOff>13716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2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840</xdr:colOff>
      <xdr:row>0</xdr:row>
      <xdr:rowOff>15120</xdr:rowOff>
    </xdr:from>
    <xdr:to>
      <xdr:col>6</xdr:col>
      <xdr:colOff>67356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6040" y="1512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0</xdr:row>
      <xdr:rowOff>23040</xdr:rowOff>
    </xdr:from>
    <xdr:to>
      <xdr:col>7</xdr:col>
      <xdr:colOff>227520</xdr:colOff>
      <xdr:row>4</xdr:row>
      <xdr:rowOff>12204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5680" y="23040"/>
          <a:ext cx="2301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080</xdr:colOff>
      <xdr:row>0</xdr:row>
      <xdr:rowOff>45720</xdr:rowOff>
    </xdr:from>
    <xdr:to>
      <xdr:col>10</xdr:col>
      <xdr:colOff>524880</xdr:colOff>
      <xdr:row>4</xdr:row>
      <xdr:rowOff>1296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2280" y="45720"/>
          <a:ext cx="22932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0</xdr:row>
      <xdr:rowOff>0</xdr:rowOff>
    </xdr:from>
    <xdr:to>
      <xdr:col>7</xdr:col>
      <xdr:colOff>751680</xdr:colOff>
      <xdr:row>4</xdr:row>
      <xdr:rowOff>842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39960" y="0"/>
          <a:ext cx="23083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296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3160" y="45720"/>
          <a:ext cx="22932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600</xdr:colOff>
      <xdr:row>0</xdr:row>
      <xdr:rowOff>45720</xdr:rowOff>
    </xdr:from>
    <xdr:to>
      <xdr:col>10</xdr:col>
      <xdr:colOff>39960</xdr:colOff>
      <xdr:row>4</xdr:row>
      <xdr:rowOff>1296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69800" y="45720"/>
          <a:ext cx="23007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6000</xdr:colOff>
      <xdr:row>4</xdr:row>
      <xdr:rowOff>12960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62280" y="38520"/>
          <a:ext cx="22766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37" name="2 Rectángulo"/>
        <xdr:cNvSpPr/>
      </xdr:nvSpPr>
      <xdr:spPr>
        <a:xfrm>
          <a:off x="0" y="960120"/>
          <a:ext cx="604368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59840</xdr:rowOff>
    </xdr:from>
    <xdr:to>
      <xdr:col>6</xdr:col>
      <xdr:colOff>8640</xdr:colOff>
      <xdr:row>57</xdr:row>
      <xdr:rowOff>15480</xdr:rowOff>
    </xdr:to>
    <xdr:sp>
      <xdr:nvSpPr>
        <xdr:cNvPr id="38" name="3 Rectángulo"/>
        <xdr:cNvSpPr/>
      </xdr:nvSpPr>
      <xdr:spPr>
        <a:xfrm flipV="1">
          <a:off x="31320" y="1079748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6356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635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6356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63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1280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8640</xdr:colOff>
      <xdr:row>5</xdr:row>
      <xdr:rowOff>23040</xdr:rowOff>
    </xdr:to>
    <xdr:sp>
      <xdr:nvSpPr>
        <xdr:cNvPr id="40" name="2 Rectángulo"/>
        <xdr:cNvSpPr/>
      </xdr:nvSpPr>
      <xdr:spPr>
        <a:xfrm>
          <a:off x="0" y="967680"/>
          <a:ext cx="8421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7040</xdr:rowOff>
    </xdr:from>
    <xdr:to>
      <xdr:col>18</xdr:col>
      <xdr:colOff>16560</xdr:colOff>
      <xdr:row>57</xdr:row>
      <xdr:rowOff>15120</xdr:rowOff>
    </xdr:to>
    <xdr:sp>
      <xdr:nvSpPr>
        <xdr:cNvPr id="41" name="3 Rectángulo"/>
        <xdr:cNvSpPr/>
      </xdr:nvSpPr>
      <xdr:spPr>
        <a:xfrm flipV="1">
          <a:off x="31320" y="10803960"/>
          <a:ext cx="172623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1280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1080</xdr:colOff>
      <xdr:row>5</xdr:row>
      <xdr:rowOff>23040</xdr:rowOff>
    </xdr:to>
    <xdr:sp>
      <xdr:nvSpPr>
        <xdr:cNvPr id="43" name="2 Rectángulo"/>
        <xdr:cNvSpPr/>
      </xdr:nvSpPr>
      <xdr:spPr>
        <a:xfrm>
          <a:off x="0" y="952920"/>
          <a:ext cx="109566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7040</xdr:rowOff>
    </xdr:from>
    <xdr:to>
      <xdr:col>25</xdr:col>
      <xdr:colOff>720</xdr:colOff>
      <xdr:row>58</xdr:row>
      <xdr:rowOff>15120</xdr:rowOff>
    </xdr:to>
    <xdr:sp>
      <xdr:nvSpPr>
        <xdr:cNvPr id="44" name="3 Rectángulo"/>
        <xdr:cNvSpPr/>
      </xdr:nvSpPr>
      <xdr:spPr>
        <a:xfrm flipV="1">
          <a:off x="31320" y="10986840"/>
          <a:ext cx="230122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9400</xdr:colOff>
      <xdr:row>4</xdr:row>
      <xdr:rowOff>9144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5552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3040</xdr:rowOff>
    </xdr:to>
    <xdr:sp>
      <xdr:nvSpPr>
        <xdr:cNvPr id="46" name="2 Rectángulo"/>
        <xdr:cNvSpPr/>
      </xdr:nvSpPr>
      <xdr:spPr>
        <a:xfrm>
          <a:off x="0" y="967680"/>
          <a:ext cx="1337400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1400</xdr:colOff>
      <xdr:row>56</xdr:row>
      <xdr:rowOff>167040</xdr:rowOff>
    </xdr:from>
    <xdr:to>
      <xdr:col>56</xdr:col>
      <xdr:colOff>225000</xdr:colOff>
      <xdr:row>57</xdr:row>
      <xdr:rowOff>15120</xdr:rowOff>
    </xdr:to>
    <xdr:sp>
      <xdr:nvSpPr>
        <xdr:cNvPr id="47" name="3 Rectángulo"/>
        <xdr:cNvSpPr/>
      </xdr:nvSpPr>
      <xdr:spPr>
        <a:xfrm flipV="1">
          <a:off x="31320" y="10796400"/>
          <a:ext cx="2462400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49" name="2 Rectángulo"/>
        <xdr:cNvSpPr/>
      </xdr:nvSpPr>
      <xdr:spPr>
        <a:xfrm>
          <a:off x="0" y="960120"/>
          <a:ext cx="604368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59840</xdr:rowOff>
    </xdr:from>
    <xdr:to>
      <xdr:col>6</xdr:col>
      <xdr:colOff>8640</xdr:colOff>
      <xdr:row>56</xdr:row>
      <xdr:rowOff>15480</xdr:rowOff>
    </xdr:to>
    <xdr:sp>
      <xdr:nvSpPr>
        <xdr:cNvPr id="50" name="3 Rectángulo"/>
        <xdr:cNvSpPr/>
      </xdr:nvSpPr>
      <xdr:spPr>
        <a:xfrm flipV="1">
          <a:off x="31320" y="1060704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1280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8640</xdr:colOff>
      <xdr:row>5</xdr:row>
      <xdr:rowOff>23040</xdr:rowOff>
    </xdr:to>
    <xdr:sp>
      <xdr:nvSpPr>
        <xdr:cNvPr id="52" name="2 Rectángulo"/>
        <xdr:cNvSpPr/>
      </xdr:nvSpPr>
      <xdr:spPr>
        <a:xfrm>
          <a:off x="0" y="967680"/>
          <a:ext cx="8421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7040</xdr:rowOff>
    </xdr:from>
    <xdr:to>
      <xdr:col>18</xdr:col>
      <xdr:colOff>8640</xdr:colOff>
      <xdr:row>56</xdr:row>
      <xdr:rowOff>15120</xdr:rowOff>
    </xdr:to>
    <xdr:sp>
      <xdr:nvSpPr>
        <xdr:cNvPr id="53" name="3 Rectángulo"/>
        <xdr:cNvSpPr/>
      </xdr:nvSpPr>
      <xdr:spPr>
        <a:xfrm flipV="1">
          <a:off x="31320" y="10613520"/>
          <a:ext cx="172544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1280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</xdr:colOff>
      <xdr:row>4</xdr:row>
      <xdr:rowOff>167400</xdr:rowOff>
    </xdr:from>
    <xdr:to>
      <xdr:col>10</xdr:col>
      <xdr:colOff>8640</xdr:colOff>
      <xdr:row>5</xdr:row>
      <xdr:rowOff>15120</xdr:rowOff>
    </xdr:to>
    <xdr:sp>
      <xdr:nvSpPr>
        <xdr:cNvPr id="55" name="2 Rectángulo"/>
        <xdr:cNvSpPr/>
      </xdr:nvSpPr>
      <xdr:spPr>
        <a:xfrm flipV="1">
          <a:off x="14040" y="944280"/>
          <a:ext cx="109191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7040</xdr:rowOff>
    </xdr:from>
    <xdr:to>
      <xdr:col>25</xdr:col>
      <xdr:colOff>16200</xdr:colOff>
      <xdr:row>56</xdr:row>
      <xdr:rowOff>15120</xdr:rowOff>
    </xdr:to>
    <xdr:sp>
      <xdr:nvSpPr>
        <xdr:cNvPr id="56" name="3 Rectángulo"/>
        <xdr:cNvSpPr/>
      </xdr:nvSpPr>
      <xdr:spPr>
        <a:xfrm flipV="1">
          <a:off x="31320" y="10613520"/>
          <a:ext cx="2299680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1280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</xdr:colOff>
      <xdr:row>4</xdr:row>
      <xdr:rowOff>152280</xdr:rowOff>
    </xdr:from>
    <xdr:to>
      <xdr:col>13</xdr:col>
      <xdr:colOff>32400</xdr:colOff>
      <xdr:row>5</xdr:row>
      <xdr:rowOff>14760</xdr:rowOff>
    </xdr:to>
    <xdr:sp>
      <xdr:nvSpPr>
        <xdr:cNvPr id="58" name="2 Rectángulo"/>
        <xdr:cNvSpPr/>
      </xdr:nvSpPr>
      <xdr:spPr>
        <a:xfrm flipV="1">
          <a:off x="14040" y="928800"/>
          <a:ext cx="13555800" cy="52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6880</xdr:colOff>
      <xdr:row>55</xdr:row>
      <xdr:rowOff>174960</xdr:rowOff>
    </xdr:from>
    <xdr:to>
      <xdr:col>56</xdr:col>
      <xdr:colOff>241200</xdr:colOff>
      <xdr:row>56</xdr:row>
      <xdr:rowOff>15120</xdr:rowOff>
    </xdr:to>
    <xdr:sp>
      <xdr:nvSpPr>
        <xdr:cNvPr id="59" name="3 Rectángulo"/>
        <xdr:cNvSpPr/>
      </xdr:nvSpPr>
      <xdr:spPr>
        <a:xfrm flipV="1">
          <a:off x="31320" y="10621440"/>
          <a:ext cx="2480436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4</xdr:col>
      <xdr:colOff>47880</xdr:colOff>
      <xdr:row>8</xdr:row>
      <xdr:rowOff>23040</xdr:rowOff>
    </xdr:to>
    <xdr:sp>
      <xdr:nvSpPr>
        <xdr:cNvPr id="61" name="2 Rectángulo"/>
        <xdr:cNvSpPr/>
      </xdr:nvSpPr>
      <xdr:spPr>
        <a:xfrm>
          <a:off x="0" y="1895760"/>
          <a:ext cx="604368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0200</xdr:rowOff>
    </xdr:from>
    <xdr:to>
      <xdr:col>6</xdr:col>
      <xdr:colOff>8640</xdr:colOff>
      <xdr:row>62</xdr:row>
      <xdr:rowOff>15840</xdr:rowOff>
    </xdr:to>
    <xdr:sp>
      <xdr:nvSpPr>
        <xdr:cNvPr id="62" name="3 Rectángulo"/>
        <xdr:cNvSpPr/>
      </xdr:nvSpPr>
      <xdr:spPr>
        <a:xfrm flipV="1">
          <a:off x="31320" y="1211400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36600</xdr:colOff>
      <xdr:row>4</xdr:row>
      <xdr:rowOff>17496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49760" y="8388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7</xdr:col>
      <xdr:colOff>39960</xdr:colOff>
      <xdr:row>8</xdr:row>
      <xdr:rowOff>23040</xdr:rowOff>
    </xdr:to>
    <xdr:sp>
      <xdr:nvSpPr>
        <xdr:cNvPr id="64" name="2 Rectángulo"/>
        <xdr:cNvSpPr/>
      </xdr:nvSpPr>
      <xdr:spPr>
        <a:xfrm>
          <a:off x="0" y="1895760"/>
          <a:ext cx="845316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0200</xdr:rowOff>
    </xdr:from>
    <xdr:to>
      <xdr:col>18</xdr:col>
      <xdr:colOff>720</xdr:colOff>
      <xdr:row>62</xdr:row>
      <xdr:rowOff>15840</xdr:rowOff>
    </xdr:to>
    <xdr:sp>
      <xdr:nvSpPr>
        <xdr:cNvPr id="65" name="3 Rectángulo"/>
        <xdr:cNvSpPr/>
      </xdr:nvSpPr>
      <xdr:spPr>
        <a:xfrm flipV="1">
          <a:off x="31320" y="12114000"/>
          <a:ext cx="1724652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36600</xdr:colOff>
      <xdr:row>4</xdr:row>
      <xdr:rowOff>17496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49760" y="8388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9</xdr:col>
      <xdr:colOff>790920</xdr:colOff>
      <xdr:row>8</xdr:row>
      <xdr:rowOff>23040</xdr:rowOff>
    </xdr:to>
    <xdr:sp>
      <xdr:nvSpPr>
        <xdr:cNvPr id="67" name="2 Rectángulo"/>
        <xdr:cNvSpPr/>
      </xdr:nvSpPr>
      <xdr:spPr>
        <a:xfrm>
          <a:off x="0" y="1895760"/>
          <a:ext cx="1094076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0200</xdr:rowOff>
    </xdr:from>
    <xdr:to>
      <xdr:col>25</xdr:col>
      <xdr:colOff>720</xdr:colOff>
      <xdr:row>62</xdr:row>
      <xdr:rowOff>15840</xdr:rowOff>
    </xdr:to>
    <xdr:sp>
      <xdr:nvSpPr>
        <xdr:cNvPr id="68" name="3 Rectángulo"/>
        <xdr:cNvSpPr/>
      </xdr:nvSpPr>
      <xdr:spPr>
        <a:xfrm flipV="1">
          <a:off x="31320" y="12113640"/>
          <a:ext cx="230122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2130480</xdr:colOff>
      <xdr:row>4</xdr:row>
      <xdr:rowOff>457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0995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5880</xdr:colOff>
      <xdr:row>0</xdr:row>
      <xdr:rowOff>83880</xdr:rowOff>
    </xdr:from>
    <xdr:to>
      <xdr:col>12</xdr:col>
      <xdr:colOff>157320</xdr:colOff>
      <xdr:row>4</xdr:row>
      <xdr:rowOff>17496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85720" y="83880"/>
          <a:ext cx="22935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12</xdr:col>
      <xdr:colOff>790920</xdr:colOff>
      <xdr:row>8</xdr:row>
      <xdr:rowOff>23040</xdr:rowOff>
    </xdr:to>
    <xdr:sp>
      <xdr:nvSpPr>
        <xdr:cNvPr id="70" name="2 Rectángulo"/>
        <xdr:cNvSpPr/>
      </xdr:nvSpPr>
      <xdr:spPr>
        <a:xfrm>
          <a:off x="0" y="1895760"/>
          <a:ext cx="1341288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6680</xdr:colOff>
      <xdr:row>62</xdr:row>
      <xdr:rowOff>182880</xdr:rowOff>
    </xdr:from>
    <xdr:to>
      <xdr:col>56</xdr:col>
      <xdr:colOff>209520</xdr:colOff>
      <xdr:row>63</xdr:row>
      <xdr:rowOff>29880</xdr:rowOff>
    </xdr:to>
    <xdr:sp>
      <xdr:nvSpPr>
        <xdr:cNvPr id="71" name="3 Rectángulo"/>
        <xdr:cNvSpPr/>
      </xdr:nvSpPr>
      <xdr:spPr>
        <a:xfrm flipV="1">
          <a:off x="31320" y="12326400"/>
          <a:ext cx="24662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38400"/>
          <a:ext cx="6004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59840</xdr:rowOff>
    </xdr:from>
    <xdr:to>
      <xdr:col>6</xdr:col>
      <xdr:colOff>8640</xdr:colOff>
      <xdr:row>62</xdr:row>
      <xdr:rowOff>15480</xdr:rowOff>
    </xdr:to>
    <xdr:sp>
      <xdr:nvSpPr>
        <xdr:cNvPr id="74" name="3 Rectángulo"/>
        <xdr:cNvSpPr/>
      </xdr:nvSpPr>
      <xdr:spPr>
        <a:xfrm flipV="1">
          <a:off x="31320" y="1164708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9960</xdr:colOff>
      <xdr:row>6</xdr:row>
      <xdr:rowOff>190800</xdr:rowOff>
    </xdr:to>
    <xdr:sp>
      <xdr:nvSpPr>
        <xdr:cNvPr id="76" name="2 Rectángulo"/>
        <xdr:cNvSpPr/>
      </xdr:nvSpPr>
      <xdr:spPr>
        <a:xfrm flipV="1">
          <a:off x="0" y="1369440"/>
          <a:ext cx="84531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59840</xdr:rowOff>
    </xdr:from>
    <xdr:to>
      <xdr:col>18</xdr:col>
      <xdr:colOff>8640</xdr:colOff>
      <xdr:row>62</xdr:row>
      <xdr:rowOff>15480</xdr:rowOff>
    </xdr:to>
    <xdr:sp>
      <xdr:nvSpPr>
        <xdr:cNvPr id="77" name="3 Rectángulo"/>
        <xdr:cNvSpPr/>
      </xdr:nvSpPr>
      <xdr:spPr>
        <a:xfrm flipV="1">
          <a:off x="31320" y="11809080"/>
          <a:ext cx="172544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8640</xdr:colOff>
      <xdr:row>6</xdr:row>
      <xdr:rowOff>190800</xdr:rowOff>
    </xdr:to>
    <xdr:sp>
      <xdr:nvSpPr>
        <xdr:cNvPr id="79" name="2 Rectángulo"/>
        <xdr:cNvSpPr/>
      </xdr:nvSpPr>
      <xdr:spPr>
        <a:xfrm flipV="1">
          <a:off x="0" y="1369440"/>
          <a:ext cx="109641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080</xdr:rowOff>
    </xdr:from>
    <xdr:to>
      <xdr:col>25</xdr:col>
      <xdr:colOff>4032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793960"/>
          <a:ext cx="227700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3</xdr:col>
      <xdr:colOff>720</xdr:colOff>
      <xdr:row>7</xdr:row>
      <xdr:rowOff>7200</xdr:rowOff>
    </xdr:to>
    <xdr:sp>
      <xdr:nvSpPr>
        <xdr:cNvPr id="82" name="2 Rectángulo"/>
        <xdr:cNvSpPr/>
      </xdr:nvSpPr>
      <xdr:spPr>
        <a:xfrm flipV="1">
          <a:off x="0" y="1369440"/>
          <a:ext cx="133740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5760</xdr:colOff>
      <xdr:row>63</xdr:row>
      <xdr:rowOff>145080</xdr:rowOff>
    </xdr:from>
    <xdr:to>
      <xdr:col>56</xdr:col>
      <xdr:colOff>240840</xdr:colOff>
      <xdr:row>64</xdr:row>
      <xdr:rowOff>15840</xdr:rowOff>
    </xdr:to>
    <xdr:sp>
      <xdr:nvSpPr>
        <xdr:cNvPr id="83" name="3 Rectángulo"/>
        <xdr:cNvSpPr/>
      </xdr:nvSpPr>
      <xdr:spPr>
        <a:xfrm flipV="1">
          <a:off x="0" y="12235680"/>
          <a:ext cx="2494548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24080"/>
          <a:ext cx="6004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59840</xdr:rowOff>
    </xdr:from>
    <xdr:to>
      <xdr:col>6</xdr:col>
      <xdr:colOff>8640</xdr:colOff>
      <xdr:row>62</xdr:row>
      <xdr:rowOff>15480</xdr:rowOff>
    </xdr:to>
    <xdr:sp>
      <xdr:nvSpPr>
        <xdr:cNvPr id="86" name="3 Rectángulo"/>
        <xdr:cNvSpPr/>
      </xdr:nvSpPr>
      <xdr:spPr>
        <a:xfrm flipV="1">
          <a:off x="31320" y="1154232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1920</xdr:rowOff>
    </xdr:from>
    <xdr:to>
      <xdr:col>7</xdr:col>
      <xdr:colOff>32040</xdr:colOff>
      <xdr:row>7</xdr:row>
      <xdr:rowOff>7200</xdr:rowOff>
    </xdr:to>
    <xdr:sp>
      <xdr:nvSpPr>
        <xdr:cNvPr id="88" name="2 Rectángulo"/>
        <xdr:cNvSpPr/>
      </xdr:nvSpPr>
      <xdr:spPr>
        <a:xfrm flipV="1">
          <a:off x="0" y="1292400"/>
          <a:ext cx="84452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59840</xdr:rowOff>
    </xdr:from>
    <xdr:to>
      <xdr:col>18</xdr:col>
      <xdr:colOff>39960</xdr:colOff>
      <xdr:row>62</xdr:row>
      <xdr:rowOff>15480</xdr:rowOff>
    </xdr:to>
    <xdr:sp>
      <xdr:nvSpPr>
        <xdr:cNvPr id="89" name="3 Rectángulo"/>
        <xdr:cNvSpPr/>
      </xdr:nvSpPr>
      <xdr:spPr>
        <a:xfrm flipV="1">
          <a:off x="31320" y="11541960"/>
          <a:ext cx="172857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1920</xdr:rowOff>
    </xdr:from>
    <xdr:to>
      <xdr:col>10</xdr:col>
      <xdr:colOff>32400</xdr:colOff>
      <xdr:row>7</xdr:row>
      <xdr:rowOff>7200</xdr:rowOff>
    </xdr:to>
    <xdr:sp>
      <xdr:nvSpPr>
        <xdr:cNvPr id="91" name="2 Rectángulo"/>
        <xdr:cNvSpPr/>
      </xdr:nvSpPr>
      <xdr:spPr>
        <a:xfrm flipV="1">
          <a:off x="0" y="1292400"/>
          <a:ext cx="109879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9840</xdr:rowOff>
    </xdr:from>
    <xdr:to>
      <xdr:col>24</xdr:col>
      <xdr:colOff>790560</xdr:colOff>
      <xdr:row>62</xdr:row>
      <xdr:rowOff>15480</xdr:rowOff>
    </xdr:to>
    <xdr:sp>
      <xdr:nvSpPr>
        <xdr:cNvPr id="92" name="3 Rectángulo"/>
        <xdr:cNvSpPr/>
      </xdr:nvSpPr>
      <xdr:spPr>
        <a:xfrm flipV="1">
          <a:off x="0" y="11549520"/>
          <a:ext cx="230277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0</xdr:row>
      <xdr:rowOff>53640</xdr:rowOff>
    </xdr:from>
    <xdr:to>
      <xdr:col>13</xdr:col>
      <xdr:colOff>180720</xdr:colOff>
      <xdr:row>4</xdr:row>
      <xdr:rowOff>14508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46840" y="5364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1920</xdr:rowOff>
    </xdr:from>
    <xdr:to>
      <xdr:col>13</xdr:col>
      <xdr:colOff>8640</xdr:colOff>
      <xdr:row>7</xdr:row>
      <xdr:rowOff>14400</xdr:rowOff>
    </xdr:to>
    <xdr:sp>
      <xdr:nvSpPr>
        <xdr:cNvPr id="94" name="2 Rectángulo"/>
        <xdr:cNvSpPr/>
      </xdr:nvSpPr>
      <xdr:spPr>
        <a:xfrm flipV="1">
          <a:off x="0" y="1292400"/>
          <a:ext cx="13475880" cy="52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0160</xdr:colOff>
      <xdr:row>62</xdr:row>
      <xdr:rowOff>167040</xdr:rowOff>
    </xdr:from>
    <xdr:to>
      <xdr:col>56</xdr:col>
      <xdr:colOff>225000</xdr:colOff>
      <xdr:row>63</xdr:row>
      <xdr:rowOff>22320</xdr:rowOff>
    </xdr:to>
    <xdr:sp>
      <xdr:nvSpPr>
        <xdr:cNvPr id="95" name="3 Rectángulo"/>
        <xdr:cNvSpPr/>
      </xdr:nvSpPr>
      <xdr:spPr>
        <a:xfrm flipV="1">
          <a:off x="14040" y="11739240"/>
          <a:ext cx="247352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24080"/>
          <a:ext cx="6004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840</xdr:rowOff>
    </xdr:from>
    <xdr:to>
      <xdr:col>6</xdr:col>
      <xdr:colOff>8640</xdr:colOff>
      <xdr:row>63</xdr:row>
      <xdr:rowOff>15480</xdr:rowOff>
    </xdr:to>
    <xdr:sp>
      <xdr:nvSpPr>
        <xdr:cNvPr id="98" name="3 Rectángulo"/>
        <xdr:cNvSpPr/>
      </xdr:nvSpPr>
      <xdr:spPr>
        <a:xfrm flipV="1">
          <a:off x="31320" y="1173276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7880</xdr:colOff>
      <xdr:row>4</xdr:row>
      <xdr:rowOff>13716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7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6</xdr:col>
      <xdr:colOff>806040</xdr:colOff>
      <xdr:row>7</xdr:row>
      <xdr:rowOff>23040</xdr:rowOff>
    </xdr:to>
    <xdr:sp>
      <xdr:nvSpPr>
        <xdr:cNvPr id="100" name="2 Rectángulo"/>
        <xdr:cNvSpPr/>
      </xdr:nvSpPr>
      <xdr:spPr>
        <a:xfrm>
          <a:off x="0" y="1324080"/>
          <a:ext cx="841320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840</xdr:rowOff>
    </xdr:from>
    <xdr:to>
      <xdr:col>17</xdr:col>
      <xdr:colOff>790560</xdr:colOff>
      <xdr:row>63</xdr:row>
      <xdr:rowOff>15480</xdr:rowOff>
    </xdr:to>
    <xdr:sp>
      <xdr:nvSpPr>
        <xdr:cNvPr id="101" name="3 Rectángulo"/>
        <xdr:cNvSpPr/>
      </xdr:nvSpPr>
      <xdr:spPr>
        <a:xfrm flipV="1">
          <a:off x="31320" y="11732400"/>
          <a:ext cx="172306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9840</xdr:rowOff>
    </xdr:from>
    <xdr:to>
      <xdr:col>10</xdr:col>
      <xdr:colOff>720</xdr:colOff>
      <xdr:row>7</xdr:row>
      <xdr:rowOff>14760</xdr:rowOff>
    </xdr:to>
    <xdr:sp>
      <xdr:nvSpPr>
        <xdr:cNvPr id="103" name="2 Rectángulo"/>
        <xdr:cNvSpPr/>
      </xdr:nvSpPr>
      <xdr:spPr>
        <a:xfrm>
          <a:off x="0" y="1301040"/>
          <a:ext cx="1092528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2280</xdr:rowOff>
    </xdr:from>
    <xdr:to>
      <xdr:col>25</xdr:col>
      <xdr:colOff>16200</xdr:colOff>
      <xdr:row>62</xdr:row>
      <xdr:rowOff>15480</xdr:rowOff>
    </xdr:to>
    <xdr:sp>
      <xdr:nvSpPr>
        <xdr:cNvPr id="104" name="3 Rectángulo"/>
        <xdr:cNvSpPr/>
      </xdr:nvSpPr>
      <xdr:spPr>
        <a:xfrm flipV="1">
          <a:off x="45360" y="11732040"/>
          <a:ext cx="2298276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9840</xdr:rowOff>
    </xdr:from>
    <xdr:to>
      <xdr:col>12</xdr:col>
      <xdr:colOff>790920</xdr:colOff>
      <xdr:row>7</xdr:row>
      <xdr:rowOff>14760</xdr:rowOff>
    </xdr:to>
    <xdr:sp>
      <xdr:nvSpPr>
        <xdr:cNvPr id="106" name="2 Rectángulo"/>
        <xdr:cNvSpPr/>
      </xdr:nvSpPr>
      <xdr:spPr>
        <a:xfrm>
          <a:off x="0" y="1301040"/>
          <a:ext cx="133272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6400</xdr:colOff>
      <xdr:row>61</xdr:row>
      <xdr:rowOff>159840</xdr:rowOff>
    </xdr:from>
    <xdr:to>
      <xdr:col>56</xdr:col>
      <xdr:colOff>240840</xdr:colOff>
      <xdr:row>62</xdr:row>
      <xdr:rowOff>15480</xdr:rowOff>
    </xdr:to>
    <xdr:sp>
      <xdr:nvSpPr>
        <xdr:cNvPr id="107" name="3 Rectángulo"/>
        <xdr:cNvSpPr/>
      </xdr:nvSpPr>
      <xdr:spPr>
        <a:xfrm flipV="1">
          <a:off x="45360" y="11757240"/>
          <a:ext cx="2459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24080"/>
          <a:ext cx="6004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840</xdr:rowOff>
    </xdr:from>
    <xdr:to>
      <xdr:col>6</xdr:col>
      <xdr:colOff>8640</xdr:colOff>
      <xdr:row>63</xdr:row>
      <xdr:rowOff>15480</xdr:rowOff>
    </xdr:to>
    <xdr:sp>
      <xdr:nvSpPr>
        <xdr:cNvPr id="110" name="3 Rectángulo"/>
        <xdr:cNvSpPr/>
      </xdr:nvSpPr>
      <xdr:spPr>
        <a:xfrm flipV="1">
          <a:off x="31320" y="1154232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7400</xdr:rowOff>
    </xdr:from>
    <xdr:to>
      <xdr:col>7</xdr:col>
      <xdr:colOff>16560</xdr:colOff>
      <xdr:row>7</xdr:row>
      <xdr:rowOff>23040</xdr:rowOff>
    </xdr:to>
    <xdr:sp>
      <xdr:nvSpPr>
        <xdr:cNvPr id="112" name="2 Rectángulo"/>
        <xdr:cNvSpPr/>
      </xdr:nvSpPr>
      <xdr:spPr>
        <a:xfrm>
          <a:off x="0" y="1308600"/>
          <a:ext cx="84297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840</xdr:rowOff>
    </xdr:from>
    <xdr:to>
      <xdr:col>18</xdr:col>
      <xdr:colOff>16560</xdr:colOff>
      <xdr:row>63</xdr:row>
      <xdr:rowOff>15480</xdr:rowOff>
    </xdr:to>
    <xdr:sp>
      <xdr:nvSpPr>
        <xdr:cNvPr id="113" name="3 Rectángulo"/>
        <xdr:cNvSpPr/>
      </xdr:nvSpPr>
      <xdr:spPr>
        <a:xfrm flipV="1">
          <a:off x="31320" y="11541960"/>
          <a:ext cx="172623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7400</xdr:rowOff>
    </xdr:from>
    <xdr:to>
      <xdr:col>10</xdr:col>
      <xdr:colOff>720</xdr:colOff>
      <xdr:row>7</xdr:row>
      <xdr:rowOff>30240</xdr:rowOff>
    </xdr:to>
    <xdr:sp>
      <xdr:nvSpPr>
        <xdr:cNvPr id="115" name="2 Rectángulo"/>
        <xdr:cNvSpPr/>
      </xdr:nvSpPr>
      <xdr:spPr>
        <a:xfrm>
          <a:off x="0" y="1308600"/>
          <a:ext cx="10831320" cy="53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0200</xdr:rowOff>
    </xdr:from>
    <xdr:to>
      <xdr:col>25</xdr:col>
      <xdr:colOff>720</xdr:colOff>
      <xdr:row>62</xdr:row>
      <xdr:rowOff>15480</xdr:rowOff>
    </xdr:to>
    <xdr:sp>
      <xdr:nvSpPr>
        <xdr:cNvPr id="116" name="3 Rectángulo"/>
        <xdr:cNvSpPr/>
      </xdr:nvSpPr>
      <xdr:spPr>
        <a:xfrm flipV="1">
          <a:off x="31320" y="11435400"/>
          <a:ext cx="228873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7400</xdr:rowOff>
    </xdr:from>
    <xdr:to>
      <xdr:col>13</xdr:col>
      <xdr:colOff>8640</xdr:colOff>
      <xdr:row>7</xdr:row>
      <xdr:rowOff>30240</xdr:rowOff>
    </xdr:to>
    <xdr:sp>
      <xdr:nvSpPr>
        <xdr:cNvPr id="118" name="2 Rectángulo"/>
        <xdr:cNvSpPr/>
      </xdr:nvSpPr>
      <xdr:spPr>
        <a:xfrm>
          <a:off x="0" y="1308600"/>
          <a:ext cx="13256640" cy="53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6320</xdr:colOff>
      <xdr:row>61</xdr:row>
      <xdr:rowOff>160200</xdr:rowOff>
    </xdr:from>
    <xdr:to>
      <xdr:col>56</xdr:col>
      <xdr:colOff>240840</xdr:colOff>
      <xdr:row>62</xdr:row>
      <xdr:rowOff>15480</xdr:rowOff>
    </xdr:to>
    <xdr:sp>
      <xdr:nvSpPr>
        <xdr:cNvPr id="119" name="3 Rectángulo"/>
        <xdr:cNvSpPr/>
      </xdr:nvSpPr>
      <xdr:spPr>
        <a:xfrm flipV="1">
          <a:off x="31320" y="11435400"/>
          <a:ext cx="245145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4</xdr:col>
      <xdr:colOff>720</xdr:colOff>
      <xdr:row>7</xdr:row>
      <xdr:rowOff>7560</xdr:rowOff>
    </xdr:to>
    <xdr:sp>
      <xdr:nvSpPr>
        <xdr:cNvPr id="121" name="2 Rectángulo"/>
        <xdr:cNvSpPr/>
      </xdr:nvSpPr>
      <xdr:spPr>
        <a:xfrm>
          <a:off x="0" y="1293480"/>
          <a:ext cx="59965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840</xdr:rowOff>
    </xdr:from>
    <xdr:to>
      <xdr:col>6</xdr:col>
      <xdr:colOff>8640</xdr:colOff>
      <xdr:row>63</xdr:row>
      <xdr:rowOff>15480</xdr:rowOff>
    </xdr:to>
    <xdr:sp>
      <xdr:nvSpPr>
        <xdr:cNvPr id="122" name="3 Rectángulo"/>
        <xdr:cNvSpPr/>
      </xdr:nvSpPr>
      <xdr:spPr>
        <a:xfrm flipV="1">
          <a:off x="31320" y="1135188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23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6</xdr:col>
      <xdr:colOff>806040</xdr:colOff>
      <xdr:row>7</xdr:row>
      <xdr:rowOff>14760</xdr:rowOff>
    </xdr:to>
    <xdr:sp>
      <xdr:nvSpPr>
        <xdr:cNvPr id="124" name="2 Rectángulo"/>
        <xdr:cNvSpPr/>
      </xdr:nvSpPr>
      <xdr:spPr>
        <a:xfrm>
          <a:off x="0" y="1293480"/>
          <a:ext cx="8413200" cy="52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59480</xdr:rowOff>
    </xdr:from>
    <xdr:to>
      <xdr:col>18</xdr:col>
      <xdr:colOff>8640</xdr:colOff>
      <xdr:row>63</xdr:row>
      <xdr:rowOff>14760</xdr:rowOff>
    </xdr:to>
    <xdr:sp>
      <xdr:nvSpPr>
        <xdr:cNvPr id="125" name="3 Rectángulo"/>
        <xdr:cNvSpPr/>
      </xdr:nvSpPr>
      <xdr:spPr>
        <a:xfrm flipV="1">
          <a:off x="31320" y="11350800"/>
          <a:ext cx="17254440" cy="55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26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16560</xdr:colOff>
      <xdr:row>7</xdr:row>
      <xdr:rowOff>7200</xdr:rowOff>
    </xdr:to>
    <xdr:sp>
      <xdr:nvSpPr>
        <xdr:cNvPr id="127" name="2 Rectángulo"/>
        <xdr:cNvSpPr/>
      </xdr:nvSpPr>
      <xdr:spPr>
        <a:xfrm>
          <a:off x="0" y="1293480"/>
          <a:ext cx="1084716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60200</xdr:rowOff>
    </xdr:from>
    <xdr:to>
      <xdr:col>25</xdr:col>
      <xdr:colOff>16200</xdr:colOff>
      <xdr:row>63</xdr:row>
      <xdr:rowOff>14760</xdr:rowOff>
    </xdr:to>
    <xdr:sp>
      <xdr:nvSpPr>
        <xdr:cNvPr id="128" name="3 Rectángulo"/>
        <xdr:cNvSpPr/>
      </xdr:nvSpPr>
      <xdr:spPr>
        <a:xfrm flipV="1">
          <a:off x="0" y="11427840"/>
          <a:ext cx="22934160" cy="54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29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8640</xdr:colOff>
      <xdr:row>7</xdr:row>
      <xdr:rowOff>7200</xdr:rowOff>
    </xdr:to>
    <xdr:sp>
      <xdr:nvSpPr>
        <xdr:cNvPr id="130" name="2 Rectángulo"/>
        <xdr:cNvSpPr/>
      </xdr:nvSpPr>
      <xdr:spPr>
        <a:xfrm>
          <a:off x="0" y="1293480"/>
          <a:ext cx="132566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5000</xdr:colOff>
      <xdr:row>62</xdr:row>
      <xdr:rowOff>160200</xdr:rowOff>
    </xdr:from>
    <xdr:to>
      <xdr:col>56</xdr:col>
      <xdr:colOff>209520</xdr:colOff>
      <xdr:row>63</xdr:row>
      <xdr:rowOff>14760</xdr:rowOff>
    </xdr:to>
    <xdr:sp>
      <xdr:nvSpPr>
        <xdr:cNvPr id="131" name="3 Rectángulo"/>
        <xdr:cNvSpPr/>
      </xdr:nvSpPr>
      <xdr:spPr>
        <a:xfrm flipV="1">
          <a:off x="0" y="11427840"/>
          <a:ext cx="24514560" cy="54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32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4</xdr:col>
      <xdr:colOff>720</xdr:colOff>
      <xdr:row>7</xdr:row>
      <xdr:rowOff>7560</xdr:rowOff>
    </xdr:to>
    <xdr:sp>
      <xdr:nvSpPr>
        <xdr:cNvPr id="133" name="2 Rectángulo"/>
        <xdr:cNvSpPr/>
      </xdr:nvSpPr>
      <xdr:spPr>
        <a:xfrm>
          <a:off x="0" y="1293480"/>
          <a:ext cx="59965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3</xdr:row>
      <xdr:rowOff>159840</xdr:rowOff>
    </xdr:from>
    <xdr:to>
      <xdr:col>6</xdr:col>
      <xdr:colOff>8640</xdr:colOff>
      <xdr:row>64</xdr:row>
      <xdr:rowOff>15480</xdr:rowOff>
    </xdr:to>
    <xdr:sp>
      <xdr:nvSpPr>
        <xdr:cNvPr id="134" name="3 Rectángulo"/>
        <xdr:cNvSpPr/>
      </xdr:nvSpPr>
      <xdr:spPr>
        <a:xfrm flipV="1">
          <a:off x="31320" y="11542320"/>
          <a:ext cx="75844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15120</xdr:rowOff>
    </xdr:from>
    <xdr:to>
      <xdr:col>5</xdr:col>
      <xdr:colOff>681480</xdr:colOff>
      <xdr:row>4</xdr:row>
      <xdr:rowOff>106560</xdr:rowOff>
    </xdr:to>
    <xdr:pic>
      <xdr:nvPicPr>
        <xdr:cNvPr id="135" name="5 Imagen" descr="logo nutresa horizontal.jpg"/>
        <xdr:cNvPicPr/>
      </xdr:nvPicPr>
      <xdr:blipFill>
        <a:blip r:embed="rId1"/>
        <a:stretch/>
      </xdr:blipFill>
      <xdr:spPr>
        <a:xfrm>
          <a:off x="5174280" y="15120"/>
          <a:ext cx="2308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6</xdr:col>
      <xdr:colOff>806040</xdr:colOff>
      <xdr:row>7</xdr:row>
      <xdr:rowOff>7560</xdr:rowOff>
    </xdr:to>
    <xdr:sp>
      <xdr:nvSpPr>
        <xdr:cNvPr id="136" name="2 Rectángulo"/>
        <xdr:cNvSpPr/>
      </xdr:nvSpPr>
      <xdr:spPr>
        <a:xfrm>
          <a:off x="0" y="1293480"/>
          <a:ext cx="841320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5</xdr:row>
      <xdr:rowOff>159480</xdr:rowOff>
    </xdr:from>
    <xdr:to>
      <xdr:col>18</xdr:col>
      <xdr:colOff>8640</xdr:colOff>
      <xdr:row>66</xdr:row>
      <xdr:rowOff>15480</xdr:rowOff>
    </xdr:to>
    <xdr:sp>
      <xdr:nvSpPr>
        <xdr:cNvPr id="137" name="3 Rectángulo"/>
        <xdr:cNvSpPr/>
      </xdr:nvSpPr>
      <xdr:spPr>
        <a:xfrm flipV="1">
          <a:off x="31320" y="11922480"/>
          <a:ext cx="17254440" cy="46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8200</xdr:colOff>
      <xdr:row>4</xdr:row>
      <xdr:rowOff>13716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8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2320</xdr:colOff>
      <xdr:row>3</xdr:row>
      <xdr:rowOff>12204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7880</xdr:colOff>
      <xdr:row>4</xdr:row>
      <xdr:rowOff>13716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7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4.4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4.4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4.4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4.4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4.4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4.4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4.4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4.4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4.4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4.4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4.4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4.4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4.4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4.4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4.4" hidden="false" customHeight="false" outlineLevel="0" collapsed="false">
      <c r="F25" s="24"/>
      <c r="G25" s="24"/>
    </row>
    <row r="26" customFormat="false" ht="14.4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4.4" hidden="false" customHeight="false" outlineLevel="0" collapsed="false">
      <c r="A27" s="25" t="s">
        <v>24</v>
      </c>
      <c r="B27" s="9"/>
      <c r="C27" s="10"/>
      <c r="D27" s="26"/>
    </row>
    <row r="28" customFormat="false" ht="14.4" hidden="false" customHeight="false" outlineLevel="0" collapsed="false">
      <c r="A28" s="25" t="s">
        <v>2</v>
      </c>
      <c r="B28" s="9"/>
      <c r="C28" s="10"/>
      <c r="D28" s="26"/>
    </row>
    <row r="29" customFormat="false" ht="14.4" hidden="false" customHeight="false" outlineLevel="0" collapsed="false">
      <c r="A29" s="25" t="s">
        <v>3</v>
      </c>
      <c r="B29" s="9"/>
      <c r="C29" s="10"/>
      <c r="D29" s="26"/>
    </row>
    <row r="30" s="17" customFormat="true" ht="14.4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4.4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4.4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4.4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4.4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4.4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4.4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4.4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4.4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4.4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4.4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4.4" hidden="false" customHeight="false" outlineLevel="0" collapsed="false">
      <c r="A42" s="25"/>
      <c r="B42" s="9"/>
      <c r="C42" s="10"/>
      <c r="D42" s="10"/>
    </row>
    <row r="43" customFormat="false" ht="1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4.4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4.4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4.4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4.4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4.4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4.4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4.4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4.4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4.4" hidden="false" customHeight="false" outlineLevel="0" collapsed="false">
      <c r="A17" s="8"/>
      <c r="B17" s="9"/>
      <c r="C17" s="9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4.4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4.4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4.4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4.4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4.4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4.4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4.4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4.4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4.4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4.4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4.4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4.4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4.4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4.4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4.4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4.4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4.4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4.4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4.4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4.4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4.4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P64" activeCellId="0" sqref="P64:Q9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4" hidden="false" customHeight="false" outlineLevel="0" collapsed="false">
      <c r="F57" s="410"/>
      <c r="G57" s="410"/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0" colorId="64" zoomScale="100" zoomScaleNormal="100" zoomScalePageLayoutView="100" workbookViewId="0">
      <selection pane="topLeft" activeCell="U65" activeCellId="0" sqref="U6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4" hidden="false" customHeight="false" outlineLevel="0" collapsed="false">
      <c r="F57" s="410"/>
      <c r="G57" s="410"/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4" hidden="false" customHeight="false" outlineLevel="0" collapsed="false">
      <c r="F57" s="410"/>
      <c r="G57" s="410"/>
    </row>
    <row r="58" customFormat="false" ht="14.4" hidden="false" customHeight="false" outlineLevel="0" collapsed="false">
      <c r="F58" s="410"/>
      <c r="G58" s="410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8" activeCellId="0" sqref="I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P65" activeCellId="0" sqref="P65:Q9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9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401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79</v>
      </c>
      <c r="H64" s="327" t="s">
        <v>397</v>
      </c>
      <c r="I64" s="326" t="s">
        <v>383</v>
      </c>
      <c r="J64" s="326" t="s">
        <v>50</v>
      </c>
      <c r="K64" s="327" t="s">
        <v>402</v>
      </c>
      <c r="L64" s="327" t="s">
        <v>50</v>
      </c>
      <c r="M64" s="326" t="s">
        <v>5</v>
      </c>
      <c r="N64" s="326" t="s">
        <v>384</v>
      </c>
      <c r="O64" s="326" t="s">
        <v>50</v>
      </c>
      <c r="P64" s="327" t="s">
        <v>403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4880506</v>
      </c>
      <c r="H66" s="333" t="n">
        <v>4306967</v>
      </c>
      <c r="I66" s="379" t="n">
        <v>4737160</v>
      </c>
      <c r="J66" s="334" t="n">
        <f aca="false">I66/$I$66</f>
        <v>1</v>
      </c>
      <c r="K66" s="333" t="n">
        <v>4461138</v>
      </c>
      <c r="L66" s="334" t="n">
        <f aca="false">K66/$K$66</f>
        <v>1</v>
      </c>
      <c r="M66" s="334" t="n">
        <f aca="false">(K66-I66)/I66</f>
        <v>-0.0582674007211072</v>
      </c>
      <c r="N66" s="379" t="n">
        <f aca="false">G66+I66</f>
        <v>9617666</v>
      </c>
      <c r="O66" s="334" t="n">
        <f aca="false">N66/$N$66</f>
        <v>1</v>
      </c>
      <c r="P66" s="333" t="n">
        <f aca="false">H66+K66</f>
        <v>8768105</v>
      </c>
      <c r="Q66" s="334" t="n">
        <f aca="false">P66/$P$66</f>
        <v>1</v>
      </c>
      <c r="R66" s="334" t="n">
        <f aca="false">(P66-N66)/N66</f>
        <v>-0.088333385667583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3043369</v>
      </c>
      <c r="H67" s="381" t="n">
        <v>-2472119</v>
      </c>
      <c r="I67" s="380" t="n">
        <v>-2907244</v>
      </c>
      <c r="J67" s="337" t="n">
        <f aca="false">I67/$I$66</f>
        <v>-0.613710324329345</v>
      </c>
      <c r="K67" s="381" t="n">
        <v>-2601444</v>
      </c>
      <c r="L67" s="339" t="n">
        <f aca="false">K67/$K$66</f>
        <v>-0.583134617220987</v>
      </c>
      <c r="M67" s="337" t="n">
        <f aca="false">(K67-I67)/I67</f>
        <v>-0.105185529663145</v>
      </c>
      <c r="N67" s="380" t="n">
        <f aca="false">G67+I67</f>
        <v>-5950613</v>
      </c>
      <c r="O67" s="337" t="n">
        <f aca="false">N67/$N$66</f>
        <v>-0.618716952740925</v>
      </c>
      <c r="P67" s="381" t="n">
        <f aca="false">H67+K67</f>
        <v>-5073563</v>
      </c>
      <c r="Q67" s="339" t="n">
        <f aca="false">P67/$P$66</f>
        <v>-0.578638485738937</v>
      </c>
      <c r="R67" s="337" t="n">
        <f aca="false">(P67-N67)/N67</f>
        <v>-0.14738817664667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1837137</v>
      </c>
      <c r="H68" s="383" t="n">
        <f aca="false">SUM(H66:H67)</f>
        <v>1834848</v>
      </c>
      <c r="I68" s="382" t="n">
        <f aca="false">SUM(I66:I67)</f>
        <v>1829916</v>
      </c>
      <c r="J68" s="342" t="n">
        <f aca="false">I68/$I$66</f>
        <v>0.386289675670655</v>
      </c>
      <c r="K68" s="383" t="n">
        <f aca="false">SUM(K66:K67)</f>
        <v>1859694</v>
      </c>
      <c r="L68" s="344" t="n">
        <f aca="false">K68/$K$66</f>
        <v>0.416865382779013</v>
      </c>
      <c r="M68" s="342" t="n">
        <f aca="false">(K68-I68)/I68</f>
        <v>0.0162728780993226</v>
      </c>
      <c r="N68" s="382" t="n">
        <f aca="false">G68+I68</f>
        <v>3667053</v>
      </c>
      <c r="O68" s="342" t="n">
        <f aca="false">N68/$N$66</f>
        <v>0.381283047259075</v>
      </c>
      <c r="P68" s="383" t="n">
        <f aca="false">H68+K68</f>
        <v>3694542</v>
      </c>
      <c r="Q68" s="344" t="n">
        <f aca="false">P68/$P$66</f>
        <v>0.421361514261063</v>
      </c>
      <c r="R68" s="342" t="n">
        <f aca="false">(P68-N68)/N68</f>
        <v>0.0074962101720373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172083</v>
      </c>
      <c r="H69" s="381" t="n">
        <v>-172953</v>
      </c>
      <c r="I69" s="380" t="n">
        <v>-181866</v>
      </c>
      <c r="J69" s="337" t="n">
        <f aca="false">I69/$I$66</f>
        <v>-0.0383913568467183</v>
      </c>
      <c r="K69" s="381" t="n">
        <v>-178332</v>
      </c>
      <c r="L69" s="339" t="n">
        <f aca="false">K69/$K$66</f>
        <v>-0.0399745535780332</v>
      </c>
      <c r="M69" s="337" t="n">
        <f aca="false">(K69-I69)/I69</f>
        <v>-0.0194318894130844</v>
      </c>
      <c r="N69" s="380" t="n">
        <f aca="false">G69+I69</f>
        <v>-353949</v>
      </c>
      <c r="O69" s="337" t="n">
        <f aca="false">N69/$N$66</f>
        <v>-0.0368019642187616</v>
      </c>
      <c r="P69" s="381" t="n">
        <f aca="false">H69+K69</f>
        <v>-351285</v>
      </c>
      <c r="Q69" s="339" t="n">
        <f aca="false">P69/$P$66</f>
        <v>-0.0400639590880812</v>
      </c>
      <c r="R69" s="337" t="n">
        <f aca="false">(P69-N69)/N69</f>
        <v>-0.0075265080562453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1077396</v>
      </c>
      <c r="H70" s="381" t="n">
        <v>-1074437</v>
      </c>
      <c r="I70" s="380" t="n">
        <v>-1143050</v>
      </c>
      <c r="J70" s="337" t="n">
        <f aca="false">I70/$I$66</f>
        <v>-0.241294362022815</v>
      </c>
      <c r="K70" s="381" t="n">
        <v>-1156813</v>
      </c>
      <c r="L70" s="339" t="n">
        <f aca="false">K70/$K$66</f>
        <v>-0.259308947627265</v>
      </c>
      <c r="M70" s="337" t="n">
        <f aca="false">(K70-I70)/I70</f>
        <v>0.012040593149906</v>
      </c>
      <c r="N70" s="380" t="n">
        <f aca="false">G70+I70</f>
        <v>-2220446</v>
      </c>
      <c r="O70" s="337" t="n">
        <f aca="false">N70/$N$66</f>
        <v>-0.23087160647916</v>
      </c>
      <c r="P70" s="381" t="n">
        <f aca="false">H70+K70</f>
        <v>-2231250</v>
      </c>
      <c r="Q70" s="339" t="n">
        <f aca="false">P70/$P$66</f>
        <v>-0.254473458061919</v>
      </c>
      <c r="R70" s="337" t="n">
        <f aca="false">(P70-N70)/N70</f>
        <v>0.00486568914533387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75885</v>
      </c>
      <c r="H71" s="381" t="n">
        <v>-77462</v>
      </c>
      <c r="I71" s="380" t="n">
        <v>-93119</v>
      </c>
      <c r="J71" s="337" t="n">
        <f aca="false">I71/$I$66</f>
        <v>-0.0196571363432943</v>
      </c>
      <c r="K71" s="381" t="n">
        <v>-85780</v>
      </c>
      <c r="L71" s="339" t="n">
        <f aca="false">K71/$K$66</f>
        <v>-0.019228277627816</v>
      </c>
      <c r="M71" s="337" t="n">
        <f aca="false">(K71-I71)/I71</f>
        <v>-0.0788131315843168</v>
      </c>
      <c r="N71" s="380" t="n">
        <f aca="false">G71+I71</f>
        <v>-169004</v>
      </c>
      <c r="O71" s="337" t="n">
        <f aca="false">N71/$N$66</f>
        <v>-0.0175722467384499</v>
      </c>
      <c r="P71" s="381" t="n">
        <f aca="false">H71+K71</f>
        <v>-163242</v>
      </c>
      <c r="Q71" s="339" t="n">
        <f aca="false">P71/$P$66</f>
        <v>-0.0186177058782941</v>
      </c>
      <c r="R71" s="337" t="n">
        <f aca="false">(P71-N71)/N71</f>
        <v>-0.0340938676007668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9258</v>
      </c>
      <c r="H72" s="381" t="n">
        <v>-22266</v>
      </c>
      <c r="I72" s="380" t="n">
        <v>-768</v>
      </c>
      <c r="J72" s="337" t="n">
        <f aca="false">I72/$I$66</f>
        <v>-0.000162122453115369</v>
      </c>
      <c r="K72" s="381" t="n">
        <v>-12966</v>
      </c>
      <c r="L72" s="339" t="n">
        <f aca="false">K72/$K$66</f>
        <v>-0.00290643329123645</v>
      </c>
      <c r="M72" s="337" t="s">
        <v>130</v>
      </c>
      <c r="N72" s="380" t="n">
        <f aca="false">G72+I72</f>
        <v>18490</v>
      </c>
      <c r="O72" s="337" t="n">
        <f aca="false">N72/$N$66</f>
        <v>0.00192250385904439</v>
      </c>
      <c r="P72" s="381" t="n">
        <f aca="false">H72+K72</f>
        <v>-35232</v>
      </c>
      <c r="Q72" s="339" t="n">
        <f aca="false">P72/$P$66</f>
        <v>-0.00401820005577032</v>
      </c>
      <c r="R72" s="337" t="s">
        <v>130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6135</v>
      </c>
      <c r="H73" s="381" t="n">
        <v>4215</v>
      </c>
      <c r="I73" s="380" t="n">
        <v>5909</v>
      </c>
      <c r="J73" s="337" t="n">
        <f aca="false">I73/$I$66</f>
        <v>0.0012473718430452</v>
      </c>
      <c r="K73" s="381" t="n">
        <v>-169</v>
      </c>
      <c r="L73" s="339" t="n">
        <f aca="false">K73/$K$66</f>
        <v>-3.7882710644683E-005</v>
      </c>
      <c r="M73" s="337" t="n">
        <f aca="false">(K73-I73)/I73</f>
        <v>-1.02860044000677</v>
      </c>
      <c r="N73" s="380" t="n">
        <f aca="false">G73+I73</f>
        <v>12044</v>
      </c>
      <c r="O73" s="337" t="n">
        <f aca="false">N73/$N$66</f>
        <v>0.00125227887930398</v>
      </c>
      <c r="P73" s="381" t="n">
        <f aca="false">H73+K73</f>
        <v>4046</v>
      </c>
      <c r="Q73" s="339" t="n">
        <f aca="false">P73/$P$66</f>
        <v>0.000461445203952279</v>
      </c>
      <c r="R73" s="337" t="n">
        <f aca="false">(P73-N73)/N73</f>
        <v>-0.664065094652939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537166</v>
      </c>
      <c r="H74" s="379" t="n">
        <f aca="false">SUM(H68:H73)</f>
        <v>491945</v>
      </c>
      <c r="I74" s="379" t="n">
        <f aca="false">SUM(I68:I73)</f>
        <v>417022</v>
      </c>
      <c r="J74" s="334" t="n">
        <f aca="false">I74/$I$66</f>
        <v>0.0880320698477569</v>
      </c>
      <c r="K74" s="379" t="n">
        <f aca="false">SUM(K68:K73)</f>
        <v>425634</v>
      </c>
      <c r="L74" s="334" t="n">
        <f aca="false">K74/$K$66</f>
        <v>0.0954092879440179</v>
      </c>
      <c r="M74" s="334" t="n">
        <f aca="false">(K74-I74)/I74</f>
        <v>0.0206511886663054</v>
      </c>
      <c r="N74" s="379" t="n">
        <f aca="false">G74+I74</f>
        <v>954188</v>
      </c>
      <c r="O74" s="334" t="n">
        <f aca="false">N74/$N$66</f>
        <v>0.0992120125610517</v>
      </c>
      <c r="P74" s="379" t="n">
        <f aca="false">H74+K74</f>
        <v>917579</v>
      </c>
      <c r="Q74" s="334" t="n">
        <f aca="false">P74/$P$66</f>
        <v>0.104649636380951</v>
      </c>
      <c r="R74" s="334" t="n">
        <f aca="false">(P74-N74)/N74</f>
        <v>-0.0383666531123846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24100</v>
      </c>
      <c r="H75" s="381" t="n">
        <v>15099</v>
      </c>
      <c r="I75" s="380" t="n">
        <v>23569</v>
      </c>
      <c r="J75" s="337" t="n">
        <f aca="false">I75/$I$66</f>
        <v>0.00497534387692204</v>
      </c>
      <c r="K75" s="381" t="n">
        <v>13269</v>
      </c>
      <c r="L75" s="339" t="n">
        <f aca="false">K75/$K$66</f>
        <v>0.0029743531807355</v>
      </c>
      <c r="M75" s="337" t="n">
        <f aca="false">(K75-I75)/I75</f>
        <v>-0.437014722729008</v>
      </c>
      <c r="N75" s="380" t="n">
        <f aca="false">G75+I75</f>
        <v>47669</v>
      </c>
      <c r="O75" s="337" t="n">
        <f aca="false">N75/$N$66</f>
        <v>0.00495640002470454</v>
      </c>
      <c r="P75" s="381" t="n">
        <f aca="false">H75+K75</f>
        <v>28368</v>
      </c>
      <c r="Q75" s="339" t="n">
        <f aca="false">P75/$P$66</f>
        <v>0.00323536271520471</v>
      </c>
      <c r="R75" s="337" t="n">
        <f aca="false">(P75-N75)/N75</f>
        <v>-0.404896263819254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204341</v>
      </c>
      <c r="H76" s="381" t="n">
        <v>-184747</v>
      </c>
      <c r="I76" s="380" t="n">
        <v>-205422</v>
      </c>
      <c r="J76" s="337" t="n">
        <f aca="false">I76/$I$66</f>
        <v>-0.0433639564633662</v>
      </c>
      <c r="K76" s="381" t="n">
        <v>-199719</v>
      </c>
      <c r="L76" s="339" t="n">
        <f aca="false">K76/$K$66</f>
        <v>-0.0447686218180204</v>
      </c>
      <c r="M76" s="337" t="n">
        <f aca="false">(K76-I76)/I76</f>
        <v>-0.0277623623565149</v>
      </c>
      <c r="N76" s="380" t="n">
        <f aca="false">G76+I76</f>
        <v>-409763</v>
      </c>
      <c r="O76" s="337" t="n">
        <f aca="false">N76/$N$66</f>
        <v>-0.0426052433095514</v>
      </c>
      <c r="P76" s="381" t="n">
        <f aca="false">H76+K76</f>
        <v>-384466</v>
      </c>
      <c r="Q76" s="339" t="n">
        <f aca="false">P76/$P$66</f>
        <v>-0.0438482431494605</v>
      </c>
      <c r="R76" s="337" t="n">
        <f aca="false">(P76-N76)/N76</f>
        <v>-0.0617356862381425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81" t="n">
        <v>0</v>
      </c>
      <c r="I77" s="380" t="n">
        <v>0</v>
      </c>
      <c r="J77" s="337" t="n">
        <f aca="false">I77/$I$66</f>
        <v>0</v>
      </c>
      <c r="K77" s="381" t="n">
        <v>291</v>
      </c>
      <c r="L77" s="339" t="n">
        <f aca="false">K77/$K$66</f>
        <v>6.52299928852235E-005</v>
      </c>
      <c r="M77" s="337" t="s">
        <v>130</v>
      </c>
      <c r="N77" s="380" t="n">
        <f aca="false">G77+I77</f>
        <v>126981</v>
      </c>
      <c r="O77" s="337" t="n">
        <f aca="false">N77/$N$66</f>
        <v>0.013202891429168</v>
      </c>
      <c r="P77" s="381" t="n">
        <f aca="false">H77+K77</f>
        <v>291</v>
      </c>
      <c r="Q77" s="339" t="n">
        <f aca="false">P77/$P$66</f>
        <v>3.31884711690839E-005</v>
      </c>
      <c r="R77" s="337" t="n">
        <f aca="false">(P77-N77)/N77</f>
        <v>-0.9977083185673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38986</v>
      </c>
      <c r="H78" s="381" t="n">
        <v>-1966</v>
      </c>
      <c r="I78" s="380" t="n">
        <v>-35843</v>
      </c>
      <c r="J78" s="337" t="n">
        <f aca="false">I78/$I$66</f>
        <v>-0.00756634776954969</v>
      </c>
      <c r="K78" s="381" t="n">
        <v>30679</v>
      </c>
      <c r="L78" s="339" t="n">
        <f aca="false">K78/$K$66</f>
        <v>0.00687694485129131</v>
      </c>
      <c r="M78" s="337" t="n">
        <f aca="false">(K78-I78)/I78</f>
        <v>-1.85592723823341</v>
      </c>
      <c r="N78" s="380" t="n">
        <f aca="false">G78+I78</f>
        <v>-74829</v>
      </c>
      <c r="O78" s="337" t="n">
        <f aca="false">N78/$N$66</f>
        <v>-0.00778036999829273</v>
      </c>
      <c r="P78" s="381" t="n">
        <f aca="false">H78+K78</f>
        <v>28713</v>
      </c>
      <c r="Q78" s="339" t="n">
        <f aca="false">P78/$P$66</f>
        <v>0.00327470987174538</v>
      </c>
      <c r="R78" s="337" t="n">
        <f aca="false">(P78-N78)/N78</f>
        <v>-1.38371486990338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4540</v>
      </c>
      <c r="H79" s="381" t="n">
        <v>-7717</v>
      </c>
      <c r="I79" s="380" t="n">
        <v>2184</v>
      </c>
      <c r="J79" s="337" t="n">
        <f aca="false">I79/$I$66</f>
        <v>0.00046103572604683</v>
      </c>
      <c r="K79" s="381" t="n">
        <v>-5244</v>
      </c>
      <c r="L79" s="339" t="n">
        <f aca="false">K79/$K$66</f>
        <v>-0.00117548482024093</v>
      </c>
      <c r="M79" s="337" t="s">
        <v>130</v>
      </c>
      <c r="N79" s="380" t="n">
        <f aca="false">G79+I79</f>
        <v>-2356</v>
      </c>
      <c r="O79" s="337" t="n">
        <f aca="false">N79/$N$66</f>
        <v>-0.000244965878415824</v>
      </c>
      <c r="P79" s="381" t="n">
        <f aca="false">H79+K79</f>
        <v>-12961</v>
      </c>
      <c r="Q79" s="339" t="n">
        <f aca="false">P79/$P$66</f>
        <v>-0.00147819853890892</v>
      </c>
      <c r="R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0</v>
      </c>
      <c r="H80" s="381" t="n">
        <v>2137</v>
      </c>
      <c r="I80" s="380" t="n">
        <v>-2776</v>
      </c>
      <c r="J80" s="337" t="n">
        <f aca="false">I80/$I$66</f>
        <v>-0.000586005116989926</v>
      </c>
      <c r="K80" s="381" t="n">
        <v>381</v>
      </c>
      <c r="L80" s="339" t="n">
        <f aca="false">K80/$K$66</f>
        <v>8.54042174889008E-005</v>
      </c>
      <c r="M80" s="337" t="n">
        <f aca="false">(K80-I80)/I80</f>
        <v>-1.13724783861671</v>
      </c>
      <c r="N80" s="380" t="n">
        <f aca="false">G80+I80</f>
        <v>-2776</v>
      </c>
      <c r="O80" s="337" t="n">
        <f aca="false">N80/$N$66</f>
        <v>-0.000288635517182651</v>
      </c>
      <c r="P80" s="381" t="n">
        <f aca="false">H80+K80</f>
        <v>2518</v>
      </c>
      <c r="Q80" s="339" t="n">
        <f aca="false">P80/$P$66</f>
        <v>0.000287177217882313</v>
      </c>
      <c r="R80" s="337" t="n">
        <f aca="false">(P80-N80)/N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79)</f>
        <v>440380</v>
      </c>
      <c r="H81" s="383" t="n">
        <f aca="false">SUM(H74:H80)</f>
        <v>314751</v>
      </c>
      <c r="I81" s="400" t="n">
        <f aca="false">SUM(I74:I80)</f>
        <v>198734</v>
      </c>
      <c r="J81" s="342" t="n">
        <f aca="false">I81/$I$66</f>
        <v>0.0419521401008199</v>
      </c>
      <c r="K81" s="383" t="n">
        <f aca="false">SUM(K74:K80)</f>
        <v>265291</v>
      </c>
      <c r="L81" s="344" t="n">
        <f aca="false">K81/$K$66</f>
        <v>0.0594671135481574</v>
      </c>
      <c r="M81" s="342" t="n">
        <f aca="false">(K81-I81)/I81</f>
        <v>0.334904948322884</v>
      </c>
      <c r="N81" s="400" t="n">
        <f aca="false">G81+I81</f>
        <v>639114</v>
      </c>
      <c r="O81" s="342" t="n">
        <f aca="false">N81/$N$66</f>
        <v>0.0664520893114816</v>
      </c>
      <c r="P81" s="383" t="n">
        <f aca="false">H81+K81</f>
        <v>580042</v>
      </c>
      <c r="Q81" s="344" t="n">
        <f aca="false">P81/$P$66</f>
        <v>0.0661536329685833</v>
      </c>
      <c r="R81" s="342" t="n">
        <f aca="false">(P81-N81)/N81</f>
        <v>-0.0924279549501341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14669</v>
      </c>
      <c r="H82" s="381" t="n">
        <v>-115869</v>
      </c>
      <c r="I82" s="380" t="n">
        <v>-70484</v>
      </c>
      <c r="J82" s="337" t="n">
        <f aca="false">I82/$I$66</f>
        <v>-0.0148789570122183</v>
      </c>
      <c r="K82" s="381" t="n">
        <v>-100861</v>
      </c>
      <c r="L82" s="339" t="n">
        <f aca="false">K82/$K$66</f>
        <v>-0.0226088051972389</v>
      </c>
      <c r="M82" s="337" t="n">
        <f aca="false">(K82-I82)/I82</f>
        <v>0.430977243062255</v>
      </c>
      <c r="N82" s="380" t="n">
        <f aca="false">G82+I82</f>
        <v>-185153</v>
      </c>
      <c r="O82" s="337" t="n">
        <f aca="false">N82/$N$66</f>
        <v>-0.0192513443490344</v>
      </c>
      <c r="P82" s="381" t="n">
        <f aca="false">H82+K82</f>
        <v>-216730</v>
      </c>
      <c r="Q82" s="339" t="n">
        <f aca="false">P82/$P$66</f>
        <v>-0.0247179977885758</v>
      </c>
      <c r="R82" s="337" t="n">
        <f aca="false">(P82-N82)/N82</f>
        <v>0.17054544079761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22494</v>
      </c>
      <c r="H83" s="381" t="n">
        <v>8810</v>
      </c>
      <c r="I83" s="380" t="n">
        <v>12190</v>
      </c>
      <c r="J83" s="337" t="n">
        <f aca="false">I83/$I$66</f>
        <v>0.00257327174931816</v>
      </c>
      <c r="K83" s="381" t="n">
        <v>407</v>
      </c>
      <c r="L83" s="339" t="n">
        <f aca="false">K83/$K$66</f>
        <v>9.12323268188521E-005</v>
      </c>
      <c r="M83" s="337" t="n">
        <f aca="false">(K83-I83)/I83</f>
        <v>-0.966611977030353</v>
      </c>
      <c r="N83" s="380" t="n">
        <f aca="false">G83+I83</f>
        <v>34684</v>
      </c>
      <c r="O83" s="337" t="n">
        <f aca="false">N83/$N$66</f>
        <v>0.00360628035949678</v>
      </c>
      <c r="P83" s="381" t="n">
        <f aca="false">H83+K83</f>
        <v>9217</v>
      </c>
      <c r="Q83" s="339" t="n">
        <f aca="false">P83/$P$66</f>
        <v>0.00105119635314586</v>
      </c>
      <c r="R83" s="337" t="n">
        <f aca="false">(P83-N83)/N83</f>
        <v>-0.734257871064468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348205</v>
      </c>
      <c r="H84" s="383" t="n">
        <f aca="false">SUM(H81:H83)</f>
        <v>207692</v>
      </c>
      <c r="I84" s="382" t="n">
        <f aca="false">SUM(I81:I83)</f>
        <v>140440</v>
      </c>
      <c r="J84" s="342" t="n">
        <f aca="false">I84/$I$66</f>
        <v>0.0296464548379198</v>
      </c>
      <c r="K84" s="383" t="n">
        <f aca="false">SUM(K81:K83)</f>
        <v>164837</v>
      </c>
      <c r="L84" s="344" t="n">
        <f aca="false">K84/$K$66</f>
        <v>0.0369495406777374</v>
      </c>
      <c r="M84" s="342" t="n">
        <f aca="false">(K84-I84)/I84</f>
        <v>0.173718313870692</v>
      </c>
      <c r="N84" s="382" t="n">
        <f aca="false">G84+I84</f>
        <v>488645</v>
      </c>
      <c r="O84" s="342" t="n">
        <f aca="false">N84/$N$66</f>
        <v>0.050807025321944</v>
      </c>
      <c r="P84" s="383" t="n">
        <f aca="false">H84+K84</f>
        <v>372529</v>
      </c>
      <c r="Q84" s="344" t="n">
        <f aca="false">P84/$P$66</f>
        <v>0.0424868315331534</v>
      </c>
      <c r="R84" s="342" t="n">
        <f aca="false">(P84-N84)/N84</f>
        <v>-0.237628544239683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81" t="n">
        <v>0</v>
      </c>
      <c r="I85" s="380" t="n">
        <v>0</v>
      </c>
      <c r="J85" s="337" t="n">
        <f aca="false">I85/$I$66</f>
        <v>0</v>
      </c>
      <c r="K85" s="381" t="n">
        <v>0</v>
      </c>
      <c r="L85" s="339" t="n">
        <f aca="false">K85/$K$66</f>
        <v>0</v>
      </c>
      <c r="M85" s="337" t="e">
        <f aca="false">(K85-I85)/I85</f>
        <v>#DIV/0!</v>
      </c>
      <c r="N85" s="380" t="n">
        <f aca="false">G85+I85</f>
        <v>0</v>
      </c>
      <c r="O85" s="337" t="n">
        <f aca="false">N85/$N$66</f>
        <v>0</v>
      </c>
      <c r="P85" s="381" t="n">
        <f aca="false">H85+K85</f>
        <v>0</v>
      </c>
      <c r="Q85" s="339" t="n">
        <f aca="false">P85/$P$66</f>
        <v>0</v>
      </c>
      <c r="R85" s="337" t="e">
        <f aca="false">(P85-N85)/N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348205</v>
      </c>
      <c r="H86" s="333" t="n">
        <f aca="false">SUM(H84:H85)</f>
        <v>207692</v>
      </c>
      <c r="I86" s="379" t="n">
        <f aca="false">SUM(I84:I85)</f>
        <v>140440</v>
      </c>
      <c r="J86" s="334" t="n">
        <f aca="false">I86/$I$66</f>
        <v>0.0296464548379198</v>
      </c>
      <c r="K86" s="333" t="n">
        <f aca="false">SUM(K84:K85)</f>
        <v>164837</v>
      </c>
      <c r="L86" s="334" t="n">
        <f aca="false">K86/$K$66</f>
        <v>0.0369495406777374</v>
      </c>
      <c r="M86" s="334" t="n">
        <f aca="false">(K86-I86)/I86</f>
        <v>0.173718313870692</v>
      </c>
      <c r="N86" s="379" t="n">
        <f aca="false">G86+I86</f>
        <v>488645</v>
      </c>
      <c r="O86" s="334" t="n">
        <f aca="false">N86/$N$66</f>
        <v>0.050807025321944</v>
      </c>
      <c r="P86" s="333" t="n">
        <f aca="false">H86+K86</f>
        <v>372529</v>
      </c>
      <c r="Q86" s="334" t="n">
        <f aca="false">P86/$P$66</f>
        <v>0.0424868315331534</v>
      </c>
      <c r="R86" s="334" t="n">
        <f aca="false">(P86-N86)/N86</f>
        <v>-0.237628544239683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60"/>
      <c r="I87" s="258"/>
      <c r="J87" s="259"/>
      <c r="K87" s="260"/>
      <c r="L87" s="259"/>
      <c r="M87" s="259"/>
      <c r="N87" s="258"/>
      <c r="O87" s="259"/>
      <c r="P87" s="260"/>
      <c r="Q87" s="259"/>
      <c r="R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4"/>
      <c r="I88" s="262"/>
      <c r="J88" s="263"/>
      <c r="K88" s="264"/>
      <c r="L88" s="263"/>
      <c r="M88" s="263"/>
      <c r="N88" s="262"/>
      <c r="O88" s="263"/>
      <c r="P88" s="264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343452</v>
      </c>
      <c r="H89" s="347" t="n">
        <v>204811</v>
      </c>
      <c r="I89" s="245" t="n">
        <v>135113</v>
      </c>
      <c r="J89" s="337" t="n">
        <f aca="false">I89/$I$66</f>
        <v>0.0285219414163761</v>
      </c>
      <c r="K89" s="347" t="n">
        <v>161114</v>
      </c>
      <c r="L89" s="348" t="n">
        <f aca="false">K89/$K$66</f>
        <v>0.0361150002532986</v>
      </c>
      <c r="M89" s="337" t="n">
        <f aca="false">(K89-I89)/I89</f>
        <v>0.192438921495341</v>
      </c>
      <c r="N89" s="245" t="n">
        <f aca="false">G89+I89</f>
        <v>478565</v>
      </c>
      <c r="O89" s="337" t="n">
        <f aca="false">N89/$N$66</f>
        <v>0.0497589539915402</v>
      </c>
      <c r="P89" s="347" t="n">
        <f aca="false">H89+K89</f>
        <v>365925</v>
      </c>
      <c r="Q89" s="348" t="n">
        <f aca="false">P89/$P$66</f>
        <v>0.0417336471221547</v>
      </c>
      <c r="R89" s="337" t="n">
        <f aca="false">(P89-N89)/N89</f>
        <v>-0.23537032587004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4753</v>
      </c>
      <c r="H90" s="347" t="n">
        <v>2881</v>
      </c>
      <c r="I90" s="287" t="n">
        <v>5327</v>
      </c>
      <c r="J90" s="337" t="n">
        <f aca="false">I90/$I$66</f>
        <v>0.00112451342154371</v>
      </c>
      <c r="K90" s="347" t="n">
        <v>3723</v>
      </c>
      <c r="L90" s="348" t="n">
        <f aca="false">K90/$K$66</f>
        <v>0.000834540424438787</v>
      </c>
      <c r="M90" s="337" t="n">
        <f aca="false">(K90-I90)/I90</f>
        <v>-0.301107565233715</v>
      </c>
      <c r="N90" s="287" t="n">
        <f aca="false">G90+I90</f>
        <v>10080</v>
      </c>
      <c r="O90" s="337" t="n">
        <f aca="false">N90/$N$66</f>
        <v>0.00104807133040386</v>
      </c>
      <c r="P90" s="347" t="n">
        <f aca="false">H90+K90</f>
        <v>6604</v>
      </c>
      <c r="Q90" s="348" t="n">
        <f aca="false">P90/$P$66</f>
        <v>0.000753184410998728</v>
      </c>
      <c r="R90" s="337" t="n">
        <f aca="false">(P90-N90)/N90</f>
        <v>-0.34484126984127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348205</v>
      </c>
      <c r="H91" s="350" t="n">
        <f aca="false">SUM(H89:H90)</f>
        <v>207692</v>
      </c>
      <c r="I91" s="249" t="n">
        <f aca="false">SUM(I89:I90)</f>
        <v>140440</v>
      </c>
      <c r="J91" s="342" t="n">
        <f aca="false">I91/$I$66</f>
        <v>0.0296464548379198</v>
      </c>
      <c r="K91" s="350" t="n">
        <f aca="false">SUM(K89:K90)</f>
        <v>164837</v>
      </c>
      <c r="L91" s="351" t="n">
        <f aca="false">K91/$K$66</f>
        <v>0.0369495406777374</v>
      </c>
      <c r="M91" s="342" t="n">
        <f aca="false">(K91-I91)/I91</f>
        <v>0.173718313870692</v>
      </c>
      <c r="N91" s="249" t="n">
        <f aca="false">G91+I91</f>
        <v>488645</v>
      </c>
      <c r="O91" s="342" t="n">
        <f aca="false">N91/$N$66</f>
        <v>0.050807025321944</v>
      </c>
      <c r="P91" s="350" t="n">
        <f aca="false">H91+K91</f>
        <v>372529</v>
      </c>
      <c r="Q91" s="351" t="n">
        <f aca="false">P91/$P$66</f>
        <v>0.0424868315331534</v>
      </c>
      <c r="R91" s="342" t="n">
        <f aca="false">(P91-N91)/N91</f>
        <v>-0.237628544239683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647058</v>
      </c>
      <c r="H92" s="354" t="n">
        <v>622375</v>
      </c>
      <c r="I92" s="353" t="n">
        <v>538775</v>
      </c>
      <c r="J92" s="334" t="n">
        <f aca="false">I92/$I$66</f>
        <v>0.113733756090147</v>
      </c>
      <c r="K92" s="354" t="n">
        <v>565159</v>
      </c>
      <c r="L92" s="355" t="n">
        <f aca="false">K92/$K$66</f>
        <v>0.126684940030997</v>
      </c>
      <c r="M92" s="334" t="n">
        <f aca="false">(K92-I92)/I92</f>
        <v>0.04897034940374</v>
      </c>
      <c r="N92" s="353" t="n">
        <f aca="false">G92+I92</f>
        <v>1185833</v>
      </c>
      <c r="O92" s="334" t="n">
        <f aca="false">N92/$N$66</f>
        <v>0.123297377970913</v>
      </c>
      <c r="P92" s="354" t="n">
        <f aca="false">H92+K92</f>
        <v>1187534</v>
      </c>
      <c r="Q92" s="355" t="n">
        <f aca="false">P92/$P$66</f>
        <v>0.135437931001054</v>
      </c>
      <c r="R92" s="334" t="n">
        <f aca="false">(P92-N92)/N92</f>
        <v>0.0014344346969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Y74" activeCellId="0" sqref="Y7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40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6" t="s">
        <v>50</v>
      </c>
      <c r="R64" s="327" t="s">
        <v>406</v>
      </c>
      <c r="S64" s="327" t="s">
        <v>50</v>
      </c>
      <c r="T64" s="326" t="s">
        <v>5</v>
      </c>
      <c r="U64" s="326" t="s">
        <v>388</v>
      </c>
      <c r="V64" s="326" t="s">
        <v>50</v>
      </c>
      <c r="W64" s="327" t="s">
        <v>407</v>
      </c>
      <c r="X64" s="327" t="s">
        <v>50</v>
      </c>
      <c r="Y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29"/>
      <c r="R65" s="330"/>
      <c r="S65" s="331"/>
      <c r="T65" s="329"/>
      <c r="U65" s="329"/>
      <c r="V65" s="329"/>
      <c r="W65" s="330"/>
      <c r="X65" s="331"/>
      <c r="Y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4" t="n">
        <f aca="false">P66/$P$66</f>
        <v>1</v>
      </c>
      <c r="R66" s="333" t="n">
        <v>4750301</v>
      </c>
      <c r="S66" s="334" t="n">
        <f aca="false">R66/$R$66</f>
        <v>1</v>
      </c>
      <c r="T66" s="334" t="n">
        <f aca="false">(R66-P66)/P66</f>
        <v>0.0175617893986205</v>
      </c>
      <c r="U66" s="379" t="n">
        <f aca="false">L66+N66+P66</f>
        <v>14285983</v>
      </c>
      <c r="V66" s="334" t="n">
        <f aca="false">U66/$U$66</f>
        <v>1</v>
      </c>
      <c r="W66" s="333" t="n">
        <f aca="false">M66+O66+R66</f>
        <v>13518406</v>
      </c>
      <c r="X66" s="334" t="n">
        <f aca="false">W66/$W$66</f>
        <v>1</v>
      </c>
      <c r="Y66" s="334" t="n">
        <f aca="false">(W66-U66)/U66</f>
        <v>-0.0537293793503744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37" t="n">
        <f aca="false">P67/$P$66</f>
        <v>-0.603488152154192</v>
      </c>
      <c r="R67" s="381" t="n">
        <v>-2819626</v>
      </c>
      <c r="S67" s="339" t="n">
        <f aca="false">R67/$R$66</f>
        <v>-0.59356786022612</v>
      </c>
      <c r="T67" s="337" t="n">
        <f aca="false">(R67-P67)/P67</f>
        <v>0.000834849574446788</v>
      </c>
      <c r="U67" s="380" t="n">
        <f aca="false">L67+N67+P67</f>
        <v>-8767887</v>
      </c>
      <c r="V67" s="337" t="n">
        <f aca="false">U67/$U$66</f>
        <v>-0.613740545540338</v>
      </c>
      <c r="W67" s="381" t="n">
        <f aca="false">M67+O67+R67</f>
        <v>-7893189</v>
      </c>
      <c r="X67" s="339" t="n">
        <f aca="false">W67/$W$66</f>
        <v>-0.583884594086019</v>
      </c>
      <c r="Y67" s="337" t="n">
        <f aca="false">(W67-U67)/U67</f>
        <v>-0.099761550302826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42" t="n">
        <f aca="false">P68/$P$66</f>
        <v>0.396511847845808</v>
      </c>
      <c r="R68" s="383" t="n">
        <f aca="false">SUM(R66:R67)</f>
        <v>1930675</v>
      </c>
      <c r="S68" s="344" t="n">
        <f aca="false">R68/$R$66</f>
        <v>0.40643213977388</v>
      </c>
      <c r="T68" s="342" t="n">
        <f aca="false">(R68-P68)/P68</f>
        <v>0.0430200703063084</v>
      </c>
      <c r="U68" s="382" t="n">
        <f aca="false">L68+N68+P68</f>
        <v>5518096</v>
      </c>
      <c r="V68" s="342" t="n">
        <f aca="false">U68/$U$66</f>
        <v>0.386259454459662</v>
      </c>
      <c r="W68" s="383" t="n">
        <f aca="false">M68+O68+R68</f>
        <v>5625217</v>
      </c>
      <c r="X68" s="344" t="n">
        <f aca="false">W68/$W$66</f>
        <v>0.416115405913981</v>
      </c>
      <c r="Y68" s="342" t="n">
        <f aca="false">(W68-U68)/U68</f>
        <v>0.019412674226762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37" t="n">
        <f aca="false">P69/$P$66</f>
        <v>-0.0420072158767282</v>
      </c>
      <c r="R69" s="381" t="n">
        <v>-185520</v>
      </c>
      <c r="S69" s="339" t="n">
        <f aca="false">R69/$R$66</f>
        <v>-0.0390543672916727</v>
      </c>
      <c r="T69" s="337" t="n">
        <f aca="false">(R69-P69)/P69</f>
        <v>-0.0539665379927895</v>
      </c>
      <c r="U69" s="380" t="n">
        <f aca="false">L69+N69+P69</f>
        <v>-550052</v>
      </c>
      <c r="V69" s="337" t="n">
        <f aca="false">U69/$U$66</f>
        <v>-0.0385029157601546</v>
      </c>
      <c r="W69" s="381" t="n">
        <f aca="false">M69+O69+R69</f>
        <v>-536805</v>
      </c>
      <c r="X69" s="339" t="n">
        <f aca="false">W69/$W$66</f>
        <v>-0.0397091935247395</v>
      </c>
      <c r="Y69" s="337" t="n">
        <f aca="false">(W69-U69)/U69</f>
        <v>-0.0240831775904824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37" t="n">
        <f aca="false">P70/$P$66</f>
        <v>-0.244093535207656</v>
      </c>
      <c r="R70" s="381" t="n">
        <v>-1188486</v>
      </c>
      <c r="S70" s="339" t="n">
        <f aca="false">R70/$R$66</f>
        <v>-0.250191724692814</v>
      </c>
      <c r="T70" s="337" t="n">
        <f aca="false">(R70-P70)/P70</f>
        <v>0.0429835384807101</v>
      </c>
      <c r="U70" s="380" t="n">
        <f aca="false">L70+N70+P70</f>
        <v>-3359952</v>
      </c>
      <c r="V70" s="337" t="n">
        <f aca="false">U70/$U$66</f>
        <v>-0.235192216034416</v>
      </c>
      <c r="W70" s="381" t="n">
        <f aca="false">M70+O70+R70</f>
        <v>-3419736</v>
      </c>
      <c r="X70" s="339" t="n">
        <f aca="false">W70/$W$66</f>
        <v>-0.252968878135484</v>
      </c>
      <c r="Y70" s="337" t="n">
        <f aca="false">(W70-U70)/U70</f>
        <v>0.0177931113301619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37" t="n">
        <f aca="false">P71/$P$66</f>
        <v>-0.0186493333678925</v>
      </c>
      <c r="R71" s="381" t="n">
        <v>-85520</v>
      </c>
      <c r="S71" s="339" t="n">
        <f aca="false">R71/$R$66</f>
        <v>-0.0180030697002148</v>
      </c>
      <c r="T71" s="337" t="n">
        <f aca="false">(R71-P71)/P71</f>
        <v>-0.0177002331698464</v>
      </c>
      <c r="U71" s="380" t="n">
        <f aca="false">L71+N71+P71</f>
        <v>-256065</v>
      </c>
      <c r="V71" s="337" t="n">
        <f aca="false">U71/$U$66</f>
        <v>-0.0179242128455564</v>
      </c>
      <c r="W71" s="381" t="n">
        <f aca="false">M71+O71+R71</f>
        <v>-248762</v>
      </c>
      <c r="X71" s="339" t="n">
        <f aca="false">W71/$W$66</f>
        <v>-0.0184017257655969</v>
      </c>
      <c r="Y71" s="337" t="n">
        <f aca="false">(W71-U71)/U71</f>
        <v>-0.0285201023177709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37" t="n">
        <f aca="false">P72/$P$66</f>
        <v>-0.0115045743466007</v>
      </c>
      <c r="R72" s="381" t="n">
        <v>3592</v>
      </c>
      <c r="S72" s="339" t="n">
        <f aca="false">R72/$R$66</f>
        <v>0.000756162609485167</v>
      </c>
      <c r="T72" s="337" t="n">
        <f aca="false">(R72-P72)/P72</f>
        <v>-1.06688141210643</v>
      </c>
      <c r="U72" s="380" t="n">
        <f aca="false">L72+N72+P72</f>
        <v>-35217</v>
      </c>
      <c r="V72" s="337" t="n">
        <f aca="false">U72/$U$66</f>
        <v>-0.00246514363064831</v>
      </c>
      <c r="W72" s="381" t="n">
        <f aca="false">M72+O72+R72</f>
        <v>-31640</v>
      </c>
      <c r="X72" s="339" t="n">
        <f aca="false">W72/$W$66</f>
        <v>-0.00234051263144486</v>
      </c>
      <c r="Y72" s="337" t="n">
        <f aca="false">(W72-U72)/U72</f>
        <v>-0.10157026436096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37" t="n">
        <f aca="false">P73/$P$66</f>
        <v>0.00102392361101442</v>
      </c>
      <c r="R73" s="381" t="n">
        <v>2748</v>
      </c>
      <c r="S73" s="339" t="n">
        <f aca="false">R73/$R$66</f>
        <v>0.000578489657813263</v>
      </c>
      <c r="T73" s="337" t="n">
        <f aca="false">(R73-P73)/P73</f>
        <v>-0.42510460251046</v>
      </c>
      <c r="U73" s="380" t="n">
        <f aca="false">L73+N73+P73</f>
        <v>16824</v>
      </c>
      <c r="V73" s="337" t="n">
        <f aca="false">U73/$U$66</f>
        <v>0.00117765784825587</v>
      </c>
      <c r="W73" s="381" t="n">
        <f aca="false">M73+O73+R73</f>
        <v>6794</v>
      </c>
      <c r="X73" s="339" t="n">
        <f aca="false">W73/$W$66</f>
        <v>0.00050257404608206</v>
      </c>
      <c r="Y73" s="337" t="n">
        <f aca="false">(W73-U73)/U73</f>
        <v>-0.596172135045174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34" t="n">
        <f aca="false">P74/$P$66</f>
        <v>0.081281112657945</v>
      </c>
      <c r="R74" s="379" t="n">
        <f aca="false">SUM(R68:R73)</f>
        <v>477489</v>
      </c>
      <c r="S74" s="334" t="n">
        <f aca="false">R74/$R$66</f>
        <v>0.100517630356476</v>
      </c>
      <c r="T74" s="334" t="n">
        <f aca="false">(R74-P74)/P74</f>
        <v>0.258384592273999</v>
      </c>
      <c r="U74" s="379" t="n">
        <f aca="false">L74+N74+P74</f>
        <v>1333634</v>
      </c>
      <c r="V74" s="334" t="n">
        <f aca="false">U74/$U$66</f>
        <v>0.0933526240371419</v>
      </c>
      <c r="W74" s="379" t="n">
        <f aca="false">M74+O74+R74</f>
        <v>1395068</v>
      </c>
      <c r="X74" s="334" t="n">
        <f aca="false">W74/$W$66</f>
        <v>0.103197669902798</v>
      </c>
      <c r="Y74" s="334" t="n">
        <f aca="false">(W74-U74)/U74</f>
        <v>0.0460651123171725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37" t="n">
        <f aca="false">P75/$P$66</f>
        <v>0.00187862135326286</v>
      </c>
      <c r="R75" s="381" t="n">
        <v>14827</v>
      </c>
      <c r="S75" s="339" t="n">
        <f aca="false">R75/$R$66</f>
        <v>0.00312127589388546</v>
      </c>
      <c r="T75" s="337" t="n">
        <f aca="false">(R75-P75)/P75</f>
        <v>0.690649942987457</v>
      </c>
      <c r="U75" s="380" t="n">
        <f aca="false">L75+N75+P75</f>
        <v>56439</v>
      </c>
      <c r="V75" s="337" t="n">
        <f aca="false">U75/$U$66</f>
        <v>0.00395065568816651</v>
      </c>
      <c r="W75" s="381" t="n">
        <f aca="false">M75+O75+R75</f>
        <v>43195</v>
      </c>
      <c r="X75" s="339" t="n">
        <f aca="false">W75/$W$66</f>
        <v>0.00319527317052025</v>
      </c>
      <c r="Y75" s="337" t="n">
        <f aca="false">(W75-U75)/U75</f>
        <v>-0.234660429844611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37" t="n">
        <f aca="false">P76/$P$66</f>
        <v>-0.0398586899732816</v>
      </c>
      <c r="R76" s="381" t="n">
        <v>-158355</v>
      </c>
      <c r="S76" s="339" t="n">
        <f aca="false">R76/$R$66</f>
        <v>-0.0333357823009531</v>
      </c>
      <c r="T76" s="337" t="n">
        <f aca="false">(R76-P76)/P76</f>
        <v>-0.148963041386983</v>
      </c>
      <c r="U76" s="380" t="n">
        <f aca="false">L76+N76+P76</f>
        <v>-595836</v>
      </c>
      <c r="V76" s="337" t="n">
        <f aca="false">U76/$U$66</f>
        <v>-0.0417077354774957</v>
      </c>
      <c r="W76" s="381" t="n">
        <f aca="false">M76+O76+R76</f>
        <v>-542821</v>
      </c>
      <c r="X76" s="339" t="n">
        <f aca="false">W76/$W$66</f>
        <v>-0.0401542164068752</v>
      </c>
      <c r="Y76" s="337" t="n">
        <f aca="false">(W76-U76)/U76</f>
        <v>-0.0889758255627387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37" t="n">
        <f aca="false">P77/$P$66</f>
        <v>3.85577928833882E-006</v>
      </c>
      <c r="R77" s="381" t="n">
        <v>0</v>
      </c>
      <c r="S77" s="339" t="n">
        <f aca="false">R77/$R$66</f>
        <v>0</v>
      </c>
      <c r="T77" s="337" t="n">
        <f aca="false">(R77-P77)/P77</f>
        <v>-1</v>
      </c>
      <c r="U77" s="380" t="n">
        <f aca="false">L77+N77+P77</f>
        <v>126999</v>
      </c>
      <c r="V77" s="337" t="n">
        <f aca="false">U77/$U$66</f>
        <v>0.00888976278356204</v>
      </c>
      <c r="W77" s="381" t="n">
        <f aca="false">M77+O77+R77</f>
        <v>291</v>
      </c>
      <c r="X77" s="339" t="n">
        <f aca="false">W77/$W$66</f>
        <v>2.152620656607E-005</v>
      </c>
      <c r="Y77" s="337" t="n">
        <f aca="false">(W77-U77)/U77</f>
        <v>-0.9977086433751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37" t="n">
        <f aca="false">P78/$P$66</f>
        <v>-0.0019664474370528</v>
      </c>
      <c r="R78" s="381" t="n">
        <v>-8402</v>
      </c>
      <c r="S78" s="339" t="n">
        <f aca="false">R78/$R$66</f>
        <v>-0.00176873002363429</v>
      </c>
      <c r="T78" s="337" t="n">
        <f aca="false">(R78-P78)/P78</f>
        <v>-0.0847494553376906</v>
      </c>
      <c r="U78" s="380" t="n">
        <f aca="false">L78+N78+P78</f>
        <v>-84009</v>
      </c>
      <c r="V78" s="337" t="n">
        <f aca="false">U78/$U$66</f>
        <v>-0.00588051938743032</v>
      </c>
      <c r="W78" s="381" t="n">
        <f aca="false">M78+O78+R78</f>
        <v>20311</v>
      </c>
      <c r="X78" s="339" t="n">
        <f aca="false">W78/$W$66</f>
        <v>0.00150247003973693</v>
      </c>
      <c r="Y78" s="337" t="n">
        <f aca="false">(W78-U78)/U78</f>
        <v>-1.2417717149353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37" t="n">
        <f aca="false">P79/$P$66</f>
        <v>0.000295395535478846</v>
      </c>
      <c r="R79" s="381" t="n">
        <v>802</v>
      </c>
      <c r="S79" s="339" t="n">
        <f aca="false">R79/$R$66</f>
        <v>0.000168831406683492</v>
      </c>
      <c r="T79" s="337" t="n">
        <f aca="false">(R79-P79)/P79</f>
        <v>-0.418419144307469</v>
      </c>
      <c r="U79" s="380" t="n">
        <f aca="false">L79+N79+P79</f>
        <v>-977</v>
      </c>
      <c r="V79" s="337" t="n">
        <f aca="false">U79/$U$66</f>
        <v>-6.8388713608297E-005</v>
      </c>
      <c r="W79" s="381" t="n">
        <f aca="false">M79+O79+R79</f>
        <v>-12159</v>
      </c>
      <c r="X79" s="339" t="n">
        <f aca="false">W79/$W$66</f>
        <v>-0.000899440363013213</v>
      </c>
      <c r="Y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37" t="n">
        <f aca="false">P80/$P$66</f>
        <v>0</v>
      </c>
      <c r="R80" s="381" t="n">
        <v>0</v>
      </c>
      <c r="S80" s="339" t="n">
        <f aca="false">R80/$R$66</f>
        <v>0</v>
      </c>
      <c r="T80" s="337" t="n">
        <v>0</v>
      </c>
      <c r="U80" s="380" t="n">
        <f aca="false">L80+N80+P80</f>
        <v>-2776</v>
      </c>
      <c r="V80" s="337" t="n">
        <f aca="false">U80/$U$66</f>
        <v>-0.000194316344909552</v>
      </c>
      <c r="W80" s="381" t="n">
        <f aca="false">M80+O80+R80</f>
        <v>2518</v>
      </c>
      <c r="X80" s="339" t="n">
        <f aca="false">W80/$W$66</f>
        <v>0.00018626456403218</v>
      </c>
      <c r="Y80" s="337" t="n">
        <f aca="false">(W80-U80)/U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42" t="n">
        <f aca="false">P81/$P$66</f>
        <v>0.0416338479156407</v>
      </c>
      <c r="R81" s="383" t="n">
        <f aca="false">SUM(R74:R80)</f>
        <v>326361</v>
      </c>
      <c r="S81" s="344" t="n">
        <f aca="false">R81/$R$66</f>
        <v>0.0687032253324579</v>
      </c>
      <c r="T81" s="342" t="n">
        <f aca="false">(R81-P81)/P81</f>
        <v>0.679157233998765</v>
      </c>
      <c r="U81" s="400" t="n">
        <f aca="false">L81+N81+P81</f>
        <v>833474</v>
      </c>
      <c r="V81" s="342" t="n">
        <f aca="false">U81/$U$66</f>
        <v>0.0583420825854266</v>
      </c>
      <c r="W81" s="383" t="n">
        <f aca="false">M81+O81+R81</f>
        <v>906403</v>
      </c>
      <c r="X81" s="344" t="n">
        <f aca="false">W81/$W$66</f>
        <v>0.0670495471137648</v>
      </c>
      <c r="Y81" s="342" t="n">
        <f aca="false">(W81-U81)/U81</f>
        <v>0.087500029994936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37" t="n">
        <f aca="false">P82/$P$66</f>
        <v>-0.0153513568166001</v>
      </c>
      <c r="R82" s="381" t="n">
        <v>-118706</v>
      </c>
      <c r="S82" s="339" t="n">
        <f aca="false">R82/$R$66</f>
        <v>-0.024989153318916</v>
      </c>
      <c r="T82" s="337" t="n">
        <f aca="false">(R82-P82)/P82</f>
        <v>0.656401311658411</v>
      </c>
      <c r="U82" s="380" t="n">
        <f aca="false">L82+N82+P82</f>
        <v>-256818</v>
      </c>
      <c r="V82" s="337" t="n">
        <f aca="false">U82/$U$66</f>
        <v>-0.0179769218540999</v>
      </c>
      <c r="W82" s="381" t="n">
        <f aca="false">M82+O82+R82</f>
        <v>-335436</v>
      </c>
      <c r="X82" s="339" t="n">
        <f aca="false">W82/$W$66</f>
        <v>-0.0248132805006744</v>
      </c>
      <c r="Y82" s="337" t="n">
        <f aca="false">(W82-U82)/U82</f>
        <v>0.30612340256524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37" t="n">
        <f aca="false">P83/$P$66</f>
        <v>-0.00096694376153119</v>
      </c>
      <c r="R83" s="381" t="n">
        <v>7719</v>
      </c>
      <c r="S83" s="339" t="n">
        <f aca="false">R83/$R$66</f>
        <v>0.00162494966108463</v>
      </c>
      <c r="T83" s="337" t="n">
        <f aca="false">(R83-P83)/P83</f>
        <v>-2.71001329198051</v>
      </c>
      <c r="U83" s="380" t="n">
        <f aca="false">L83+N83+P83</f>
        <v>30170</v>
      </c>
      <c r="V83" s="337" t="n">
        <f aca="false">U83/$U$66</f>
        <v>0.00211186027590821</v>
      </c>
      <c r="W83" s="381" t="n">
        <f aca="false">M83+O83+R83</f>
        <v>16936</v>
      </c>
      <c r="X83" s="339" t="n">
        <f aca="false">W83/$W$66</f>
        <v>0.00125281042750159</v>
      </c>
      <c r="Y83" s="337" t="n">
        <f aca="false">(W83-U83)/U83</f>
        <v>-0.438647663241631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42" t="n">
        <f aca="false">P84/$P$66</f>
        <v>0.0253155473375094</v>
      </c>
      <c r="R84" s="383" t="n">
        <f aca="false">SUM(R81:R83)</f>
        <v>215374</v>
      </c>
      <c r="S84" s="344" t="n">
        <f aca="false">R84/$R$66</f>
        <v>0.0453390216746265</v>
      </c>
      <c r="T84" s="342" t="n">
        <f aca="false">(R84-P84)/P84</f>
        <v>0.822408001286163</v>
      </c>
      <c r="U84" s="382" t="n">
        <f aca="false">G84+L84</f>
        <v>836850</v>
      </c>
      <c r="V84" s="342" t="n">
        <f aca="false">U84/$U$66</f>
        <v>0.058578398140331</v>
      </c>
      <c r="W84" s="383" t="n">
        <f aca="false">M84+O84+R84</f>
        <v>587903</v>
      </c>
      <c r="X84" s="344" t="n">
        <f aca="false">W84/$W$66</f>
        <v>0.0434890770405919</v>
      </c>
      <c r="Y84" s="342" t="n">
        <f aca="false">(W84-U84)/U84</f>
        <v>-0.29748103005317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37" t="n">
        <f aca="false">P85/$P$66</f>
        <v>0</v>
      </c>
      <c r="R85" s="381" t="n">
        <v>0</v>
      </c>
      <c r="S85" s="339" t="n">
        <f aca="false">R85/$R$66</f>
        <v>0</v>
      </c>
      <c r="T85" s="337" t="e">
        <f aca="false">(R85-P85)/P85</f>
        <v>#DIV/0!</v>
      </c>
      <c r="U85" s="380" t="n">
        <f aca="false">G85+L85</f>
        <v>0</v>
      </c>
      <c r="V85" s="337" t="n">
        <f aca="false">U85/$U$66</f>
        <v>0</v>
      </c>
      <c r="W85" s="381" t="n">
        <f aca="false">M85+O85+R85</f>
        <v>0</v>
      </c>
      <c r="X85" s="339" t="n">
        <f aca="false">W85/$W$66</f>
        <v>0</v>
      </c>
      <c r="Y85" s="337" t="e">
        <f aca="false">(W85-U85)/U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4" t="n">
        <f aca="false">P86/$P$66</f>
        <v>0.0253155473375094</v>
      </c>
      <c r="R86" s="333" t="n">
        <f aca="false">SUM(R84:R85)</f>
        <v>215374</v>
      </c>
      <c r="S86" s="334" t="n">
        <f aca="false">R86/$R$66</f>
        <v>0.0453390216746265</v>
      </c>
      <c r="T86" s="334" t="n">
        <f aca="false">(R86-P86)/P86</f>
        <v>0.822408001286163</v>
      </c>
      <c r="U86" s="379" t="n">
        <f aca="false">L86+N86+P86</f>
        <v>606826</v>
      </c>
      <c r="V86" s="334" t="n">
        <f aca="false">U86/$U$66</f>
        <v>0.0424770210072349</v>
      </c>
      <c r="W86" s="333" t="n">
        <f aca="false">M86+O86+R86</f>
        <v>587903</v>
      </c>
      <c r="X86" s="334" t="n">
        <f aca="false">W86/$W$66</f>
        <v>0.0434890770405919</v>
      </c>
      <c r="Y86" s="334" t="n">
        <f aca="false">(W86-U86)/U86</f>
        <v>-0.0311835682716298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59"/>
      <c r="R87" s="260"/>
      <c r="S87" s="259"/>
      <c r="T87" s="259"/>
      <c r="U87" s="258"/>
      <c r="V87" s="259"/>
      <c r="W87" s="260"/>
      <c r="X87" s="259"/>
      <c r="Y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3"/>
      <c r="R88" s="264"/>
      <c r="S88" s="263"/>
      <c r="T88" s="263"/>
      <c r="U88" s="262"/>
      <c r="V88" s="263"/>
      <c r="W88" s="264"/>
      <c r="X88" s="263"/>
      <c r="Y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37" t="n">
        <f aca="false">P89/$P$66</f>
        <v>0.0244606353853005</v>
      </c>
      <c r="R89" s="347" t="n">
        <v>211621</v>
      </c>
      <c r="S89" s="348" t="n">
        <f aca="false">R89/$R$66</f>
        <v>0.0445489664760191</v>
      </c>
      <c r="T89" s="337" t="n">
        <f aca="false">(R89-P89)/P89</f>
        <v>0.853235835011822</v>
      </c>
      <c r="U89" s="245" t="n">
        <f aca="false">L89+N89+P89</f>
        <v>592755</v>
      </c>
      <c r="V89" s="337" t="n">
        <f aca="false">U89/$U$66</f>
        <v>0.0414920695341721</v>
      </c>
      <c r="W89" s="347" t="n">
        <f aca="false">M89+O89+R89</f>
        <v>577546</v>
      </c>
      <c r="X89" s="348" t="n">
        <f aca="false">W89/$W$66</f>
        <v>0.0427229364172078</v>
      </c>
      <c r="Y89" s="337" t="n">
        <f aca="false">(W89-U89)/U89</f>
        <v>-0.0256581555617414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37" t="n">
        <f aca="false">P90/$P$66</f>
        <v>0.000854911952208901</v>
      </c>
      <c r="R90" s="347" t="n">
        <v>3753</v>
      </c>
      <c r="S90" s="348" t="n">
        <f aca="false">R90/$R$66</f>
        <v>0.000790055198607415</v>
      </c>
      <c r="T90" s="337" t="n">
        <f aca="false">(R90-P90)/P90</f>
        <v>-0.0596341768980205</v>
      </c>
      <c r="U90" s="287" t="n">
        <f aca="false">L90+N90+P90</f>
        <v>14071</v>
      </c>
      <c r="V90" s="337" t="n">
        <f aca="false">U90/$U$66</f>
        <v>0.000984951473062792</v>
      </c>
      <c r="W90" s="347" t="n">
        <f aca="false">M90+O90+R90</f>
        <v>10357</v>
      </c>
      <c r="X90" s="348" t="n">
        <f aca="false">W90/$W$66</f>
        <v>0.000766140623384148</v>
      </c>
      <c r="Y90" s="337" t="n">
        <f aca="false">(W90-U90)/U90</f>
        <v>-0.26394712529315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42" t="n">
        <f aca="false">P91/$P$66</f>
        <v>0.0253155473375094</v>
      </c>
      <c r="R91" s="350" t="n">
        <f aca="false">SUM(R89:R90)</f>
        <v>215374</v>
      </c>
      <c r="S91" s="351" t="n">
        <f aca="false">R91/$R$66</f>
        <v>0.0453390216746265</v>
      </c>
      <c r="T91" s="342" t="n">
        <f aca="false">(R91-P91)/P91</f>
        <v>0.822408001286163</v>
      </c>
      <c r="U91" s="249" t="n">
        <f aca="false">L91+N91+P91</f>
        <v>606826</v>
      </c>
      <c r="V91" s="342" t="n">
        <f aca="false">U91/$U$66</f>
        <v>0.0424770210072349</v>
      </c>
      <c r="W91" s="350" t="n">
        <f aca="false">M91+O91+R91</f>
        <v>587903</v>
      </c>
      <c r="X91" s="351" t="n">
        <f aca="false">W91/$W$66</f>
        <v>0.0434890770405919</v>
      </c>
      <c r="Y91" s="342" t="n">
        <f aca="false">(W91-U91)/U91</f>
        <v>-0.0311835682716298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34" t="n">
        <f aca="false">P92/$P$66</f>
        <v>0.108674925031869</v>
      </c>
      <c r="R92" s="354" t="n">
        <v>602868</v>
      </c>
      <c r="S92" s="355" t="n">
        <f aca="false">R92/$R$66</f>
        <v>0.12691153676367</v>
      </c>
      <c r="T92" s="334" t="n">
        <f aca="false">(R92-P92)/P92</f>
        <v>0.188317640032405</v>
      </c>
      <c r="U92" s="353" t="n">
        <f aca="false">L92+N92+P92</f>
        <v>1693162</v>
      </c>
      <c r="V92" s="334" t="n">
        <f aca="false">U92/$U$66</f>
        <v>0.118519110655529</v>
      </c>
      <c r="W92" s="354" t="n">
        <f aca="false">M92+O92+R92</f>
        <v>1790402</v>
      </c>
      <c r="X92" s="355" t="n">
        <f aca="false">W92/$W$66</f>
        <v>0.132441798241597</v>
      </c>
      <c r="Y92" s="334" t="n">
        <f aca="false">(W92-U92)/U92</f>
        <v>0.05743100778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59" activeCellId="0" sqref="L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40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  <c r="K8" s="279" t="s">
        <v>394</v>
      </c>
      <c r="L8" s="301" t="s">
        <v>409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  <c r="K11" s="209" t="n">
        <v>1068071</v>
      </c>
      <c r="L11" s="310" t="n">
        <v>1128399</v>
      </c>
      <c r="M11" s="311" t="n">
        <f aca="false">(L11-K11)/K11</f>
        <v>0.056483136420706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  <c r="K12" s="209" t="n">
        <v>1703828</v>
      </c>
      <c r="L12" s="310" t="n">
        <v>2118559</v>
      </c>
      <c r="M12" s="311" t="n">
        <f aca="false">(L12-K12)/K12</f>
        <v>0.243411306775097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  <c r="K13" s="209" t="n">
        <v>2232801</v>
      </c>
      <c r="L13" s="310" t="n">
        <v>2447873</v>
      </c>
      <c r="M13" s="311" t="n">
        <f aca="false">(L13-K13)/K13</f>
        <v>0.0963238551039703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  <c r="K14" s="209" t="n">
        <v>227475</v>
      </c>
      <c r="L14" s="310" t="n">
        <v>182095</v>
      </c>
      <c r="M14" s="311" t="n">
        <f aca="false">(L14-K14)/K14</f>
        <v>-0.19949444993955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  <c r="K15" s="209" t="n">
        <v>549378</v>
      </c>
      <c r="L15" s="310" t="n">
        <v>539202</v>
      </c>
      <c r="M15" s="311" t="n">
        <f aca="false">(L15-K15)/K15</f>
        <v>-0.0185227657459891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  <c r="K16" s="213" t="n">
        <v>246</v>
      </c>
      <c r="L16" s="312" t="n">
        <v>97</v>
      </c>
      <c r="M16" s="311" t="n">
        <f aca="false">(L16-K16)/K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  <c r="K17" s="216" t="n">
        <f aca="false">SUM(K11:K16)</f>
        <v>5781799</v>
      </c>
      <c r="L17" s="313" t="n">
        <f aca="false">SUM(L11:L16)</f>
        <v>6416225</v>
      </c>
      <c r="M17" s="315" t="n">
        <f aca="false">(L17-K17)/K17</f>
        <v>0.10972813133075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  <c r="K19" s="209" t="n">
        <v>37227</v>
      </c>
      <c r="L19" s="310" t="n">
        <v>48401</v>
      </c>
      <c r="M19" s="311" t="n">
        <f aca="false">(L19-K19)/K19</f>
        <v>0.300158487119564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  <c r="K20" s="209" t="n">
        <v>0</v>
      </c>
      <c r="L20" s="310" t="n">
        <v>0</v>
      </c>
      <c r="M20" s="311" t="e">
        <f aca="false">(L20-K20)/K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  <c r="K21" s="209" t="n">
        <v>261050</v>
      </c>
      <c r="L21" s="310" t="n">
        <v>259337</v>
      </c>
      <c r="M21" s="311" t="n">
        <f aca="false">(L21-K21)/K21</f>
        <v>-0.00656196131009385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  <c r="K22" s="209" t="n">
        <v>134244</v>
      </c>
      <c r="L22" s="310" t="n">
        <v>164415</v>
      </c>
      <c r="M22" s="311" t="n">
        <f aca="false">(L22-K22)/K22</f>
        <v>0.224747474747475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  <c r="K23" s="209" t="n">
        <v>3967953</v>
      </c>
      <c r="L23" s="310" t="n">
        <v>4344601</v>
      </c>
      <c r="M23" s="311" t="n">
        <f aca="false">(L23-K23)/K23</f>
        <v>0.0949224953017337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  <c r="K24" s="209" t="n">
        <v>935746</v>
      </c>
      <c r="L24" s="310" t="n">
        <v>1007565</v>
      </c>
      <c r="M24" s="311" t="n">
        <f aca="false">(L24-K24)/K24</f>
        <v>0.0767505284553714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  <c r="K25" s="209" t="n">
        <v>8109</v>
      </c>
      <c r="L25" s="310" t="n">
        <v>7794</v>
      </c>
      <c r="M25" s="311" t="n">
        <f aca="false">(L25-K25)/K25</f>
        <v>-0.038845726970033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  <c r="K26" s="209" t="n">
        <v>2378919</v>
      </c>
      <c r="L26" s="310" t="n">
        <v>2463605</v>
      </c>
      <c r="M26" s="311" t="n">
        <f aca="false">(L26-K26)/K26</f>
        <v>0.03559852184963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  <c r="K27" s="209" t="n">
        <v>1357578</v>
      </c>
      <c r="L27" s="310" t="n">
        <v>1391983</v>
      </c>
      <c r="M27" s="311" t="n">
        <f aca="false">(L27-K27)/K27</f>
        <v>0.0253429268889154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  <c r="K28" s="209" t="n">
        <v>810538</v>
      </c>
      <c r="L28" s="310" t="n">
        <v>821992</v>
      </c>
      <c r="M28" s="311" t="n">
        <f aca="false">(L28-K28)/K28</f>
        <v>0.014131354729821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  <c r="K29" s="213" t="n">
        <v>15667</v>
      </c>
      <c r="L29" s="312" t="n">
        <v>16544</v>
      </c>
      <c r="M29" s="314" t="n">
        <f aca="false">(L29-K29)/K29</f>
        <v>0.055977532392927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  <c r="K30" s="216" t="n">
        <f aca="false">SUM(K19:K29)</f>
        <v>9907031</v>
      </c>
      <c r="L30" s="313" t="n">
        <f aca="false">SUM(L19:L29)</f>
        <v>10526237</v>
      </c>
      <c r="M30" s="315" t="n">
        <f aca="false">(L30-K30)/K30</f>
        <v>0.0625016717924876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  <c r="K31" s="317" t="n">
        <f aca="false">+K17+K30</f>
        <v>15688830</v>
      </c>
      <c r="L31" s="318" t="n">
        <f aca="false">+L17+L30</f>
        <v>16942462</v>
      </c>
      <c r="M31" s="319" t="n">
        <f aca="false">(L31-K31)/K31</f>
        <v>0.079906022310140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  <c r="K34" s="209" t="n">
        <v>757727</v>
      </c>
      <c r="L34" s="310" t="n">
        <v>567649</v>
      </c>
      <c r="M34" s="311" t="n">
        <f aca="false">(L34-K34)/K34</f>
        <v>-0.25085287973109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  <c r="K35" s="209" t="n">
        <v>179891</v>
      </c>
      <c r="L35" s="310" t="n">
        <v>207565</v>
      </c>
      <c r="M35" s="311" t="n">
        <f aca="false">(L35-K35)/K35</f>
        <v>0.153837601658782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  <c r="K36" s="209" t="n">
        <v>1924834</v>
      </c>
      <c r="L36" s="310" t="n">
        <v>2041127</v>
      </c>
      <c r="M36" s="311" t="n">
        <f aca="false">(L36-K36)/K36</f>
        <v>0.060417158051031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  <c r="K37" s="209" t="n">
        <v>378278</v>
      </c>
      <c r="L37" s="310" t="n">
        <v>433511</v>
      </c>
      <c r="M37" s="311" t="n">
        <f aca="false">(L37-K37)/K37</f>
        <v>0.146011663379842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  <c r="K38" s="209" t="n">
        <v>308503</v>
      </c>
      <c r="L38" s="310" t="n">
        <v>333523</v>
      </c>
      <c r="M38" s="311" t="n">
        <f aca="false">(L38-K38)/K38</f>
        <v>0.0811013183016048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  <c r="K39" s="209" t="n">
        <v>5740</v>
      </c>
      <c r="L39" s="310" t="n">
        <v>7595</v>
      </c>
      <c r="M39" s="311" t="n">
        <f aca="false">(L39-K39)/K39</f>
        <v>0.323170731707317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  <c r="K40" s="213" t="n">
        <v>148300</v>
      </c>
      <c r="L40" s="312" t="n">
        <v>110437</v>
      </c>
      <c r="M40" s="314" t="n">
        <f aca="false">(L40-K40)/K40</f>
        <v>-0.25531355360755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  <c r="K41" s="216" t="n">
        <f aca="false">SUM(K34:K40)</f>
        <v>3703273</v>
      </c>
      <c r="L41" s="313" t="n">
        <f aca="false">SUM(L34:L40)</f>
        <v>3701407</v>
      </c>
      <c r="M41" s="315" t="n">
        <f aca="false">(L41-K41)/K41</f>
        <v>-0.000503878596041934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  <c r="K43" s="209" t="n">
        <v>3346230</v>
      </c>
      <c r="L43" s="310" t="n">
        <v>3836502</v>
      </c>
      <c r="M43" s="311" t="n">
        <f aca="false">(L43-K43)/K43</f>
        <v>0.1465147344922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  <c r="K44" s="209" t="n">
        <v>856141</v>
      </c>
      <c r="L44" s="310" t="n">
        <v>925843</v>
      </c>
      <c r="M44" s="311" t="n">
        <f aca="false">(L44-K44)/K44</f>
        <v>0.081414159583526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  <c r="K46" s="209" t="n">
        <v>219492</v>
      </c>
      <c r="L46" s="310" t="n">
        <v>216919</v>
      </c>
      <c r="M46" s="311" t="n">
        <f aca="false">(L46-K46)/K46</f>
        <v>-0.0117225229165528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  <c r="K47" s="209" t="n">
        <v>1112389</v>
      </c>
      <c r="L47" s="310" t="n">
        <v>1135480</v>
      </c>
      <c r="M47" s="311" t="n">
        <f aca="false">(L47-K47)/K47</f>
        <v>0.020758026194074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  <c r="K48" s="209" t="n">
        <v>7054</v>
      </c>
      <c r="L48" s="310" t="n">
        <v>7458</v>
      </c>
      <c r="M48" s="311" t="n">
        <f aca="false">(L48-K48)/K48</f>
        <v>0.0572724695208392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  <c r="K50" s="216" t="n">
        <f aca="false">SUM(K43:K49)</f>
        <v>5541306</v>
      </c>
      <c r="L50" s="313" t="n">
        <f aca="false">SUM(L43:L49)</f>
        <v>6122202</v>
      </c>
      <c r="M50" s="315" t="n">
        <f aca="false">(L50-K50)/K50</f>
        <v>0.10483016097649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  <c r="K51" s="317" t="n">
        <f aca="false">+K41+K50</f>
        <v>9244579</v>
      </c>
      <c r="L51" s="318" t="n">
        <f aca="false">+L41+L50</f>
        <v>9823609</v>
      </c>
      <c r="M51" s="319" t="n">
        <f aca="false">(L51-K51)/K51</f>
        <v>0.0626345450668981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  <c r="K53" s="216" t="n">
        <v>6367668</v>
      </c>
      <c r="L53" s="313" t="n">
        <v>7036561</v>
      </c>
      <c r="M53" s="315" t="n">
        <f aca="false">(L53-K53)/K53</f>
        <v>0.105045206502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  <c r="K54" s="213" t="n">
        <v>76583</v>
      </c>
      <c r="L54" s="312" t="n">
        <v>82292</v>
      </c>
      <c r="M54" s="314" t="n">
        <f aca="false">(L54-K54)/K54</f>
        <v>0.07454657038768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  <c r="K55" s="317" t="n">
        <f aca="false">SUM(K53:K54)</f>
        <v>6444251</v>
      </c>
      <c r="L55" s="318" t="n">
        <f aca="false">SUM(L53:L54)</f>
        <v>7118853</v>
      </c>
      <c r="M55" s="319" t="n">
        <f aca="false">(L55-K55)/K55</f>
        <v>0.10468276297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  <c r="K56" s="323" t="n">
        <f aca="false">+K51+K55</f>
        <v>15688830</v>
      </c>
      <c r="L56" s="324" t="n">
        <f aca="false">+L51+L55</f>
        <v>16942462</v>
      </c>
      <c r="M56" s="325" t="n">
        <f aca="false">(L56-K56)/K56</f>
        <v>0.0799060223101404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K58" s="231"/>
      <c r="L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7" t="s">
        <v>406</v>
      </c>
      <c r="R64" s="326" t="s">
        <v>391</v>
      </c>
      <c r="S64" s="326" t="s">
        <v>50</v>
      </c>
      <c r="T64" s="327" t="s">
        <v>410</v>
      </c>
      <c r="U64" s="326" t="s">
        <v>50</v>
      </c>
      <c r="V64" s="326" t="s">
        <v>5</v>
      </c>
      <c r="W64" s="326" t="s">
        <v>392</v>
      </c>
      <c r="X64" s="326" t="s">
        <v>50</v>
      </c>
      <c r="Y64" s="327" t="s">
        <v>411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3" t="n">
        <v>4750301</v>
      </c>
      <c r="R66" s="379" t="n">
        <v>4620281</v>
      </c>
      <c r="S66" s="334" t="n">
        <f aca="false">R66/$R$66</f>
        <v>1</v>
      </c>
      <c r="T66" s="333" t="n">
        <v>5071550</v>
      </c>
      <c r="U66" s="334" t="n">
        <f aca="false">T66/$T$66</f>
        <v>1</v>
      </c>
      <c r="V66" s="334" t="n">
        <f aca="false">(T66-P66)/P66</f>
        <v>0.0863765249874848</v>
      </c>
      <c r="W66" s="379" t="n">
        <f aca="false">L66+N66+P66+R66</f>
        <v>18906264</v>
      </c>
      <c r="X66" s="334" t="n">
        <f aca="false">W66/$W$66</f>
        <v>1</v>
      </c>
      <c r="Y66" s="333" t="n">
        <f aca="false">M66+O66+Q66+T66</f>
        <v>18589956</v>
      </c>
      <c r="Z66" s="334" t="n">
        <f aca="false">Y66/$Y$66</f>
        <v>1</v>
      </c>
      <c r="AA66" s="334" t="n">
        <f aca="false">(Y66-W66)/W66</f>
        <v>-0.016730328107128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81" t="n">
        <v>-2819626</v>
      </c>
      <c r="R67" s="380" t="n">
        <v>-2740406</v>
      </c>
      <c r="S67" s="337" t="n">
        <f aca="false">R67/$R$66</f>
        <v>-0.593125396485625</v>
      </c>
      <c r="T67" s="381" t="n">
        <v>-3068283</v>
      </c>
      <c r="U67" s="337" t="n">
        <f aca="false">T67/$T$66</f>
        <v>-0.604999063402707</v>
      </c>
      <c r="V67" s="337" t="n">
        <f aca="false">(T67-P67)/P67</f>
        <v>0.0890964102178205</v>
      </c>
      <c r="W67" s="380" t="n">
        <f aca="false">L67+N67+P67+R67</f>
        <v>-11508293</v>
      </c>
      <c r="X67" s="337" t="n">
        <f aca="false">W67/$W$66</f>
        <v>-0.608702650084649</v>
      </c>
      <c r="Y67" s="381" t="n">
        <f aca="false">M67+O67+Q67+T67</f>
        <v>-10961472</v>
      </c>
      <c r="Z67" s="339" t="n">
        <f aca="false">Y67/$Y$66</f>
        <v>-0.589644859837215</v>
      </c>
      <c r="AA67" s="337" t="n">
        <f aca="false">(Y67-W67)/W67</f>
        <v>-0.0475153873819514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83" t="n">
        <f aca="false">SUM(Q66:Q67)</f>
        <v>1930675</v>
      </c>
      <c r="R68" s="382" t="n">
        <f aca="false">SUM(R66:R67)</f>
        <v>1879875</v>
      </c>
      <c r="S68" s="342" t="n">
        <f aca="false">R68/$R$66</f>
        <v>0.406874603514375</v>
      </c>
      <c r="T68" s="383" t="n">
        <f aca="false">SUM(T66:T67)</f>
        <v>2003267</v>
      </c>
      <c r="U68" s="342" t="n">
        <f aca="false">T68/$T$66</f>
        <v>0.395000936597293</v>
      </c>
      <c r="V68" s="342" t="n">
        <f aca="false">(T68-P68)/P68</f>
        <v>0.0822368794241949</v>
      </c>
      <c r="W68" s="382" t="n">
        <f aca="false">L68+N68+P68+R68</f>
        <v>7397971</v>
      </c>
      <c r="X68" s="342" t="n">
        <f aca="false">W68/$W$66</f>
        <v>0.391297349915351</v>
      </c>
      <c r="Y68" s="383" t="n">
        <f aca="false">M68+O68+Q68+T68</f>
        <v>7628484</v>
      </c>
      <c r="Z68" s="344" t="n">
        <f aca="false">Y68/$Y$66</f>
        <v>0.410355140162785</v>
      </c>
      <c r="AA68" s="342" t="n">
        <f aca="false">(Y68-W68)/W68</f>
        <v>0.031158948852327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81" t="n">
        <v>-185520</v>
      </c>
      <c r="R69" s="380" t="n">
        <v>-197706</v>
      </c>
      <c r="S69" s="337" t="n">
        <f aca="false">R69/$R$66</f>
        <v>-0.0427909038432944</v>
      </c>
      <c r="T69" s="381" t="n">
        <v>-200556</v>
      </c>
      <c r="U69" s="337" t="n">
        <f aca="false">T69/$T$66</f>
        <v>-0.0395453066616715</v>
      </c>
      <c r="V69" s="337" t="n">
        <f aca="false">(T69-P69)/P69</f>
        <v>0.0227074547559191</v>
      </c>
      <c r="W69" s="380" t="n">
        <f aca="false">L69+N69+P69+R69</f>
        <v>-747758</v>
      </c>
      <c r="X69" s="337" t="n">
        <f aca="false">W69/$W$66</f>
        <v>-0.0395508070764272</v>
      </c>
      <c r="Y69" s="381" t="n">
        <f aca="false">M69+O69+Q69+T69</f>
        <v>-737361</v>
      </c>
      <c r="Z69" s="339" t="n">
        <f aca="false">Y69/$Y$66</f>
        <v>-0.0396644833371311</v>
      </c>
      <c r="AA69" s="337" t="n">
        <f aca="false">(Y69-W69)/W69</f>
        <v>-0.013904231048012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81" t="n">
        <v>-1188486</v>
      </c>
      <c r="R70" s="380" t="n">
        <v>-1183729</v>
      </c>
      <c r="S70" s="337" t="n">
        <f aca="false">R70/$R$66</f>
        <v>-0.256202815369888</v>
      </c>
      <c r="T70" s="381" t="n">
        <v>-1262535</v>
      </c>
      <c r="U70" s="337" t="n">
        <f aca="false">T70/$T$66</f>
        <v>-0.248944602734864</v>
      </c>
      <c r="V70" s="337" t="n">
        <f aca="false">(T70-P70)/P70</f>
        <v>0.107966961121749</v>
      </c>
      <c r="W70" s="380" t="n">
        <f aca="false">L70+N70+P70+R70</f>
        <v>-4543681</v>
      </c>
      <c r="X70" s="337" t="n">
        <f aca="false">W70/$W$66</f>
        <v>-0.240326750964654</v>
      </c>
      <c r="Y70" s="381" t="n">
        <f aca="false">M70+O70+Q70+T70</f>
        <v>-4682271</v>
      </c>
      <c r="Z70" s="339" t="n">
        <f aca="false">Y70/$Y$66</f>
        <v>-0.251871010345587</v>
      </c>
      <c r="AA70" s="337" t="n">
        <f aca="false">(Y70-W70)/W70</f>
        <v>0.0305017011537562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81" t="n">
        <v>-85520</v>
      </c>
      <c r="R71" s="380" t="n">
        <v>-96326</v>
      </c>
      <c r="S71" s="337" t="n">
        <f aca="false">R71/$R$66</f>
        <v>-0.0208485154907245</v>
      </c>
      <c r="T71" s="381" t="n">
        <v>-94519</v>
      </c>
      <c r="U71" s="337" t="n">
        <f aca="false">T71/$T$66</f>
        <v>-0.018637103055279</v>
      </c>
      <c r="V71" s="337" t="n">
        <f aca="false">(T71-P71)/P71</f>
        <v>0.0856640746143509</v>
      </c>
      <c r="W71" s="380" t="n">
        <f aca="false">L71+N71+P71+R71</f>
        <v>-352391</v>
      </c>
      <c r="X71" s="337" t="n">
        <f aca="false">W71/$W$66</f>
        <v>-0.0186388490079267</v>
      </c>
      <c r="Y71" s="381" t="n">
        <f aca="false">M71+O71+Q71+T71</f>
        <v>-343281</v>
      </c>
      <c r="Z71" s="339" t="n">
        <f aca="false">Y71/$Y$66</f>
        <v>-0.018465939349184</v>
      </c>
      <c r="AA71" s="337" t="n">
        <f aca="false">(Y71-W71)/W71</f>
        <v>-0.025851965572333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81" t="n">
        <v>3592</v>
      </c>
      <c r="R72" s="380" t="n">
        <v>-25697</v>
      </c>
      <c r="S72" s="337" t="n">
        <f aca="false">R72/$R$66</f>
        <v>-0.00556178293051873</v>
      </c>
      <c r="T72" s="381" t="n">
        <v>3029</v>
      </c>
      <c r="U72" s="337" t="n">
        <f aca="false">T72/$T$66</f>
        <v>0.000597253305202551</v>
      </c>
      <c r="V72" s="337" t="n">
        <f aca="false">(T72-P72)/P72</f>
        <v>-1.0563986072579</v>
      </c>
      <c r="W72" s="380" t="n">
        <f aca="false">L72+N72+P72+R72</f>
        <v>-60914</v>
      </c>
      <c r="X72" s="337" t="n">
        <f aca="false">W72/$W$66</f>
        <v>-0.00322189513486112</v>
      </c>
      <c r="Y72" s="381" t="n">
        <f aca="false">M72+O72+Q72+T72</f>
        <v>-28611</v>
      </c>
      <c r="Z72" s="339" t="n">
        <f aca="false">Y72/$Y$66</f>
        <v>-0.00153905689717609</v>
      </c>
      <c r="AA72" s="337" t="n">
        <f aca="false">(Y72-W72)/W72</f>
        <v>-0.53030502019240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81" t="n">
        <v>2748</v>
      </c>
      <c r="R73" s="380" t="n">
        <v>18106</v>
      </c>
      <c r="S73" s="337" t="n">
        <f aca="false">R73/$R$66</f>
        <v>0.00391880926722855</v>
      </c>
      <c r="T73" s="381" t="n">
        <v>-2758</v>
      </c>
      <c r="U73" s="337" t="n">
        <f aca="false">T73/$T$66</f>
        <v>-0.000543817964921967</v>
      </c>
      <c r="V73" s="337" t="n">
        <f aca="false">(T73-P73)/P73</f>
        <v>-1.57698744769874</v>
      </c>
      <c r="W73" s="380" t="n">
        <f aca="false">L73+N73+P73+R73</f>
        <v>34930</v>
      </c>
      <c r="X73" s="337" t="n">
        <f aca="false">W73/$W$66</f>
        <v>0.00184753582199</v>
      </c>
      <c r="Y73" s="381" t="n">
        <f aca="false">M73+O73+Q73+T73</f>
        <v>4036</v>
      </c>
      <c r="Z73" s="339" t="n">
        <f aca="false">Y73/$Y$66</f>
        <v>0.000217106484813627</v>
      </c>
      <c r="AA73" s="337" t="n">
        <f aca="false">(Y73-W73)/W73</f>
        <v>-0.88445462353278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79" t="n">
        <f aca="false">SUM(Q68:Q73)</f>
        <v>477489</v>
      </c>
      <c r="R74" s="379" t="n">
        <f aca="false">SUM(R68:R73)</f>
        <v>394523</v>
      </c>
      <c r="S74" s="334" t="n">
        <f aca="false">R74/$R$66</f>
        <v>0.0853893951471783</v>
      </c>
      <c r="T74" s="379" t="n">
        <f aca="false">SUM(T68:T73)</f>
        <v>445928</v>
      </c>
      <c r="U74" s="334" t="n">
        <f aca="false">T74/$T$66</f>
        <v>0.0879273594857588</v>
      </c>
      <c r="V74" s="334" t="n">
        <f aca="false">(T74-P74)/P74</f>
        <v>0.175208066496946</v>
      </c>
      <c r="W74" s="379" t="n">
        <f aca="false">L74+N74+P74+R74</f>
        <v>1728157</v>
      </c>
      <c r="X74" s="334" t="n">
        <f aca="false">W74/$W$66</f>
        <v>0.091406583553472</v>
      </c>
      <c r="Y74" s="379" t="n">
        <f aca="false">M74+O74+Q74+T74</f>
        <v>1840996</v>
      </c>
      <c r="Z74" s="334" t="n">
        <f aca="false">Y74/$Y$66</f>
        <v>0.0990317567185205</v>
      </c>
      <c r="AA74" s="334" t="n">
        <f aca="false">(Y74-W74)/W74</f>
        <v>0.065294414801433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81" t="n">
        <v>14827</v>
      </c>
      <c r="R75" s="380" t="n">
        <v>20915</v>
      </c>
      <c r="S75" s="337" t="n">
        <f aca="false">R75/$R$66</f>
        <v>0.00452678094687314</v>
      </c>
      <c r="T75" s="381" t="n">
        <v>15954</v>
      </c>
      <c r="U75" s="337" t="n">
        <f aca="false">T75/$T$66</f>
        <v>0.00314578383334484</v>
      </c>
      <c r="V75" s="337" t="n">
        <f aca="false">(T75-P75)/P75</f>
        <v>0.819156214367161</v>
      </c>
      <c r="W75" s="380" t="n">
        <f aca="false">L75+N75+P75+R75</f>
        <v>77354</v>
      </c>
      <c r="X75" s="337" t="n">
        <f aca="false">W75/$W$66</f>
        <v>0.00409144820996893</v>
      </c>
      <c r="Y75" s="381" t="n">
        <f aca="false">M75+O75+Q75+T75</f>
        <v>59149</v>
      </c>
      <c r="Z75" s="339" t="n">
        <f aca="false">Y75/$Y$66</f>
        <v>0.00318177192027781</v>
      </c>
      <c r="AA75" s="337" t="n">
        <f aca="false">(Y75-W75)/W75</f>
        <v>-0.235346588411718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81" t="n">
        <v>-158355</v>
      </c>
      <c r="R76" s="380" t="n">
        <v>-195873</v>
      </c>
      <c r="S76" s="337" t="n">
        <f aca="false">R76/$R$66</f>
        <v>-0.0423941747266021</v>
      </c>
      <c r="T76" s="381" t="n">
        <v>-185278</v>
      </c>
      <c r="U76" s="337" t="n">
        <f aca="false">T76/$T$66</f>
        <v>-0.036532815411462</v>
      </c>
      <c r="V76" s="337" t="n">
        <f aca="false">(T76-P76)/P76</f>
        <v>-0.00427251670043478</v>
      </c>
      <c r="W76" s="380" t="n">
        <f aca="false">L76+N76+P76+R76</f>
        <v>-791709</v>
      </c>
      <c r="X76" s="337" t="n">
        <f aca="false">W76/$W$66</f>
        <v>-0.0418754863467473</v>
      </c>
      <c r="Y76" s="381" t="n">
        <f aca="false">M76+O76+Q76+T76</f>
        <v>-728099</v>
      </c>
      <c r="Z76" s="339" t="n">
        <f aca="false">Y76/$Y$66</f>
        <v>-0.0391662573058269</v>
      </c>
      <c r="AA76" s="337" t="n">
        <f aca="false">(Y76-W76)/W76</f>
        <v>-0.0803451773315701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81" t="n">
        <v>0</v>
      </c>
      <c r="R77" s="380" t="n">
        <v>-31681</v>
      </c>
      <c r="S77" s="337" t="n">
        <f aca="false">R77/$R$66</f>
        <v>-0.00685694225091504</v>
      </c>
      <c r="T77" s="381" t="n">
        <v>13</v>
      </c>
      <c r="U77" s="337" t="n">
        <f aca="false">T77/$T$66</f>
        <v>2.56331890644872E-006</v>
      </c>
      <c r="V77" s="337" t="n">
        <f aca="false">(T77-P77)/P77</f>
        <v>-0.277777777777778</v>
      </c>
      <c r="W77" s="380" t="n">
        <f aca="false">L77+N77+P77+R77</f>
        <v>95318</v>
      </c>
      <c r="X77" s="337" t="n">
        <f aca="false">W77/$W$66</f>
        <v>0.0050416094898495</v>
      </c>
      <c r="Y77" s="381" t="n">
        <f aca="false">M77+O77+Q77+T77</f>
        <v>304</v>
      </c>
      <c r="Z77" s="339" t="n">
        <f aca="false">Y77/$Y$66</f>
        <v>1.63529165964675E-005</v>
      </c>
      <c r="AA77" s="337" t="n">
        <f aca="false">(Y77-W77)/W77</f>
        <v>-0.996810675842968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81" t="n">
        <v>-8402</v>
      </c>
      <c r="R78" s="380" t="n">
        <v>-17542</v>
      </c>
      <c r="S78" s="337" t="n">
        <f aca="false">R78/$R$66</f>
        <v>-0.00379673876978478</v>
      </c>
      <c r="T78" s="381" t="n">
        <v>19117</v>
      </c>
      <c r="U78" s="337" t="n">
        <f aca="false">T78/$T$66</f>
        <v>0.00376945904112155</v>
      </c>
      <c r="V78" s="337" t="n">
        <f aca="false">(T78-P78)/P78</f>
        <v>-3.08246187363834</v>
      </c>
      <c r="W78" s="380" t="n">
        <f aca="false">L78+N78+P78+R78</f>
        <v>-101551</v>
      </c>
      <c r="X78" s="337" t="n">
        <f aca="false">W78/$W$66</f>
        <v>-0.00537128858456647</v>
      </c>
      <c r="Y78" s="381" t="n">
        <f aca="false">M78+O78+Q78+T78</f>
        <v>39428</v>
      </c>
      <c r="Z78" s="339" t="n">
        <f aca="false">Y78/$Y$66</f>
        <v>0.00212093024857079</v>
      </c>
      <c r="AA78" s="337" t="n">
        <f aca="false">(Y78-W78)/W78</f>
        <v>-1.38825811661136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81" t="n">
        <v>802</v>
      </c>
      <c r="R79" s="380" t="n">
        <v>-1719</v>
      </c>
      <c r="S79" s="337" t="n">
        <f aca="false">R79/$R$66</f>
        <v>-0.000372055292740853</v>
      </c>
      <c r="T79" s="381" t="n">
        <v>1372</v>
      </c>
      <c r="U79" s="337" t="n">
        <f aca="false">T79/$T$66</f>
        <v>0.000270528733819049</v>
      </c>
      <c r="V79" s="337" t="n">
        <f aca="false">(T79-P79)/P79</f>
        <v>-0.0050761421319797</v>
      </c>
      <c r="W79" s="380" t="n">
        <f aca="false">L79+N79+P79+R79</f>
        <v>-2696</v>
      </c>
      <c r="X79" s="337" t="n">
        <f aca="false">W79/$W$66</f>
        <v>-0.000142598241514029</v>
      </c>
      <c r="Y79" s="381" t="n">
        <f aca="false">M79+O79+Q79+T79</f>
        <v>-10787</v>
      </c>
      <c r="Z79" s="339" t="n">
        <f aca="false">Y79/$Y$66</f>
        <v>-0.000580259576730574</v>
      </c>
      <c r="AA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81" t="n">
        <v>0</v>
      </c>
      <c r="R80" s="380" t="n">
        <v>0</v>
      </c>
      <c r="S80" s="337" t="n">
        <f aca="false">R80/$R$66</f>
        <v>0</v>
      </c>
      <c r="T80" s="381" t="n">
        <v>-21218</v>
      </c>
      <c r="U80" s="337" t="n">
        <f aca="false">T80/$T$66</f>
        <v>-0.00418373081207915</v>
      </c>
      <c r="V80" s="337" t="n">
        <v>0</v>
      </c>
      <c r="W80" s="380" t="n">
        <f aca="false">L80+N80+P80+R80</f>
        <v>-2776</v>
      </c>
      <c r="X80" s="337" t="n">
        <f aca="false">W80/$W$66</f>
        <v>-0.000146829643339372</v>
      </c>
      <c r="Y80" s="381" t="n">
        <f aca="false">M80+O80+Q80+T80</f>
        <v>-18700</v>
      </c>
      <c r="Z80" s="339" t="n">
        <f aca="false">Y80/$Y$66</f>
        <v>-0.00100591954063797</v>
      </c>
      <c r="AA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83" t="n">
        <f aca="false">SUM(Q74:Q80)</f>
        <v>326361</v>
      </c>
      <c r="R81" s="400" t="n">
        <f aca="false">SUM(R74:R79)</f>
        <v>168623</v>
      </c>
      <c r="S81" s="342" t="n">
        <f aca="false">R81/$R$66</f>
        <v>0.0364962650540086</v>
      </c>
      <c r="T81" s="383" t="n">
        <f aca="false">SUM(T74:T80)</f>
        <v>275888</v>
      </c>
      <c r="U81" s="342" t="n">
        <f aca="false">T81/$T$66</f>
        <v>0.0543991481894096</v>
      </c>
      <c r="V81" s="342" t="n">
        <f aca="false">(T81-P81)/P81</f>
        <v>0.419469026548673</v>
      </c>
      <c r="W81" s="400" t="n">
        <f aca="false">L81+N81+P81+R81</f>
        <v>1002097</v>
      </c>
      <c r="X81" s="342" t="n">
        <f aca="false">W81/$W$66</f>
        <v>0.0530034384371233</v>
      </c>
      <c r="Y81" s="383" t="n">
        <f aca="false">M81+O81+Q81+T81</f>
        <v>1182291</v>
      </c>
      <c r="Z81" s="344" t="n">
        <f aca="false">Y81/$Y$66</f>
        <v>0.0635983753807701</v>
      </c>
      <c r="AA81" s="342" t="n">
        <f aca="false">(Y81-W81)/W81</f>
        <v>0.17981692391056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81" t="n">
        <v>-118706</v>
      </c>
      <c r="R82" s="380" t="n">
        <v>-64952</v>
      </c>
      <c r="S82" s="337" t="n">
        <f aca="false">R82/$R$66</f>
        <v>-0.0140580194148365</v>
      </c>
      <c r="T82" s="381" t="n">
        <v>-103333</v>
      </c>
      <c r="U82" s="337" t="n">
        <f aca="false">T82/$T$66</f>
        <v>-0.0203750332738512</v>
      </c>
      <c r="V82" s="337" t="n">
        <f aca="false">(T82-P82)/P82</f>
        <v>0.441889346263867</v>
      </c>
      <c r="W82" s="380" t="n">
        <f aca="false">L82+N82+P82+R82</f>
        <v>-321770</v>
      </c>
      <c r="X82" s="337" t="n">
        <f aca="false">W82/$W$66</f>
        <v>-0.0170192270667542</v>
      </c>
      <c r="Y82" s="381" t="n">
        <f aca="false">M82+O82+Q82+T82</f>
        <v>-438769</v>
      </c>
      <c r="Z82" s="339" t="n">
        <f aca="false">Y82/$Y$66</f>
        <v>-0.0236024765201166</v>
      </c>
      <c r="AA82" s="337" t="n">
        <f aca="false">(Y82-W82)/W82</f>
        <v>0.363610653572428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81" t="n">
        <v>7719</v>
      </c>
      <c r="R83" s="380" t="n">
        <v>29118</v>
      </c>
      <c r="S83" s="337" t="n">
        <f aca="false">R83/$R$66</f>
        <v>0.00630221408611294</v>
      </c>
      <c r="T83" s="381" t="n">
        <v>4896</v>
      </c>
      <c r="U83" s="337" t="n">
        <f aca="false">T83/$T$66</f>
        <v>0.000965385335844071</v>
      </c>
      <c r="V83" s="337" t="n">
        <f aca="false">(T83-P83)/P83</f>
        <v>-2.08462560921577</v>
      </c>
      <c r="W83" s="380" t="n">
        <f aca="false">L83+N83+P83+R83</f>
        <v>59288</v>
      </c>
      <c r="X83" s="337" t="n">
        <f aca="false">W83/$W$66</f>
        <v>0.00313589189276105</v>
      </c>
      <c r="Y83" s="381" t="n">
        <f aca="false">M83+O83+Q83+T83</f>
        <v>21832</v>
      </c>
      <c r="Z83" s="339" t="n">
        <f aca="false">Y83/$Y$66</f>
        <v>0.00117439761557262</v>
      </c>
      <c r="AA83" s="337" t="n">
        <f aca="false">(Y83-W83)/W83</f>
        <v>-0.631763594656592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83" t="n">
        <f aca="false">SUM(Q81:Q83)</f>
        <v>215374</v>
      </c>
      <c r="R84" s="382" t="n">
        <f aca="false">SUM(R81:R83)</f>
        <v>132789</v>
      </c>
      <c r="S84" s="342" t="n">
        <f aca="false">R84/$R$66</f>
        <v>0.0287404597252851</v>
      </c>
      <c r="T84" s="383" t="n">
        <f aca="false">SUM(T81:T83)</f>
        <v>177451</v>
      </c>
      <c r="U84" s="342" t="n">
        <f aca="false">T84/$T$66</f>
        <v>0.0349895002514024</v>
      </c>
      <c r="V84" s="342" t="n">
        <f aca="false">(T84-P84)/P84</f>
        <v>0.501518856669008</v>
      </c>
      <c r="W84" s="382" t="n">
        <f aca="false">L84+N84+P84+R84</f>
        <v>739615</v>
      </c>
      <c r="X84" s="342" t="n">
        <f aca="false">W84/$W$66</f>
        <v>0.0391201032631301</v>
      </c>
      <c r="Y84" s="383" t="n">
        <f aca="false">M84+O84+Q84+T84</f>
        <v>765354</v>
      </c>
      <c r="Z84" s="344" t="n">
        <f aca="false">Y84/$Y$66</f>
        <v>0.0411702964762262</v>
      </c>
      <c r="AA84" s="342" t="n">
        <f aca="false">(Y84-W84)/W84</f>
        <v>0.0348005381178045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81" t="n">
        <v>0</v>
      </c>
      <c r="R85" s="380" t="n">
        <v>0</v>
      </c>
      <c r="S85" s="337" t="n">
        <f aca="false">R85/$R$66</f>
        <v>0</v>
      </c>
      <c r="T85" s="381" t="n">
        <v>0</v>
      </c>
      <c r="U85" s="337" t="n">
        <f aca="false">T85/$T$66</f>
        <v>0</v>
      </c>
      <c r="V85" s="337" t="e">
        <f aca="false">(T85-P85)/P85</f>
        <v>#DIV/0!</v>
      </c>
      <c r="W85" s="380" t="n">
        <f aca="false">L85+N85+P85+R85</f>
        <v>0</v>
      </c>
      <c r="X85" s="337" t="n">
        <f aca="false">W85/$W$66</f>
        <v>0</v>
      </c>
      <c r="Y85" s="381" t="n">
        <f aca="false">M85+O85+Q85+T85</f>
        <v>0</v>
      </c>
      <c r="Z85" s="339" t="n">
        <f aca="false">Y85/$Y$66</f>
        <v>0</v>
      </c>
      <c r="AA85" s="337" t="e">
        <f aca="false">(Y85-W85)/W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3" t="n">
        <f aca="false">SUM(Q84:Q85)</f>
        <v>215374</v>
      </c>
      <c r="R86" s="379" t="n">
        <f aca="false">SUM(R84:R85)</f>
        <v>132789</v>
      </c>
      <c r="S86" s="334" t="n">
        <f aca="false">R86/$R$66</f>
        <v>0.0287404597252851</v>
      </c>
      <c r="T86" s="333" t="n">
        <f aca="false">SUM(T84:T85)</f>
        <v>177451</v>
      </c>
      <c r="U86" s="334" t="n">
        <f aca="false">T86/$T$66</f>
        <v>0.0349895002514024</v>
      </c>
      <c r="V86" s="334" t="n">
        <f aca="false">(T86-P86)/P86</f>
        <v>0.501518856669008</v>
      </c>
      <c r="W86" s="379" t="n">
        <f aca="false">L86+N86+P86+R86</f>
        <v>739615</v>
      </c>
      <c r="X86" s="334" t="n">
        <f aca="false">W86/$W$66</f>
        <v>0.0391201032631301</v>
      </c>
      <c r="Y86" s="333" t="n">
        <f aca="false">M86+O86+Q86+T86</f>
        <v>765354</v>
      </c>
      <c r="Z86" s="334" t="n">
        <f aca="false">Y86/$Y$66</f>
        <v>0.0411702964762262</v>
      </c>
      <c r="AA86" s="334" t="n">
        <f aca="false">(Y86-W86)/W86</f>
        <v>0.0348005381178045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60"/>
      <c r="R87" s="258"/>
      <c r="S87" s="259"/>
      <c r="T87" s="260"/>
      <c r="U87" s="259"/>
      <c r="V87" s="259"/>
      <c r="W87" s="258"/>
      <c r="X87" s="259"/>
      <c r="Y87" s="260"/>
      <c r="Z87" s="259"/>
      <c r="AA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4"/>
      <c r="R88" s="262"/>
      <c r="S88" s="263"/>
      <c r="T88" s="264"/>
      <c r="U88" s="263"/>
      <c r="V88" s="263"/>
      <c r="W88" s="262"/>
      <c r="X88" s="263"/>
      <c r="Y88" s="264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47" t="n">
        <v>211621</v>
      </c>
      <c r="R89" s="245" t="n">
        <v>127728</v>
      </c>
      <c r="S89" s="337" t="n">
        <f aca="false">R89/$R$66</f>
        <v>0.0276450718040743</v>
      </c>
      <c r="T89" s="347" t="n">
        <v>173735</v>
      </c>
      <c r="U89" s="337" t="n">
        <f aca="false">T89/$T$66</f>
        <v>0.0342567854009129</v>
      </c>
      <c r="V89" s="337" t="n">
        <f aca="false">(T89-P89)/P89</f>
        <v>0.52145546895525</v>
      </c>
      <c r="W89" s="245" t="n">
        <f aca="false">L89+N89+P89+R89</f>
        <v>720483</v>
      </c>
      <c r="X89" s="337" t="n">
        <f aca="false">W89/$W$66</f>
        <v>0.0381081635165996</v>
      </c>
      <c r="Y89" s="347" t="n">
        <f aca="false">M89+O89+Q89+T89</f>
        <v>751281</v>
      </c>
      <c r="Z89" s="348" t="n">
        <f aca="false">Y89/$Y$66</f>
        <v>0.0404132747812851</v>
      </c>
      <c r="AA89" s="337" t="n">
        <f aca="false">(Y89-W89)/W89</f>
        <v>0.0427463243407547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47" t="n">
        <v>3753</v>
      </c>
      <c r="R90" s="287" t="n">
        <v>5061</v>
      </c>
      <c r="S90" s="337" t="n">
        <f aca="false">R90/$R$66</f>
        <v>0.00109538792121085</v>
      </c>
      <c r="T90" s="347" t="n">
        <v>3716</v>
      </c>
      <c r="U90" s="337" t="n">
        <f aca="false">T90/$T$66</f>
        <v>0.000732714850489495</v>
      </c>
      <c r="V90" s="337" t="n">
        <f aca="false">(T90-P90)/P90</f>
        <v>-0.0689050363317464</v>
      </c>
      <c r="W90" s="287" t="n">
        <f aca="false">L90+N90+P90+R90</f>
        <v>19132</v>
      </c>
      <c r="X90" s="337" t="n">
        <f aca="false">W90/$W$66</f>
        <v>0.00101193974653057</v>
      </c>
      <c r="Y90" s="347" t="n">
        <f aca="false">M90+O90+Q90+T90</f>
        <v>14073</v>
      </c>
      <c r="Z90" s="348" t="n">
        <f aca="false">Y90/$Y$66</f>
        <v>0.000757021694941075</v>
      </c>
      <c r="AA90" s="337" t="n">
        <f aca="false">(Y90-W90)/W90</f>
        <v>-0.264426092410621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50" t="n">
        <f aca="false">SUM(Q89:Q90)</f>
        <v>215374</v>
      </c>
      <c r="R91" s="249" t="n">
        <f aca="false">SUM(R89:R90)</f>
        <v>132789</v>
      </c>
      <c r="S91" s="342" t="n">
        <f aca="false">R91/$R$66</f>
        <v>0.0287404597252851</v>
      </c>
      <c r="T91" s="350" t="n">
        <f aca="false">SUM(T89:T90)</f>
        <v>177451</v>
      </c>
      <c r="U91" s="342" t="n">
        <f aca="false">T91/$T$66</f>
        <v>0.0349895002514024</v>
      </c>
      <c r="V91" s="342" t="n">
        <f aca="false">(T91-P91)/P91</f>
        <v>0.501518856669008</v>
      </c>
      <c r="W91" s="249" t="n">
        <f aca="false">L91+N91+P91+R91</f>
        <v>739615</v>
      </c>
      <c r="X91" s="342" t="n">
        <f aca="false">W91/$W$66</f>
        <v>0.0391201032631301</v>
      </c>
      <c r="Y91" s="350" t="n">
        <f aca="false">M91+O91+Q91+T91</f>
        <v>765354</v>
      </c>
      <c r="Z91" s="351" t="n">
        <f aca="false">Y91/$Y$66</f>
        <v>0.0411702964762262</v>
      </c>
      <c r="AA91" s="342" t="n">
        <f aca="false">(Y91-W91)/W91</f>
        <v>0.0348005381178045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54" t="n">
        <v>602868</v>
      </c>
      <c r="R92" s="353" t="n">
        <v>509789</v>
      </c>
      <c r="S92" s="334" t="n">
        <f aca="false">R92/$R$66</f>
        <v>0.110337228406671</v>
      </c>
      <c r="T92" s="354" t="n">
        <v>583394</v>
      </c>
      <c r="U92" s="334" t="n">
        <f aca="false">T92/$T$66</f>
        <v>0.115032682316057</v>
      </c>
      <c r="V92" s="334" t="n">
        <f aca="false">(T92-P92)/P92</f>
        <v>0.149932292457163</v>
      </c>
      <c r="W92" s="353" t="n">
        <f aca="false">L92+N92+P92+R92</f>
        <v>2202951</v>
      </c>
      <c r="X92" s="334" t="n">
        <f aca="false">W92/$W$66</f>
        <v>0.116519636031741</v>
      </c>
      <c r="Y92" s="354" t="n">
        <f aca="false">M92+O92+Q92+T92</f>
        <v>2373796</v>
      </c>
      <c r="Z92" s="355" t="n">
        <f aca="false">Y92/$Y$66</f>
        <v>0.127692394753382</v>
      </c>
      <c r="AA92" s="334" t="n">
        <f aca="false">(Y92-W92)/W92</f>
        <v>0.077552791687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4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413</v>
      </c>
      <c r="C8" s="301" t="s">
        <v>414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128399</v>
      </c>
      <c r="C11" s="310" t="n">
        <v>1128796</v>
      </c>
      <c r="D11" s="428" t="n">
        <f aca="false">(C11-B11)/B11</f>
        <v>0.000351825905552912</v>
      </c>
    </row>
    <row r="12" customFormat="false" ht="15" hidden="false" customHeight="false" outlineLevel="0" collapsed="false">
      <c r="A12" s="208" t="s">
        <v>415</v>
      </c>
      <c r="B12" s="209"/>
      <c r="C12" s="310" t="n">
        <v>8396277</v>
      </c>
      <c r="D12" s="311" t="s">
        <v>130</v>
      </c>
    </row>
    <row r="13" customFormat="false" ht="15" hidden="false" customHeight="false" outlineLevel="0" collapsed="false">
      <c r="A13" s="208" t="s">
        <v>298</v>
      </c>
      <c r="B13" s="209" t="n">
        <v>2118559</v>
      </c>
      <c r="C13" s="310" t="n">
        <v>2175420</v>
      </c>
      <c r="D13" s="311" t="n">
        <f aca="false">(C13-B13)/B13</f>
        <v>0.0268394696583857</v>
      </c>
    </row>
    <row r="14" customFormat="false" ht="15" hidden="false" customHeight="false" outlineLevel="0" collapsed="false">
      <c r="A14" s="208" t="s">
        <v>396</v>
      </c>
      <c r="B14" s="209" t="n">
        <v>2447873</v>
      </c>
      <c r="C14" s="310" t="n">
        <v>2684640</v>
      </c>
      <c r="D14" s="311" t="n">
        <f aca="false">(C14-B14)/B14</f>
        <v>0.0967235636816126</v>
      </c>
    </row>
    <row r="15" customFormat="false" ht="15" hidden="false" customHeight="false" outlineLevel="0" collapsed="false">
      <c r="A15" s="208" t="s">
        <v>148</v>
      </c>
      <c r="B15" s="209" t="n">
        <v>182095</v>
      </c>
      <c r="C15" s="310" t="n">
        <v>175049</v>
      </c>
      <c r="D15" s="311" t="n">
        <f aca="false">(C15-B15)/B15</f>
        <v>-0.0386940882506384</v>
      </c>
    </row>
    <row r="16" customFormat="false" ht="15" hidden="false" customHeight="false" outlineLevel="0" collapsed="false">
      <c r="A16" s="208" t="s">
        <v>283</v>
      </c>
      <c r="B16" s="209" t="n">
        <v>539202</v>
      </c>
      <c r="C16" s="310" t="n">
        <v>677191</v>
      </c>
      <c r="D16" s="311" t="n">
        <f aca="false">(C16-B16)/B16</f>
        <v>0.255913368273857</v>
      </c>
    </row>
    <row r="17" customFormat="false" ht="15" hidden="false" customHeight="false" outlineLevel="0" collapsed="false">
      <c r="A17" s="212" t="s">
        <v>150</v>
      </c>
      <c r="B17" s="213" t="n">
        <v>97</v>
      </c>
      <c r="C17" s="312" t="n">
        <v>97</v>
      </c>
      <c r="D17" s="311" t="n">
        <f aca="false">(C17-B17)/B17</f>
        <v>0</v>
      </c>
    </row>
    <row r="18" customFormat="false" ht="15" hidden="false" customHeight="false" outlineLevel="0" collapsed="false">
      <c r="A18" s="215" t="s">
        <v>151</v>
      </c>
      <c r="B18" s="216" t="n">
        <f aca="false">SUM(B11:B17)</f>
        <v>6416225</v>
      </c>
      <c r="C18" s="313" t="n">
        <f aca="false">SUM(C11:C17)</f>
        <v>15237470</v>
      </c>
      <c r="D18" s="315" t="n">
        <f aca="false">(C18-B18)/B18</f>
        <v>1.37483411195836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48401</v>
      </c>
      <c r="C20" s="310" t="n">
        <v>49675</v>
      </c>
      <c r="D20" s="311" t="n">
        <f aca="false">(C20-B20)/B20</f>
        <v>0.0263217702113593</v>
      </c>
    </row>
    <row r="21" customFormat="false" ht="15" hidden="true" customHeight="false" outlineLevel="0" collapsed="false">
      <c r="A21" s="208" t="s">
        <v>148</v>
      </c>
      <c r="B21" s="209" t="n">
        <v>0</v>
      </c>
      <c r="C21" s="310" t="n">
        <v>0</v>
      </c>
      <c r="D21" s="311" t="e">
        <f aca="false">(C21-B21)/B21</f>
        <v>#DIV/0!</v>
      </c>
    </row>
    <row r="22" customFormat="false" ht="15" hidden="false" customHeight="false" outlineLevel="0" collapsed="false">
      <c r="A22" s="208" t="s">
        <v>154</v>
      </c>
      <c r="B22" s="209" t="n">
        <v>259337</v>
      </c>
      <c r="C22" s="310" t="n">
        <v>238975</v>
      </c>
      <c r="D22" s="311" t="n">
        <f aca="false">(C22-B22)/B22</f>
        <v>-0.0785155993938389</v>
      </c>
    </row>
    <row r="23" customFormat="false" ht="15" hidden="false" customHeight="false" outlineLevel="0" collapsed="false">
      <c r="A23" s="208" t="s">
        <v>378</v>
      </c>
      <c r="B23" s="209" t="n">
        <v>164415</v>
      </c>
      <c r="C23" s="310" t="n">
        <v>93348</v>
      </c>
      <c r="D23" s="311" t="n">
        <f aca="false">(C23-B23)/B23</f>
        <v>-0.432241583797099</v>
      </c>
    </row>
    <row r="24" customFormat="false" ht="15" hidden="false" customHeight="false" outlineLevel="0" collapsed="false">
      <c r="A24" s="208" t="s">
        <v>156</v>
      </c>
      <c r="B24" s="209" t="n">
        <v>4344601</v>
      </c>
      <c r="C24" s="310" t="n">
        <v>4314675</v>
      </c>
      <c r="D24" s="311" t="n">
        <f aca="false">(C24-B24)/B24</f>
        <v>-0.00688808937805796</v>
      </c>
    </row>
    <row r="25" customFormat="false" ht="15" hidden="false" customHeight="false" outlineLevel="0" collapsed="false">
      <c r="A25" s="208" t="s">
        <v>299</v>
      </c>
      <c r="B25" s="209" t="n">
        <v>1007565</v>
      </c>
      <c r="C25" s="310" t="n">
        <v>975157</v>
      </c>
      <c r="D25" s="311" t="n">
        <f aca="false">(C25-B25)/B25</f>
        <v>-0.0321646742393791</v>
      </c>
    </row>
    <row r="26" customFormat="false" ht="15" hidden="false" customHeight="false" outlineLevel="0" collapsed="false">
      <c r="A26" s="208" t="s">
        <v>157</v>
      </c>
      <c r="B26" s="209" t="n">
        <v>7794</v>
      </c>
      <c r="C26" s="310" t="n">
        <v>7715</v>
      </c>
      <c r="D26" s="311" t="n">
        <f aca="false">(C26-B26)/B26</f>
        <v>-0.0101360020528612</v>
      </c>
    </row>
    <row r="27" customFormat="false" ht="15" hidden="false" customHeight="false" outlineLevel="0" collapsed="false">
      <c r="A27" s="208" t="s">
        <v>246</v>
      </c>
      <c r="B27" s="209" t="n">
        <v>2463605</v>
      </c>
      <c r="C27" s="310" t="n">
        <v>2437989</v>
      </c>
      <c r="D27" s="311" t="n">
        <f aca="false">(C27-B27)/B27</f>
        <v>-0.010397770746528</v>
      </c>
    </row>
    <row r="28" customFormat="false" ht="15" hidden="false" customHeight="false" outlineLevel="0" collapsed="false">
      <c r="A28" s="208" t="s">
        <v>159</v>
      </c>
      <c r="B28" s="209" t="n">
        <v>1391983</v>
      </c>
      <c r="C28" s="310" t="n">
        <v>1393648</v>
      </c>
      <c r="D28" s="311" t="n">
        <f aca="false">(C28-B28)/B28</f>
        <v>0.00119613529762935</v>
      </c>
    </row>
    <row r="29" customFormat="false" ht="15" hidden="false" customHeight="false" outlineLevel="0" collapsed="false">
      <c r="A29" s="208" t="s">
        <v>270</v>
      </c>
      <c r="B29" s="209" t="n">
        <v>821992</v>
      </c>
      <c r="C29" s="310" t="n">
        <v>800702</v>
      </c>
      <c r="D29" s="311" t="n">
        <f aca="false">(C29-B29)/B29</f>
        <v>-0.0259004953819502</v>
      </c>
    </row>
    <row r="30" customFormat="false" ht="15" hidden="false" customHeight="false" outlineLevel="0" collapsed="false">
      <c r="A30" s="212" t="s">
        <v>283</v>
      </c>
      <c r="B30" s="213" t="n">
        <v>16544</v>
      </c>
      <c r="C30" s="312" t="n">
        <v>13265</v>
      </c>
      <c r="D30" s="314" t="n">
        <f aca="false">(C30-B30)/B30</f>
        <v>-0.198198742746615</v>
      </c>
    </row>
    <row r="31" customFormat="false" ht="15" hidden="false" customHeight="false" outlineLevel="0" collapsed="false">
      <c r="A31" s="215" t="s">
        <v>161</v>
      </c>
      <c r="B31" s="216" t="n">
        <f aca="false">SUM(B20:B30)</f>
        <v>10526237</v>
      </c>
      <c r="C31" s="313" t="n">
        <f aca="false">SUM(C20:C30)</f>
        <v>10325149</v>
      </c>
      <c r="D31" s="315" t="n">
        <f aca="false">(C31-B31)/B31</f>
        <v>-0.0191035029897199</v>
      </c>
    </row>
    <row r="32" customFormat="false" ht="15" hidden="false" customHeight="false" outlineLevel="0" collapsed="false">
      <c r="A32" s="316" t="s">
        <v>162</v>
      </c>
      <c r="B32" s="317" t="n">
        <f aca="false">+B18+B31</f>
        <v>16942462</v>
      </c>
      <c r="C32" s="318" t="n">
        <f aca="false">+C18+C31</f>
        <v>25562619</v>
      </c>
      <c r="D32" s="319" t="n">
        <f aca="false">(C32-B32)/B32</f>
        <v>0.508790103823163</v>
      </c>
    </row>
    <row r="33" customFormat="false" ht="14.4" hidden="false" customHeight="false" outlineLevel="0" collapsed="false">
      <c r="A33" s="303" t="s">
        <v>163</v>
      </c>
      <c r="B33" s="304"/>
      <c r="C33" s="305"/>
      <c r="D33" s="305"/>
    </row>
    <row r="34" customFormat="false" ht="14.4" hidden="false" customHeight="false" outlineLevel="0" collapsed="false">
      <c r="A34" s="306" t="s">
        <v>164</v>
      </c>
      <c r="B34" s="307"/>
      <c r="C34" s="308"/>
      <c r="D34" s="309"/>
    </row>
    <row r="35" customFormat="false" ht="15" hidden="false" customHeight="false" outlineLevel="0" collapsed="false">
      <c r="A35" s="208" t="s">
        <v>43</v>
      </c>
      <c r="B35" s="209" t="n">
        <v>567649</v>
      </c>
      <c r="C35" s="310" t="n">
        <v>8583594</v>
      </c>
      <c r="D35" s="311" t="s">
        <v>130</v>
      </c>
    </row>
    <row r="36" customFormat="false" ht="15" hidden="false" customHeight="false" outlineLevel="0" collapsed="false">
      <c r="A36" s="208" t="s">
        <v>300</v>
      </c>
      <c r="B36" s="209" t="n">
        <v>207565</v>
      </c>
      <c r="C36" s="310" t="n">
        <v>206920</v>
      </c>
      <c r="D36" s="311" t="n">
        <f aca="false">(C36-B36)/B36</f>
        <v>-0.00310746031363669</v>
      </c>
    </row>
    <row r="37" customFormat="false" ht="15" hidden="false" customHeight="false" outlineLevel="0" collapsed="false">
      <c r="A37" s="208" t="s">
        <v>165</v>
      </c>
      <c r="B37" s="209" t="n">
        <v>2041127</v>
      </c>
      <c r="C37" s="310" t="n">
        <v>2051741</v>
      </c>
      <c r="D37" s="311" t="n">
        <f aca="false">(C37-B37)/B37</f>
        <v>0.00520006839358844</v>
      </c>
    </row>
    <row r="38" customFormat="false" ht="15" hidden="false" customHeight="false" outlineLevel="0" collapsed="false">
      <c r="A38" s="208" t="s">
        <v>257</v>
      </c>
      <c r="B38" s="209" t="n">
        <v>433511</v>
      </c>
      <c r="C38" s="310" t="n">
        <v>454486</v>
      </c>
      <c r="D38" s="311" t="n">
        <f aca="false">(C38-B38)/B38</f>
        <v>0.0483840087102749</v>
      </c>
    </row>
    <row r="39" customFormat="false" ht="15" hidden="false" customHeight="false" outlineLevel="0" collapsed="false">
      <c r="A39" s="208" t="s">
        <v>166</v>
      </c>
      <c r="B39" s="209" t="n">
        <v>333523</v>
      </c>
      <c r="C39" s="310" t="n">
        <v>255882</v>
      </c>
      <c r="D39" s="311" t="n">
        <f aca="false">(C39-B39)/B39</f>
        <v>-0.232790542181499</v>
      </c>
    </row>
    <row r="40" customFormat="false" ht="15" hidden="false" customHeight="false" outlineLevel="0" collapsed="false">
      <c r="A40" s="208" t="s">
        <v>324</v>
      </c>
      <c r="B40" s="209" t="n">
        <v>7595</v>
      </c>
      <c r="C40" s="310" t="n">
        <v>7242</v>
      </c>
      <c r="D40" s="311" t="n">
        <f aca="false">(C40-B40)/B40</f>
        <v>-0.0464779460171165</v>
      </c>
    </row>
    <row r="41" customFormat="false" ht="15" hidden="false" customHeight="false" outlineLevel="0" collapsed="false">
      <c r="A41" s="212" t="s">
        <v>317</v>
      </c>
      <c r="B41" s="213" t="n">
        <v>110437</v>
      </c>
      <c r="C41" s="312" t="n">
        <v>89756</v>
      </c>
      <c r="D41" s="314" t="n">
        <f aca="false">(C41-B41)/B41</f>
        <v>-0.187265137589757</v>
      </c>
    </row>
    <row r="42" customFormat="false" ht="15" hidden="false" customHeight="false" outlineLevel="0" collapsed="false">
      <c r="A42" s="215" t="s">
        <v>169</v>
      </c>
      <c r="B42" s="216" t="n">
        <f aca="false">SUM(B35:B41)</f>
        <v>3701407</v>
      </c>
      <c r="C42" s="313" t="n">
        <f aca="false">SUM(C35:C41)</f>
        <v>11649621</v>
      </c>
      <c r="D42" s="315" t="n">
        <f aca="false">(C42-B42)/B42</f>
        <v>2.14734937281958</v>
      </c>
    </row>
    <row r="43" customFormat="false" ht="14.4" hidden="false" customHeight="false" outlineLevel="0" collapsed="false">
      <c r="A43" s="306" t="s">
        <v>170</v>
      </c>
      <c r="B43" s="307"/>
      <c r="C43" s="308"/>
      <c r="D43" s="309"/>
    </row>
    <row r="44" customFormat="false" ht="15" hidden="false" customHeight="false" outlineLevel="0" collapsed="false">
      <c r="A44" s="208" t="s">
        <v>43</v>
      </c>
      <c r="B44" s="209" t="n">
        <v>3836502</v>
      </c>
      <c r="C44" s="310" t="n">
        <v>4463304</v>
      </c>
      <c r="D44" s="311" t="n">
        <f aca="false">(C44-B44)/B44</f>
        <v>0.163378515116114</v>
      </c>
    </row>
    <row r="45" customFormat="false" ht="15" hidden="false" customHeight="false" outlineLevel="0" collapsed="false">
      <c r="A45" s="208" t="s">
        <v>300</v>
      </c>
      <c r="B45" s="209" t="n">
        <v>925843</v>
      </c>
      <c r="C45" s="310" t="n">
        <v>900109</v>
      </c>
      <c r="D45" s="311" t="n">
        <f aca="false">(C45-B45)/B45</f>
        <v>-0.0277952093389484</v>
      </c>
    </row>
    <row r="46" customFormat="false" ht="15" hidden="true" customHeight="false" outlineLevel="0" collapsed="false">
      <c r="A46" s="208" t="s">
        <v>165</v>
      </c>
      <c r="B46" s="223" t="n">
        <v>0</v>
      </c>
      <c r="C46" s="320" t="n">
        <v>0</v>
      </c>
      <c r="D46" s="311" t="e">
        <f aca="false">(C46-B46)/B46</f>
        <v>#DIV/0!</v>
      </c>
    </row>
    <row r="47" customFormat="false" ht="15" hidden="false" customHeight="false" outlineLevel="0" collapsed="false">
      <c r="A47" s="208" t="s">
        <v>166</v>
      </c>
      <c r="B47" s="209" t="n">
        <v>216919</v>
      </c>
      <c r="C47" s="310" t="n">
        <v>208413</v>
      </c>
      <c r="D47" s="311" t="n">
        <f aca="false">(C47-B47)/B47</f>
        <v>-0.0392127937156266</v>
      </c>
    </row>
    <row r="48" customFormat="false" ht="15" hidden="false" customHeight="false" outlineLevel="0" collapsed="false">
      <c r="A48" s="208" t="s">
        <v>171</v>
      </c>
      <c r="B48" s="209" t="n">
        <v>1135480</v>
      </c>
      <c r="C48" s="310" t="n">
        <v>1123976</v>
      </c>
      <c r="D48" s="311" t="n">
        <f aca="false">(C48-B48)/B48</f>
        <v>-0.0101313981752211</v>
      </c>
    </row>
    <row r="49" customFormat="false" ht="15" hidden="false" customHeight="false" outlineLevel="0" collapsed="false">
      <c r="A49" s="208" t="s">
        <v>362</v>
      </c>
      <c r="B49" s="209" t="n">
        <v>7458</v>
      </c>
      <c r="C49" s="310" t="n">
        <v>7367</v>
      </c>
      <c r="D49" s="311" t="n">
        <f aca="false">(C49-B49)/B49</f>
        <v>-0.0122016626441405</v>
      </c>
    </row>
    <row r="50" customFormat="false" ht="15" hidden="true" customHeight="false" outlineLevel="0" collapsed="false">
      <c r="A50" s="212" t="s">
        <v>168</v>
      </c>
      <c r="B50" s="213" t="n">
        <v>0</v>
      </c>
      <c r="C50" s="312" t="n">
        <v>0</v>
      </c>
      <c r="D50" s="311" t="e">
        <f aca="false">(C50-B50)/B50</f>
        <v>#DIV/0!</v>
      </c>
    </row>
    <row r="51" customFormat="false" ht="15" hidden="false" customHeight="false" outlineLevel="0" collapsed="false">
      <c r="A51" s="215" t="s">
        <v>173</v>
      </c>
      <c r="B51" s="216" t="n">
        <f aca="false">SUM(B44:B50)</f>
        <v>6122202</v>
      </c>
      <c r="C51" s="313" t="n">
        <f aca="false">SUM(C44:C50)</f>
        <v>6703169</v>
      </c>
      <c r="D51" s="315" t="n">
        <f aca="false">(C51-B51)/B51</f>
        <v>0.0948951047351917</v>
      </c>
    </row>
    <row r="52" customFormat="false" ht="15" hidden="false" customHeight="false" outlineLevel="0" collapsed="false">
      <c r="A52" s="316" t="s">
        <v>174</v>
      </c>
      <c r="B52" s="317" t="n">
        <f aca="false">+B42+B51</f>
        <v>9823609</v>
      </c>
      <c r="C52" s="318" t="n">
        <f aca="false">+C42+C51</f>
        <v>18352790</v>
      </c>
      <c r="D52" s="319" t="n">
        <f aca="false">(C52-B52)/B52</f>
        <v>0.868232947789351</v>
      </c>
    </row>
    <row r="53" customFormat="false" ht="14.4" hidden="false" customHeight="false" outlineLevel="0" collapsed="false">
      <c r="A53" s="303" t="s">
        <v>19</v>
      </c>
      <c r="B53" s="304"/>
      <c r="C53" s="305"/>
      <c r="D53" s="305"/>
    </row>
    <row r="54" customFormat="false" ht="15" hidden="false" customHeight="false" outlineLevel="0" collapsed="false">
      <c r="A54" s="215" t="s">
        <v>175</v>
      </c>
      <c r="B54" s="216" t="n">
        <v>7036561</v>
      </c>
      <c r="C54" s="313" t="n">
        <v>7131450</v>
      </c>
      <c r="D54" s="315" t="n">
        <f aca="false">(C54-B54)/B54</f>
        <v>0.0134851385499252</v>
      </c>
    </row>
    <row r="55" customFormat="false" ht="15" hidden="false" customHeight="false" outlineLevel="0" collapsed="false">
      <c r="A55" s="227" t="s">
        <v>176</v>
      </c>
      <c r="B55" s="213" t="n">
        <v>82292</v>
      </c>
      <c r="C55" s="312" t="n">
        <v>78379</v>
      </c>
      <c r="D55" s="314" t="n">
        <f aca="false">(C55-B55)/B55</f>
        <v>-0.0475501871384825</v>
      </c>
    </row>
    <row r="56" customFormat="false" ht="15" hidden="false" customHeight="false" outlineLevel="0" collapsed="false">
      <c r="A56" s="316" t="s">
        <v>177</v>
      </c>
      <c r="B56" s="317" t="n">
        <f aca="false">SUM(B54:B55)</f>
        <v>7118853</v>
      </c>
      <c r="C56" s="318" t="n">
        <f aca="false">SUM(C54:C55)</f>
        <v>7209829</v>
      </c>
      <c r="D56" s="319" t="n">
        <f aca="false">(C56-B56)/B56</f>
        <v>0.0127795868238886</v>
      </c>
    </row>
    <row r="57" customFormat="false" ht="15" hidden="false" customHeight="false" outlineLevel="0" collapsed="false">
      <c r="A57" s="322" t="s">
        <v>178</v>
      </c>
      <c r="B57" s="323" t="n">
        <f aca="false">+B52+B56</f>
        <v>16942462</v>
      </c>
      <c r="C57" s="324" t="n">
        <f aca="false">+C52+C56</f>
        <v>25562619</v>
      </c>
      <c r="D57" s="325" t="n">
        <f aca="false">(C57-B57)/B57</f>
        <v>0.508790103823163</v>
      </c>
    </row>
    <row r="59" customFormat="false" ht="14.4" hidden="false" customHeight="false" outlineLevel="0" collapsed="false">
      <c r="B59" s="398" t="e">
        <f aca="false">#REF!-#REF!-#REF!</f>
        <v>#VALUE!</v>
      </c>
      <c r="C59" s="398" t="n">
        <f aca="false">B32-B52-B56</f>
        <v>0</v>
      </c>
      <c r="D59" s="398"/>
      <c r="E59" s="231"/>
      <c r="H59" s="231"/>
      <c r="J59" s="231"/>
      <c r="M59" s="231"/>
      <c r="O59" s="231"/>
      <c r="R59" s="231"/>
      <c r="T59" s="231"/>
    </row>
    <row r="60" customFormat="false" ht="18" hidden="false" customHeight="false" outlineLevel="0" collapsed="false">
      <c r="A60" s="232" t="s">
        <v>179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180</v>
      </c>
      <c r="B61" s="194"/>
      <c r="C61" s="194"/>
      <c r="D61" s="194"/>
      <c r="E61" s="194"/>
    </row>
    <row r="62" customFormat="false" ht="14.4" hidden="false" customHeight="false" outlineLevel="0" collapsed="false">
      <c r="A62" s="195" t="s">
        <v>90</v>
      </c>
      <c r="B62" s="194"/>
      <c r="C62" s="194"/>
      <c r="D62" s="194"/>
      <c r="E62" s="194"/>
    </row>
    <row r="63" customFormat="false" ht="14.4" hidden="false" customHeight="false" outlineLevel="0" collapsed="false">
      <c r="A63" s="233" t="s">
        <v>141</v>
      </c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97</v>
      </c>
      <c r="C65" s="326" t="s">
        <v>50</v>
      </c>
      <c r="D65" s="327" t="s">
        <v>416</v>
      </c>
      <c r="E65" s="327" t="s">
        <v>50</v>
      </c>
      <c r="F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</row>
    <row r="67" customFormat="false" ht="15" hidden="false" customHeight="false" outlineLevel="0" collapsed="false">
      <c r="A67" s="332" t="s">
        <v>292</v>
      </c>
      <c r="B67" s="379" t="n">
        <v>4306967</v>
      </c>
      <c r="C67" s="334" t="n">
        <f aca="false">+B67/$B$67</f>
        <v>1</v>
      </c>
      <c r="D67" s="333" t="n">
        <v>4872788</v>
      </c>
      <c r="E67" s="334" t="n">
        <f aca="false">+D67/$D$67</f>
        <v>1</v>
      </c>
      <c r="F67" s="334" t="n">
        <f aca="false">(D67-B67)/B67</f>
        <v>0.131373423571622</v>
      </c>
    </row>
    <row r="68" customFormat="false" ht="15" hidden="false" customHeight="false" outlineLevel="0" collapsed="false">
      <c r="A68" s="335" t="s">
        <v>273</v>
      </c>
      <c r="B68" s="380" t="n">
        <v>-2549581</v>
      </c>
      <c r="C68" s="337" t="n">
        <f aca="false">+B68/$B$67</f>
        <v>-0.591966690248614</v>
      </c>
      <c r="D68" s="381" t="n">
        <v>-2985177</v>
      </c>
      <c r="E68" s="339" t="n">
        <f aca="false">+D68/$D$67</f>
        <v>-0.612621973293318</v>
      </c>
      <c r="F68" s="337" t="n">
        <f aca="false">(D68-B68)/B68</f>
        <v>0.170850033789866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1757386</v>
      </c>
      <c r="C69" s="342" t="n">
        <f aca="false">+B69/$B$67</f>
        <v>0.408033309751387</v>
      </c>
      <c r="D69" s="383" t="n">
        <f aca="false">SUM(D67:D68)</f>
        <v>1887611</v>
      </c>
      <c r="E69" s="344" t="n">
        <f aca="false">+D69/$D$67</f>
        <v>0.387378026706682</v>
      </c>
      <c r="F69" s="342" t="n">
        <f aca="false">(D69-B69)/B69</f>
        <v>0.0741015348933018</v>
      </c>
    </row>
    <row r="70" customFormat="false" ht="15" hidden="false" customHeight="false" outlineLevel="0" collapsed="false">
      <c r="A70" s="335" t="s">
        <v>53</v>
      </c>
      <c r="B70" s="380" t="n">
        <v>-172953</v>
      </c>
      <c r="C70" s="337" t="n">
        <f aca="false">+B70/$B$67</f>
        <v>-0.0401565649330492</v>
      </c>
      <c r="D70" s="381" t="n">
        <v>-175462</v>
      </c>
      <c r="E70" s="339" t="n">
        <f aca="false">+D70/$D$67</f>
        <v>-0.0360085437741186</v>
      </c>
      <c r="F70" s="337" t="n">
        <f aca="false">(D70-B70)/B70</f>
        <v>0.0145068313356808</v>
      </c>
    </row>
    <row r="71" customFormat="false" ht="15" hidden="false" customHeight="false" outlineLevel="0" collapsed="false">
      <c r="A71" s="335" t="s">
        <v>54</v>
      </c>
      <c r="B71" s="380" t="n">
        <v>-1074437</v>
      </c>
      <c r="C71" s="337" t="n">
        <f aca="false">+B71/$B$67</f>
        <v>-0.249464878648943</v>
      </c>
      <c r="D71" s="381" t="n">
        <v>-1134743</v>
      </c>
      <c r="E71" s="339" t="n">
        <f aca="false">+D71/$D$67</f>
        <v>-0.23287345971136</v>
      </c>
      <c r="F71" s="337" t="n">
        <f aca="false">(D71-B71)/B71</f>
        <v>0.0561280000595661</v>
      </c>
    </row>
    <row r="72" customFormat="false" ht="15" hidden="true" customHeight="false" outlineLevel="0" collapsed="false">
      <c r="A72" s="335" t="s">
        <v>84</v>
      </c>
      <c r="B72" s="380" t="n">
        <v>0</v>
      </c>
      <c r="C72" s="337" t="n">
        <f aca="false">+B72/$B$67</f>
        <v>0</v>
      </c>
      <c r="D72" s="381" t="n">
        <v>0</v>
      </c>
      <c r="E72" s="339" t="n">
        <f aca="false">+D72/$D$67</f>
        <v>0</v>
      </c>
      <c r="F72" s="337" t="e">
        <f aca="false">(D72-B72)/B72</f>
        <v>#DIV/0!</v>
      </c>
    </row>
    <row r="73" customFormat="false" ht="15" hidden="false" customHeight="false" outlineLevel="0" collapsed="false">
      <c r="A73" s="335" t="s">
        <v>187</v>
      </c>
      <c r="B73" s="380" t="n">
        <v>-22266</v>
      </c>
      <c r="C73" s="337" t="n">
        <f aca="false">+B73/$B$67</f>
        <v>-0.0051697633160412</v>
      </c>
      <c r="D73" s="381" t="n">
        <v>8294</v>
      </c>
      <c r="E73" s="339" t="n">
        <f aca="false">+D73/$D$67</f>
        <v>0.00170210565286239</v>
      </c>
      <c r="F73" s="337" t="s">
        <v>130</v>
      </c>
    </row>
    <row r="74" customFormat="false" ht="15" hidden="false" customHeight="false" outlineLevel="0" collapsed="false">
      <c r="A74" s="335" t="s">
        <v>380</v>
      </c>
      <c r="B74" s="380" t="n">
        <v>4215</v>
      </c>
      <c r="C74" s="337" t="n">
        <f aca="false">+B74/$B$67</f>
        <v>0.000978646922532724</v>
      </c>
      <c r="D74" s="381" t="n">
        <v>16573</v>
      </c>
      <c r="E74" s="339" t="n">
        <f aca="false">+D74/$D$67</f>
        <v>0.00340113298587995</v>
      </c>
      <c r="F74" s="337" t="n">
        <f aca="false">(D74-B74)/B74</f>
        <v>2.93190984578885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491945</v>
      </c>
      <c r="C75" s="334" t="n">
        <f aca="false">+B75/$B$67</f>
        <v>0.114220749775886</v>
      </c>
      <c r="D75" s="379" t="n">
        <f aca="false">SUM(D69:D74)</f>
        <v>602273</v>
      </c>
      <c r="E75" s="334" t="n">
        <f aca="false">+D75/$D$67</f>
        <v>0.123599261859945</v>
      </c>
      <c r="F75" s="334" t="n">
        <f aca="false">(D75-B75)/B75</f>
        <v>0.224268973157568</v>
      </c>
    </row>
    <row r="76" customFormat="false" ht="15" hidden="false" customHeight="false" outlineLevel="0" collapsed="false">
      <c r="A76" s="335" t="s">
        <v>57</v>
      </c>
      <c r="B76" s="380" t="n">
        <v>15099</v>
      </c>
      <c r="C76" s="337" t="n">
        <f aca="false">+B76/$B$67</f>
        <v>0.0035057152748094</v>
      </c>
      <c r="D76" s="381" t="n">
        <v>25410</v>
      </c>
      <c r="E76" s="339" t="n">
        <f aca="false">+D76/$D$67</f>
        <v>0.00521467381712482</v>
      </c>
      <c r="F76" s="337" t="n">
        <f aca="false">(D76-B76)/B76</f>
        <v>0.682892906815021</v>
      </c>
    </row>
    <row r="77" customFormat="false" ht="15" hidden="false" customHeight="false" outlineLevel="0" collapsed="false">
      <c r="A77" s="335" t="s">
        <v>58</v>
      </c>
      <c r="B77" s="380" t="n">
        <v>-184747</v>
      </c>
      <c r="C77" s="337" t="n">
        <f aca="false">+B77/$B$67</f>
        <v>-0.0428949188605346</v>
      </c>
      <c r="D77" s="381" t="n">
        <v>-203453</v>
      </c>
      <c r="E77" s="339" t="n">
        <f aca="false">+D77/$D$67</f>
        <v>-0.0417528938258755</v>
      </c>
      <c r="F77" s="337" t="n">
        <f aca="false">(D77-B77)/B77</f>
        <v>0.101251982440852</v>
      </c>
    </row>
    <row r="78" customFormat="false" ht="15" hidden="false" customHeight="false" outlineLevel="0" collapsed="false">
      <c r="A78" s="335" t="s">
        <v>274</v>
      </c>
      <c r="B78" s="380" t="n">
        <v>0</v>
      </c>
      <c r="C78" s="337" t="n">
        <f aca="false">+B78/$B$67</f>
        <v>0</v>
      </c>
      <c r="D78" s="381" t="n">
        <v>296</v>
      </c>
      <c r="E78" s="339" t="n">
        <f aca="false">+D78/$D$67</f>
        <v>6.07455116044449E-005</v>
      </c>
      <c r="F78" s="337" t="s">
        <v>130</v>
      </c>
    </row>
    <row r="79" customFormat="false" ht="15" hidden="false" customHeight="false" outlineLevel="0" collapsed="false">
      <c r="A79" s="335" t="s">
        <v>191</v>
      </c>
      <c r="B79" s="380" t="n">
        <v>-1966</v>
      </c>
      <c r="C79" s="337" t="n">
        <f aca="false">+B79/$B$67</f>
        <v>-0.000456469715231159</v>
      </c>
      <c r="D79" s="381" t="n">
        <v>6868</v>
      </c>
      <c r="E79" s="339" t="n">
        <f aca="false">+D79/$D$67</f>
        <v>0.00140946004628151</v>
      </c>
      <c r="F79" s="337" t="s">
        <v>130</v>
      </c>
    </row>
    <row r="80" customFormat="false" ht="15" hidden="false" customHeight="false" outlineLevel="0" collapsed="false">
      <c r="A80" s="335" t="s">
        <v>275</v>
      </c>
      <c r="B80" s="380" t="n">
        <v>-7717</v>
      </c>
      <c r="C80" s="337" t="n">
        <f aca="false">+B80/$B$67</f>
        <v>-0.00179174811416015</v>
      </c>
      <c r="D80" s="381" t="n">
        <v>-10388</v>
      </c>
      <c r="E80" s="339" t="n">
        <f aca="false">+D80/$D$67</f>
        <v>-0.00213183910319924</v>
      </c>
      <c r="F80" s="337" t="n">
        <f aca="false">(D80-B80)/B80</f>
        <v>0.346118958144357</v>
      </c>
    </row>
    <row r="81" customFormat="false" ht="15" hidden="false" customHeight="false" outlineLevel="0" collapsed="false">
      <c r="A81" s="335" t="s">
        <v>398</v>
      </c>
      <c r="B81" s="380" t="n">
        <v>2137</v>
      </c>
      <c r="C81" s="337" t="n">
        <f aca="false">+B81/$B$67</f>
        <v>0.000496172828814337</v>
      </c>
      <c r="D81" s="381" t="n">
        <v>-14</v>
      </c>
      <c r="E81" s="339" t="n">
        <f aca="false">+D81/$D$67</f>
        <v>-2.87309852183185E-006</v>
      </c>
      <c r="F81" s="337" t="s">
        <v>130</v>
      </c>
    </row>
    <row r="82" customFormat="false" ht="15" hidden="false" customHeight="false" outlineLevel="0" collapsed="false">
      <c r="A82" s="340" t="s">
        <v>195</v>
      </c>
      <c r="B82" s="400" t="n">
        <f aca="false">SUM(B75:B81)</f>
        <v>314751</v>
      </c>
      <c r="C82" s="342" t="n">
        <f aca="false">+B82/$B$67</f>
        <v>0.0730795011895842</v>
      </c>
      <c r="D82" s="383" t="n">
        <f aca="false">SUM(D75:D81)</f>
        <v>420992</v>
      </c>
      <c r="E82" s="344" t="n">
        <f aca="false">+D82/$D$67</f>
        <v>0.0863965352073597</v>
      </c>
      <c r="F82" s="342" t="n">
        <f aca="false">(D82-B82)/B82</f>
        <v>0.337539833074399</v>
      </c>
    </row>
    <row r="83" customFormat="false" ht="15" hidden="false" customHeight="false" outlineLevel="0" collapsed="false">
      <c r="A83" s="335" t="s">
        <v>196</v>
      </c>
      <c r="B83" s="380" t="n">
        <v>-115869</v>
      </c>
      <c r="C83" s="337" t="n">
        <f aca="false">+B83/$B$67</f>
        <v>-0.026902690454791</v>
      </c>
      <c r="D83" s="381" t="n">
        <v>-133305</v>
      </c>
      <c r="E83" s="339" t="n">
        <f aca="false">+D83/$D$67</f>
        <v>-0.027357028460914</v>
      </c>
      <c r="F83" s="337" t="n">
        <f aca="false">(D83-B83)/B83</f>
        <v>0.150480283768739</v>
      </c>
    </row>
    <row r="84" customFormat="false" ht="15" hidden="false" customHeight="false" outlineLevel="0" collapsed="false">
      <c r="A84" s="335" t="s">
        <v>197</v>
      </c>
      <c r="B84" s="380" t="n">
        <v>8810</v>
      </c>
      <c r="C84" s="337" t="n">
        <f aca="false">+B84/$B$67</f>
        <v>0.0020455229863614</v>
      </c>
      <c r="D84" s="381" t="n">
        <v>10921</v>
      </c>
      <c r="E84" s="339" t="n">
        <f aca="false">+D84/$D$67</f>
        <v>0.00224122206835184</v>
      </c>
      <c r="F84" s="337" t="n">
        <f aca="false">(D84-B84)/B84</f>
        <v>0.239614074914869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207692</v>
      </c>
      <c r="C85" s="342" t="n">
        <f aca="false">+B85/$B$67</f>
        <v>0.0482223337211546</v>
      </c>
      <c r="D85" s="383" t="n">
        <f aca="false">SUM(D82:D84)</f>
        <v>298608</v>
      </c>
      <c r="E85" s="344" t="n">
        <f aca="false">+D85/$D$67</f>
        <v>0.0612807288147976</v>
      </c>
      <c r="F85" s="342" t="n">
        <f aca="false">(D85-B85)/B85</f>
        <v>0.437744352213855</v>
      </c>
    </row>
    <row r="86" customFormat="false" ht="15" hidden="false" customHeight="false" outlineLevel="0" collapsed="false">
      <c r="A86" s="335" t="s">
        <v>199</v>
      </c>
      <c r="B86" s="380" t="n">
        <v>0</v>
      </c>
      <c r="C86" s="337" t="n">
        <f aca="false">+B86/$B$67</f>
        <v>0</v>
      </c>
      <c r="D86" s="381" t="n">
        <v>-57356</v>
      </c>
      <c r="E86" s="339" t="n">
        <f aca="false">+D86/$D$67</f>
        <v>-0.0117706742012991</v>
      </c>
      <c r="F86" s="337" t="s">
        <v>130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207692</v>
      </c>
      <c r="C87" s="334" t="n">
        <f aca="false">+B87/$B$67</f>
        <v>0.0482223337211546</v>
      </c>
      <c r="D87" s="333" t="n">
        <f aca="false">SUM(D85:D86)</f>
        <v>241252</v>
      </c>
      <c r="E87" s="334" t="n">
        <f aca="false">+D87/$D$67</f>
        <v>0.0495100546134985</v>
      </c>
      <c r="F87" s="334" t="n">
        <f aca="false">(D87-B87)/B87</f>
        <v>0.161585424570999</v>
      </c>
    </row>
    <row r="88" customFormat="false" ht="14.4" hidden="false" customHeight="false" outlineLevel="0" collapsed="false">
      <c r="A88" s="257"/>
      <c r="B88" s="258"/>
      <c r="C88" s="259"/>
      <c r="D88" s="260"/>
      <c r="E88" s="259"/>
      <c r="F88" s="259"/>
    </row>
    <row r="89" customFormat="false" ht="14.4" hidden="false" customHeight="false" outlineLevel="0" collapsed="false">
      <c r="A89" s="261" t="s">
        <v>201</v>
      </c>
      <c r="B89" s="262"/>
      <c r="C89" s="263"/>
      <c r="D89" s="264"/>
      <c r="E89" s="263"/>
      <c r="F89" s="263"/>
    </row>
    <row r="90" customFormat="false" ht="15" hidden="false" customHeight="false" outlineLevel="0" collapsed="false">
      <c r="A90" s="244" t="s">
        <v>202</v>
      </c>
      <c r="B90" s="245" t="n">
        <v>204811</v>
      </c>
      <c r="C90" s="337" t="n">
        <f aca="false">+B90/$B$67</f>
        <v>0.0475534175209608</v>
      </c>
      <c r="D90" s="347" t="n">
        <v>237461</v>
      </c>
      <c r="E90" s="348" t="n">
        <f aca="false">+D90/$D$67</f>
        <v>0.048732060578051</v>
      </c>
      <c r="F90" s="337" t="n">
        <f aca="false">(D90-B90)/B90</f>
        <v>0.159415265781623</v>
      </c>
    </row>
    <row r="91" customFormat="false" ht="15" hidden="false" customHeight="false" outlineLevel="0" collapsed="false">
      <c r="A91" s="244" t="s">
        <v>176</v>
      </c>
      <c r="B91" s="287" t="n">
        <v>2881</v>
      </c>
      <c r="C91" s="337" t="n">
        <f aca="false">+B91/$B$67</f>
        <v>0.000668916200193779</v>
      </c>
      <c r="D91" s="347" t="n">
        <v>3791</v>
      </c>
      <c r="E91" s="348" t="n">
        <f aca="false">+D91/$D$67</f>
        <v>0.000777994035447469</v>
      </c>
      <c r="F91" s="337" t="n">
        <f aca="false">(D91-B91)/B91</f>
        <v>0.315862547726484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207692</v>
      </c>
      <c r="C92" s="342" t="n">
        <f aca="false">+B92/$B$67</f>
        <v>0.0482223337211546</v>
      </c>
      <c r="D92" s="350" t="n">
        <f aca="false">SUM(D90:D91)</f>
        <v>241252</v>
      </c>
      <c r="E92" s="351" t="n">
        <f aca="false">+D92/$D$67</f>
        <v>0.0495100546134985</v>
      </c>
      <c r="F92" s="342" t="n">
        <f aca="false">(D92-B92)/B92</f>
        <v>0.161585424570999</v>
      </c>
    </row>
    <row r="93" customFormat="false" ht="15" hidden="false" customHeight="false" outlineLevel="0" collapsed="false">
      <c r="A93" s="352" t="s">
        <v>204</v>
      </c>
      <c r="B93" s="353" t="n">
        <v>622375</v>
      </c>
      <c r="C93" s="334" t="n">
        <f aca="false">+B93/$B$67</f>
        <v>0.144504241615968</v>
      </c>
      <c r="D93" s="354" t="n">
        <v>729279</v>
      </c>
      <c r="E93" s="355" t="n">
        <f aca="false">+D93/$D$67</f>
        <v>0.149663601207358</v>
      </c>
      <c r="F93" s="334" t="n">
        <f aca="false">(D93-B93)/B93</f>
        <v>0.171767824864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9" activeCellId="0" sqref="K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41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413</v>
      </c>
      <c r="C8" s="301" t="s">
        <v>414</v>
      </c>
      <c r="D8" s="302" t="s">
        <v>144</v>
      </c>
      <c r="E8" s="279" t="s">
        <v>413</v>
      </c>
      <c r="F8" s="301" t="s">
        <v>41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128399</v>
      </c>
      <c r="C11" s="310" t="n">
        <v>1128796</v>
      </c>
      <c r="D11" s="428" t="n">
        <f aca="false">(C11-B11)/B11</f>
        <v>0.000351825905552912</v>
      </c>
      <c r="E11" s="209" t="n">
        <v>1128399</v>
      </c>
      <c r="F11" s="310" t="n">
        <v>850858</v>
      </c>
      <c r="G11" s="428" t="n">
        <f aca="false">(F11-E11)/E11</f>
        <v>-0.245959984012747</v>
      </c>
    </row>
    <row r="12" customFormat="false" ht="15" hidden="false" customHeight="false" outlineLevel="0" collapsed="false">
      <c r="A12" s="208" t="s">
        <v>415</v>
      </c>
      <c r="B12" s="209"/>
      <c r="C12" s="310" t="n">
        <v>8396277</v>
      </c>
      <c r="D12" s="311" t="s">
        <v>130</v>
      </c>
      <c r="E12" s="209"/>
      <c r="F12" s="310" t="n">
        <v>8930472</v>
      </c>
      <c r="G12" s="311" t="s">
        <v>130</v>
      </c>
    </row>
    <row r="13" customFormat="false" ht="15" hidden="false" customHeight="false" outlineLevel="0" collapsed="false">
      <c r="A13" s="208" t="s">
        <v>298</v>
      </c>
      <c r="B13" s="209" t="n">
        <v>2118559</v>
      </c>
      <c r="C13" s="310" t="n">
        <v>2175420</v>
      </c>
      <c r="D13" s="311" t="n">
        <f aca="false">(C13-B13)/B13</f>
        <v>0.0268394696583857</v>
      </c>
      <c r="E13" s="209" t="n">
        <v>2118559</v>
      </c>
      <c r="F13" s="310" t="n">
        <v>2267121</v>
      </c>
      <c r="G13" s="311" t="n">
        <f aca="false">(F13-E13)/E13</f>
        <v>0.070124079622045</v>
      </c>
    </row>
    <row r="14" customFormat="false" ht="15" hidden="false" customHeight="false" outlineLevel="0" collapsed="false">
      <c r="A14" s="208" t="s">
        <v>396</v>
      </c>
      <c r="B14" s="209" t="n">
        <v>2447873</v>
      </c>
      <c r="C14" s="310" t="n">
        <v>2684640</v>
      </c>
      <c r="D14" s="311" t="n">
        <f aca="false">(C14-B14)/B14</f>
        <v>0.0967235636816126</v>
      </c>
      <c r="E14" s="209" t="n">
        <v>2447873</v>
      </c>
      <c r="F14" s="310" t="n">
        <v>2640385</v>
      </c>
      <c r="G14" s="311" t="n">
        <f aca="false">(F14-E14)/E14</f>
        <v>0.0786446028858523</v>
      </c>
    </row>
    <row r="15" customFormat="false" ht="15" hidden="false" customHeight="false" outlineLevel="0" collapsed="false">
      <c r="A15" s="208" t="s">
        <v>148</v>
      </c>
      <c r="B15" s="209" t="n">
        <v>182095</v>
      </c>
      <c r="C15" s="310" t="n">
        <v>175049</v>
      </c>
      <c r="D15" s="311" t="n">
        <f aca="false">(C15-B15)/B15</f>
        <v>-0.0386940882506384</v>
      </c>
      <c r="E15" s="209" t="n">
        <v>182095</v>
      </c>
      <c r="F15" s="310" t="n">
        <v>168333</v>
      </c>
      <c r="G15" s="311" t="n">
        <f aca="false">(F15-E15)/E15</f>
        <v>-0.0755759356379912</v>
      </c>
    </row>
    <row r="16" customFormat="false" ht="15" hidden="false" customHeight="false" outlineLevel="0" collapsed="false">
      <c r="A16" s="208" t="s">
        <v>283</v>
      </c>
      <c r="B16" s="209" t="n">
        <v>539202</v>
      </c>
      <c r="C16" s="310" t="n">
        <v>677191</v>
      </c>
      <c r="D16" s="311" t="n">
        <f aca="false">(C16-B16)/B16</f>
        <v>0.255913368273857</v>
      </c>
      <c r="E16" s="209" t="n">
        <v>539202</v>
      </c>
      <c r="F16" s="310" t="n">
        <v>830425</v>
      </c>
      <c r="G16" s="311" t="n">
        <f aca="false">(F16-E16)/E16</f>
        <v>0.540099999629082</v>
      </c>
    </row>
    <row r="17" customFormat="false" ht="15" hidden="false" customHeight="false" outlineLevel="0" collapsed="false">
      <c r="A17" s="212" t="s">
        <v>150</v>
      </c>
      <c r="B17" s="213" t="n">
        <v>97</v>
      </c>
      <c r="C17" s="312" t="n">
        <v>97</v>
      </c>
      <c r="D17" s="311" t="n">
        <f aca="false">(C17-B17)/B17</f>
        <v>0</v>
      </c>
      <c r="E17" s="213" t="n">
        <v>97</v>
      </c>
      <c r="F17" s="312" t="n">
        <v>8162</v>
      </c>
      <c r="G17" s="311" t="s">
        <v>130</v>
      </c>
    </row>
    <row r="18" customFormat="false" ht="15" hidden="false" customHeight="false" outlineLevel="0" collapsed="false">
      <c r="A18" s="215" t="s">
        <v>151</v>
      </c>
      <c r="B18" s="216" t="n">
        <f aca="false">SUM(B11:B17)</f>
        <v>6416225</v>
      </c>
      <c r="C18" s="313" t="n">
        <f aca="false">SUM(C11:C17)</f>
        <v>15237470</v>
      </c>
      <c r="D18" s="315" t="n">
        <f aca="false">(C18-B18)/B18</f>
        <v>1.37483411195836</v>
      </c>
      <c r="E18" s="216" t="n">
        <f aca="false">SUM(E11:E17)</f>
        <v>6416225</v>
      </c>
      <c r="F18" s="313" t="n">
        <f aca="false">SUM(F11:F17)</f>
        <v>15695756</v>
      </c>
      <c r="G18" s="315" t="n">
        <f aca="false">(F18-E18)/E18</f>
        <v>1.4462602231062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48401</v>
      </c>
      <c r="C20" s="310" t="n">
        <v>49675</v>
      </c>
      <c r="D20" s="311" t="n">
        <f aca="false">(C20-B20)/B20</f>
        <v>0.0263217702113593</v>
      </c>
      <c r="E20" s="209" t="n">
        <v>48401</v>
      </c>
      <c r="F20" s="310" t="n">
        <v>51143</v>
      </c>
      <c r="G20" s="311" t="n">
        <f aca="false">(F20-E20)/E20</f>
        <v>0.056651722071858</v>
      </c>
    </row>
    <row r="21" customFormat="false" ht="15" hidden="true" customHeight="false" outlineLevel="0" collapsed="false">
      <c r="A21" s="208" t="s">
        <v>148</v>
      </c>
      <c r="B21" s="209" t="n">
        <v>0</v>
      </c>
      <c r="C21" s="310" t="n">
        <v>0</v>
      </c>
      <c r="D21" s="311" t="e">
        <f aca="false">(C21-B21)/B21</f>
        <v>#DIV/0!</v>
      </c>
      <c r="E21" s="209" t="n">
        <v>0</v>
      </c>
      <c r="F21" s="310" t="n">
        <v>0</v>
      </c>
      <c r="G21" s="311" t="e">
        <f aca="false">(F21-E21)/E21</f>
        <v>#DIV/0!</v>
      </c>
    </row>
    <row r="22" customFormat="false" ht="15" hidden="false" customHeight="false" outlineLevel="0" collapsed="false">
      <c r="A22" s="208" t="s">
        <v>154</v>
      </c>
      <c r="B22" s="209" t="n">
        <v>259337</v>
      </c>
      <c r="C22" s="310" t="n">
        <v>238975</v>
      </c>
      <c r="D22" s="311" t="n">
        <f aca="false">(C22-B22)/B22</f>
        <v>-0.0785155993938389</v>
      </c>
      <c r="E22" s="209" t="n">
        <v>259337</v>
      </c>
      <c r="F22" s="310" t="n">
        <v>394809</v>
      </c>
      <c r="G22" s="311" t="n">
        <f aca="false">(F22-E22)/E22</f>
        <v>0.522378218302826</v>
      </c>
    </row>
    <row r="23" customFormat="false" ht="15" hidden="false" customHeight="false" outlineLevel="0" collapsed="false">
      <c r="A23" s="208" t="s">
        <v>378</v>
      </c>
      <c r="B23" s="209" t="n">
        <v>164415</v>
      </c>
      <c r="C23" s="310" t="n">
        <v>93348</v>
      </c>
      <c r="D23" s="311" t="n">
        <f aca="false">(C23-B23)/B23</f>
        <v>-0.432241583797099</v>
      </c>
      <c r="E23" s="209" t="n">
        <v>164415</v>
      </c>
      <c r="F23" s="310" t="n">
        <v>91662</v>
      </c>
      <c r="G23" s="311" t="n">
        <f aca="false">(F23-E23)/E23</f>
        <v>-0.44249612261655</v>
      </c>
    </row>
    <row r="24" customFormat="false" ht="15" hidden="false" customHeight="false" outlineLevel="0" collapsed="false">
      <c r="A24" s="208" t="s">
        <v>156</v>
      </c>
      <c r="B24" s="209" t="n">
        <v>4344601</v>
      </c>
      <c r="C24" s="310" t="n">
        <v>4314675</v>
      </c>
      <c r="D24" s="311" t="n">
        <f aca="false">(C24-B24)/B24</f>
        <v>-0.00688808937805796</v>
      </c>
      <c r="E24" s="209" t="n">
        <v>4344601</v>
      </c>
      <c r="F24" s="310" t="n">
        <v>4334360</v>
      </c>
      <c r="G24" s="311" t="n">
        <f aca="false">(F24-E24)/E24</f>
        <v>-0.00235717848428429</v>
      </c>
    </row>
    <row r="25" customFormat="false" ht="15" hidden="false" customHeight="false" outlineLevel="0" collapsed="false">
      <c r="A25" s="208" t="s">
        <v>299</v>
      </c>
      <c r="B25" s="209" t="n">
        <v>1007565</v>
      </c>
      <c r="C25" s="310" t="n">
        <v>975157</v>
      </c>
      <c r="D25" s="311" t="n">
        <f aca="false">(C25-B25)/B25</f>
        <v>-0.0321646742393791</v>
      </c>
      <c r="E25" s="209" t="n">
        <v>1007565</v>
      </c>
      <c r="F25" s="310" t="n">
        <v>950562</v>
      </c>
      <c r="G25" s="311" t="n">
        <f aca="false">(F25-E25)/E25</f>
        <v>-0.0565750100489795</v>
      </c>
    </row>
    <row r="26" customFormat="false" ht="15" hidden="false" customHeight="false" outlineLevel="0" collapsed="false">
      <c r="A26" s="208" t="s">
        <v>157</v>
      </c>
      <c r="B26" s="209" t="n">
        <v>7794</v>
      </c>
      <c r="C26" s="310" t="n">
        <v>7715</v>
      </c>
      <c r="D26" s="311" t="n">
        <f aca="false">(C26-B26)/B26</f>
        <v>-0.0101360020528612</v>
      </c>
      <c r="E26" s="209" t="n">
        <v>7794</v>
      </c>
      <c r="F26" s="310" t="n">
        <v>7636</v>
      </c>
      <c r="G26" s="311" t="n">
        <f aca="false">(F26-E26)/E26</f>
        <v>-0.0202720041057224</v>
      </c>
    </row>
    <row r="27" customFormat="false" ht="15" hidden="false" customHeight="false" outlineLevel="0" collapsed="false">
      <c r="A27" s="208" t="s">
        <v>246</v>
      </c>
      <c r="B27" s="209" t="n">
        <v>2463605</v>
      </c>
      <c r="C27" s="310" t="n">
        <v>2437989</v>
      </c>
      <c r="D27" s="311" t="n">
        <f aca="false">(C27-B27)/B27</f>
        <v>-0.010397770746528</v>
      </c>
      <c r="E27" s="209" t="n">
        <v>2463605</v>
      </c>
      <c r="F27" s="310" t="n">
        <v>2416800</v>
      </c>
      <c r="G27" s="311" t="n">
        <f aca="false">(F27-E27)/E27</f>
        <v>-0.0189985813472533</v>
      </c>
    </row>
    <row r="28" customFormat="false" ht="15" hidden="false" customHeight="false" outlineLevel="0" collapsed="false">
      <c r="A28" s="208" t="s">
        <v>159</v>
      </c>
      <c r="B28" s="209" t="n">
        <v>1391983</v>
      </c>
      <c r="C28" s="310" t="n">
        <v>1393648</v>
      </c>
      <c r="D28" s="311" t="n">
        <f aca="false">(C28-B28)/B28</f>
        <v>0.00119613529762935</v>
      </c>
      <c r="E28" s="209" t="n">
        <v>1391983</v>
      </c>
      <c r="F28" s="310" t="n">
        <v>1368053</v>
      </c>
      <c r="G28" s="311" t="n">
        <f aca="false">(F28-E28)/E28</f>
        <v>-0.0171913019052675</v>
      </c>
    </row>
    <row r="29" customFormat="false" ht="15" hidden="false" customHeight="false" outlineLevel="0" collapsed="false">
      <c r="A29" s="208" t="s">
        <v>270</v>
      </c>
      <c r="B29" s="209" t="n">
        <v>821992</v>
      </c>
      <c r="C29" s="310" t="n">
        <v>800702</v>
      </c>
      <c r="D29" s="311" t="n">
        <f aca="false">(C29-B29)/B29</f>
        <v>-0.0259004953819502</v>
      </c>
      <c r="E29" s="209" t="n">
        <v>821992</v>
      </c>
      <c r="F29" s="310" t="n">
        <v>833112</v>
      </c>
      <c r="G29" s="311" t="n">
        <f aca="false">(F29-E29)/E29</f>
        <v>0.0135281121957391</v>
      </c>
    </row>
    <row r="30" customFormat="false" ht="15" hidden="false" customHeight="false" outlineLevel="0" collapsed="false">
      <c r="A30" s="212" t="s">
        <v>283</v>
      </c>
      <c r="B30" s="213" t="n">
        <v>16544</v>
      </c>
      <c r="C30" s="312" t="n">
        <v>13265</v>
      </c>
      <c r="D30" s="314" t="n">
        <f aca="false">(C30-B30)/B30</f>
        <v>-0.198198742746615</v>
      </c>
      <c r="E30" s="213" t="n">
        <v>16544</v>
      </c>
      <c r="F30" s="312" t="n">
        <v>14365</v>
      </c>
      <c r="G30" s="314" t="n">
        <f aca="false">(F30-E30)/E30</f>
        <v>-0.131709381044487</v>
      </c>
    </row>
    <row r="31" customFormat="false" ht="15" hidden="false" customHeight="false" outlineLevel="0" collapsed="false">
      <c r="A31" s="215" t="s">
        <v>161</v>
      </c>
      <c r="B31" s="216" t="n">
        <f aca="false">SUM(B20:B30)</f>
        <v>10526237</v>
      </c>
      <c r="C31" s="313" t="n">
        <f aca="false">SUM(C20:C30)</f>
        <v>10325149</v>
      </c>
      <c r="D31" s="315" t="n">
        <f aca="false">(C31-B31)/B31</f>
        <v>-0.0191035029897199</v>
      </c>
      <c r="E31" s="216" t="n">
        <f aca="false">SUM(E20:E30)</f>
        <v>10526237</v>
      </c>
      <c r="F31" s="313" t="n">
        <f aca="false">SUM(F20:F30)</f>
        <v>10462502</v>
      </c>
      <c r="G31" s="315" t="n">
        <f aca="false">(F31-E31)/E31</f>
        <v>-0.00605487032070435</v>
      </c>
    </row>
    <row r="32" customFormat="false" ht="15" hidden="false" customHeight="false" outlineLevel="0" collapsed="false">
      <c r="A32" s="316" t="s">
        <v>162</v>
      </c>
      <c r="B32" s="317" t="n">
        <f aca="false">+B18+B31</f>
        <v>16942462</v>
      </c>
      <c r="C32" s="318" t="n">
        <f aca="false">+C18+C31</f>
        <v>25562619</v>
      </c>
      <c r="D32" s="319" t="n">
        <f aca="false">(C32-B32)/B32</f>
        <v>0.508790103823163</v>
      </c>
      <c r="E32" s="317" t="n">
        <f aca="false">+E18+E31</f>
        <v>16942462</v>
      </c>
      <c r="F32" s="318" t="n">
        <f aca="false">+F18+F31</f>
        <v>26158258</v>
      </c>
      <c r="G32" s="319" t="n">
        <f aca="false">(F32-E32)/E32</f>
        <v>0.543946682601384</v>
      </c>
    </row>
    <row r="33" customFormat="false" ht="14.4" hidden="false" customHeight="false" outlineLevel="0" collapsed="false">
      <c r="A33" s="303" t="s">
        <v>163</v>
      </c>
      <c r="B33" s="304"/>
      <c r="C33" s="305"/>
      <c r="D33" s="305"/>
      <c r="E33" s="304"/>
      <c r="F33" s="305"/>
      <c r="G33" s="305"/>
    </row>
    <row r="34" customFormat="false" ht="14.4" hidden="false" customHeight="false" outlineLevel="0" collapsed="false">
      <c r="A34" s="306" t="s">
        <v>164</v>
      </c>
      <c r="B34" s="307"/>
      <c r="C34" s="308"/>
      <c r="D34" s="309"/>
      <c r="E34" s="307"/>
      <c r="F34" s="308"/>
      <c r="G34" s="309"/>
    </row>
    <row r="35" customFormat="false" ht="15" hidden="false" customHeight="false" outlineLevel="0" collapsed="false">
      <c r="A35" s="208" t="s">
        <v>43</v>
      </c>
      <c r="B35" s="209" t="n">
        <v>567649</v>
      </c>
      <c r="C35" s="310" t="n">
        <v>8583594</v>
      </c>
      <c r="D35" s="311" t="s">
        <v>130</v>
      </c>
      <c r="E35" s="209" t="n">
        <v>567649</v>
      </c>
      <c r="F35" s="310" t="n">
        <v>483277</v>
      </c>
      <c r="G35" s="311" t="n">
        <f aca="false">(F35-E35)/E35</f>
        <v>-0.148634103116539</v>
      </c>
    </row>
    <row r="36" customFormat="false" ht="15" hidden="false" customHeight="false" outlineLevel="0" collapsed="false">
      <c r="A36" s="208" t="s">
        <v>419</v>
      </c>
      <c r="B36" s="209"/>
      <c r="C36" s="310"/>
      <c r="D36" s="311"/>
      <c r="E36" s="209"/>
      <c r="F36" s="310" t="n">
        <v>3000</v>
      </c>
      <c r="G36" s="311" t="s">
        <v>130</v>
      </c>
    </row>
    <row r="37" customFormat="false" ht="15" hidden="false" customHeight="false" outlineLevel="0" collapsed="false">
      <c r="A37" s="208" t="s">
        <v>300</v>
      </c>
      <c r="B37" s="209" t="n">
        <v>207565</v>
      </c>
      <c r="C37" s="310" t="n">
        <v>206920</v>
      </c>
      <c r="D37" s="311" t="n">
        <f aca="false">(C37-B37)/B37</f>
        <v>-0.00310746031363669</v>
      </c>
      <c r="E37" s="209" t="n">
        <v>207565</v>
      </c>
      <c r="F37" s="310" t="n">
        <v>198716</v>
      </c>
      <c r="G37" s="311" t="n">
        <f aca="false">(F37-E37)/E37</f>
        <v>-0.0426324283959242</v>
      </c>
    </row>
    <row r="38" customFormat="false" ht="15" hidden="false" customHeight="false" outlineLevel="0" collapsed="false">
      <c r="A38" s="208" t="s">
        <v>165</v>
      </c>
      <c r="B38" s="209" t="n">
        <v>2041127</v>
      </c>
      <c r="C38" s="310" t="n">
        <v>2051741</v>
      </c>
      <c r="D38" s="311" t="n">
        <f aca="false">(C38-B38)/B38</f>
        <v>0.00520006839358844</v>
      </c>
      <c r="E38" s="209" t="n">
        <v>2041127</v>
      </c>
      <c r="F38" s="310" t="n">
        <v>2158863</v>
      </c>
      <c r="G38" s="311" t="n">
        <f aca="false">(F38-E38)/E38</f>
        <v>0.0576818590905906</v>
      </c>
    </row>
    <row r="39" customFormat="false" ht="15" hidden="false" customHeight="false" outlineLevel="0" collapsed="false">
      <c r="A39" s="208" t="s">
        <v>257</v>
      </c>
      <c r="B39" s="209" t="n">
        <v>433511</v>
      </c>
      <c r="C39" s="310" t="n">
        <v>454486</v>
      </c>
      <c r="D39" s="311" t="n">
        <f aca="false">(C39-B39)/B39</f>
        <v>0.0483840087102749</v>
      </c>
      <c r="E39" s="209" t="n">
        <v>433511</v>
      </c>
      <c r="F39" s="310" t="n">
        <v>724683</v>
      </c>
      <c r="G39" s="311" t="n">
        <f aca="false">(F39-E39)/E39</f>
        <v>0.671660004013739</v>
      </c>
    </row>
    <row r="40" customFormat="false" ht="15" hidden="false" customHeight="false" outlineLevel="0" collapsed="false">
      <c r="A40" s="208" t="s">
        <v>166</v>
      </c>
      <c r="B40" s="209" t="n">
        <v>333523</v>
      </c>
      <c r="C40" s="310" t="n">
        <v>255882</v>
      </c>
      <c r="D40" s="311" t="n">
        <f aca="false">(C40-B40)/B40</f>
        <v>-0.232790542181499</v>
      </c>
      <c r="E40" s="209" t="n">
        <v>333523</v>
      </c>
      <c r="F40" s="310" t="n">
        <v>240019</v>
      </c>
      <c r="G40" s="311" t="n">
        <f aca="false">(F40-E40)/E40</f>
        <v>-0.280352479439199</v>
      </c>
    </row>
    <row r="41" customFormat="false" ht="15" hidden="false" customHeight="false" outlineLevel="0" collapsed="false">
      <c r="A41" s="208" t="s">
        <v>324</v>
      </c>
      <c r="B41" s="209" t="n">
        <v>7595</v>
      </c>
      <c r="C41" s="310" t="n">
        <v>7242</v>
      </c>
      <c r="D41" s="311" t="n">
        <f aca="false">(C41-B41)/B41</f>
        <v>-0.0464779460171165</v>
      </c>
      <c r="E41" s="209" t="n">
        <v>7595</v>
      </c>
      <c r="F41" s="310" t="n">
        <v>6872</v>
      </c>
      <c r="G41" s="311" t="n">
        <f aca="false">(F41-E41)/E41</f>
        <v>-0.095194206714944</v>
      </c>
    </row>
    <row r="42" customFormat="false" ht="15" hidden="false" customHeight="false" outlineLevel="0" collapsed="false">
      <c r="A42" s="212" t="s">
        <v>317</v>
      </c>
      <c r="B42" s="213" t="n">
        <v>110437</v>
      </c>
      <c r="C42" s="312" t="n">
        <v>89756</v>
      </c>
      <c r="D42" s="314" t="n">
        <f aca="false">(C42-B42)/B42</f>
        <v>-0.187265137589757</v>
      </c>
      <c r="E42" s="213" t="n">
        <v>110437</v>
      </c>
      <c r="F42" s="312" t="n">
        <v>334782</v>
      </c>
      <c r="G42" s="314" t="n">
        <f aca="false">(F42-E42)/E42</f>
        <v>2.03142968389217</v>
      </c>
    </row>
    <row r="43" customFormat="false" ht="15" hidden="false" customHeight="false" outlineLevel="0" collapsed="false">
      <c r="A43" s="215" t="s">
        <v>169</v>
      </c>
      <c r="B43" s="216" t="n">
        <f aca="false">SUM(B35:B42)</f>
        <v>3701407</v>
      </c>
      <c r="C43" s="313" t="n">
        <f aca="false">SUM(C35:C42)</f>
        <v>11649621</v>
      </c>
      <c r="D43" s="315" t="n">
        <f aca="false">(C43-B43)/B43</f>
        <v>2.14734937281958</v>
      </c>
      <c r="E43" s="216" t="n">
        <f aca="false">SUM(E35:E42)</f>
        <v>3701407</v>
      </c>
      <c r="F43" s="313" t="n">
        <f aca="false">SUM(F35:F42)</f>
        <v>4150212</v>
      </c>
      <c r="G43" s="315" t="n">
        <f aca="false">(F43-E43)/E43</f>
        <v>0.121252539912525</v>
      </c>
    </row>
    <row r="44" customFormat="false" ht="14.4" hidden="false" customHeight="false" outlineLevel="0" collapsed="false">
      <c r="A44" s="306" t="s">
        <v>170</v>
      </c>
      <c r="B44" s="307"/>
      <c r="C44" s="308"/>
      <c r="D44" s="309"/>
      <c r="E44" s="307"/>
      <c r="F44" s="308"/>
      <c r="G44" s="309"/>
    </row>
    <row r="45" customFormat="false" ht="15" hidden="false" customHeight="false" outlineLevel="0" collapsed="false">
      <c r="A45" s="208" t="s">
        <v>43</v>
      </c>
      <c r="B45" s="209" t="n">
        <v>3836502</v>
      </c>
      <c r="C45" s="310" t="n">
        <v>4463304</v>
      </c>
      <c r="D45" s="311" t="n">
        <f aca="false">(C45-B45)/B45</f>
        <v>0.163378515116114</v>
      </c>
      <c r="E45" s="209" t="n">
        <v>3836502</v>
      </c>
      <c r="F45" s="310" t="n">
        <v>11918721</v>
      </c>
      <c r="G45" s="311" t="n">
        <f aca="false">(F45-E45)/E45</f>
        <v>2.10666357009588</v>
      </c>
    </row>
    <row r="46" customFormat="false" ht="15" hidden="false" customHeight="false" outlineLevel="0" collapsed="false">
      <c r="A46" s="208" t="s">
        <v>419</v>
      </c>
      <c r="B46" s="209"/>
      <c r="C46" s="310"/>
      <c r="D46" s="311"/>
      <c r="E46" s="209"/>
      <c r="F46" s="310" t="n">
        <v>701914</v>
      </c>
      <c r="G46" s="311" t="s">
        <v>130</v>
      </c>
    </row>
    <row r="47" customFormat="false" ht="15" hidden="false" customHeight="false" outlineLevel="0" collapsed="false">
      <c r="A47" s="208" t="s">
        <v>300</v>
      </c>
      <c r="B47" s="209" t="n">
        <v>925843</v>
      </c>
      <c r="C47" s="310" t="n">
        <v>900109</v>
      </c>
      <c r="D47" s="311" t="n">
        <f aca="false">(C47-B47)/B47</f>
        <v>-0.0277952093389484</v>
      </c>
      <c r="E47" s="209" t="n">
        <v>925843</v>
      </c>
      <c r="F47" s="310" t="n">
        <v>886494</v>
      </c>
      <c r="G47" s="311" t="n">
        <f aca="false">(F47-E47)/E47</f>
        <v>-0.0425007263650533</v>
      </c>
    </row>
    <row r="48" customFormat="false" ht="15" hidden="true" customHeight="false" outlineLevel="0" collapsed="false">
      <c r="A48" s="208" t="s">
        <v>165</v>
      </c>
      <c r="B48" s="223" t="n">
        <v>0</v>
      </c>
      <c r="C48" s="320" t="n">
        <v>0</v>
      </c>
      <c r="D48" s="311" t="e">
        <f aca="false">(C48-B48)/B48</f>
        <v>#DIV/0!</v>
      </c>
      <c r="E48" s="223" t="n">
        <v>0</v>
      </c>
      <c r="F48" s="320" t="n">
        <v>0</v>
      </c>
      <c r="G48" s="311" t="e">
        <f aca="false">(F48-E48)/E48</f>
        <v>#DIV/0!</v>
      </c>
    </row>
    <row r="49" customFormat="false" ht="15" hidden="false" customHeight="false" outlineLevel="0" collapsed="false">
      <c r="A49" s="208" t="s">
        <v>166</v>
      </c>
      <c r="B49" s="209" t="n">
        <v>216919</v>
      </c>
      <c r="C49" s="310" t="n">
        <v>208413</v>
      </c>
      <c r="D49" s="311" t="n">
        <f aca="false">(C49-B49)/B49</f>
        <v>-0.0392127937156266</v>
      </c>
      <c r="E49" s="209" t="n">
        <v>216919</v>
      </c>
      <c r="F49" s="310" t="n">
        <v>199921</v>
      </c>
      <c r="G49" s="311" t="n">
        <f aca="false">(F49-E49)/E49</f>
        <v>-0.078361047211171</v>
      </c>
    </row>
    <row r="50" customFormat="false" ht="15" hidden="false" customHeight="false" outlineLevel="0" collapsed="false">
      <c r="A50" s="208" t="s">
        <v>171</v>
      </c>
      <c r="B50" s="209" t="n">
        <v>1135480</v>
      </c>
      <c r="C50" s="310" t="n">
        <v>1123976</v>
      </c>
      <c r="D50" s="311" t="n">
        <f aca="false">(C50-B50)/B50</f>
        <v>-0.0101313981752211</v>
      </c>
      <c r="E50" s="209" t="n">
        <v>1135480</v>
      </c>
      <c r="F50" s="310" t="n">
        <v>1164621</v>
      </c>
      <c r="G50" s="311" t="n">
        <f aca="false">(F50-E50)/E50</f>
        <v>0.0256640363546694</v>
      </c>
    </row>
    <row r="51" customFormat="false" ht="15" hidden="false" customHeight="false" outlineLevel="0" collapsed="false">
      <c r="A51" s="208" t="s">
        <v>362</v>
      </c>
      <c r="B51" s="209" t="n">
        <v>7458</v>
      </c>
      <c r="C51" s="310" t="n">
        <v>7367</v>
      </c>
      <c r="D51" s="311" t="n">
        <f aca="false">(C51-B51)/B51</f>
        <v>-0.0122016626441405</v>
      </c>
      <c r="E51" s="209" t="n">
        <v>7458</v>
      </c>
      <c r="F51" s="310" t="n">
        <v>7317</v>
      </c>
      <c r="G51" s="311" t="n">
        <f aca="false">(F51-E51)/E51</f>
        <v>-0.0189058728881738</v>
      </c>
    </row>
    <row r="52" customFormat="false" ht="15" hidden="true" customHeight="false" outlineLevel="0" collapsed="false">
      <c r="A52" s="212" t="s">
        <v>168</v>
      </c>
      <c r="B52" s="213" t="n">
        <v>0</v>
      </c>
      <c r="C52" s="312" t="n">
        <v>0</v>
      </c>
      <c r="D52" s="311" t="e">
        <f aca="false">(C52-B52)/B52</f>
        <v>#DIV/0!</v>
      </c>
      <c r="E52" s="213" t="n">
        <v>0</v>
      </c>
      <c r="F52" s="312" t="n">
        <v>0</v>
      </c>
      <c r="G52" s="311" t="e">
        <f aca="false">(F52-E52)/E52</f>
        <v>#DIV/0!</v>
      </c>
    </row>
    <row r="53" customFormat="false" ht="15" hidden="false" customHeight="false" outlineLevel="0" collapsed="false">
      <c r="A53" s="215" t="s">
        <v>173</v>
      </c>
      <c r="B53" s="216" t="n">
        <f aca="false">SUM(B45:B52)</f>
        <v>6122202</v>
      </c>
      <c r="C53" s="313" t="n">
        <f aca="false">SUM(C45:C52)</f>
        <v>6703169</v>
      </c>
      <c r="D53" s="315" t="n">
        <f aca="false">(C53-B53)/B53</f>
        <v>0.0948951047351917</v>
      </c>
      <c r="E53" s="216" t="n">
        <f aca="false">SUM(E45:E52)</f>
        <v>6122202</v>
      </c>
      <c r="F53" s="313" t="n">
        <f aca="false">SUM(F45:F52)</f>
        <v>14878988</v>
      </c>
      <c r="G53" s="315" t="n">
        <f aca="false">(F53-E53)/E53</f>
        <v>1.43033274628965</v>
      </c>
    </row>
    <row r="54" customFormat="false" ht="15" hidden="false" customHeight="false" outlineLevel="0" collapsed="false">
      <c r="A54" s="316" t="s">
        <v>174</v>
      </c>
      <c r="B54" s="317" t="n">
        <f aca="false">+B43+B53</f>
        <v>9823609</v>
      </c>
      <c r="C54" s="318" t="n">
        <f aca="false">+C43+C53</f>
        <v>18352790</v>
      </c>
      <c r="D54" s="319" t="n">
        <f aca="false">(C54-B54)/B54</f>
        <v>0.868232947789351</v>
      </c>
      <c r="E54" s="317" t="n">
        <f aca="false">+E43+E53</f>
        <v>9823609</v>
      </c>
      <c r="F54" s="318" t="n">
        <f aca="false">+F43+F53</f>
        <v>19029200</v>
      </c>
      <c r="G54" s="319" t="n">
        <f aca="false">(F54-E54)/E54</f>
        <v>0.937088497720135</v>
      </c>
    </row>
    <row r="55" customFormat="false" ht="14.4" hidden="false" customHeight="false" outlineLevel="0" collapsed="false">
      <c r="A55" s="303" t="s">
        <v>19</v>
      </c>
      <c r="B55" s="304"/>
      <c r="C55" s="305"/>
      <c r="D55" s="305"/>
      <c r="E55" s="304"/>
      <c r="F55" s="305"/>
      <c r="G55" s="305"/>
    </row>
    <row r="56" customFormat="false" ht="15" hidden="false" customHeight="false" outlineLevel="0" collapsed="false">
      <c r="A56" s="215" t="s">
        <v>175</v>
      </c>
      <c r="B56" s="216" t="n">
        <v>7036561</v>
      </c>
      <c r="C56" s="313" t="n">
        <v>7131450</v>
      </c>
      <c r="D56" s="315" t="n">
        <f aca="false">(C56-B56)/B56</f>
        <v>0.0134851385499252</v>
      </c>
      <c r="E56" s="216" t="n">
        <v>7036561</v>
      </c>
      <c r="F56" s="313" t="n">
        <v>7072731</v>
      </c>
      <c r="G56" s="315" t="n">
        <f aca="false">(F56-E56)/E56</f>
        <v>0.0051402950958572</v>
      </c>
    </row>
    <row r="57" customFormat="false" ht="15" hidden="false" customHeight="false" outlineLevel="0" collapsed="false">
      <c r="A57" s="227" t="s">
        <v>176</v>
      </c>
      <c r="B57" s="213" t="n">
        <v>82292</v>
      </c>
      <c r="C57" s="312" t="n">
        <v>78379</v>
      </c>
      <c r="D57" s="314" t="n">
        <f aca="false">(C57-B57)/B57</f>
        <v>-0.0475501871384825</v>
      </c>
      <c r="E57" s="213" t="n">
        <v>82292</v>
      </c>
      <c r="F57" s="312" t="n">
        <v>56327</v>
      </c>
      <c r="G57" s="314" t="n">
        <f aca="false">(F57-E57)/E57</f>
        <v>-0.315522772565985</v>
      </c>
    </row>
    <row r="58" customFormat="false" ht="15" hidden="false" customHeight="false" outlineLevel="0" collapsed="false">
      <c r="A58" s="316" t="s">
        <v>177</v>
      </c>
      <c r="B58" s="317" t="n">
        <f aca="false">SUM(B56:B57)</f>
        <v>7118853</v>
      </c>
      <c r="C58" s="318" t="n">
        <f aca="false">SUM(C56:C57)</f>
        <v>7209829</v>
      </c>
      <c r="D58" s="319" t="n">
        <f aca="false">(C58-B58)/B58</f>
        <v>0.0127795868238886</v>
      </c>
      <c r="E58" s="317" t="n">
        <f aca="false">SUM(E56:E57)</f>
        <v>7118853</v>
      </c>
      <c r="F58" s="318" t="n">
        <f aca="false">SUM(F56:F57)</f>
        <v>7129058</v>
      </c>
      <c r="G58" s="319" t="n">
        <f aca="false">(F58-E58)/E58</f>
        <v>0.00143351745007236</v>
      </c>
    </row>
    <row r="59" customFormat="false" ht="15" hidden="false" customHeight="false" outlineLevel="0" collapsed="false">
      <c r="A59" s="322" t="s">
        <v>178</v>
      </c>
      <c r="B59" s="323" t="n">
        <f aca="false">+B54+B58</f>
        <v>16942462</v>
      </c>
      <c r="C59" s="324" t="n">
        <f aca="false">+C54+C58</f>
        <v>25562619</v>
      </c>
      <c r="D59" s="325" t="n">
        <f aca="false">(C59-B59)/B59</f>
        <v>0.508790103823163</v>
      </c>
      <c r="E59" s="323" t="n">
        <f aca="false">+E54+E58</f>
        <v>16942462</v>
      </c>
      <c r="F59" s="324" t="n">
        <f aca="false">+F54+F58</f>
        <v>26158258</v>
      </c>
      <c r="G59" s="325" t="n">
        <f aca="false">(F59-E59)/E59</f>
        <v>0.543946682601384</v>
      </c>
    </row>
    <row r="61" customFormat="false" ht="14.4" hidden="false" customHeight="false" outlineLevel="0" collapsed="false">
      <c r="B61" s="398" t="e">
        <f aca="false">#REF!-#REF!-#REF!</f>
        <v>#VALUE!</v>
      </c>
      <c r="C61" s="398" t="n">
        <f aca="false">B32-B54-B58</f>
        <v>0</v>
      </c>
      <c r="D61" s="398"/>
      <c r="E61" s="231"/>
      <c r="H61" s="231"/>
      <c r="J61" s="231"/>
      <c r="M61" s="231"/>
      <c r="O61" s="231"/>
      <c r="R61" s="231"/>
      <c r="T61" s="231"/>
    </row>
    <row r="62" customFormat="false" ht="18" hidden="false" customHeight="false" outlineLevel="0" collapsed="false">
      <c r="A62" s="232" t="s">
        <v>179</v>
      </c>
      <c r="B62" s="194"/>
      <c r="C62" s="194"/>
      <c r="D62" s="194"/>
      <c r="E62" s="194"/>
    </row>
    <row r="63" customFormat="false" ht="14.4" hidden="false" customHeight="false" outlineLevel="0" collapsed="false">
      <c r="A63" s="195" t="s">
        <v>420</v>
      </c>
      <c r="B63" s="194"/>
      <c r="C63" s="194"/>
      <c r="D63" s="194"/>
      <c r="E63" s="194"/>
    </row>
    <row r="64" customFormat="false" ht="14.4" hidden="false" customHeight="false" outlineLevel="0" collapsed="false">
      <c r="A64" s="195" t="s">
        <v>90</v>
      </c>
      <c r="B64" s="194"/>
      <c r="C64" s="194"/>
      <c r="D64" s="194"/>
      <c r="E64" s="194"/>
    </row>
    <row r="65" customFormat="false" ht="14.4" hidden="false" customHeight="false" outlineLevel="0" collapsed="false">
      <c r="A65" s="233" t="s">
        <v>141</v>
      </c>
      <c r="B65" s="194"/>
      <c r="C65" s="194"/>
      <c r="D65" s="194"/>
      <c r="E65" s="194"/>
    </row>
    <row r="66" customFormat="false" ht="15" hidden="false" customHeight="false" outlineLevel="0" collapsed="false">
      <c r="B66" s="197"/>
      <c r="C66" s="197"/>
      <c r="D66" s="197"/>
      <c r="E66" s="197"/>
    </row>
    <row r="67" customFormat="false" ht="15.75" hidden="false" customHeight="true" outlineLevel="0" collapsed="false">
      <c r="A67" s="280"/>
      <c r="B67" s="326" t="s">
        <v>397</v>
      </c>
      <c r="C67" s="326" t="s">
        <v>50</v>
      </c>
      <c r="D67" s="327" t="s">
        <v>416</v>
      </c>
      <c r="E67" s="327" t="s">
        <v>50</v>
      </c>
      <c r="F67" s="326" t="s">
        <v>5</v>
      </c>
      <c r="G67" s="326" t="s">
        <v>397</v>
      </c>
      <c r="H67" s="327" t="s">
        <v>416</v>
      </c>
      <c r="I67" s="326" t="s">
        <v>402</v>
      </c>
      <c r="J67" s="326" t="s">
        <v>50</v>
      </c>
      <c r="K67" s="327" t="s">
        <v>421</v>
      </c>
      <c r="L67" s="327" t="s">
        <v>50</v>
      </c>
      <c r="M67" s="326" t="s">
        <v>5</v>
      </c>
      <c r="N67" s="326" t="s">
        <v>403</v>
      </c>
      <c r="O67" s="326" t="s">
        <v>50</v>
      </c>
      <c r="P67" s="327" t="s">
        <v>422</v>
      </c>
      <c r="Q67" s="327" t="s">
        <v>50</v>
      </c>
      <c r="R67" s="326" t="s">
        <v>5</v>
      </c>
    </row>
    <row r="68" customFormat="false" ht="15" hidden="false" customHeight="false" outlineLevel="0" collapsed="false">
      <c r="A68" s="328" t="s">
        <v>183</v>
      </c>
      <c r="B68" s="329"/>
      <c r="C68" s="329"/>
      <c r="D68" s="330"/>
      <c r="E68" s="331"/>
      <c r="F68" s="329"/>
      <c r="G68" s="329"/>
      <c r="H68" s="330"/>
      <c r="I68" s="329"/>
      <c r="J68" s="329"/>
      <c r="K68" s="330"/>
      <c r="L68" s="331"/>
      <c r="M68" s="329"/>
      <c r="N68" s="329"/>
      <c r="O68" s="329"/>
      <c r="P68" s="330"/>
      <c r="Q68" s="331"/>
      <c r="R68" s="329"/>
    </row>
    <row r="69" customFormat="false" ht="15" hidden="false" customHeight="false" outlineLevel="0" collapsed="false">
      <c r="A69" s="332" t="s">
        <v>292</v>
      </c>
      <c r="B69" s="379" t="n">
        <v>4306967</v>
      </c>
      <c r="C69" s="334" t="n">
        <f aca="false">+B69/$B$69</f>
        <v>1</v>
      </c>
      <c r="D69" s="333" t="n">
        <v>4872788</v>
      </c>
      <c r="E69" s="334" t="n">
        <f aca="false">+D69/$D$69</f>
        <v>1</v>
      </c>
      <c r="F69" s="334" t="n">
        <f aca="false">(D69-B69)/B69</f>
        <v>0.131373423571622</v>
      </c>
      <c r="G69" s="379" t="n">
        <v>4306967</v>
      </c>
      <c r="H69" s="333" t="n">
        <v>4872788</v>
      </c>
      <c r="I69" s="379" t="n">
        <v>4461138</v>
      </c>
      <c r="J69" s="334" t="n">
        <f aca="false">I69/$I$69</f>
        <v>1</v>
      </c>
      <c r="K69" s="333" t="n">
        <v>5165475</v>
      </c>
      <c r="L69" s="334" t="n">
        <f aca="false">K69/$K$69</f>
        <v>1</v>
      </c>
      <c r="M69" s="334" t="n">
        <f aca="false">(K69-I69)/I69</f>
        <v>0.157882809274226</v>
      </c>
      <c r="N69" s="379" t="n">
        <f aca="false">G69+I69</f>
        <v>8768105</v>
      </c>
      <c r="O69" s="334" t="n">
        <f aca="false">N69/$N$69</f>
        <v>1</v>
      </c>
      <c r="P69" s="333" t="n">
        <f aca="false">H69+K69</f>
        <v>10038263</v>
      </c>
      <c r="Q69" s="334" t="n">
        <f aca="false">P69/$P$69</f>
        <v>1</v>
      </c>
      <c r="R69" s="334" t="n">
        <f aca="false">(P69-N69)/N69</f>
        <v>0.144861175818492</v>
      </c>
    </row>
    <row r="70" customFormat="false" ht="15" hidden="false" customHeight="false" outlineLevel="0" collapsed="false">
      <c r="A70" s="335" t="s">
        <v>273</v>
      </c>
      <c r="B70" s="380" t="n">
        <v>-2549581</v>
      </c>
      <c r="C70" s="337" t="n">
        <f aca="false">+B70/$B$69</f>
        <v>-0.591966690248614</v>
      </c>
      <c r="D70" s="381" t="n">
        <v>-2985177</v>
      </c>
      <c r="E70" s="339" t="n">
        <f aca="false">+D70/$D$69</f>
        <v>-0.612621973293318</v>
      </c>
      <c r="F70" s="337" t="n">
        <f aca="false">(D70-B70)/B70</f>
        <v>0.170850033789866</v>
      </c>
      <c r="G70" s="380" t="n">
        <v>-2549581</v>
      </c>
      <c r="H70" s="381" t="n">
        <v>-2985177</v>
      </c>
      <c r="I70" s="380" t="n">
        <v>-2687224</v>
      </c>
      <c r="J70" s="337" t="n">
        <f aca="false">I70/$I$69</f>
        <v>-0.602362894848803</v>
      </c>
      <c r="K70" s="381" t="n">
        <v>-3205382</v>
      </c>
      <c r="L70" s="339" t="n">
        <f aca="false">K70/$K$69</f>
        <v>-0.620539640594524</v>
      </c>
      <c r="M70" s="337" t="n">
        <f aca="false">(K70-I70)/I70</f>
        <v>0.192822779195184</v>
      </c>
      <c r="N70" s="380" t="n">
        <f aca="false">G70+I70</f>
        <v>-5236805</v>
      </c>
      <c r="O70" s="337" t="n">
        <f aca="false">N70/$N$69</f>
        <v>-0.597256191617231</v>
      </c>
      <c r="P70" s="381" t="n">
        <f aca="false">H70+K70</f>
        <v>-6190559</v>
      </c>
      <c r="Q70" s="339" t="n">
        <f aca="false">P70/$P$69</f>
        <v>-0.616696235195272</v>
      </c>
      <c r="R70" s="337" t="n">
        <f aca="false">(P70-N70)/N70</f>
        <v>0.182125169831605</v>
      </c>
    </row>
    <row r="71" customFormat="false" ht="15" hidden="false" customHeight="false" outlineLevel="0" collapsed="false">
      <c r="A71" s="340" t="s">
        <v>186</v>
      </c>
      <c r="B71" s="382" t="n">
        <f aca="false">SUM(B69:B70)</f>
        <v>1757386</v>
      </c>
      <c r="C71" s="342" t="n">
        <f aca="false">+B71/$B$69</f>
        <v>0.408033309751387</v>
      </c>
      <c r="D71" s="383" t="n">
        <f aca="false">SUM(D69:D70)</f>
        <v>1887611</v>
      </c>
      <c r="E71" s="344" t="n">
        <f aca="false">+D71/$D$69</f>
        <v>0.387378026706682</v>
      </c>
      <c r="F71" s="342" t="n">
        <f aca="false">(D71-B71)/B71</f>
        <v>0.0741015348933018</v>
      </c>
      <c r="G71" s="382" t="n">
        <f aca="false">SUM(G69:G70)</f>
        <v>1757386</v>
      </c>
      <c r="H71" s="383" t="n">
        <f aca="false">SUM(H69:H70)</f>
        <v>1887611</v>
      </c>
      <c r="I71" s="382" t="n">
        <f aca="false">SUM(I69:I70)</f>
        <v>1773914</v>
      </c>
      <c r="J71" s="342" t="n">
        <f aca="false">I71/$I$69</f>
        <v>0.397637105151197</v>
      </c>
      <c r="K71" s="383" t="n">
        <f aca="false">SUM(K69:K70)</f>
        <v>1960093</v>
      </c>
      <c r="L71" s="344" t="n">
        <f aca="false">K71/$K$69</f>
        <v>0.379460359405476</v>
      </c>
      <c r="M71" s="342" t="n">
        <f aca="false">(K71-I71)/I71</f>
        <v>0.104953791446485</v>
      </c>
      <c r="N71" s="382" t="n">
        <f aca="false">G71+I71</f>
        <v>3531300</v>
      </c>
      <c r="O71" s="342" t="n">
        <f aca="false">N71/$N$69</f>
        <v>0.402743808382769</v>
      </c>
      <c r="P71" s="383" t="n">
        <f aca="false">H71+K71</f>
        <v>3847704</v>
      </c>
      <c r="Q71" s="344" t="n">
        <f aca="false">P71/$P$69</f>
        <v>0.383303764804728</v>
      </c>
      <c r="R71" s="342" t="n">
        <f aca="false">(P71-N71)/N71</f>
        <v>0.0895998640727211</v>
      </c>
    </row>
    <row r="72" customFormat="false" ht="15" hidden="false" customHeight="false" outlineLevel="0" collapsed="false">
      <c r="A72" s="335" t="s">
        <v>53</v>
      </c>
      <c r="B72" s="380" t="n">
        <v>-172953</v>
      </c>
      <c r="C72" s="337" t="n">
        <f aca="false">+B72/$B$69</f>
        <v>-0.0401565649330492</v>
      </c>
      <c r="D72" s="381" t="n">
        <v>-175462</v>
      </c>
      <c r="E72" s="339" t="n">
        <f aca="false">+D72/$D$69</f>
        <v>-0.0360085437741186</v>
      </c>
      <c r="F72" s="337" t="n">
        <f aca="false">(D72-B72)/B72</f>
        <v>0.0145068313356808</v>
      </c>
      <c r="G72" s="380" t="n">
        <v>-172953</v>
      </c>
      <c r="H72" s="381" t="n">
        <v>-175462</v>
      </c>
      <c r="I72" s="380" t="n">
        <v>-178332</v>
      </c>
      <c r="J72" s="337" t="n">
        <f aca="false">I72/$I$69</f>
        <v>-0.0399745535780332</v>
      </c>
      <c r="K72" s="381" t="n">
        <v>-194177</v>
      </c>
      <c r="L72" s="339" t="n">
        <f aca="false">K72/$K$69</f>
        <v>-0.0375913154162976</v>
      </c>
      <c r="M72" s="337" t="n">
        <f aca="false">(K72-I72)/I72</f>
        <v>0.0888511315972456</v>
      </c>
      <c r="N72" s="380" t="n">
        <f aca="false">G72+I72</f>
        <v>-351285</v>
      </c>
      <c r="O72" s="337" t="n">
        <f aca="false">N72/$N$69</f>
        <v>-0.0400639590880812</v>
      </c>
      <c r="P72" s="381" t="n">
        <f aca="false">H72+K72</f>
        <v>-369639</v>
      </c>
      <c r="Q72" s="339" t="n">
        <f aca="false">P72/$P$69</f>
        <v>-0.0368230041392619</v>
      </c>
      <c r="R72" s="337" t="n">
        <f aca="false">(P72-N72)/N72</f>
        <v>0.0522481745591187</v>
      </c>
    </row>
    <row r="73" customFormat="false" ht="15" hidden="false" customHeight="false" outlineLevel="0" collapsed="false">
      <c r="A73" s="335" t="s">
        <v>54</v>
      </c>
      <c r="B73" s="380" t="n">
        <v>-1074437</v>
      </c>
      <c r="C73" s="337" t="n">
        <f aca="false">+B73/$B$69</f>
        <v>-0.249464878648943</v>
      </c>
      <c r="D73" s="381" t="n">
        <v>-1134743</v>
      </c>
      <c r="E73" s="339" t="n">
        <f aca="false">+D73/$D$69</f>
        <v>-0.23287345971136</v>
      </c>
      <c r="F73" s="337" t="n">
        <f aca="false">(D73-B73)/B73</f>
        <v>0.0561280000595661</v>
      </c>
      <c r="G73" s="380" t="n">
        <v>-1074437</v>
      </c>
      <c r="H73" s="381" t="n">
        <v>-1134743</v>
      </c>
      <c r="I73" s="380" t="n">
        <v>-1156813</v>
      </c>
      <c r="J73" s="337" t="n">
        <f aca="false">I73/$I$69</f>
        <v>-0.259308947627265</v>
      </c>
      <c r="K73" s="381" t="n">
        <v>-1163012</v>
      </c>
      <c r="L73" s="339" t="n">
        <f aca="false">K73/$K$69</f>
        <v>-0.225151026769077</v>
      </c>
      <c r="M73" s="337" t="n">
        <f aca="false">(K73-I73)/I73</f>
        <v>0.00535868805070482</v>
      </c>
      <c r="N73" s="380" t="n">
        <f aca="false">G73+I73</f>
        <v>-2231250</v>
      </c>
      <c r="O73" s="337" t="n">
        <f aca="false">N73/$N$69</f>
        <v>-0.254473458061919</v>
      </c>
      <c r="P73" s="381" t="n">
        <f aca="false">H73+K73</f>
        <v>-2297755</v>
      </c>
      <c r="Q73" s="339" t="n">
        <f aca="false">P73/$P$69</f>
        <v>-0.22889966122625</v>
      </c>
      <c r="R73" s="337" t="n">
        <f aca="false">(P73-N73)/N73</f>
        <v>0.029806162464986</v>
      </c>
    </row>
    <row r="74" customFormat="false" ht="15" hidden="true" customHeight="false" outlineLevel="0" collapsed="false">
      <c r="A74" s="335" t="s">
        <v>84</v>
      </c>
      <c r="B74" s="380" t="n">
        <v>0</v>
      </c>
      <c r="C74" s="337" t="n">
        <f aca="false">+B74/$B$69</f>
        <v>0</v>
      </c>
      <c r="D74" s="381" t="n">
        <v>0</v>
      </c>
      <c r="E74" s="339" t="n">
        <f aca="false">+D74/$D$69</f>
        <v>0</v>
      </c>
      <c r="F74" s="337" t="e">
        <f aca="false">(D74-B74)/B74</f>
        <v>#DIV/0!</v>
      </c>
      <c r="G74" s="380" t="n">
        <v>0</v>
      </c>
      <c r="H74" s="381" t="n">
        <v>0</v>
      </c>
      <c r="I74" s="380" t="n">
        <v>0</v>
      </c>
      <c r="J74" s="337" t="n">
        <f aca="false">I74/$I$69</f>
        <v>0</v>
      </c>
      <c r="K74" s="381" t="n">
        <v>0</v>
      </c>
      <c r="L74" s="339" t="n">
        <f aca="false">K74/$K$69</f>
        <v>0</v>
      </c>
      <c r="M74" s="337" t="e">
        <f aca="false">(K74-I74)/I74</f>
        <v>#DIV/0!</v>
      </c>
      <c r="N74" s="380" t="n">
        <f aca="false">G74+I74</f>
        <v>0</v>
      </c>
      <c r="O74" s="337" t="n">
        <f aca="false">N74/$N$69</f>
        <v>0</v>
      </c>
      <c r="P74" s="381" t="n">
        <f aca="false">H74+K74</f>
        <v>0</v>
      </c>
      <c r="Q74" s="339" t="n">
        <f aca="false">P74/$P$69</f>
        <v>0</v>
      </c>
      <c r="R74" s="337" t="e">
        <f aca="false">(P74-N74)/N74</f>
        <v>#DIV/0!</v>
      </c>
    </row>
    <row r="75" customFormat="false" ht="15" hidden="false" customHeight="false" outlineLevel="0" collapsed="false">
      <c r="A75" s="335" t="s">
        <v>187</v>
      </c>
      <c r="B75" s="380" t="n">
        <v>-22266</v>
      </c>
      <c r="C75" s="337" t="n">
        <f aca="false">+B75/$B$69</f>
        <v>-0.0051697633160412</v>
      </c>
      <c r="D75" s="381" t="n">
        <v>8294</v>
      </c>
      <c r="E75" s="339" t="n">
        <f aca="false">+D75/$D$69</f>
        <v>0.00170210565286239</v>
      </c>
      <c r="F75" s="337" t="s">
        <v>130</v>
      </c>
      <c r="G75" s="380" t="n">
        <v>-22266</v>
      </c>
      <c r="H75" s="381" t="n">
        <v>8294</v>
      </c>
      <c r="I75" s="380" t="n">
        <v>-12966</v>
      </c>
      <c r="J75" s="337" t="n">
        <f aca="false">I75/$I$69</f>
        <v>-0.00290643329123645</v>
      </c>
      <c r="K75" s="381" t="n">
        <v>8416</v>
      </c>
      <c r="L75" s="339" t="n">
        <f aca="false">K75/$K$69</f>
        <v>0.00162927901112676</v>
      </c>
      <c r="M75" s="337" t="n">
        <f aca="false">(K75-I75)/I75</f>
        <v>-1.64908221502391</v>
      </c>
      <c r="N75" s="380" t="n">
        <f aca="false">G75+I75</f>
        <v>-35232</v>
      </c>
      <c r="O75" s="337" t="n">
        <f aca="false">N75/$N$69</f>
        <v>-0.00401820005577032</v>
      </c>
      <c r="P75" s="381" t="n">
        <f aca="false">H75+K75</f>
        <v>16710</v>
      </c>
      <c r="Q75" s="339" t="n">
        <f aca="false">P75/$P$69</f>
        <v>0.00166463062384399</v>
      </c>
      <c r="R75" s="337" t="n">
        <f aca="false">(P75-N75)/N75</f>
        <v>-1.47428474114441</v>
      </c>
    </row>
    <row r="76" customFormat="false" ht="15" hidden="false" customHeight="false" outlineLevel="0" collapsed="false">
      <c r="A76" s="335" t="s">
        <v>380</v>
      </c>
      <c r="B76" s="380" t="n">
        <v>4215</v>
      </c>
      <c r="C76" s="337" t="n">
        <f aca="false">+B76/$B$69</f>
        <v>0.000978646922532724</v>
      </c>
      <c r="D76" s="381" t="n">
        <v>16573</v>
      </c>
      <c r="E76" s="339" t="n">
        <f aca="false">+D76/$D$69</f>
        <v>0.00340113298587995</v>
      </c>
      <c r="F76" s="337" t="n">
        <f aca="false">(D76-B76)/B76</f>
        <v>2.93190984578885</v>
      </c>
      <c r="G76" s="380" t="n">
        <v>4215</v>
      </c>
      <c r="H76" s="381" t="n">
        <v>16573</v>
      </c>
      <c r="I76" s="380" t="n">
        <v>-169</v>
      </c>
      <c r="J76" s="337" t="n">
        <f aca="false">I76/$I$69</f>
        <v>-3.7882710644683E-005</v>
      </c>
      <c r="K76" s="381" t="n">
        <v>32355</v>
      </c>
      <c r="L76" s="339" t="n">
        <f aca="false">K76/$K$69</f>
        <v>0.00626370275724885</v>
      </c>
      <c r="M76" s="337" t="s">
        <v>130</v>
      </c>
      <c r="N76" s="380" t="n">
        <f aca="false">G76+I76</f>
        <v>4046</v>
      </c>
      <c r="O76" s="337" t="n">
        <f aca="false">N76/$N$69</f>
        <v>0.000461445203952279</v>
      </c>
      <c r="P76" s="381" t="n">
        <f aca="false">H76+K76</f>
        <v>48928</v>
      </c>
      <c r="Q76" s="339" t="n">
        <f aca="false">P76/$P$69</f>
        <v>0.00487415003970308</v>
      </c>
      <c r="R76" s="337" t="s">
        <v>130</v>
      </c>
    </row>
    <row r="77" customFormat="false" ht="16.5" hidden="false" customHeight="true" outlineLevel="0" collapsed="false">
      <c r="A77" s="332" t="s">
        <v>189</v>
      </c>
      <c r="B77" s="379" t="n">
        <f aca="false">SUM(B71:B76)</f>
        <v>491945</v>
      </c>
      <c r="C77" s="334" t="n">
        <f aca="false">+B77/$B$69</f>
        <v>0.114220749775886</v>
      </c>
      <c r="D77" s="379" t="n">
        <f aca="false">SUM(D71:D76)</f>
        <v>602273</v>
      </c>
      <c r="E77" s="334" t="n">
        <f aca="false">+D77/$D$69</f>
        <v>0.123599261859945</v>
      </c>
      <c r="F77" s="334" t="n">
        <f aca="false">(D77-B77)/B77</f>
        <v>0.224268973157568</v>
      </c>
      <c r="G77" s="379" t="n">
        <f aca="false">SUM(G71:G76)</f>
        <v>491945</v>
      </c>
      <c r="H77" s="379" t="n">
        <f aca="false">SUM(H71:H76)</f>
        <v>602273</v>
      </c>
      <c r="I77" s="379" t="n">
        <f aca="false">SUM(I71:I76)</f>
        <v>425634</v>
      </c>
      <c r="J77" s="334" t="n">
        <f aca="false">I77/$I$69</f>
        <v>0.0954092879440179</v>
      </c>
      <c r="K77" s="379" t="n">
        <f aca="false">SUM(K71:K76)</f>
        <v>643675</v>
      </c>
      <c r="L77" s="334" t="n">
        <f aca="false">K77/$K$69</f>
        <v>0.124610998988476</v>
      </c>
      <c r="M77" s="334" t="n">
        <f aca="false">(K77-I77)/I77</f>
        <v>0.512273455598002</v>
      </c>
      <c r="N77" s="379" t="n">
        <f aca="false">G77+I77</f>
        <v>917579</v>
      </c>
      <c r="O77" s="334" t="n">
        <f aca="false">N77/$N$69</f>
        <v>0.104649636380951</v>
      </c>
      <c r="P77" s="379" t="n">
        <f aca="false">H77+K77</f>
        <v>1245948</v>
      </c>
      <c r="Q77" s="334" t="n">
        <f aca="false">P77/$P$69</f>
        <v>0.124119880102763</v>
      </c>
      <c r="R77" s="334" t="n">
        <f aca="false">(P77-N77)/N77</f>
        <v>0.357864554441634</v>
      </c>
    </row>
    <row r="78" customFormat="false" ht="15" hidden="false" customHeight="false" outlineLevel="0" collapsed="false">
      <c r="A78" s="335" t="s">
        <v>57</v>
      </c>
      <c r="B78" s="380" t="n">
        <v>15099</v>
      </c>
      <c r="C78" s="337" t="n">
        <f aca="false">+B78/$B$69</f>
        <v>0.0035057152748094</v>
      </c>
      <c r="D78" s="381" t="n">
        <v>25410</v>
      </c>
      <c r="E78" s="339" t="n">
        <f aca="false">+D78/$D$69</f>
        <v>0.00521467381712482</v>
      </c>
      <c r="F78" s="337" t="n">
        <f aca="false">(D78-B78)/B78</f>
        <v>0.682892906815021</v>
      </c>
      <c r="G78" s="380" t="n">
        <v>15099</v>
      </c>
      <c r="H78" s="381" t="n">
        <v>25410</v>
      </c>
      <c r="I78" s="380" t="n">
        <v>13269</v>
      </c>
      <c r="J78" s="337" t="n">
        <f aca="false">I78/$I$69</f>
        <v>0.0029743531807355</v>
      </c>
      <c r="K78" s="381" t="n">
        <v>224971</v>
      </c>
      <c r="L78" s="339" t="n">
        <f aca="false">K78/$K$69</f>
        <v>0.0435528194406129</v>
      </c>
      <c r="M78" s="337" t="s">
        <v>130</v>
      </c>
      <c r="N78" s="380" t="n">
        <f aca="false">G78+I78</f>
        <v>28368</v>
      </c>
      <c r="O78" s="337" t="n">
        <f aca="false">N78/$N$69</f>
        <v>0.00323536271520471</v>
      </c>
      <c r="P78" s="381" t="n">
        <f aca="false">H78+K78</f>
        <v>250381</v>
      </c>
      <c r="Q78" s="339" t="n">
        <f aca="false">P78/$P$69</f>
        <v>0.0249426618927996</v>
      </c>
      <c r="R78" s="337" t="s">
        <v>130</v>
      </c>
    </row>
    <row r="79" customFormat="false" ht="15" hidden="false" customHeight="false" outlineLevel="0" collapsed="false">
      <c r="A79" s="335" t="s">
        <v>58</v>
      </c>
      <c r="B79" s="380" t="n">
        <v>-184747</v>
      </c>
      <c r="C79" s="337" t="n">
        <f aca="false">+B79/$B$69</f>
        <v>-0.0428949188605346</v>
      </c>
      <c r="D79" s="381" t="n">
        <v>-203453</v>
      </c>
      <c r="E79" s="339" t="n">
        <f aca="false">+D79/$D$69</f>
        <v>-0.0417528938258755</v>
      </c>
      <c r="F79" s="337" t="n">
        <f aca="false">(D79-B79)/B79</f>
        <v>0.101251982440852</v>
      </c>
      <c r="G79" s="380" t="n">
        <v>-184747</v>
      </c>
      <c r="H79" s="381" t="n">
        <v>-203453</v>
      </c>
      <c r="I79" s="380" t="n">
        <v>-199719</v>
      </c>
      <c r="J79" s="337" t="n">
        <f aca="false">I79/$I$69</f>
        <v>-0.0447686218180204</v>
      </c>
      <c r="K79" s="381" t="n">
        <v>-378983</v>
      </c>
      <c r="L79" s="339" t="n">
        <f aca="false">K79/$K$69</f>
        <v>-0.0733684704698019</v>
      </c>
      <c r="M79" s="337" t="n">
        <f aca="false">(K79-I79)/I79</f>
        <v>0.897581101447534</v>
      </c>
      <c r="N79" s="380" t="n">
        <f aca="false">G79+I79</f>
        <v>-384466</v>
      </c>
      <c r="O79" s="337" t="n">
        <f aca="false">N79/$N$69</f>
        <v>-0.0438482431494605</v>
      </c>
      <c r="P79" s="381" t="n">
        <f aca="false">H79+K79</f>
        <v>-582436</v>
      </c>
      <c r="Q79" s="339" t="n">
        <f aca="false">P79/$P$69</f>
        <v>-0.058021591982597</v>
      </c>
      <c r="R79" s="337" t="n">
        <f aca="false">(P79-N79)/N79</f>
        <v>0.514921995703131</v>
      </c>
    </row>
    <row r="80" customFormat="false" ht="15" hidden="false" customHeight="false" outlineLevel="0" collapsed="false">
      <c r="A80" s="335" t="s">
        <v>274</v>
      </c>
      <c r="B80" s="380" t="n">
        <v>0</v>
      </c>
      <c r="C80" s="337" t="n">
        <f aca="false">+B80/$B$69</f>
        <v>0</v>
      </c>
      <c r="D80" s="381" t="n">
        <v>296</v>
      </c>
      <c r="E80" s="339" t="n">
        <f aca="false">+D80/$D$69</f>
        <v>6.07455116044449E-005</v>
      </c>
      <c r="F80" s="337" t="s">
        <v>130</v>
      </c>
      <c r="G80" s="380" t="n">
        <v>0</v>
      </c>
      <c r="H80" s="381" t="n">
        <v>296</v>
      </c>
      <c r="I80" s="380" t="n">
        <v>291</v>
      </c>
      <c r="J80" s="337" t="n">
        <f aca="false">I80/$I$69</f>
        <v>6.52299928852235E-005</v>
      </c>
      <c r="K80" s="381" t="n">
        <v>13</v>
      </c>
      <c r="L80" s="339" t="n">
        <f aca="false">K80/$K$69</f>
        <v>2.51670949912641E-006</v>
      </c>
      <c r="M80" s="337" t="n">
        <f aca="false">(K80-I80)/I80</f>
        <v>-0.9553264604811</v>
      </c>
      <c r="N80" s="380" t="n">
        <f aca="false">G80+I80</f>
        <v>291</v>
      </c>
      <c r="O80" s="337" t="n">
        <f aca="false">N80/$N$69</f>
        <v>3.31884711690839E-005</v>
      </c>
      <c r="P80" s="381" t="n">
        <f aca="false">H80+K80</f>
        <v>309</v>
      </c>
      <c r="Q80" s="339" t="n">
        <f aca="false">P80/$P$69</f>
        <v>3.07822179992694E-005</v>
      </c>
      <c r="R80" s="337" t="n">
        <f aca="false">(P80-N80)/N80</f>
        <v>0.0618556701030928</v>
      </c>
    </row>
    <row r="81" customFormat="false" ht="15" hidden="false" customHeight="false" outlineLevel="0" collapsed="false">
      <c r="A81" s="335" t="s">
        <v>191</v>
      </c>
      <c r="B81" s="380" t="n">
        <v>-1966</v>
      </c>
      <c r="C81" s="337" t="n">
        <f aca="false">+B81/$B$69</f>
        <v>-0.000456469715231159</v>
      </c>
      <c r="D81" s="381" t="n">
        <v>6868</v>
      </c>
      <c r="E81" s="339" t="n">
        <f aca="false">+D81/$D$69</f>
        <v>0.00140946004628151</v>
      </c>
      <c r="F81" s="337" t="s">
        <v>130</v>
      </c>
      <c r="G81" s="380" t="n">
        <v>-1966</v>
      </c>
      <c r="H81" s="381" t="n">
        <v>6868</v>
      </c>
      <c r="I81" s="380" t="n">
        <v>30679</v>
      </c>
      <c r="J81" s="337" t="n">
        <f aca="false">I81/$I$69</f>
        <v>0.00687694485129131</v>
      </c>
      <c r="K81" s="381" t="n">
        <v>-19329</v>
      </c>
      <c r="L81" s="339" t="n">
        <f aca="false">K81/$K$69</f>
        <v>-0.00374195983912419</v>
      </c>
      <c r="M81" s="337" t="n">
        <f aca="false">(K81-I81)/I81</f>
        <v>-1.63004009257147</v>
      </c>
      <c r="N81" s="380" t="n">
        <f aca="false">G81+I81</f>
        <v>28713</v>
      </c>
      <c r="O81" s="337" t="n">
        <f aca="false">N81/$N$69</f>
        <v>0.00327470987174538</v>
      </c>
      <c r="P81" s="381" t="n">
        <f aca="false">H81+K81</f>
        <v>-12461</v>
      </c>
      <c r="Q81" s="339" t="n">
        <f aca="false">P81/$P$69</f>
        <v>-0.00124135022164691</v>
      </c>
      <c r="R81" s="337" t="n">
        <f aca="false">(P81-N81)/N81</f>
        <v>-1.4339846062759</v>
      </c>
    </row>
    <row r="82" customFormat="false" ht="15" hidden="false" customHeight="false" outlineLevel="0" collapsed="false">
      <c r="A82" s="335" t="s">
        <v>275</v>
      </c>
      <c r="B82" s="380" t="n">
        <v>-7717</v>
      </c>
      <c r="C82" s="337" t="n">
        <f aca="false">+B82/$B$69</f>
        <v>-0.00179174811416015</v>
      </c>
      <c r="D82" s="381" t="n">
        <v>-10388</v>
      </c>
      <c r="E82" s="339" t="n">
        <f aca="false">+D82/$D$69</f>
        <v>-0.00213183910319924</v>
      </c>
      <c r="F82" s="337" t="n">
        <f aca="false">(D82-B82)/B82</f>
        <v>0.346118958144357</v>
      </c>
      <c r="G82" s="380" t="n">
        <v>-7717</v>
      </c>
      <c r="H82" s="381" t="n">
        <v>-10388</v>
      </c>
      <c r="I82" s="380" t="n">
        <v>-5244</v>
      </c>
      <c r="J82" s="337" t="n">
        <f aca="false">I82/$I$69</f>
        <v>-0.00117548482024093</v>
      </c>
      <c r="K82" s="381" t="n">
        <v>-1063</v>
      </c>
      <c r="L82" s="339" t="n">
        <f aca="false">K82/$K$69</f>
        <v>-0.000205789399813183</v>
      </c>
      <c r="M82" s="337" t="n">
        <f aca="false">(K82-I82)/I82</f>
        <v>-0.797292143401983</v>
      </c>
      <c r="N82" s="380" t="n">
        <f aca="false">G82+I82</f>
        <v>-12961</v>
      </c>
      <c r="O82" s="337" t="n">
        <f aca="false">N82/$N$69</f>
        <v>-0.00147819853890892</v>
      </c>
      <c r="P82" s="381" t="n">
        <f aca="false">H82+K82</f>
        <v>-11451</v>
      </c>
      <c r="Q82" s="339" t="n">
        <f aca="false">P82/$P$69</f>
        <v>-0.00114073520488555</v>
      </c>
      <c r="R82" s="337" t="n">
        <f aca="false">(P82-N82)/N82</f>
        <v>-0.116503356222514</v>
      </c>
    </row>
    <row r="83" customFormat="false" ht="15" hidden="false" customHeight="false" outlineLevel="0" collapsed="false">
      <c r="A83" s="335" t="s">
        <v>398</v>
      </c>
      <c r="B83" s="380" t="n">
        <v>2137</v>
      </c>
      <c r="C83" s="337" t="n">
        <f aca="false">+B83/$B$69</f>
        <v>0.000496172828814337</v>
      </c>
      <c r="D83" s="381" t="n">
        <v>-14</v>
      </c>
      <c r="E83" s="339" t="n">
        <f aca="false">+D83/$D$69</f>
        <v>-2.87309852183185E-006</v>
      </c>
      <c r="F83" s="337" t="s">
        <v>130</v>
      </c>
      <c r="G83" s="380" t="n">
        <v>2137</v>
      </c>
      <c r="H83" s="381" t="n">
        <v>-14</v>
      </c>
      <c r="I83" s="380" t="n">
        <v>381</v>
      </c>
      <c r="J83" s="337" t="n">
        <f aca="false">I83/$I$69</f>
        <v>8.54042174889008E-005</v>
      </c>
      <c r="K83" s="381" t="n">
        <v>173350</v>
      </c>
      <c r="L83" s="339" t="n">
        <f aca="false">K83/$K$69</f>
        <v>0.0335593532056587</v>
      </c>
      <c r="M83" s="337" t="s">
        <v>130</v>
      </c>
      <c r="N83" s="380" t="n">
        <f aca="false">G83+I83</f>
        <v>2518</v>
      </c>
      <c r="O83" s="337" t="n">
        <f aca="false">N83/$N$69</f>
        <v>0.000287177217882313</v>
      </c>
      <c r="P83" s="381" t="n">
        <f aca="false">H83+K83</f>
        <v>173336</v>
      </c>
      <c r="Q83" s="339" t="n">
        <f aca="false">P83/$P$69</f>
        <v>0.0172675292528199</v>
      </c>
      <c r="R83" s="337" t="s">
        <v>130</v>
      </c>
    </row>
    <row r="84" customFormat="false" ht="15" hidden="false" customHeight="false" outlineLevel="0" collapsed="false">
      <c r="A84" s="340" t="s">
        <v>195</v>
      </c>
      <c r="B84" s="400" t="n">
        <f aca="false">SUM(B77:B83)</f>
        <v>314751</v>
      </c>
      <c r="C84" s="342" t="n">
        <f aca="false">+B84/$B$69</f>
        <v>0.0730795011895842</v>
      </c>
      <c r="D84" s="383" t="n">
        <f aca="false">SUM(D77:D83)</f>
        <v>420992</v>
      </c>
      <c r="E84" s="344" t="n">
        <f aca="false">+D84/$D$69</f>
        <v>0.0863965352073597</v>
      </c>
      <c r="F84" s="342" t="n">
        <f aca="false">(D84-B84)/B84</f>
        <v>0.337539833074399</v>
      </c>
      <c r="G84" s="400" t="n">
        <f aca="false">SUM(G77:G83)</f>
        <v>314751</v>
      </c>
      <c r="H84" s="383" t="n">
        <f aca="false">SUM(H77:H83)</f>
        <v>420992</v>
      </c>
      <c r="I84" s="400" t="n">
        <f aca="false">SUM(I77:I83)</f>
        <v>265291</v>
      </c>
      <c r="J84" s="342" t="n">
        <f aca="false">I84/$I$69</f>
        <v>0.0594671135481574</v>
      </c>
      <c r="K84" s="383" t="n">
        <f aca="false">SUM(K77:K83)</f>
        <v>642634</v>
      </c>
      <c r="L84" s="344" t="n">
        <f aca="false">K84/$K$69</f>
        <v>0.124409468635508</v>
      </c>
      <c r="M84" s="342" t="n">
        <f aca="false">(K84-I84)/I84</f>
        <v>1.42237392146737</v>
      </c>
      <c r="N84" s="400" t="n">
        <f aca="false">G84+I84</f>
        <v>580042</v>
      </c>
      <c r="O84" s="342" t="n">
        <f aca="false">N84/$N$69</f>
        <v>0.0661536329685833</v>
      </c>
      <c r="P84" s="383" t="n">
        <f aca="false">H84+K84</f>
        <v>1063626</v>
      </c>
      <c r="Q84" s="344" t="n">
        <f aca="false">P84/$P$69</f>
        <v>0.105957176057252</v>
      </c>
      <c r="R84" s="342" t="n">
        <f aca="false">(P84-N84)/N84</f>
        <v>0.833705145489465</v>
      </c>
    </row>
    <row r="85" customFormat="false" ht="15" hidden="false" customHeight="false" outlineLevel="0" collapsed="false">
      <c r="A85" s="335" t="s">
        <v>196</v>
      </c>
      <c r="B85" s="380" t="n">
        <v>-115869</v>
      </c>
      <c r="C85" s="337" t="n">
        <f aca="false">+B85/$B$69</f>
        <v>-0.026902690454791</v>
      </c>
      <c r="D85" s="381" t="n">
        <v>-133305</v>
      </c>
      <c r="E85" s="339" t="n">
        <f aca="false">+D85/$D$69</f>
        <v>-0.027357028460914</v>
      </c>
      <c r="F85" s="337" t="n">
        <f aca="false">(D85-B85)/B85</f>
        <v>0.150480283768739</v>
      </c>
      <c r="G85" s="380" t="n">
        <v>-115869</v>
      </c>
      <c r="H85" s="381" t="n">
        <v>-133305</v>
      </c>
      <c r="I85" s="380" t="n">
        <v>-100861</v>
      </c>
      <c r="J85" s="337" t="n">
        <f aca="false">I85/$I$69</f>
        <v>-0.0226088051972389</v>
      </c>
      <c r="K85" s="381" t="n">
        <v>-99772</v>
      </c>
      <c r="L85" s="339" t="n">
        <f aca="false">K85/$K$69</f>
        <v>-0.01931516462668</v>
      </c>
      <c r="M85" s="337" t="n">
        <f aca="false">(K85-I85)/I85</f>
        <v>-0.0107970375070642</v>
      </c>
      <c r="N85" s="380" t="n">
        <f aca="false">G85+I85</f>
        <v>-216730</v>
      </c>
      <c r="O85" s="337" t="n">
        <f aca="false">N85/$N$69</f>
        <v>-0.0247179977885758</v>
      </c>
      <c r="P85" s="381" t="n">
        <f aca="false">H85+K85</f>
        <v>-233077</v>
      </c>
      <c r="Q85" s="339" t="n">
        <f aca="false">P85/$P$69</f>
        <v>-0.0232188576848405</v>
      </c>
      <c r="R85" s="337" t="n">
        <f aca="false">(P85-N85)/N85</f>
        <v>0.0754256448115166</v>
      </c>
    </row>
    <row r="86" customFormat="false" ht="15" hidden="false" customHeight="false" outlineLevel="0" collapsed="false">
      <c r="A86" s="335" t="s">
        <v>197</v>
      </c>
      <c r="B86" s="380" t="n">
        <v>8810</v>
      </c>
      <c r="C86" s="337" t="n">
        <f aca="false">+B86/$B$69</f>
        <v>0.0020455229863614</v>
      </c>
      <c r="D86" s="381" t="n">
        <v>10921</v>
      </c>
      <c r="E86" s="339" t="n">
        <f aca="false">+D86/$D$69</f>
        <v>0.00224122206835184</v>
      </c>
      <c r="F86" s="337" t="n">
        <f aca="false">(D86-B86)/B86</f>
        <v>0.239614074914869</v>
      </c>
      <c r="G86" s="380" t="n">
        <v>8810</v>
      </c>
      <c r="H86" s="381" t="n">
        <v>10921</v>
      </c>
      <c r="I86" s="380" t="n">
        <v>407</v>
      </c>
      <c r="J86" s="337" t="n">
        <f aca="false">I86/$I$69</f>
        <v>9.12323268188521E-005</v>
      </c>
      <c r="K86" s="381" t="n">
        <v>-28752</v>
      </c>
      <c r="L86" s="339" t="n">
        <f aca="false">K86/$K$69</f>
        <v>-0.00556618703991404</v>
      </c>
      <c r="M86" s="337" t="s">
        <v>130</v>
      </c>
      <c r="N86" s="380" t="n">
        <f aca="false">G86+I86</f>
        <v>9217</v>
      </c>
      <c r="O86" s="337" t="n">
        <f aca="false">N86/$N$69</f>
        <v>0.00105119635314586</v>
      </c>
      <c r="P86" s="381" t="n">
        <f aca="false">H86+K86</f>
        <v>-17831</v>
      </c>
      <c r="Q86" s="339" t="n">
        <f aca="false">P86/$P$69</f>
        <v>-0.00177630333056625</v>
      </c>
      <c r="R86" s="337" t="s">
        <v>130</v>
      </c>
    </row>
    <row r="87" customFormat="false" ht="15" hidden="false" customHeight="false" outlineLevel="0" collapsed="false">
      <c r="A87" s="340" t="s">
        <v>198</v>
      </c>
      <c r="B87" s="382" t="n">
        <f aca="false">SUM(B84:B86)</f>
        <v>207692</v>
      </c>
      <c r="C87" s="342" t="n">
        <f aca="false">+B87/$B$69</f>
        <v>0.0482223337211546</v>
      </c>
      <c r="D87" s="383" t="n">
        <f aca="false">SUM(D84:D86)</f>
        <v>298608</v>
      </c>
      <c r="E87" s="344" t="n">
        <f aca="false">+D87/$D$69</f>
        <v>0.0612807288147976</v>
      </c>
      <c r="F87" s="342" t="n">
        <f aca="false">(D87-B87)/B87</f>
        <v>0.437744352213855</v>
      </c>
      <c r="G87" s="382" t="n">
        <f aca="false">SUM(G84:G86)</f>
        <v>207692</v>
      </c>
      <c r="H87" s="383" t="n">
        <f aca="false">SUM(H84:H86)</f>
        <v>298608</v>
      </c>
      <c r="I87" s="382" t="n">
        <f aca="false">SUM(I84:I86)</f>
        <v>164837</v>
      </c>
      <c r="J87" s="342" t="n">
        <f aca="false">I87/$I$69</f>
        <v>0.0369495406777374</v>
      </c>
      <c r="K87" s="383" t="n">
        <f aca="false">SUM(K84:K86)</f>
        <v>514110</v>
      </c>
      <c r="L87" s="344" t="n">
        <f aca="false">K87/$K$69</f>
        <v>0.0995281169689138</v>
      </c>
      <c r="M87" s="342" t="s">
        <v>130</v>
      </c>
      <c r="N87" s="382" t="n">
        <f aca="false">G87+I87</f>
        <v>372529</v>
      </c>
      <c r="O87" s="342" t="n">
        <f aca="false">N87/$N$69</f>
        <v>0.0424868315331534</v>
      </c>
      <c r="P87" s="383" t="n">
        <f aca="false">H87+K87</f>
        <v>812718</v>
      </c>
      <c r="Q87" s="344" t="n">
        <f aca="false">P87/$P$69</f>
        <v>0.0809620150418454</v>
      </c>
      <c r="R87" s="342" t="s">
        <v>130</v>
      </c>
    </row>
    <row r="88" customFormat="false" ht="15" hidden="false" customHeight="false" outlineLevel="0" collapsed="false">
      <c r="A88" s="335" t="s">
        <v>199</v>
      </c>
      <c r="B88" s="380" t="n">
        <v>0</v>
      </c>
      <c r="C88" s="337" t="n">
        <f aca="false">+B88/$B$69</f>
        <v>0</v>
      </c>
      <c r="D88" s="381" t="n">
        <v>-57356</v>
      </c>
      <c r="E88" s="339" t="n">
        <f aca="false">+D88/$D$69</f>
        <v>-0.0117706742012991</v>
      </c>
      <c r="F88" s="337" t="s">
        <v>130</v>
      </c>
      <c r="G88" s="380" t="n">
        <v>0</v>
      </c>
      <c r="H88" s="381" t="n">
        <v>-57356</v>
      </c>
      <c r="I88" s="380" t="n">
        <v>0</v>
      </c>
      <c r="J88" s="337" t="n">
        <f aca="false">I88/$I$69</f>
        <v>0</v>
      </c>
      <c r="K88" s="381" t="n">
        <v>-36551</v>
      </c>
      <c r="L88" s="339" t="n">
        <f aca="false">K88/$K$69</f>
        <v>-0.0070760191463515</v>
      </c>
      <c r="M88" s="337" t="s">
        <v>130</v>
      </c>
      <c r="N88" s="380" t="n">
        <f aca="false">G88+I88</f>
        <v>0</v>
      </c>
      <c r="O88" s="337" t="n">
        <f aca="false">N88/$N$69</f>
        <v>0</v>
      </c>
      <c r="P88" s="381" t="n">
        <f aca="false">H88+K88</f>
        <v>-93907</v>
      </c>
      <c r="Q88" s="339" t="n">
        <f aca="false">P88/$P$69</f>
        <v>-0.00935490532575208</v>
      </c>
      <c r="R88" s="337" t="s">
        <v>130</v>
      </c>
    </row>
    <row r="89" customFormat="false" ht="15" hidden="false" customHeight="false" outlineLevel="0" collapsed="false">
      <c r="A89" s="332" t="s">
        <v>200</v>
      </c>
      <c r="B89" s="379" t="n">
        <f aca="false">SUM(B87:B88)</f>
        <v>207692</v>
      </c>
      <c r="C89" s="334" t="n">
        <f aca="false">+B89/$B$69</f>
        <v>0.0482223337211546</v>
      </c>
      <c r="D89" s="333" t="n">
        <f aca="false">SUM(D87:D88)</f>
        <v>241252</v>
      </c>
      <c r="E89" s="334" t="n">
        <f aca="false">+D89/$D$69</f>
        <v>0.0495100546134985</v>
      </c>
      <c r="F89" s="334" t="n">
        <f aca="false">(D89-B89)/B89</f>
        <v>0.161585424570999</v>
      </c>
      <c r="G89" s="379" t="n">
        <f aca="false">SUM(G87:G88)</f>
        <v>207692</v>
      </c>
      <c r="H89" s="333" t="n">
        <f aca="false">SUM(H87:H88)</f>
        <v>241252</v>
      </c>
      <c r="I89" s="379" t="n">
        <f aca="false">SUM(I87:I88)</f>
        <v>164837</v>
      </c>
      <c r="J89" s="334" t="n">
        <f aca="false">I89/$I$69</f>
        <v>0.0369495406777374</v>
      </c>
      <c r="K89" s="333" t="n">
        <f aca="false">SUM(K87:K88)</f>
        <v>477559</v>
      </c>
      <c r="L89" s="334" t="n">
        <f aca="false">K89/$K$69</f>
        <v>0.0924520978225623</v>
      </c>
      <c r="M89" s="334" t="n">
        <f aca="false">(K89-I89)/I89</f>
        <v>1.89715901162967</v>
      </c>
      <c r="N89" s="379" t="n">
        <f aca="false">G89+I89</f>
        <v>372529</v>
      </c>
      <c r="O89" s="334" t="n">
        <f aca="false">N89/$N$69</f>
        <v>0.0424868315331534</v>
      </c>
      <c r="P89" s="333" t="n">
        <f aca="false">H89+K89</f>
        <v>718811</v>
      </c>
      <c r="Q89" s="334" t="n">
        <f aca="false">P89/$P$69</f>
        <v>0.0716071097160933</v>
      </c>
      <c r="R89" s="334" t="n">
        <f aca="false">(P89-N89)/N89</f>
        <v>0.929543740218882</v>
      </c>
    </row>
    <row r="90" customFormat="false" ht="14.4" hidden="false" customHeight="false" outlineLevel="0" collapsed="false">
      <c r="A90" s="257"/>
      <c r="B90" s="258"/>
      <c r="C90" s="259"/>
      <c r="D90" s="260"/>
      <c r="E90" s="259"/>
      <c r="F90" s="259"/>
      <c r="G90" s="258"/>
      <c r="H90" s="260"/>
      <c r="I90" s="258"/>
      <c r="J90" s="259"/>
      <c r="K90" s="260"/>
      <c r="L90" s="259"/>
      <c r="M90" s="259"/>
      <c r="N90" s="258"/>
      <c r="O90" s="259"/>
      <c r="P90" s="260"/>
      <c r="Q90" s="259"/>
      <c r="R90" s="259"/>
    </row>
    <row r="91" customFormat="false" ht="14.4" hidden="false" customHeight="false" outlineLevel="0" collapsed="false">
      <c r="A91" s="261" t="s">
        <v>201</v>
      </c>
      <c r="B91" s="262"/>
      <c r="C91" s="263"/>
      <c r="D91" s="264"/>
      <c r="E91" s="263"/>
      <c r="F91" s="263"/>
      <c r="G91" s="262"/>
      <c r="H91" s="264"/>
      <c r="I91" s="262"/>
      <c r="J91" s="263"/>
      <c r="K91" s="264"/>
      <c r="L91" s="263"/>
      <c r="M91" s="263"/>
      <c r="N91" s="262"/>
      <c r="O91" s="263"/>
      <c r="P91" s="264"/>
      <c r="Q91" s="263"/>
      <c r="R91" s="263"/>
    </row>
    <row r="92" customFormat="false" ht="15" hidden="false" customHeight="false" outlineLevel="0" collapsed="false">
      <c r="A92" s="244" t="s">
        <v>202</v>
      </c>
      <c r="B92" s="245" t="n">
        <v>204811</v>
      </c>
      <c r="C92" s="337" t="n">
        <f aca="false">+B92/$B$69</f>
        <v>0.0475534175209608</v>
      </c>
      <c r="D92" s="347" t="n">
        <v>237461</v>
      </c>
      <c r="E92" s="348" t="n">
        <f aca="false">+D92/$D$69</f>
        <v>0.048732060578051</v>
      </c>
      <c r="F92" s="337" t="n">
        <f aca="false">(D92-B92)/B92</f>
        <v>0.159415265781623</v>
      </c>
      <c r="G92" s="245" t="n">
        <v>204811</v>
      </c>
      <c r="H92" s="347" t="n">
        <v>237461</v>
      </c>
      <c r="I92" s="245" t="n">
        <v>161114</v>
      </c>
      <c r="J92" s="337" t="n">
        <f aca="false">I92/$I$69</f>
        <v>0.0361150002532986</v>
      </c>
      <c r="K92" s="347" t="n">
        <v>475306</v>
      </c>
      <c r="L92" s="348" t="n">
        <f aca="false">K92/$K$69</f>
        <v>0.0920159327070599</v>
      </c>
      <c r="M92" s="337" t="n">
        <f aca="false">(K92-I92)/I92</f>
        <v>1.95012227366958</v>
      </c>
      <c r="N92" s="245" t="n">
        <f aca="false">G92+I92</f>
        <v>365925</v>
      </c>
      <c r="O92" s="337" t="n">
        <f aca="false">N92/$N$69</f>
        <v>0.0417336471221547</v>
      </c>
      <c r="P92" s="347" t="n">
        <f aca="false">H92+K92</f>
        <v>712767</v>
      </c>
      <c r="Q92" s="348" t="n">
        <f aca="false">P92/$P$69</f>
        <v>0.0710050135167807</v>
      </c>
      <c r="R92" s="337" t="n">
        <f aca="false">(P92-N92)/N92</f>
        <v>0.947849969255995</v>
      </c>
    </row>
    <row r="93" customFormat="false" ht="15" hidden="false" customHeight="false" outlineLevel="0" collapsed="false">
      <c r="A93" s="244" t="s">
        <v>176</v>
      </c>
      <c r="B93" s="287" t="n">
        <v>2881</v>
      </c>
      <c r="C93" s="337" t="n">
        <f aca="false">+B93/$B$69</f>
        <v>0.000668916200193779</v>
      </c>
      <c r="D93" s="347" t="n">
        <v>3791</v>
      </c>
      <c r="E93" s="348" t="n">
        <f aca="false">+D93/$D$69</f>
        <v>0.000777994035447469</v>
      </c>
      <c r="F93" s="337" t="n">
        <f aca="false">(D93-B93)/B93</f>
        <v>0.315862547726484</v>
      </c>
      <c r="G93" s="287" t="n">
        <v>2881</v>
      </c>
      <c r="H93" s="347" t="n">
        <v>3791</v>
      </c>
      <c r="I93" s="287" t="n">
        <v>3723</v>
      </c>
      <c r="J93" s="337" t="n">
        <f aca="false">I93/$I$69</f>
        <v>0.000834540424438787</v>
      </c>
      <c r="K93" s="347" t="n">
        <v>2253</v>
      </c>
      <c r="L93" s="348" t="n">
        <f aca="false">K93/$K$69</f>
        <v>0.000436165115502447</v>
      </c>
      <c r="M93" s="337" t="n">
        <f aca="false">(K93-I93)/I93</f>
        <v>-0.394842868654311</v>
      </c>
      <c r="N93" s="287" t="n">
        <f aca="false">G93+I93</f>
        <v>6604</v>
      </c>
      <c r="O93" s="337" t="n">
        <f aca="false">N93/$N$69</f>
        <v>0.000753184410998728</v>
      </c>
      <c r="P93" s="347" t="n">
        <f aca="false">H93+K93</f>
        <v>6044</v>
      </c>
      <c r="Q93" s="348" t="n">
        <f aca="false">P93/$P$69</f>
        <v>0.00060209619931257</v>
      </c>
      <c r="R93" s="337" t="n">
        <f aca="false">(P93-N93)/N93</f>
        <v>-0.0847970926711084</v>
      </c>
    </row>
    <row r="94" customFormat="false" ht="15" hidden="false" customHeight="false" outlineLevel="0" collapsed="false">
      <c r="A94" s="248" t="s">
        <v>203</v>
      </c>
      <c r="B94" s="249" t="n">
        <f aca="false">SUM(B92:B93)</f>
        <v>207692</v>
      </c>
      <c r="C94" s="342" t="n">
        <f aca="false">+B94/$B$69</f>
        <v>0.0482223337211546</v>
      </c>
      <c r="D94" s="350" t="n">
        <f aca="false">SUM(D92:D93)</f>
        <v>241252</v>
      </c>
      <c r="E94" s="351" t="n">
        <f aca="false">+D94/$D$69</f>
        <v>0.0495100546134985</v>
      </c>
      <c r="F94" s="342" t="n">
        <f aca="false">(D94-B94)/B94</f>
        <v>0.161585424570999</v>
      </c>
      <c r="G94" s="249" t="n">
        <f aca="false">SUM(G92:G93)</f>
        <v>207692</v>
      </c>
      <c r="H94" s="350" t="n">
        <f aca="false">SUM(H92:H93)</f>
        <v>241252</v>
      </c>
      <c r="I94" s="249" t="n">
        <f aca="false">SUM(I92:I93)</f>
        <v>164837</v>
      </c>
      <c r="J94" s="342" t="n">
        <f aca="false">I94/$I$69</f>
        <v>0.0369495406777374</v>
      </c>
      <c r="K94" s="350" t="n">
        <f aca="false">SUM(K92:K93)</f>
        <v>477559</v>
      </c>
      <c r="L94" s="351" t="n">
        <f aca="false">K94/$K$69</f>
        <v>0.0924520978225623</v>
      </c>
      <c r="M94" s="342" t="n">
        <f aca="false">(K94-I94)/I94</f>
        <v>1.89715901162967</v>
      </c>
      <c r="N94" s="249" t="n">
        <f aca="false">G94+I94</f>
        <v>372529</v>
      </c>
      <c r="O94" s="342" t="n">
        <f aca="false">N94/$N$69</f>
        <v>0.0424868315331534</v>
      </c>
      <c r="P94" s="350" t="n">
        <f aca="false">H94+K94</f>
        <v>718811</v>
      </c>
      <c r="Q94" s="351" t="n">
        <f aca="false">P94/$P$69</f>
        <v>0.0716071097160933</v>
      </c>
      <c r="R94" s="342" t="n">
        <f aca="false">(P94-N94)/N94</f>
        <v>0.929543740218882</v>
      </c>
    </row>
    <row r="95" customFormat="false" ht="15" hidden="false" customHeight="false" outlineLevel="0" collapsed="false">
      <c r="A95" s="352" t="s">
        <v>204</v>
      </c>
      <c r="B95" s="353" t="n">
        <v>622375</v>
      </c>
      <c r="C95" s="334" t="n">
        <f aca="false">+B95/$B$69</f>
        <v>0.144504241615968</v>
      </c>
      <c r="D95" s="354" t="n">
        <v>729279</v>
      </c>
      <c r="E95" s="355" t="n">
        <f aca="false">+D95/$D$69</f>
        <v>0.149663601207358</v>
      </c>
      <c r="F95" s="334" t="n">
        <f aca="false">(D95-B95)/B95</f>
        <v>0.171767824864431</v>
      </c>
      <c r="G95" s="353" t="n">
        <v>622375</v>
      </c>
      <c r="H95" s="354" t="n">
        <v>729279</v>
      </c>
      <c r="I95" s="353" t="n">
        <v>565159</v>
      </c>
      <c r="J95" s="334" t="n">
        <f aca="false">I95/$I$69</f>
        <v>0.126684940030997</v>
      </c>
      <c r="K95" s="354" t="n">
        <v>748330</v>
      </c>
      <c r="L95" s="355" t="n">
        <f aca="false">K95/$K$69</f>
        <v>0.144871478421636</v>
      </c>
      <c r="M95" s="334" t="n">
        <f aca="false">(K95-I95)/I95</f>
        <v>0.324105251796397</v>
      </c>
      <c r="N95" s="353" t="n">
        <f aca="false">G95+I95</f>
        <v>1187534</v>
      </c>
      <c r="O95" s="334" t="n">
        <f aca="false">N95/$N$69</f>
        <v>0.135437931001054</v>
      </c>
      <c r="P95" s="354" t="n">
        <f aca="false">H95+K95</f>
        <v>1477609</v>
      </c>
      <c r="Q95" s="355" t="n">
        <f aca="false">P95/$P$69</f>
        <v>0.14719767752648</v>
      </c>
      <c r="R95" s="334" t="n">
        <f aca="false">(P95-N95)/N95</f>
        <v>0.244266690469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4.4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4.4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4.4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4.4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4.4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4.4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4.4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4.4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4.4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4.4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4.4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4.4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4.4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4.4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4.4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4.4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4.4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4.4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4.4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4.4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4.4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4.4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4.4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4.4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4.4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4.4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4.4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4.4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4.4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4.4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4.4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4.4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4.4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4.4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4.4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4.4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4.4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4.4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4.4" hidden="false" customHeight="false" outlineLevel="0" collapsed="false">
      <c r="G27" s="24"/>
      <c r="H27" s="24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4.4" hidden="false" customHeight="false" outlineLevel="0" collapsed="false">
      <c r="A29" s="25" t="s">
        <v>72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4.4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4.4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4.4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4.4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4.4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4.4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1</v>
      </c>
      <c r="E2" s="10"/>
    </row>
    <row r="3" customFormat="false" ht="14.4" hidden="false" customHeight="false" outlineLevel="0" collapsed="false">
      <c r="A3" s="5" t="s">
        <v>2</v>
      </c>
      <c r="E3" s="10"/>
    </row>
    <row r="4" customFormat="false" ht="14.4" hidden="false" customHeight="false" outlineLevel="0" collapsed="false">
      <c r="A4" s="5" t="s">
        <v>3</v>
      </c>
      <c r="E4" s="10"/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4.4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4.4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4.4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4.4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4.4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4.4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4.4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4.4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4.4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4.4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4.4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4.4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4.4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4.4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4.4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4.4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4.4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4.4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4.4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4.4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4.4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4.4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4.4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4.4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4.4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4.4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4.4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4.4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4.4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4.4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4.4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4.4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4.4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4.4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4.4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4.4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4.4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4.4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4.4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4.4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4.4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4.4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true" hidden="false" outlineLevel="0" max="7" min="7" style="1" width="17.21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3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4.4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4.4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4.4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4.4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4.4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4.4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4.4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4.4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4.4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4.4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4.4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4.4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4.4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4.4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4.4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4.4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4.4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4.4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4.4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4.4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4.4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4.4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4.4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4.4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4.4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4.4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4.4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4.4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4.4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4.4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4.4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4.4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4.4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4.4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" width="11.55"/>
    <col collapsed="false" customWidth="true" hidden="false" outlineLevel="0" max="6" min="6" style="31" width="9.21"/>
    <col collapsed="false" customWidth="true" hidden="false" outlineLevel="0" max="7" min="7" style="1" width="8.21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4.4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4.4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4.4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4.4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4.4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4.4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4.4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4.4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4.4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4.4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4.4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4.4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4.4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4.4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4.4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4.4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4.4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4.4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4.4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4.4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4.4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4.4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4.4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4.4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4.4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4.4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4.4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4.4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4.4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4.4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4.4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4.4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5" t="s">
        <v>38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4.4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4.4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4.4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4.4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4.4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4.4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4.4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4.4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4.4" hidden="false" customHeight="false" outlineLevel="0" collapsed="false">
      <c r="A17" s="33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4.4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4.4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4.4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4.4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4.4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4.4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4.4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4.4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4.4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4.4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4.4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4.4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4.4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4.4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4.4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4.4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4.4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4.4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4.4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4.4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4.4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4.4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4.4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4.4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4.4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4.4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4.4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4.4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4.4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4.4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4.4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4.4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4.4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4.4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4.4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4.4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4.4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4.4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4.4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4.4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4.4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4.4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4.4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4.4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4.4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4.4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4.4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21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9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4.4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4.4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4.4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" width="11.55"/>
    <col collapsed="false" customWidth="true" hidden="false" outlineLevel="0" max="6" min="6" style="31" width="9.21"/>
    <col collapsed="false" customWidth="true" hidden="false" outlineLevel="0" max="7" min="7" style="1" width="8.21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  <c r="H4" s="25"/>
    </row>
    <row r="5" customFormat="false" ht="14.4" hidden="false" customHeight="false" outlineLevel="0" collapsed="false">
      <c r="E5" s="10"/>
      <c r="G5" s="63"/>
      <c r="H5" s="25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4.4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4.4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4.4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4.4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4.4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4.4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4.4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4.4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4.4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4.4" hidden="false" customHeight="false" outlineLevel="0" collapsed="false">
      <c r="A17" s="33"/>
      <c r="E17" s="2"/>
      <c r="G17" s="65"/>
      <c r="H17" s="25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4.4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4.4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4.4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4.4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4.4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4.4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4.4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4.4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4.4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4.4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4.4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4.4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4.4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4.4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4.4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4.4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4.4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4.4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4.4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4.4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4.4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4.4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4.4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4.4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4.4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4.4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4.4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4.4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4.4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4.4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4.4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4.4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4.4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4.4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4.4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4.4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4.4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4.4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4.4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4.4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4.4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4.4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4.4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9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4.4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4.4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4.4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4.4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4.4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4.4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4.4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4.4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4.4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4.4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4.4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4.4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4.4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4.4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4.4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4.4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4.4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4.4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4.4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4.4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4.4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4.4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4.4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4.4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4.4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4.4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4.4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4.4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4.4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4.4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  <row r="47" customFormat="false" ht="14.4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21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9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4.4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4.4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4.4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" width="11.55"/>
    <col collapsed="false" customWidth="true" hidden="false" outlineLevel="0" max="6" min="6" style="31" width="9.21"/>
    <col collapsed="false" customWidth="true" hidden="false" outlineLevel="0" max="7" min="7" style="1" width="8.21"/>
    <col collapsed="false" customWidth="true" hidden="false" outlineLevel="0" max="8" min="8" style="1" width="12.43"/>
    <col collapsed="false" customWidth="true" hidden="false" outlineLevel="0" max="9" min="9" style="1" width="8.55"/>
    <col collapsed="false" customWidth="true" hidden="false" outlineLevel="0" max="10" min="10" style="1" width="12.43"/>
    <col collapsed="false" customWidth="true" hidden="false" outlineLevel="0" max="11" min="11" style="1" width="8.55"/>
    <col collapsed="false" customWidth="false" hidden="false" outlineLevel="0" max="257" min="12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</row>
    <row r="5" customFormat="false" ht="14.4" hidden="false" customHeight="false" outlineLevel="0" collapsed="false">
      <c r="E5" s="10"/>
      <c r="G5" s="63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4.4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4.4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4.4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4.4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4.4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4.4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4.4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4.4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4.4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4.4" hidden="false" customHeight="false" outlineLevel="0" collapsed="false">
      <c r="A17" s="33"/>
      <c r="E17" s="10"/>
      <c r="G17" s="65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4.4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4.4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4.4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4.4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4.4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4.4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4.4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4.4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4.4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4.4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4.4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4.4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4.4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4.4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4.4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4.4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4.4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4.4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4.4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4.4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4.4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4.4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4.4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4.4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4.4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4.4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4.4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4.4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4.4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4.4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4.4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4.4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4.4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4.4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4.4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4.4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4.4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4.4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4.4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4.4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4.4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4.4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4.4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4.4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4.4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4.4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4.4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4.4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4.4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4.4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4.4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4.4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4.4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4.4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4.4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4.4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4.4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4.4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4.4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4.4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4.4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4.4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4.4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4.4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4.4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4.4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4.4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4.4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4.4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4.4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4.4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4.4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4.4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4.4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4.4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4.4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4.4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4.4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4.4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4.4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4.4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4.4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4.4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4.4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4.4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4.4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4.4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4.4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4.4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4.4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4.4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4.4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true" hidden="false" outlineLevel="0" max="5" min="5" style="3" width="11.7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77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4.4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4.4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4.4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4.4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4.4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4.4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4.4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4.4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4.4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4.4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4.4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4.4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4.4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4.4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4.4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4.4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2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4.4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4.4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true" hidden="false" outlineLevel="0" max="5" min="5" style="3" width="11.7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77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85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4.4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4.4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4.4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4.4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4.4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4.4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4.4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4.4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4.4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4.4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4.4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4.4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A59" s="1" t="s">
        <v>86</v>
      </c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4.4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4.4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4.4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4.4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4.4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4.4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4.4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4.4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4.4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4.4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4.4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4.4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4.4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4.4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4.4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4.4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4.4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4.4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4.4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4.4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4.4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4.4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4.4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4.4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4.4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4.4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4.4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4.4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4.4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4.4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4.4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4.4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4.4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4.4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4.4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4.4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4.4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4.4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77"/>
    <col collapsed="false" customWidth="true" hidden="false" outlineLevel="0" max="3" min="3" style="2" width="14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4.4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4.4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4.4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4.4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4.4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4.4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4.4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4.4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2" width="12.99"/>
    <col collapsed="false" customWidth="true" hidden="false" outlineLevel="0" max="3" min="3" style="2" width="12.76"/>
    <col collapsed="false" customWidth="true" hidden="false" outlineLevel="0" max="4" min="4" style="3" width="13.4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E1" s="3"/>
      <c r="F1" s="31"/>
      <c r="G1" s="31"/>
    </row>
    <row r="2" customFormat="false" ht="14.4" hidden="false" customHeight="false" outlineLevel="0" collapsed="false">
      <c r="E2" s="3"/>
      <c r="F2" s="31"/>
      <c r="G2" s="31"/>
    </row>
    <row r="3" customFormat="false" ht="14.4" hidden="false" customHeight="false" outlineLevel="0" collapsed="false">
      <c r="E3" s="3"/>
      <c r="F3" s="31"/>
      <c r="G3" s="31"/>
    </row>
    <row r="4" customFormat="false" ht="14.4" hidden="false" customHeight="false" outlineLevel="0" collapsed="false">
      <c r="E4" s="3"/>
      <c r="F4" s="31"/>
      <c r="G4" s="31"/>
    </row>
    <row r="5" customFormat="false" ht="14.4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" hidden="false" customHeight="false" outlineLevel="0" collapsed="false">
      <c r="A7" s="71" t="s">
        <v>89</v>
      </c>
      <c r="E7" s="3"/>
      <c r="F7" s="31"/>
      <c r="G7" s="31"/>
    </row>
    <row r="8" customFormat="false" ht="14.4" hidden="false" customHeight="false" outlineLevel="0" collapsed="false">
      <c r="A8" s="72" t="s">
        <v>90</v>
      </c>
      <c r="E8" s="3"/>
      <c r="F8" s="31"/>
      <c r="G8" s="31"/>
    </row>
    <row r="9" s="78" customFormat="true" ht="14.4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4.4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4.4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4.4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4.4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4.4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4.4" hidden="false" customHeight="false" outlineLevel="0" collapsed="false">
      <c r="B18" s="74"/>
      <c r="C18" s="74"/>
      <c r="D18" s="75"/>
    </row>
    <row r="19" s="83" customFormat="true" ht="14.4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4.4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4.4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4.4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4.4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4.4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4.4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4.4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4.4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4.4" hidden="false" customHeight="false" outlineLevel="0" collapsed="false">
      <c r="A31" s="95"/>
      <c r="B31" s="94"/>
      <c r="C31" s="94"/>
      <c r="D31" s="75"/>
    </row>
    <row r="32" s="78" customFormat="true" ht="14.4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" hidden="false" customHeight="false" outlineLevel="0" collapsed="false">
      <c r="A34" s="71" t="s">
        <v>89</v>
      </c>
      <c r="E34" s="3"/>
      <c r="F34" s="31"/>
      <c r="G34" s="31"/>
    </row>
    <row r="35" customFormat="false" ht="14.4" hidden="false" customHeight="false" outlineLevel="0" collapsed="false">
      <c r="A35" s="72" t="s">
        <v>90</v>
      </c>
      <c r="E35" s="3"/>
      <c r="F35" s="31"/>
      <c r="G35" s="31"/>
    </row>
    <row r="36" s="78" customFormat="true" ht="14.4" hidden="false" customHeight="false" outlineLevel="0" collapsed="false">
      <c r="B36" s="74"/>
      <c r="C36" s="74"/>
      <c r="D36" s="75"/>
    </row>
    <row r="37" s="78" customFormat="true" ht="14.4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4.4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4.4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4.4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4.4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4.4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4.4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4.4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4.4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4.4" hidden="false" customHeight="false" outlineLevel="0" collapsed="false">
      <c r="B50" s="74"/>
      <c r="C50" s="74"/>
      <c r="D50" s="75"/>
    </row>
    <row r="51" s="78" customFormat="true" ht="14.4" hidden="false" customHeight="false" outlineLevel="0" collapsed="false">
      <c r="B51" s="74"/>
      <c r="C51" s="74"/>
      <c r="D51" s="75"/>
    </row>
    <row r="52" s="78" customFormat="true" ht="14.4" hidden="false" customHeight="false" outlineLevel="0" collapsed="false">
      <c r="B52" s="74"/>
      <c r="C52" s="74"/>
      <c r="D52" s="75"/>
    </row>
    <row r="53" s="78" customFormat="true" ht="14.4" hidden="false" customHeight="false" outlineLevel="0" collapsed="false">
      <c r="B53" s="74"/>
      <c r="C53" s="74"/>
      <c r="D53" s="75"/>
    </row>
    <row r="54" s="78" customFormat="true" ht="14.4" hidden="false" customHeight="false" outlineLevel="0" collapsed="false">
      <c r="B54" s="74"/>
      <c r="C54" s="74"/>
      <c r="D54" s="75"/>
    </row>
    <row r="55" s="78" customFormat="true" ht="14.4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2" width="12.99"/>
    <col collapsed="false" customWidth="true" hidden="false" outlineLevel="0" max="3" min="3" style="2" width="14.77"/>
    <col collapsed="false" customWidth="true" hidden="false" outlineLevel="0" max="4" min="4" style="3" width="13.43"/>
    <col collapsed="false" customWidth="true" hidden="false" outlineLevel="0" max="5" min="5" style="3" width="11.7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77"/>
    <col collapsed="false" customWidth="false" hidden="false" outlineLevel="0" max="257" min="9" style="1" width="11.43"/>
  </cols>
  <sheetData>
    <row r="6" customFormat="false" ht="21" hidden="false" customHeight="false" outlineLevel="0" collapsed="false">
      <c r="A6" s="70" t="s">
        <v>38</v>
      </c>
    </row>
    <row r="7" customFormat="false" ht="15" hidden="false" customHeight="false" outlineLevel="0" collapsed="false">
      <c r="A7" s="71" t="s">
        <v>89</v>
      </c>
    </row>
    <row r="8" customFormat="false" ht="14.4" hidden="false" customHeight="false" outlineLevel="0" collapsed="false">
      <c r="A8" s="72" t="s">
        <v>90</v>
      </c>
    </row>
    <row r="9" s="78" customFormat="true" ht="14.4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4.4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4.4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4.4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4.4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4.4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4.4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4.4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4.4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4.4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4.4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4.4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4.4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4.4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4.4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4.4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4.4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4.4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4.4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4.4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4.4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4.4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4.4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4.4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" hidden="false" customHeight="false" outlineLevel="0" collapsed="false">
      <c r="A37" s="71" t="s">
        <v>89</v>
      </c>
    </row>
    <row r="38" customFormat="false" ht="14.4" hidden="false" customHeight="false" outlineLevel="0" collapsed="false">
      <c r="A38" s="72" t="s">
        <v>90</v>
      </c>
    </row>
    <row r="39" s="78" customFormat="true" ht="14.4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4.4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4.4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4.4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4.4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4.4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4.4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4.4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4.4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4.4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4.4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4.4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4.4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4.4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4.4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4.4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4.4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4.4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4.4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4.4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4.4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4.4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4.4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4.4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4.4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4.4" hidden="false" customHeight="false" outlineLevel="0" collapsed="false">
      <c r="E65" s="4"/>
    </row>
    <row r="82" customFormat="false" ht="14.4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4.4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4.4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4.4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4.4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4.4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4.4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4.4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4.4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72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4.4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4.4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4.4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4.4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4.4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8" min="8" style="2" width="11.21"/>
    <col collapsed="false" customWidth="true" hidden="false" outlineLevel="0" max="11" min="9" style="2" width="10.43"/>
    <col collapsed="false" customWidth="true" hidden="false" outlineLevel="0" max="12" min="12" style="3" width="11.21"/>
    <col collapsed="false" customWidth="true" hidden="false" outlineLevel="0" max="13" min="13" style="3" width="10.2"/>
    <col collapsed="false" customWidth="true" hidden="false" outlineLevel="0" max="14" min="14" style="31" width="9.21"/>
    <col collapsed="false" customWidth="true" hidden="false" outlineLevel="0" max="15" min="15" style="31" width="4.77"/>
    <col collapsed="false" customWidth="true" hidden="false" outlineLevel="0" max="16" min="16" style="1" width="5.77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8" min="8" style="2" width="11.21"/>
    <col collapsed="false" customWidth="true" hidden="false" outlineLevel="0" max="9" min="9" style="2" width="10.43"/>
    <col collapsed="false" customWidth="true" hidden="false" outlineLevel="0" max="10" min="10" style="2" width="11.21"/>
    <col collapsed="false" customWidth="true" hidden="false" outlineLevel="0" max="11" min="11" style="2" width="10.43"/>
    <col collapsed="false" customWidth="true" hidden="false" outlineLevel="0" max="12" min="12" style="3" width="11.21"/>
    <col collapsed="false" customWidth="true" hidden="false" outlineLevel="0" max="13" min="13" style="3" width="10.2"/>
    <col collapsed="false" customWidth="true" hidden="false" outlineLevel="0" max="14" min="14" style="31" width="9.21"/>
    <col collapsed="false" customWidth="true" hidden="false" outlineLevel="0" max="15" min="15" style="31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10" min="8" style="2" width="11.21"/>
    <col collapsed="false" customWidth="true" hidden="false" outlineLevel="0" max="11" min="11" style="2" width="10.43"/>
    <col collapsed="false" customWidth="true" hidden="false" outlineLevel="0" max="12" min="12" style="3" width="11.21"/>
    <col collapsed="false" customWidth="true" hidden="false" outlineLevel="0" max="13" min="13" style="3" width="10.2"/>
    <col collapsed="false" customWidth="true" hidden="false" outlineLevel="0" max="15" min="14" style="31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5" min="15" style="1" width="14.21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M1" s="3"/>
      <c r="N1" s="3"/>
      <c r="O1" s="3"/>
      <c r="P1" s="31"/>
      <c r="Q1" s="31"/>
    </row>
    <row r="2" customFormat="false" ht="14.4" hidden="false" customHeight="false" outlineLevel="0" collapsed="false">
      <c r="M2" s="3"/>
      <c r="N2" s="3"/>
      <c r="O2" s="3"/>
      <c r="P2" s="31"/>
      <c r="Q2" s="31"/>
    </row>
    <row r="3" customFormat="false" ht="14.4" hidden="false" customHeight="false" outlineLevel="0" collapsed="false">
      <c r="M3" s="3"/>
      <c r="N3" s="3"/>
      <c r="O3" s="3"/>
      <c r="P3" s="31"/>
      <c r="Q3" s="31"/>
    </row>
    <row r="4" customFormat="false" ht="14.4" hidden="false" customHeight="false" outlineLevel="0" collapsed="false">
      <c r="M4" s="3"/>
      <c r="N4" s="3"/>
      <c r="O4" s="3"/>
      <c r="P4" s="31"/>
      <c r="Q4" s="31"/>
    </row>
    <row r="5" customFormat="false" ht="14.4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10" min="8" style="2" width="11.21"/>
    <col collapsed="false" customWidth="true" hidden="false" outlineLevel="0" max="11" min="11" style="2" width="11.55"/>
    <col collapsed="false" customWidth="true" hidden="false" outlineLevel="0" max="12" min="12" style="3" width="11.21"/>
    <col collapsed="false" customWidth="true" hidden="false" outlineLevel="0" max="14" min="13" style="3" width="10.2"/>
    <col collapsed="false" customWidth="true" hidden="false" outlineLevel="0" max="16" min="15" style="31" width="10.43"/>
    <col collapsed="false" customWidth="true" hidden="false" outlineLevel="0" max="17" min="17" style="1" width="10.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4.4" hidden="false" customHeight="false" outlineLevel="0" collapsed="false">
      <c r="M65" s="4"/>
      <c r="N65" s="4"/>
    </row>
    <row r="82" customFormat="false" ht="14.4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21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4.4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4.4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4.4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4.4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10" min="8" style="2" width="11.21"/>
    <col collapsed="false" customWidth="true" hidden="false" outlineLevel="0" max="11" min="11" style="2" width="11.55"/>
    <col collapsed="false" customWidth="true" hidden="false" outlineLevel="0" max="12" min="12" style="3" width="11.21"/>
    <col collapsed="false" customWidth="true" hidden="false" outlineLevel="0" max="15" min="13" style="3" width="10.2"/>
    <col collapsed="false" customWidth="true" hidden="false" outlineLevel="0" max="17" min="16" style="31" width="10.43"/>
    <col collapsed="false" customWidth="true" hidden="false" outlineLevel="0" max="18" min="18" style="1" width="10.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4.4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4.4" hidden="false" customHeight="false" outlineLevel="0" collapsed="false">
      <c r="M65" s="4"/>
      <c r="N65" s="4"/>
      <c r="O65" s="4"/>
    </row>
    <row r="82" customFormat="false" ht="14.4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4.4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4.4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4.4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4.4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4.4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4.4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4.4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4.4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4.4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4.4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4.4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4.4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4.4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4.4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4.4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4.4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4.4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4.4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4.4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4.4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4.4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4.4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4.4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4.4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4.4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4.4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4.4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4.4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21"/>
    <col collapsed="false" customWidth="true" hidden="false" outlineLevel="0" max="13" min="13" style="3" width="11.77"/>
    <col collapsed="false" customWidth="true" hidden="false" outlineLevel="0" max="15" min="14" style="31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21"/>
    <col collapsed="false" customWidth="true" hidden="false" outlineLevel="0" max="13" min="13" style="3" width="11.77"/>
    <col collapsed="false" customWidth="true" hidden="false" outlineLevel="0" max="15" min="14" style="31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55"/>
    <col collapsed="false" customWidth="true" hidden="false" outlineLevel="0" max="13" min="13" style="3" width="11.77"/>
    <col collapsed="false" customWidth="true" hidden="false" outlineLevel="0" max="15" min="14" style="31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55"/>
    <col collapsed="false" customWidth="true" hidden="false" outlineLevel="0" max="13" min="13" style="3" width="11.77"/>
    <col collapsed="false" customWidth="true" hidden="false" outlineLevel="0" max="14" min="14" style="31" width="10.43"/>
    <col collapsed="false" customWidth="true" hidden="false" outlineLevel="0" max="15" min="15" style="31" width="11.21"/>
    <col collapsed="false" customWidth="true" hidden="false" outlineLevel="0" max="17" min="16" style="1" width="10.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21"/>
    <col collapsed="false" customWidth="false" hidden="false" outlineLevel="0" max="6" min="2" style="192" width="11.43"/>
    <col collapsed="false" customWidth="true" hidden="false" outlineLevel="0" max="7" min="7" style="192" width="9.77"/>
    <col collapsed="false" customWidth="false" hidden="false" outlineLevel="0" max="257" min="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2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12" min="2" style="192" width="11.43"/>
    <col collapsed="false" customWidth="true" hidden="false" outlineLevel="0" max="13" min="13" style="192" width="9.21"/>
    <col collapsed="false" customWidth="false" hidden="false" outlineLevel="0" max="16" min="14" style="192" width="11.43"/>
    <col collapsed="false" customWidth="true" hidden="false" outlineLevel="0" max="17" min="17" style="192" width="9.55"/>
    <col collapsed="false" customWidth="false" hidden="false" outlineLevel="0" max="257" min="1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4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true" hidden="false" outlineLevel="0" max="5" min="5" style="31" width="10.55"/>
    <col collapsed="false" customWidth="false" hidden="false" outlineLevel="0" max="7" min="6" style="1" width="11.43"/>
    <col collapsed="false" customWidth="true" hidden="false" outlineLevel="0" max="8" min="8" style="4" width="11.55"/>
    <col collapsed="false" customWidth="true" hidden="false" outlineLevel="0" max="9" min="9" style="1" width="11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4.4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4.4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4.4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4.4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4.4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4.4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4.4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4.4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4.4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4.4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4.4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4.4" hidden="false" customHeight="false" outlineLevel="0" collapsed="false">
      <c r="H26" s="24"/>
      <c r="I26" s="24"/>
    </row>
    <row r="27" customFormat="false" ht="14.4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4.4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4.4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4.4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4.4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4.4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4.4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4.4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4.4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4.4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4.4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6.2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4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4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4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10" min="2" style="192" width="11.43"/>
    <col collapsed="false" customWidth="true" hidden="false" outlineLevel="0" max="12" min="11" style="192" width="9.77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4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4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4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4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4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4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4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4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4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3" width="11.43"/>
    <col collapsed="false" customWidth="true" hidden="false" outlineLevel="0" max="6" min="6" style="31" width="9.21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43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4.4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4.4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4.4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4.4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4.4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4.4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4.4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4.4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4.4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4.4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4.4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4.4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4.4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4.4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4.4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4.4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4.4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4.4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4.4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4.4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4.4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4.4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4.4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4.4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4.4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4.4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4.4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2.7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2.76"/>
    <col collapsed="false" customWidth="false" hidden="false" outlineLevel="0" max="11" min="10" style="192" width="11.43"/>
    <col collapsed="false" customWidth="true" hidden="false" outlineLevel="0" max="12" min="12" style="192" width="14.2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4" hidden="false" customHeight="false" outlineLevel="0" collapsed="false">
      <c r="R86" s="231"/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11" min="10" style="192" width="11.43"/>
    <col collapsed="false" customWidth="true" hidden="false" outlineLevel="0" max="12" min="12" style="192" width="12.2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4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4" min="10" style="192" width="11.43"/>
    <col collapsed="false" customWidth="true" hidden="false" outlineLevel="0" max="25" min="25" style="192" width="6.99"/>
    <col collapsed="false" customWidth="false" hidden="false" outlineLevel="0" max="257" min="26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3" min="2" style="2" width="11.77"/>
    <col collapsed="false" customWidth="true" hidden="false" outlineLevel="0" max="4" min="4" style="3" width="13.21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4.4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4.4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4.4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4.4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4.4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4.4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4.4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4.4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4.4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4.4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4.4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4.4" hidden="false" customHeight="false" outlineLevel="0" collapsed="false">
      <c r="F26" s="24"/>
      <c r="G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4.4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4.4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4.4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4.4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4.4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4.4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4.4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4.4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4.4" hidden="false" customHeight="false" outlineLevel="0" collapsed="false">
      <c r="A43" s="25"/>
      <c r="B43" s="25"/>
      <c r="C43" s="10"/>
      <c r="D43" s="25"/>
    </row>
    <row r="44" customFormat="false" ht="14.4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2" min="10" style="192" width="11.43"/>
    <col collapsed="false" customWidth="true" hidden="false" outlineLevel="0" max="23" min="23" style="192" width="17.76"/>
    <col collapsed="false" customWidth="false" hidden="false" outlineLevel="0" max="24" min="24" style="192" width="11.43"/>
    <col collapsed="false" customWidth="true" hidden="false" outlineLevel="0" max="25" min="25" style="192" width="8.99"/>
    <col collapsed="false" customWidth="false" hidden="false" outlineLevel="0" max="257" min="26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4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4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4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4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4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4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4" hidden="false" customHeight="false" outlineLevel="0" collapsed="false">
      <c r="A62" s="233"/>
      <c r="B62" s="194"/>
      <c r="C62" s="194"/>
      <c r="D62" s="194"/>
      <c r="E62" s="194"/>
    </row>
    <row r="63" customFormat="false" ht="14.4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4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4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4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4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3.21"/>
    <col collapsed="false" customWidth="false" hidden="false" outlineLevel="0" max="11" min="10" style="192" width="11.43"/>
    <col collapsed="false" customWidth="true" hidden="false" outlineLevel="0" max="12" min="12" style="192" width="12.76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2.7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8" min="2" style="192" width="11.43"/>
    <col collapsed="false" customWidth="true" hidden="false" outlineLevel="0" max="9" min="9" style="192" width="12.7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4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77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4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5-07-25T15:52:35Z</dcterms:modified>
  <cp:revision>0</cp:revision>
  <dc:subject/>
  <dc:title/>
</cp:coreProperties>
</file>